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Title Sheet" sheetId="1" state="visible" r:id="rId2"/>
    <sheet name="Conifer Forests" sheetId="2" state="visible" r:id="rId3"/>
    <sheet name="Grasslands" sheetId="3" state="visible" r:id="rId4"/>
    <sheet name="Riparian areas" sheetId="4" state="visible" r:id="rId5"/>
    <sheet name="Wetlands" sheetId="5" state="visible" r:id="rId6"/>
    <sheet name="Xeric Forests" sheetId="6" state="visible" r:id="rId7"/>
    <sheet name="Values Assessment" sheetId="7" state="visible" r:id="rId8"/>
    <sheet name="Impact Summary" sheetId="8" state="visible" r:id="rId9"/>
    <sheet name="Impacts vs value" sheetId="9" state="visible" r:id="rId10"/>
    <sheet name="Weighting Analysis" sheetId="10" state="visible" r:id="rId11"/>
    <sheet name="Biome index calculation" sheetId="11" state="visible" r:id="rId12"/>
  </sheets>
  <definedNames>
    <definedName function="false" hidden="true" localSheetId="7" name="_xlnm._FilterDatabase" vbProcedure="false">'Impact Summary'!$A$9:$M$299</definedName>
    <definedName function="false" hidden="true" localSheetId="8" name="_xlnm._FilterDatabase" vbProcedure="false">'Impacts vs value'!$O$1:$Q$290</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700">
  <si>
    <t xml:space="preserve">Size Weight</t>
  </si>
  <si>
    <t xml:space="preserve">Area Weight</t>
  </si>
  <si>
    <t xml:space="preserve">Forest Structure Weight</t>
  </si>
  <si>
    <t xml:space="preserve">Fire Interval Weight</t>
  </si>
  <si>
    <t xml:space="preserve">Exotics Weight</t>
  </si>
  <si>
    <t xml:space="preserve">Road Density Weight</t>
  </si>
  <si>
    <t xml:space="preserve">refnum</t>
  </si>
  <si>
    <t xml:space="preserve">Author</t>
  </si>
  <si>
    <t xml:space="preserve">Country</t>
  </si>
  <si>
    <t xml:space="preserve">Subbasin</t>
  </si>
  <si>
    <t xml:space="preserve">HUC4</t>
  </si>
  <si>
    <t xml:space="preserve">Huc_name</t>
  </si>
  <si>
    <t xml:space="preserve">Unit</t>
  </si>
  <si>
    <t xml:space="preserve">BIOME</t>
  </si>
  <si>
    <t xml:space="preserve">Subunit</t>
  </si>
  <si>
    <t xml:space="preserve">Do not include in Impact Analysis</t>
  </si>
  <si>
    <t xml:space="preserve">Area_Presettlement (acres)</t>
  </si>
  <si>
    <t xml:space="preserve">Area_current (acres)</t>
  </si>
  <si>
    <r>
      <rPr>
        <b val="true"/>
        <sz val="10"/>
        <rFont val="Arial"/>
        <family val="2"/>
      </rPr>
      <t xml:space="preserve">Area_change_index </t>
    </r>
    <r>
      <rPr>
        <b val="true"/>
        <sz val="9"/>
        <rFont val="Arial"/>
        <family val="2"/>
      </rPr>
      <t xml:space="preserve">(current area/presettlement area)</t>
    </r>
  </si>
  <si>
    <t xml:space="preserve">Area_confidence (1= low, 2= medium, 3= High)</t>
  </si>
  <si>
    <t xml:space="preserve">Area_references </t>
  </si>
  <si>
    <t xml:space="preserve">Forest_Structure_departure (1= significant departure from pre-settlement, 10= similar to pre-settlement)</t>
  </si>
  <si>
    <t xml:space="preserve">pre_seral_confidence</t>
  </si>
  <si>
    <t xml:space="preserve">Seral_References</t>
  </si>
  <si>
    <t xml:space="preserve">FRCC low</t>
  </si>
  <si>
    <t xml:space="preserve">FRCC moderate</t>
  </si>
  <si>
    <t xml:space="preserve">FRCC high</t>
  </si>
  <si>
    <t xml:space="preserve">Fire_index</t>
  </si>
  <si>
    <t xml:space="preserve">current_fire_data_confidence (1= low, 2= medium, 3= High)</t>
  </si>
  <si>
    <t xml:space="preserve">fire_references</t>
  </si>
  <si>
    <t xml:space="preserve">exotic_vegetation (1=heavy, 10= none)</t>
  </si>
  <si>
    <t xml:space="preserve">exotic_confidence (1= low, 2= medium, 3= High)</t>
  </si>
  <si>
    <t xml:space="preserve">Exotic_references</t>
  </si>
  <si>
    <t xml:space="preserve">Road Density (miles/section)</t>
  </si>
  <si>
    <t xml:space="preserve">Road_confidence</t>
  </si>
  <si>
    <t xml:space="preserve">Road_density_references</t>
  </si>
  <si>
    <t xml:space="preserve">Primary_Impact</t>
  </si>
  <si>
    <t xml:space="preserve">Secondary_impact</t>
  </si>
  <si>
    <t xml:space="preserve">Tertiary_impact</t>
  </si>
  <si>
    <t xml:space="preserve">Supporting References</t>
  </si>
  <si>
    <t xml:space="preserve">Notes</t>
  </si>
  <si>
    <t xml:space="preserve">empty1</t>
  </si>
  <si>
    <t xml:space="preserve">empty2</t>
  </si>
  <si>
    <t xml:space="preserve">Area_size_Index</t>
  </si>
  <si>
    <t xml:space="preserve">Area_change_index</t>
  </si>
  <si>
    <t xml:space="preserve">Fire_Interval Disruption_Index</t>
  </si>
  <si>
    <t xml:space="preserve">Impact Index</t>
  </si>
  <si>
    <t xml:space="preserve">overall confidence</t>
  </si>
  <si>
    <t xml:space="preserve">Allen</t>
  </si>
  <si>
    <t xml:space="preserve">USA</t>
  </si>
  <si>
    <t xml:space="preserve">FHSB</t>
  </si>
  <si>
    <t xml:space="preserve">NFFR-bdr</t>
  </si>
  <si>
    <t xml:space="preserve">Mesic mixed conifer</t>
  </si>
  <si>
    <t xml:space="preserve">North Fk-border</t>
  </si>
  <si>
    <t xml:space="preserve">X</t>
  </si>
  <si>
    <t xml:space="preserve">Sue Ball, 2003</t>
  </si>
  <si>
    <t xml:space="preserve">Sue Ball, 2004</t>
  </si>
  <si>
    <t xml:space="preserve">NFFR-for</t>
  </si>
  <si>
    <t xml:space="preserve">North Fk-USFS</t>
  </si>
  <si>
    <t xml:space="preserve">USFS; Sue Ball</t>
  </si>
  <si>
    <t xml:space="preserve">forest fragmentation</t>
  </si>
  <si>
    <t xml:space="preserve">Fire Exclusion</t>
  </si>
  <si>
    <t xml:space="preserve">recreation use</t>
  </si>
  <si>
    <t xml:space="preserve">NFFR-np</t>
  </si>
  <si>
    <t xml:space="preserve">North Fk-GNP</t>
  </si>
  <si>
    <t xml:space="preserve">Exotics</t>
  </si>
  <si>
    <t xml:space="preserve">Recreation Use</t>
  </si>
  <si>
    <t xml:space="preserve">MFFR-np</t>
  </si>
  <si>
    <t xml:space="preserve">Middle Fk-GNP</t>
  </si>
  <si>
    <t xml:space="preserve">MFFR-wild</t>
  </si>
  <si>
    <t xml:space="preserve">Middle Fk-Wilderness</t>
  </si>
  <si>
    <t xml:space="preserve">Ashley-for</t>
  </si>
  <si>
    <t xml:space="preserve">Ashley Ck watershed</t>
  </si>
  <si>
    <t xml:space="preserve">human developments</t>
  </si>
  <si>
    <t xml:space="preserve">Art and Allen</t>
  </si>
  <si>
    <t xml:space="preserve">FHL-for</t>
  </si>
  <si>
    <t xml:space="preserve">Flathead Lake</t>
  </si>
  <si>
    <t xml:space="preserve">Forest Management</t>
  </si>
  <si>
    <t xml:space="preserve">Roads</t>
  </si>
  <si>
    <t xml:space="preserve">Human Developments</t>
  </si>
  <si>
    <t xml:space="preserve">UFHR-val</t>
  </si>
  <si>
    <t xml:space="preserve">Kalispell Valley</t>
  </si>
  <si>
    <t xml:space="preserve">wildlife conflicts</t>
  </si>
  <si>
    <t xml:space="preserve">SFFR-for</t>
  </si>
  <si>
    <t xml:space="preserve">South Fk-USFS</t>
  </si>
  <si>
    <t xml:space="preserve">SFFR-wild</t>
  </si>
  <si>
    <t xml:space="preserve">South Fk-Wilderness</t>
  </si>
  <si>
    <t xml:space="preserve">Stlwtr-for</t>
  </si>
  <si>
    <t xml:space="preserve">Upper Stillwater</t>
  </si>
  <si>
    <t xml:space="preserve">Stlwtr-val</t>
  </si>
  <si>
    <t xml:space="preserve">Lower Stillwater/Whitefish </t>
  </si>
  <si>
    <t xml:space="preserve">Swan-for</t>
  </si>
  <si>
    <t xml:space="preserve">Swan-Wilderness +</t>
  </si>
  <si>
    <t xml:space="preserve">Art</t>
  </si>
  <si>
    <t xml:space="preserve">Jocko-val</t>
  </si>
  <si>
    <t xml:space="preserve">Jocko River watershed</t>
  </si>
  <si>
    <t xml:space="preserve">LBR-for</t>
  </si>
  <si>
    <t xml:space="preserve">Upper L. Bitterroot</t>
  </si>
  <si>
    <t xml:space="preserve">exotics</t>
  </si>
  <si>
    <t xml:space="preserve">LBR-val</t>
  </si>
  <si>
    <t xml:space="preserve">Lower L. Bitterroot</t>
  </si>
  <si>
    <t xml:space="preserve">LFHR-val</t>
  </si>
  <si>
    <t xml:space="preserve">Lower Flathead River</t>
  </si>
  <si>
    <t xml:space="preserve">Mission-val</t>
  </si>
  <si>
    <t xml:space="preserve">Mission-Wilderness +</t>
  </si>
  <si>
    <t xml:space="preserve">DMAC</t>
  </si>
  <si>
    <t xml:space="preserve">Canada</t>
  </si>
  <si>
    <t xml:space="preserve">NFFR_can</t>
  </si>
  <si>
    <t xml:space="preserve">NFFR-cnp</t>
  </si>
  <si>
    <t xml:space="preserve">North Fk-east CNP</t>
  </si>
  <si>
    <t xml:space="preserve">GNP literature</t>
  </si>
  <si>
    <t xml:space="preserve">B. Gray</t>
  </si>
  <si>
    <t xml:space="preserve">Upper Flathead had a high fire frequency pre-settlement, now replaced by logging impacts. Major impact on snag availability. Valley bottom is now primarily lodgepole pine and early seral LP stands. Old growth management areas retain a % of the landscape in longer rotations. Jamieson 2002.</t>
  </si>
  <si>
    <t xml:space="preserve">NFFR-cfor</t>
  </si>
  <si>
    <t xml:space="preserve">North Fk-west CFS</t>
  </si>
  <si>
    <t xml:space="preserve">KSB</t>
  </si>
  <si>
    <t xml:space="preserve">UPKOOT_can</t>
  </si>
  <si>
    <t xml:space="preserve">WTRVR-for</t>
  </si>
  <si>
    <t xml:space="preserve">White River watershed-CFS</t>
  </si>
  <si>
    <t xml:space="preserve">Bvrft-for</t>
  </si>
  <si>
    <t xml:space="preserve">Beaverfoot Range-CFS</t>
  </si>
  <si>
    <t xml:space="preserve">UPKOOT-np</t>
  </si>
  <si>
    <t xml:space="preserve">Upper Kootenay River-National Parks</t>
  </si>
  <si>
    <t xml:space="preserve">Tourism</t>
  </si>
  <si>
    <t xml:space="preserve">Fire Frequency data was not performed within National Parks. This data reflects adjacent area impacted by logging.</t>
  </si>
  <si>
    <t xml:space="preserve">ELK_can</t>
  </si>
  <si>
    <t xml:space="preserve">Wigwam-for</t>
  </si>
  <si>
    <t xml:space="preserve">Wigwam Ck trib of Elk River-border</t>
  </si>
  <si>
    <t xml:space="preserve">M. Patterson, pers. Comm. (jamieson)</t>
  </si>
  <si>
    <t xml:space="preserve">major resort development occuring around Fernie</t>
  </si>
  <si>
    <t xml:space="preserve">Fernie-val</t>
  </si>
  <si>
    <t xml:space="preserve">Fernie area on lower Elk River</t>
  </si>
  <si>
    <t xml:space="preserve">MDLELK-for</t>
  </si>
  <si>
    <t xml:space="preserve">Middle region Elk River</t>
  </si>
  <si>
    <t xml:space="preserve">Mining</t>
  </si>
  <si>
    <t xml:space="preserve">UPELK-for</t>
  </si>
  <si>
    <t xml:space="preserve">Upper Elk River unit</t>
  </si>
  <si>
    <t xml:space="preserve">LOKOOT_can</t>
  </si>
  <si>
    <t xml:space="preserve">KTLK-wild</t>
  </si>
  <si>
    <t xml:space="preserve">NE side of Kootenay Lk/Purcell Mtns</t>
  </si>
  <si>
    <t xml:space="preserve">KTLK-for </t>
  </si>
  <si>
    <t xml:space="preserve">NW side Kootenay Lk/Slocan</t>
  </si>
  <si>
    <t xml:space="preserve">KTLK-val</t>
  </si>
  <si>
    <t xml:space="preserve">S half Kootenay Lk to US border</t>
  </si>
  <si>
    <t xml:space="preserve">grazing</t>
  </si>
  <si>
    <t xml:space="preserve">KTLKWA-for</t>
  </si>
  <si>
    <t xml:space="preserve">West Arm Kootenay Lk/Nelson</t>
  </si>
  <si>
    <t xml:space="preserve">DMACB</t>
  </si>
  <si>
    <t xml:space="preserve">STMRY_can</t>
  </si>
  <si>
    <t xml:space="preserve">PRCL-wild</t>
  </si>
  <si>
    <t xml:space="preserve">Purcell Mtns in St Marys unit-Wilderness</t>
  </si>
  <si>
    <t xml:space="preserve">M. Patterson, pers. Comm.(Jamieson)</t>
  </si>
  <si>
    <t xml:space="preserve">DMAC </t>
  </si>
  <si>
    <t xml:space="preserve">Trench-val</t>
  </si>
  <si>
    <t xml:space="preserve">St Marys Trench</t>
  </si>
  <si>
    <t xml:space="preserve">KOOT_can</t>
  </si>
  <si>
    <t xml:space="preserve">KOCNUSA-cval</t>
  </si>
  <si>
    <t xml:space="preserve">Lk Koocanusa CAN unit</t>
  </si>
  <si>
    <t xml:space="preserve">TP-for</t>
  </si>
  <si>
    <t xml:space="preserve">Teepee Ck watershed</t>
  </si>
  <si>
    <t xml:space="preserve">BULL-for</t>
  </si>
  <si>
    <t xml:space="preserve">Bull River</t>
  </si>
  <si>
    <t xml:space="preserve">jamieson thinks this is 3 m.patterson is his ref)</t>
  </si>
  <si>
    <t xml:space="preserve">MOYIE_can</t>
  </si>
  <si>
    <t xml:space="preserve">MOYIE-bdr</t>
  </si>
  <si>
    <t xml:space="preserve">Upper Moyie River to US border</t>
  </si>
  <si>
    <t xml:space="preserve">M. Patterson, pers. Comm.</t>
  </si>
  <si>
    <t xml:space="preserve">DMAC   </t>
  </si>
  <si>
    <t xml:space="preserve">YAAK_can</t>
  </si>
  <si>
    <t xml:space="preserve">YAHK-bdr</t>
  </si>
  <si>
    <t xml:space="preserve">Upper Yahk(Yaak) River to US border</t>
  </si>
  <si>
    <t xml:space="preserve">Scott</t>
  </si>
  <si>
    <t xml:space="preserve">LOKOOT_usa</t>
  </si>
  <si>
    <t xml:space="preserve">LOKOOT-for</t>
  </si>
  <si>
    <t xml:space="preserve">Selkirks west of lower Kootenai River valley-USFS</t>
  </si>
  <si>
    <t xml:space="preserve">AMS - KIPZ</t>
  </si>
  <si>
    <t xml:space="preserve">Fire Exclusion and Forest Management</t>
  </si>
  <si>
    <t xml:space="preserve">White Pine Blister Rust</t>
  </si>
  <si>
    <t xml:space="preserve">LOKOOT-val</t>
  </si>
  <si>
    <t xml:space="preserve">Lower Kootenai River valley and bench</t>
  </si>
  <si>
    <t xml:space="preserve"> LOKOOT_usa</t>
  </si>
  <si>
    <t xml:space="preserve">BNFRY-val</t>
  </si>
  <si>
    <t xml:space="preserve">Deep Ck/Bonners Ferry south</t>
  </si>
  <si>
    <t xml:space="preserve">MOYIE_usa</t>
  </si>
  <si>
    <t xml:space="preserve">MOYIE-for</t>
  </si>
  <si>
    <t xml:space="preserve">Lower Moyie River S of CAN border</t>
  </si>
  <si>
    <t xml:space="preserve">YAAK_usa</t>
  </si>
  <si>
    <t xml:space="preserve">YAAK-for</t>
  </si>
  <si>
    <t xml:space="preserve">Yaak River watershed S of CAN border</t>
  </si>
  <si>
    <t xml:space="preserve">forest management</t>
  </si>
  <si>
    <t xml:space="preserve">FSHR_usa</t>
  </si>
  <si>
    <t xml:space="preserve">UPFSHR-for</t>
  </si>
  <si>
    <t xml:space="preserve">Upper Fisher River/Paradise Valley</t>
  </si>
  <si>
    <t xml:space="preserve">LOFSHR-for</t>
  </si>
  <si>
    <t xml:space="preserve">Lower Fisher River/Wolf Ck</t>
  </si>
  <si>
    <t xml:space="preserve">KOOT_usa</t>
  </si>
  <si>
    <t xml:space="preserve">CABMTN-for</t>
  </si>
  <si>
    <t xml:space="preserve">Lake Ck watershed-USFS</t>
  </si>
  <si>
    <t xml:space="preserve">CABMTN-wild</t>
  </si>
  <si>
    <t xml:space="preserve">Libby Ck watershed-Wilderness +</t>
  </si>
  <si>
    <t xml:space="preserve">KOCNUSA-for</t>
  </si>
  <si>
    <t xml:space="preserve">West of Lk Koocanusa-USFS</t>
  </si>
  <si>
    <t xml:space="preserve">KOCNUSA-val</t>
  </si>
  <si>
    <t xml:space="preserve">Lk Koocanusa east</t>
  </si>
  <si>
    <t xml:space="preserve">TBCO-val</t>
  </si>
  <si>
    <t xml:space="preserve">Tobacco River watershed</t>
  </si>
  <si>
    <t xml:space="preserve">Allen   </t>
  </si>
  <si>
    <t xml:space="preserve">USA                                </t>
  </si>
  <si>
    <t xml:space="preserve"> ELK_usa</t>
  </si>
  <si>
    <t xml:space="preserve">Wigwam-bdr</t>
  </si>
  <si>
    <t xml:space="preserve">Wigwam Ck to CAN border</t>
  </si>
  <si>
    <t xml:space="preserve">Area Change Weight</t>
  </si>
  <si>
    <t xml:space="preserve">Fire Interval Disruption Weight</t>
  </si>
  <si>
    <t xml:space="preserve">Grazing Intensity Weight</t>
  </si>
  <si>
    <t xml:space="preserve">Habitat Diversity Weight</t>
  </si>
  <si>
    <t xml:space="preserve">Road Density  Weight</t>
  </si>
  <si>
    <t xml:space="preserve">author</t>
  </si>
  <si>
    <t xml:space="preserve">country</t>
  </si>
  <si>
    <t xml:space="preserve">Biome</t>
  </si>
  <si>
    <t xml:space="preserve">subunit</t>
  </si>
  <si>
    <t xml:space="preserve">Conversion Index (1= significant departure from pre-settlement, 10= similar to pre-settlement)</t>
  </si>
  <si>
    <t xml:space="preserve">Conversion_confidence (1= low, 2= medium, 3= High)</t>
  </si>
  <si>
    <t xml:space="preserve">Grazing Intensity  (1=significant difference, 10= reference condition)</t>
  </si>
  <si>
    <t xml:space="preserve">Grazing_Confidence (1= low, 2= medium, 3= High)</t>
  </si>
  <si>
    <t xml:space="preserve">Grazing_References</t>
  </si>
  <si>
    <t xml:space="preserve">Habitat_Diversity_value (1= low value, 10= high value)</t>
  </si>
  <si>
    <t xml:space="preserve">Habitat_confidence (1=low, 2=medium, 3= high)</t>
  </si>
  <si>
    <t xml:space="preserve">Habitat_references</t>
  </si>
  <si>
    <t xml:space="preserve">Impact_References</t>
  </si>
  <si>
    <t xml:space="preserve">Exotic_inestation_index</t>
  </si>
  <si>
    <t xml:space="preserve">avg weighted confidence</t>
  </si>
  <si>
    <t xml:space="preserve">Grassland/shrub</t>
  </si>
  <si>
    <t xml:space="preserve">Susan Ball, 2004</t>
  </si>
  <si>
    <t xml:space="preserve">FS assumption of moderate FRCC</t>
  </si>
  <si>
    <t xml:space="preserve">Forest Encroachment</t>
  </si>
  <si>
    <t xml:space="preserve">Middle Fk-Wilderness </t>
  </si>
  <si>
    <t xml:space="preserve">Land Conversion</t>
  </si>
  <si>
    <t xml:space="preserve">Conversion means shifting to human based habitat of one sort or another</t>
  </si>
  <si>
    <t xml:space="preserve">South Fk-Wilderness </t>
  </si>
  <si>
    <t xml:space="preserve">Lower Stillwater/Whitefish</t>
  </si>
  <si>
    <t xml:space="preserve">Overgrazing</t>
  </si>
  <si>
    <t xml:space="preserve">program based on computing the index</t>
  </si>
  <si>
    <t xml:space="preserve">NFFR-can</t>
  </si>
  <si>
    <t xml:space="preserve">E North Fk-CAN Natl.Rec.Area</t>
  </si>
  <si>
    <t xml:space="preserve">W North Fk-CFS</t>
  </si>
  <si>
    <t xml:space="preserve">All White River watershed </t>
  </si>
  <si>
    <t xml:space="preserve">All Upper Kootenai River (NP)</t>
  </si>
  <si>
    <t xml:space="preserve">All Beaverfoot Range</t>
  </si>
  <si>
    <t xml:space="preserve">Other grassland/shrub in Wigwam Ck watershed</t>
  </si>
  <si>
    <t xml:space="preserve">Wigwam Flats grassland</t>
  </si>
  <si>
    <t xml:space="preserve">Important First nations Spiritual Values</t>
  </si>
  <si>
    <t xml:space="preserve">All Fernie area on lower Elk River</t>
  </si>
  <si>
    <t xml:space="preserve">Heavily impacted by coal industry.Artificial grasslands were created as a result.</t>
  </si>
  <si>
    <t xml:space="preserve">All Middle region Elk River </t>
  </si>
  <si>
    <t xml:space="preserve">All Upper Elk River unit</t>
  </si>
  <si>
    <t xml:space="preserve">DMAC    </t>
  </si>
  <si>
    <t xml:space="preserve">Canada  </t>
  </si>
  <si>
    <t xml:space="preserve">KSB       </t>
  </si>
  <si>
    <t xml:space="preserve"> LOKOOT_can      </t>
  </si>
  <si>
    <t xml:space="preserve">KTLK-wild </t>
  </si>
  <si>
    <t xml:space="preserve">All NE Kootenay Lk/Purcell Mtns</t>
  </si>
  <si>
    <t xml:space="preserve">KTLK-for</t>
  </si>
  <si>
    <t xml:space="preserve">All NW portion Kootenay Lk/Slocan</t>
  </si>
  <si>
    <t xml:space="preserve">All S portion Kootenay Lk to US border</t>
  </si>
  <si>
    <t xml:space="preserve">All West Arm Kootenay Lk/Nelson </t>
  </si>
  <si>
    <t xml:space="preserve">All Purcell Mtns in St Marys unit-Wilderness</t>
  </si>
  <si>
    <t xml:space="preserve">Other St Marys Trench grassland/shrub</t>
  </si>
  <si>
    <t xml:space="preserve">BCGCC analysis; Gayton Historical Air Photo comparison</t>
  </si>
  <si>
    <t xml:space="preserve">Gayton in press, Gayton and Fairbarnes</t>
  </si>
  <si>
    <t xml:space="preserve">Gayton</t>
  </si>
  <si>
    <t xml:space="preserve">This is some of the most accessible terrain in the Columbia drainage and has been heavily impacted over history.</t>
  </si>
  <si>
    <t xml:space="preserve">Old Kimberly Airport grasslands</t>
  </si>
  <si>
    <t xml:space="preserve">Unique grasslands requiring higher levels of management</t>
  </si>
  <si>
    <t xml:space="preserve">Premier Ridge grasslands</t>
  </si>
  <si>
    <t xml:space="preserve">Wycliffe Prairie (in St. Marys Unit)</t>
  </si>
  <si>
    <t xml:space="preserve">Gayton; Jamieson and Ohanjanian 1993 for overview</t>
  </si>
  <si>
    <t xml:space="preserve">Unique grasslands requiring higher levels of management; extensive private land, recent Nature Conservancy purchase</t>
  </si>
  <si>
    <t xml:space="preserve">Bob</t>
  </si>
  <si>
    <t xml:space="preserve">Skookumchuck grasslands</t>
  </si>
  <si>
    <t xml:space="preserve">FS data?</t>
  </si>
  <si>
    <t xml:space="preserve">FS range surveys (Gail Berg)</t>
  </si>
  <si>
    <t xml:space="preserve">range surveys</t>
  </si>
  <si>
    <t xml:space="preserve">Jamieson and Ohanjanian 1993 for overview, endless papers on the situation before and since.</t>
  </si>
  <si>
    <t xml:space="preserve">poor soils, (gravel), mix of crown and private, some settlement, recent burns and thinning in some areas.</t>
  </si>
  <si>
    <t xml:space="preserve">Tobacco Plains in Lk Koocanusa CAN unit</t>
  </si>
  <si>
    <t xml:space="preserve">Tim Ross- surveys?</t>
  </si>
  <si>
    <t xml:space="preserve">Mike Patterson- no detailed surveys</t>
  </si>
  <si>
    <t xml:space="preserve">forest cover data?</t>
  </si>
  <si>
    <t xml:space="preserve">Crown and Tobaccco Plains Indian Reserve. Major ingrowth of PP and DF, a few wetlands, some efforts at restoration by MacDonalds, ranch family with grazing lease</t>
  </si>
  <si>
    <t xml:space="preserve">Other Lk Koocanusa CAN grassland/shrub</t>
  </si>
  <si>
    <t xml:space="preserve">All Teepee Ck watershed </t>
  </si>
  <si>
    <t xml:space="preserve">All Bull River </t>
  </si>
  <si>
    <t xml:space="preserve">Susan Ball,  2004</t>
  </si>
  <si>
    <t xml:space="preserve">All upper Moyie River to US border</t>
  </si>
  <si>
    <t xml:space="preserve">All upper Yahk(Yaak) River to US border</t>
  </si>
  <si>
    <t xml:space="preserve">human development</t>
  </si>
  <si>
    <t xml:space="preserve">Lk Koocanusa east/US border portion Tobacco Plains</t>
  </si>
  <si>
    <t xml:space="preserve">habitat fragmentation</t>
  </si>
  <si>
    <t xml:space="preserve">USA     </t>
  </si>
  <si>
    <t xml:space="preserve">KSB        </t>
  </si>
  <si>
    <t xml:space="preserve">Tabacco Plains in the Tobacco River unit</t>
  </si>
  <si>
    <t xml:space="preserve">Other Tobacco River grass/shrub</t>
  </si>
  <si>
    <t xml:space="preserve">USA    </t>
  </si>
  <si>
    <t xml:space="preserve"> KSB        </t>
  </si>
  <si>
    <t xml:space="preserve">ELK_usa         </t>
  </si>
  <si>
    <t xml:space="preserve">Wigwam-bdr      </t>
  </si>
  <si>
    <t xml:space="preserve">All Wigwam Ck to CAN border</t>
  </si>
  <si>
    <t xml:space="preserve">Size of area Weight</t>
  </si>
  <si>
    <t xml:space="preserve">Freshette Weight</t>
  </si>
  <si>
    <t xml:space="preserve">Floodplain area Weight</t>
  </si>
  <si>
    <t xml:space="preserve">Floodplain Vegetation</t>
  </si>
  <si>
    <t xml:space="preserve">Cottonwoods</t>
  </si>
  <si>
    <t xml:space="preserve">Road Density</t>
  </si>
  <si>
    <t xml:space="preserve">refum</t>
  </si>
  <si>
    <t xml:space="preserve">Leading Terrestrial Biome</t>
  </si>
  <si>
    <t xml:space="preserve">Conversion_index</t>
  </si>
  <si>
    <t xml:space="preserve">A_Confidence (1= low, 2= medium, 3= High)</t>
  </si>
  <si>
    <t xml:space="preserve">Departure_from_Hydrograph (1=quite different , 10 = not different) </t>
  </si>
  <si>
    <t xml:space="preserve">Hydro_confidence (1= low, 2= medium, 3= High)</t>
  </si>
  <si>
    <t xml:space="preserve">Freshette_references</t>
  </si>
  <si>
    <t xml:space="preserve">Floodplain_area (1=quite different , 10 = not different)</t>
  </si>
  <si>
    <t xml:space="preserve">Flood_area_confidence (1=low, 2=medium, 3= high)</t>
  </si>
  <si>
    <t xml:space="preserve">Floodplain_vegetation (1=quite different , 10 = not different)</t>
  </si>
  <si>
    <t xml:space="preserve">Flood_veg_confidence (1=low, 2=medium, 3= high)</t>
  </si>
  <si>
    <t xml:space="preserve">floodplain_references</t>
  </si>
  <si>
    <t xml:space="preserve">Exotics_Infestation (1=heavy 10=none)</t>
  </si>
  <si>
    <t xml:space="preserve">Flood dependent cottonwood habitat (1= significant departure from pre-settlement, 10= similar to pre-settlement)</t>
  </si>
  <si>
    <t xml:space="preserve">Flood dependent cottonwood habitat_confidence (1=low, 2=medium, 3= high)</t>
  </si>
  <si>
    <t xml:space="preserve">Nonalluvial_riparian_references</t>
  </si>
  <si>
    <t xml:space="preserve">Freshette_impact_index</t>
  </si>
  <si>
    <t xml:space="preserve">Floodplain_Area_index</t>
  </si>
  <si>
    <t xml:space="preserve">Exotics_Impact__index</t>
  </si>
  <si>
    <t xml:space="preserve">Road Density Index (miles/section)</t>
  </si>
  <si>
    <t xml:space="preserve">Riparian</t>
  </si>
  <si>
    <t xml:space="preserve">All Ashley Ck watershed riparian</t>
  </si>
  <si>
    <t xml:space="preserve">conifer</t>
  </si>
  <si>
    <t xml:space="preserve">Deep Ck valley riparian wetlands</t>
  </si>
  <si>
    <t xml:space="preserve">#1, 2, 4, 6, 10</t>
  </si>
  <si>
    <t xml:space="preserve">#1, 6, 7</t>
  </si>
  <si>
    <t xml:space="preserve">KR=Altered hydrograph other=Land Conversion</t>
  </si>
  <si>
    <t xml:space="preserve">KR=Diking, other=human development</t>
  </si>
  <si>
    <t xml:space="preserve">#1, 2, 4, 6, 7, 10</t>
  </si>
  <si>
    <t xml:space="preserve">Other riparian in Deep Ck/Bonners Ferry unit</t>
  </si>
  <si>
    <t xml:space="preserve">#15, 16, 17, 19</t>
  </si>
  <si>
    <t xml:space="preserve">Bratnee &amp; jamieson</t>
  </si>
  <si>
    <t xml:space="preserve">bratnee &amp; jamieson</t>
  </si>
  <si>
    <t xml:space="preserve">Altered Hydrograph</t>
  </si>
  <si>
    <t xml:space="preserve">Land mgmt</t>
  </si>
  <si>
    <t xml:space="preserve">#15, 16, 17, 19 bratnee&amp;jamieson</t>
  </si>
  <si>
    <t xml:space="preserve">Conifer</t>
  </si>
  <si>
    <t xml:space="preserve">All Beaverfoot Range-CFS</t>
  </si>
  <si>
    <t xml:space="preserve">Conifer Forest</t>
  </si>
  <si>
    <t xml:space="preserve">Fire</t>
  </si>
  <si>
    <t xml:space="preserve">All riparian in Lake Ck watershed-USFS</t>
  </si>
  <si>
    <t xml:space="preserve">human/wildlife conflicts</t>
  </si>
  <si>
    <t xml:space="preserve">All riparian in Libby Ck watershed-Wilderness</t>
  </si>
  <si>
    <t xml:space="preserve">Jamieson, B. and G. Allen 1997 </t>
  </si>
  <si>
    <t xml:space="preserve">Highway</t>
  </si>
  <si>
    <t xml:space="preserve">Agriculture</t>
  </si>
  <si>
    <t xml:space="preserve">All Flathead Lake valley and non-valley riparian </t>
  </si>
  <si>
    <t xml:space="preserve">Jocko River valley riparian</t>
  </si>
  <si>
    <t xml:space="preserve">Grassland</t>
  </si>
  <si>
    <t xml:space="preserve">unpubl data CSKT</t>
  </si>
  <si>
    <t xml:space="preserve">Other Jocko River watershed non-valley riparian</t>
  </si>
  <si>
    <t xml:space="preserve">All Canadian Lk Koocanusa unit</t>
  </si>
  <si>
    <t xml:space="preserve">Xeric Forest and Grassland</t>
  </si>
  <si>
    <t xml:space="preserve">Jamieson</t>
  </si>
  <si>
    <t xml:space="preserve">Jameison; US work; Libby dam work</t>
  </si>
  <si>
    <t xml:space="preserve">Impoundment</t>
  </si>
  <si>
    <t xml:space="preserve">All riparian West of Lk Koocanusa-USFS</t>
  </si>
  <si>
    <t xml:space="preserve"> KOOT_usa</t>
  </si>
  <si>
    <t xml:space="preserve">All Lk Koocanusa east</t>
  </si>
  <si>
    <t xml:space="preserve">All NW side Kootenay Lk/Slocan </t>
  </si>
  <si>
    <t xml:space="preserve">CVWMA (Creston Valley Waterfowl Mgmt Area??)</t>
  </si>
  <si>
    <t xml:space="preserve">????</t>
  </si>
  <si>
    <t xml:space="preserve">Management Plan</t>
  </si>
  <si>
    <t xml:space="preserve">Jamieson, B. and G. Allen 1997.  </t>
  </si>
  <si>
    <t xml:space="preserve">Dikng</t>
  </si>
  <si>
    <t xml:space="preserve">New Management Plan has been produced for this area.</t>
  </si>
  <si>
    <t xml:space="preserve">Other S half Kootenay Lk to US border</t>
  </si>
  <si>
    <t xml:space="preserve">All West Arm Kootenay Lk/Nelson</t>
  </si>
  <si>
    <t xml:space="preserve">All NE side of Kootenay Lk/Purcell Mtns</t>
  </si>
  <si>
    <t xml:space="preserve">All Upper L. Bitterroot valley and non-valley riparian</t>
  </si>
  <si>
    <t xml:space="preserve">Flathead River valley riparian, Kerr dam  to White-earth Ck</t>
  </si>
  <si>
    <t xml:space="preserve">Lower L. Bitterroot River valley riparian</t>
  </si>
  <si>
    <t xml:space="preserve">Conversion</t>
  </si>
  <si>
    <t xml:space="preserve">Other Lower L. Bitterroot non-valley riparian</t>
  </si>
  <si>
    <t xml:space="preserve">Xeric/Mesic</t>
  </si>
  <si>
    <t xml:space="preserve">Lower Flathead River valley riparian, Jocko to confluence</t>
  </si>
  <si>
    <t xml:space="preserve">goose report</t>
  </si>
  <si>
    <t xml:space="preserve">Hanson &amp; Suchomel</t>
  </si>
  <si>
    <t xml:space="preserve">Other Lower Flathead River non-valley riparian</t>
  </si>
  <si>
    <t xml:space="preserve">All Lower Fisher River/Wolf Ck</t>
  </si>
  <si>
    <t xml:space="preserve">#12, 13, 14</t>
  </si>
  <si>
    <t xml:space="preserve">land mgmt</t>
  </si>
  <si>
    <t xml:space="preserve">All Lower Kootenai River valley and bench</t>
  </si>
  <si>
    <t xml:space="preserve">#1, 15, 16, 17, 18, 19, 20</t>
  </si>
  <si>
    <t xml:space="preserve">#15, 16, 17, 18, 19, 20</t>
  </si>
  <si>
    <t xml:space="preserve">#18</t>
  </si>
  <si>
    <t xml:space="preserve">#18, 21</t>
  </si>
  <si>
    <t xml:space="preserve">KR=Diking</t>
  </si>
  <si>
    <t xml:space="preserve">#15, 16, 17, 18, 19, 20, 21</t>
  </si>
  <si>
    <t xml:space="preserve">All Middle Elk River</t>
  </si>
  <si>
    <t xml:space="preserve">Middle Fk-GNP valley riparian (Nyak)</t>
  </si>
  <si>
    <t xml:space="preserve">Other Middle Fk-GNP non-valley riparian</t>
  </si>
  <si>
    <t xml:space="preserve">minimal impacts</t>
  </si>
  <si>
    <t xml:space="preserve">All Middle Fk-Wilderness valley and non-valley riparian</t>
  </si>
  <si>
    <t xml:space="preserve">public recreation</t>
  </si>
  <si>
    <t xml:space="preserve">Crow Ck watershed, valley riparian</t>
  </si>
  <si>
    <t xml:space="preserve">Flathead River valley riparian, White-earth Ck to Jocko</t>
  </si>
  <si>
    <t xml:space="preserve">Mission and Post Ck watersheds, valley riparian</t>
  </si>
  <si>
    <t xml:space="preserve">Other Mission-Wilderness +, non-valley riparian</t>
  </si>
  <si>
    <t xml:space="preserve">Meisc conifer</t>
  </si>
  <si>
    <t xml:space="preserve">All Upper Moyie River to US border</t>
  </si>
  <si>
    <t xml:space="preserve">All riparian in lower Moyie River watershed</t>
  </si>
  <si>
    <t xml:space="preserve">All North Fk-border valley and non-valley riparian</t>
  </si>
  <si>
    <t xml:space="preserve">All North Fk-west CFS</t>
  </si>
  <si>
    <t xml:space="preserve">Jamieson, Peterson, Peterson and Parfitt 2001. The conservation of hardwoods in the Columbia Basin. For: Columbia Basin Fish and Wildlife Compensation Program. Available at: cbfishwildlife.org. 
(should be noted in all units probably)</t>
  </si>
  <si>
    <t xml:space="preserve">Forest Management </t>
  </si>
  <si>
    <t xml:space="preserve">Beetle Infestation</t>
  </si>
  <si>
    <t xml:space="preserve">All North Fk-east CNP</t>
  </si>
  <si>
    <t xml:space="preserve">North Fk-USFS valley riparian</t>
  </si>
  <si>
    <t xml:space="preserve">Other North Fk-USFS non-valley riparian</t>
  </si>
  <si>
    <t xml:space="preserve">All North Fk-GNP valley and non-valley riparian </t>
  </si>
  <si>
    <t xml:space="preserve">Other South Fk-USFS non-valley riparian</t>
  </si>
  <si>
    <t xml:space="preserve">Recreation</t>
  </si>
  <si>
    <t xml:space="preserve">Other South Fk-USFS valley riparian, above Hungry Horse Dam</t>
  </si>
  <si>
    <t xml:space="preserve">South Fk-USFS valley riparian, below Hungry Horse dam</t>
  </si>
  <si>
    <t xml:space="preserve">All South Fk-Wilderness valley and non-valley riparian</t>
  </si>
  <si>
    <t xml:space="preserve">All Upper Stillwater valley and non-valley  riparian</t>
  </si>
  <si>
    <t xml:space="preserve">Lower Stillwater River valley riparian</t>
  </si>
  <si>
    <t xml:space="preserve">Other Lower Stillwater/Whitefish non-valley riparian</t>
  </si>
  <si>
    <t xml:space="preserve">Whitefish River valley riparian</t>
  </si>
  <si>
    <t xml:space="preserve">Other Swan-Wilderness +, non-valley riparian</t>
  </si>
  <si>
    <t xml:space="preserve">Swan-Wilderness +, lower valley riparian</t>
  </si>
  <si>
    <t xml:space="preserve">Swan-Wilderness +, upper valley riparian</t>
  </si>
  <si>
    <t xml:space="preserve">All Tobacco River watershed</t>
  </si>
  <si>
    <t xml:space="preserve">water diversion</t>
  </si>
  <si>
    <t xml:space="preserve">All Teepee Ck watershed</t>
  </si>
  <si>
    <t xml:space="preserve">All riparian St Marys Trench </t>
  </si>
  <si>
    <t xml:space="preserve">Xeric Forest </t>
  </si>
  <si>
    <t xml:space="preserve">Jamieson and Braatne 2001 </t>
  </si>
  <si>
    <t xml:space="preserve">Dams on side drainages</t>
  </si>
  <si>
    <t xml:space="preserve">Kalispell valley riparian, Kalispell to Flathead Lk.</t>
  </si>
  <si>
    <t xml:space="preserve">agriculture</t>
  </si>
  <si>
    <t xml:space="preserve">Other UFHR non-valley riparian</t>
  </si>
  <si>
    <t xml:space="preserve">Upper Flathead River valley riparian, 3Fks to Columbia Falls</t>
  </si>
  <si>
    <t xml:space="preserve">Upper Flathead River valley riparian, Columbia Falls to Kalispell</t>
  </si>
  <si>
    <t xml:space="preserve">agriculture and urban</t>
  </si>
  <si>
    <t xml:space="preserve">All Upper Elk River</t>
  </si>
  <si>
    <t xml:space="preserve">All Upper Fisher River/Paradise Valley</t>
  </si>
  <si>
    <t xml:space="preserve">All Upper Kootenai River-National Parks</t>
  </si>
  <si>
    <t xml:space="preserve"> ELK_usa         </t>
  </si>
  <si>
    <t xml:space="preserve">All Wigwam Ck trib of Elk River</t>
  </si>
  <si>
    <t xml:space="preserve">All White River watershed-CFS</t>
  </si>
  <si>
    <t xml:space="preserve">All riparian in Yaak River watershed</t>
  </si>
  <si>
    <t xml:space="preserve">All Upper Yahk(Yaak) River to US border</t>
  </si>
  <si>
    <t xml:space="preserve">Size of Area Weight</t>
  </si>
  <si>
    <t xml:space="preserve">Water level Weight</t>
  </si>
  <si>
    <t xml:space="preserve">Productivity Weight</t>
  </si>
  <si>
    <t xml:space="preserve">Veg_disturbance Weight</t>
  </si>
  <si>
    <t xml:space="preserve">Waterfowl_nesting Weight</t>
  </si>
  <si>
    <r>
      <rPr>
        <b val="true"/>
        <sz val="10"/>
        <rFont val="Arial"/>
        <family val="2"/>
      </rPr>
      <t xml:space="preserve">Conversion_index </t>
    </r>
    <r>
      <rPr>
        <b val="true"/>
        <sz val="9"/>
        <rFont val="Arial"/>
        <family val="2"/>
      </rPr>
      <t xml:space="preserve">(current area/presettlement area)</t>
    </r>
  </si>
  <si>
    <t xml:space="preserve">Area_Confidence (1= low, 2= medium, 3= High)</t>
  </si>
  <si>
    <t xml:space="preserve">water_level (1=significant difference, 10= reference condition)</t>
  </si>
  <si>
    <t xml:space="preserve">water_level_confidence (1= low, 2= medium, 3= high)</t>
  </si>
  <si>
    <t xml:space="preserve">aquatic_productivity (1=significant difference, 10= reference condition)</t>
  </si>
  <si>
    <t xml:space="preserve">aqua_prod_confidence (1= low, 2= medium, 3= high)</t>
  </si>
  <si>
    <t xml:space="preserve">aquatic_exotic_vegetation (1=heavy, 10= none)</t>
  </si>
  <si>
    <t xml:space="preserve">exotic_confidence (1= low, 2= medium, 3= high)</t>
  </si>
  <si>
    <t xml:space="preserve">aquatic_references</t>
  </si>
  <si>
    <t xml:space="preserve">Vegetation_disturbance_Intensity  (1=significant difference, 10= reference condition)</t>
  </si>
  <si>
    <t xml:space="preserve">G_and_M_Confidence (1= low, 2= medium, 3= High)</t>
  </si>
  <si>
    <t xml:space="preserve">Waterfowl_nesting_opportunity_Index (1= significant departure from pre-settlement, 10= similar to pre-settlement)</t>
  </si>
  <si>
    <t xml:space="preserve">nest_confidence (1= low, 2= medium, 3= high)</t>
  </si>
  <si>
    <t xml:space="preserve">nesting_reference</t>
  </si>
  <si>
    <t xml:space="preserve">Road_density_confidence</t>
  </si>
  <si>
    <t xml:space="preserve">Overall _confidence</t>
  </si>
  <si>
    <t xml:space="preserve">Wetlands</t>
  </si>
  <si>
    <t xml:space="preserve">All North Fk- border valley and non-valley wetlands</t>
  </si>
  <si>
    <t xml:space="preserve">All  North Fk- USFS valley and non-valley wetlands</t>
  </si>
  <si>
    <t xml:space="preserve">savannah and conifer</t>
  </si>
  <si>
    <t xml:space="preserve">All  North Fk-GNP valley and non-valley wetlands </t>
  </si>
  <si>
    <t xml:space="preserve">historic developments</t>
  </si>
  <si>
    <t xml:space="preserve">Cooper, S. V., J. Greenlee and C. Jean. 2000. Ecologically significant wetlands in the North Fork Flathead River watershed. Report to the Motana Department of Environmental Quality. Montana Natural Heritage Program, Helena. 31pp plus appendices.</t>
  </si>
  <si>
    <t xml:space="preserve">http://nhp.nris.state.mt.us/plants/reports/2000_northfork_report.pdf</t>
  </si>
  <si>
    <t xml:space="preserve">All  Middle Fk-GNP valley and non-valley wetlands </t>
  </si>
  <si>
    <t xml:space="preserve">All  Middle Fk-Wilderness valley and non-valley  wetlands </t>
  </si>
  <si>
    <t xml:space="preserve">All wetlands  in  the Ashley  Ck  watershed </t>
  </si>
  <si>
    <t xml:space="preserve">All wetlands on and around Flathead Lake</t>
  </si>
  <si>
    <t xml:space="preserve">A1,A2</t>
  </si>
  <si>
    <t xml:space="preserve">Kalispell Valley wetlands in HUC6  0107, S of Mill Ck </t>
  </si>
  <si>
    <t xml:space="preserve">Kalispell Valley wetlands N of  UFHR/ Mill Ck confluence</t>
  </si>
  <si>
    <t xml:space="preserve">agriculture and conifer</t>
  </si>
  <si>
    <t xml:space="preserve">Greenlee, J.T. 1998. Ecologically significant wetlands in the Flathead, Stillwater, and Swan River valleys. Unpublished report to the Montana Department of Environmental Quality. Montana Natural Heritage Program, Helena, MT. 192 pp.</t>
  </si>
  <si>
    <t xml:space="preserve">http://nhp.nris.state.mt.us/plants/reports/U99GRE01MTUS.ABRIDGED.pdf</t>
  </si>
  <si>
    <t xml:space="preserve">Other non-valley  wetlands in the Kalispell Valley unit</t>
  </si>
  <si>
    <t xml:space="preserve">All  South Fk-USFS valley and non-valley  wetlands</t>
  </si>
  <si>
    <t xml:space="preserve">All  South Fk-Wilderness valley and non-valley wetlands</t>
  </si>
  <si>
    <t xml:space="preserve">All Upper Stillwater wetlands</t>
  </si>
  <si>
    <t xml:space="preserve">All Lower Stillwater/Whitefish  valley and non-valley wetlands</t>
  </si>
  <si>
    <t xml:space="preserve">All  Swan-Wilderness + , valley  and non-valley  wetlands</t>
  </si>
  <si>
    <t xml:space="preserve">All  Jocko  River watershed valley and non-valley wetlands</t>
  </si>
  <si>
    <t xml:space="preserve">All Upper L. Bitterroot valley and non-valley wetlands</t>
  </si>
  <si>
    <t xml:space="preserve">Savannah</t>
  </si>
  <si>
    <t xml:space="preserve">All Lower L. Bitterroot  valley and non-valley wetlands</t>
  </si>
  <si>
    <t xml:space="preserve">All  Lower Flathead River  wetlands, Jocko to confluence</t>
  </si>
  <si>
    <t xml:space="preserve">Mission Valley  and  LFHR wetlands, White-earth Ck To Jocko</t>
  </si>
  <si>
    <t xml:space="preserve">Of random wetlands inventoried 15% converted to ag, 5% intensively grazed, 1% converted to grazing disclimax,</t>
  </si>
  <si>
    <t xml:space="preserve">Other Mission-Wilderness + , non-valley wetlands</t>
  </si>
  <si>
    <t xml:space="preserve">Stmry-np</t>
  </si>
  <si>
    <t xml:space="preserve">All wetlands St Marys Trench </t>
  </si>
  <si>
    <t xml:space="preserve">Grasslands</t>
  </si>
  <si>
    <t xml:space="preserve">This is a dry ecosystem and wetlands are scare. Because of this they are more heavily impacted.</t>
  </si>
  <si>
    <t xml:space="preserve"> has many pothole wetlands. Grazing impacts are significant.  No floodplain wetlands.</t>
  </si>
  <si>
    <t xml:space="preserve">Many sedge meadow wetland types on the floodplain of the Moyie River, from Moyie Lake to Yahk</t>
  </si>
  <si>
    <t xml:space="preserve">DMAC  </t>
  </si>
  <si>
    <t xml:space="preserve">#3</t>
  </si>
  <si>
    <t xml:space="preserve">#3, 12, 13, 14</t>
  </si>
  <si>
    <t xml:space="preserve">#8, 18</t>
  </si>
  <si>
    <t xml:space="preserve">#21, 22, 23</t>
  </si>
  <si>
    <t xml:space="preserve">dike development</t>
  </si>
  <si>
    <t xml:space="preserve">#15, 16, 17, 18, 19, 20, 21, 22, 23, 8</t>
  </si>
  <si>
    <t xml:space="preserve">Curley Ck watershed forested wetlands</t>
  </si>
  <si>
    <t xml:space="preserve">#2, 4, 7, 9</t>
  </si>
  <si>
    <t xml:space="preserve">Other wetlands in Deep Ck/Bonners Ferry unit</t>
  </si>
  <si>
    <t xml:space="preserve">#2, 6, 7, 10</t>
  </si>
  <si>
    <t xml:space="preserve">Round Prairie wetland complex</t>
  </si>
  <si>
    <t xml:space="preserve">#1, 5</t>
  </si>
  <si>
    <t xml:space="preserve">Other wetlands in lower Moyie River watershed</t>
  </si>
  <si>
    <t xml:space="preserve">All wetlands in Yaak River watershed</t>
  </si>
  <si>
    <t xml:space="preserve"> FSHR_usa</t>
  </si>
  <si>
    <t xml:space="preserve">Alpine wetlands in Lake Ck unit </t>
  </si>
  <si>
    <t xml:space="preserve">Other wetlands in Lake Creek watershed-USFS</t>
  </si>
  <si>
    <t xml:space="preserve">All wetlands in Libby Ck watershed-Wilderness</t>
  </si>
  <si>
    <t xml:space="preserve">Allen </t>
  </si>
  <si>
    <t xml:space="preserve">ELK_usa</t>
  </si>
  <si>
    <t xml:space="preserve">Fire Weight</t>
  </si>
  <si>
    <t xml:space="preserve">Grazing Weight</t>
  </si>
  <si>
    <t xml:space="preserve">HUC4 #</t>
  </si>
  <si>
    <t xml:space="preserve">Conversion_Confidence (1= low, 2= medium, 3= High)</t>
  </si>
  <si>
    <t xml:space="preserve">empty1 </t>
  </si>
  <si>
    <t xml:space="preserve">Grazing Intensity  (1 to 10)</t>
  </si>
  <si>
    <t xml:space="preserve">Weighted_average Confidence</t>
  </si>
  <si>
    <t xml:space="preserve">Xeric</t>
  </si>
  <si>
    <t xml:space="preserve">US Forest Service; Susan Ball, 2004</t>
  </si>
  <si>
    <t xml:space="preserve">North Fk-USFS </t>
  </si>
  <si>
    <t xml:space="preserve">US Forest Service; Susan Ball, 2005</t>
  </si>
  <si>
    <t xml:space="preserve">Human/wildlife Conflicts</t>
  </si>
  <si>
    <t xml:space="preserve">US Forest Service; Susan Ball, 2006</t>
  </si>
  <si>
    <t xml:space="preserve">Forest Fragmentation</t>
  </si>
  <si>
    <t xml:space="preserve">US Forest Service; Susan Ball, 2007</t>
  </si>
  <si>
    <t xml:space="preserve">US Forest Service; Susan Ball, 2008</t>
  </si>
  <si>
    <t xml:space="preserve">Ashley Ck watershed  </t>
  </si>
  <si>
    <t xml:space="preserve">US Forest Service; Susan Ball, 2009</t>
  </si>
  <si>
    <t xml:space="preserve">Flathead Lake  </t>
  </si>
  <si>
    <t xml:space="preserve">US Forest Service; Susan Ball, 2010</t>
  </si>
  <si>
    <t xml:space="preserve">Encroachment</t>
  </si>
  <si>
    <t xml:space="preserve">also exotics</t>
  </si>
  <si>
    <t xml:space="preserve">Kalispell  Valley</t>
  </si>
  <si>
    <t xml:space="preserve">US Forest Service; Susan Ball, 2011</t>
  </si>
  <si>
    <t xml:space="preserve">also fluctuation in hydrograph and  grazing</t>
  </si>
  <si>
    <t xml:space="preserve">South Fk-USFS </t>
  </si>
  <si>
    <t xml:space="preserve">US Forest Service; Susan Ball, 2012</t>
  </si>
  <si>
    <t xml:space="preserve">US Forest Service; Susan Ball, 2013</t>
  </si>
  <si>
    <t xml:space="preserve">Upper Stillwater  </t>
  </si>
  <si>
    <t xml:space="preserve">US Forest Service; Susan Ball, 2014</t>
  </si>
  <si>
    <t xml:space="preserve">Lower Whitefish/Stillwater  </t>
  </si>
  <si>
    <t xml:space="preserve">US Forest Service; Susan Ball, 2015</t>
  </si>
  <si>
    <t xml:space="preserve">US Forest Service; Susan Ball, 2016</t>
  </si>
  <si>
    <t xml:space="preserve">US Forest Service; Susan Ball, 2017</t>
  </si>
  <si>
    <t xml:space="preserve">Upper L. Bitterroot </t>
  </si>
  <si>
    <t xml:space="preserve">US Forest Service; Susan Ball, 2018</t>
  </si>
  <si>
    <t xml:space="preserve">Lower L. Bitteroot  </t>
  </si>
  <si>
    <t xml:space="preserve">US Forest Service; Susan Ball, 2019</t>
  </si>
  <si>
    <t xml:space="preserve">Lower Flathead River </t>
  </si>
  <si>
    <t xml:space="preserve">US Forest Service; Susan Ball, 2020</t>
  </si>
  <si>
    <t xml:space="preserve">Misson-Wilderness +  </t>
  </si>
  <si>
    <t xml:space="preserve">US Forest Service; Susan Ball, 2021</t>
  </si>
  <si>
    <t xml:space="preserve">Gray</t>
  </si>
  <si>
    <t xml:space="preserve">Wigwam Ck trib of Elk River</t>
  </si>
  <si>
    <t xml:space="preserve">large diameter "old growth" savannah stands are essentially non-existent. There are large areas in 20-80 year age, stagnant stands with low commerical value. Present restoration efforts (logging and burning) restore 1-2.5% of the Trench annually, while losses to forest ingrowth average 5-7% annually.  The present program is ineffective and range condition, cattle numbers and condition and large ungulate numbers are in long term decline. (Based on views on many managers, ranchers and wildlife interest groups).</t>
  </si>
  <si>
    <t xml:space="preserve">Lk Koocanusa CAN unit/CAN portion Tobacco Plains</t>
  </si>
  <si>
    <t xml:space="preserve">Bull River unit</t>
  </si>
  <si>
    <t xml:space="preserve">All Selkirks west of lower Kootenai River valley-USFS</t>
  </si>
  <si>
    <t xml:space="preserve">Lower Kootenai River bench between valley and E mtns</t>
  </si>
  <si>
    <t xml:space="preserve">Other Lower Kootenai River valley and E non-bench</t>
  </si>
  <si>
    <t xml:space="preserve">US Forest Service; Susan Ball, 2022</t>
  </si>
  <si>
    <t xml:space="preserve">US Forest Service; Susan Ball, 2023</t>
  </si>
  <si>
    <t xml:space="preserve">US Forest Service; Susan Ball, 2024</t>
  </si>
  <si>
    <t xml:space="preserve">US Forest Service; Susan Ball, 2025</t>
  </si>
  <si>
    <t xml:space="preserve">US Forest Service; Susan Ball, 2026</t>
  </si>
  <si>
    <t xml:space="preserve">US Forest Service; Susan Ball, 2027</t>
  </si>
  <si>
    <t xml:space="preserve">US Forest Service; Susan Ball, 2028</t>
  </si>
  <si>
    <t xml:space="preserve">US Forest Service; Susan Ball, 2029</t>
  </si>
  <si>
    <t xml:space="preserve">US Forest Service; Susan Ball, 2030</t>
  </si>
  <si>
    <t xml:space="preserve">Lk Koocanusa east/US border portion Tabacco Plains</t>
  </si>
  <si>
    <t xml:space="preserve">US Forest Service; Susan Ball, 2031</t>
  </si>
  <si>
    <t xml:space="preserve">Human Development</t>
  </si>
  <si>
    <t xml:space="preserve">US Forest Service; Susan Ball, 2032</t>
  </si>
  <si>
    <t xml:space="preserve">US Forest Service; Susan Ball, 2033</t>
  </si>
  <si>
    <t xml:space="preserve">Overall_Index_num</t>
  </si>
  <si>
    <t xml:space="preserve">Important biological features are present (1 = marginal, 2= moderate, 3= critical and important)</t>
  </si>
  <si>
    <t xml:space="preserve">Key habitat for species of concern (1 = marginal, 2= moderate, 3= critical and important)</t>
  </si>
  <si>
    <t xml:space="preserve">Value Index</t>
  </si>
  <si>
    <t xml:space="preserve">Grizzly Bears</t>
  </si>
  <si>
    <t xml:space="preserve">Caribou</t>
  </si>
  <si>
    <t xml:space="preserve">Couer d'Alene Salamander; caribou; grizzly</t>
  </si>
  <si>
    <t xml:space="preserve">Kokanee Creek Park; Old Grove of Larch and Ponderosa Pine near park; caribou values</t>
  </si>
  <si>
    <t xml:space="preserve">Caribou; Rare Tamias minimus oreocetes</t>
  </si>
  <si>
    <t xml:space="preserve">ungulates</t>
  </si>
  <si>
    <t xml:space="preserve">caribou</t>
  </si>
  <si>
    <t xml:space="preserve">Important habitat for native bighorn sheep. Focus area for wildlife mitigation for Libby Dam</t>
  </si>
  <si>
    <t xml:space="preserve">includes high quality wetlands and habitat for grizzly bears, wolves, &amp; bald eagles</t>
  </si>
  <si>
    <t xml:space="preserve">shrubfields key habitats for grizzly bears</t>
  </si>
  <si>
    <t xml:space="preserve">Key elk winter range (Ferry Basin Elk Conservation Area), potential sharptail grouse habitat</t>
  </si>
  <si>
    <t xml:space="preserve">large and unique wetland-grassland complex, large diversity of nesting and migrating birds, leopard frog reintroduction area,  key waterfowl nesting habitat, large concentration of short-eared owls, key research area for ground nesting birds and habitat restoration</t>
  </si>
  <si>
    <t xml:space="preserve">Badgers; UWR, Sheep; Sharptail grouse</t>
  </si>
  <si>
    <t xml:space="preserve">Red Tailed Chipmunks: Badgers; Rare moss on Stinky Slough,  near Canal Flats on Finley Basin Road; UWR</t>
  </si>
  <si>
    <t xml:space="preserve">Badgers</t>
  </si>
  <si>
    <t xml:space="preserve">Rare Silene forb sighting</t>
  </si>
  <si>
    <t xml:space="preserve">Rare Grass near mouth of Bull River</t>
  </si>
  <si>
    <t xml:space="preserve">Includes grizzly bear habitat and adjacent wetland complexes protected under WRP</t>
  </si>
  <si>
    <t xml:space="preserve">largest intact grassland complex in MT portion of the Kootenai subbasin</t>
  </si>
  <si>
    <t xml:space="preserve">seasonal habitat for grizzly bears</t>
  </si>
  <si>
    <t xml:space="preserve">Best remaining palouse prairie habitat in western Montana. Largest population of Spalding's catchfly in the Columbia River Basin</t>
  </si>
  <si>
    <t xml:space="preserve">key seasonal habitat for grizzly bears, wolves and bald eagles</t>
  </si>
  <si>
    <t xml:space="preserve">key seasonal habitat for grizzly bears</t>
  </si>
  <si>
    <t xml:space="preserve">key travel corridor and seasonal habitat for grizzly bears, wolves &amp; bald eagles</t>
  </si>
  <si>
    <t xml:space="preserve">Unique riparian complex the focus of many years of study. Provides seasonal habitat for grizzly bears and bald eagles and linkage between GNP and Bob Marshall</t>
  </si>
  <si>
    <t xml:space="preserve">Critical wetland habitats for grizzly bears, wolves. Location serves as linkage between GNP and Bob.</t>
  </si>
  <si>
    <t xml:space="preserve">provides key habitat linkages to oxbow wetlands along river corridor</t>
  </si>
  <si>
    <t xml:space="preserve">Critical wetland habitats for grizzly bears, wolves.</t>
  </si>
  <si>
    <t xml:space="preserve">Key seasonal habitat for grizzly bears, trumpter swan and wolves</t>
  </si>
  <si>
    <t xml:space="preserve">large cottonwood riparian areas, elk calving areas</t>
  </si>
  <si>
    <t xml:space="preserve">large wetland-riparian complexes, important grizzly bear habitat, cross valley travel coridor to Flathead River,</t>
  </si>
  <si>
    <t xml:space="preserve">grizzly bear habitat</t>
  </si>
  <si>
    <t xml:space="preserve">tailed frog</t>
  </si>
  <si>
    <t xml:space="preserve">Ancient Cottonwood Grove</t>
  </si>
  <si>
    <t xml:space="preserve">Couer d'Alene Salamander</t>
  </si>
  <si>
    <t xml:space="preserve">North end of Kootenay Lake</t>
  </si>
  <si>
    <t xml:space="preserve">Leopard Frog; Couer d'Alene Salamander</t>
  </si>
  <si>
    <t xml:space="preserve">Leopard Frog</t>
  </si>
  <si>
    <t xml:space="preserve">Cottonwood ; Herons; waterfowl</t>
  </si>
  <si>
    <t xml:space="preserve">Cottonwood; Herons; waterfowl</t>
  </si>
  <si>
    <t xml:space="preserve">Includes grizzly bear habitat and large wetland complexes protected under WRP</t>
  </si>
  <si>
    <t xml:space="preserve">wetland/riparian habitats in a matrix of remaining palouse prairie</t>
  </si>
  <si>
    <t xml:space="preserve">key seasonal habitat for grizzly bears, bald eagles and wolves</t>
  </si>
  <si>
    <t xml:space="preserve">includes some unique wetland complexes and key habitats for many priority bird species in the Montana Partners in Flight Bird Conservation Plan (Casey 2000), including the Trumpeter Swan, Greater White-fronted Goose, Lesser Snow Goose, Ross’ Goose, and Red-breasted Merganser.  The wetlands also provide valuable habitat to a number of shorebird species addressed by the U.S. Shorebird Conservation Plan, such as the American Golden-Plover, Long-billed Curlew, Marbled Godwit, American Avocet, Whimbrel, Sanderling, and Wilson’s Phalarope.  </t>
  </si>
  <si>
    <t xml:space="preserve">key habitats for T/E/S species</t>
  </si>
  <si>
    <t xml:space="preserve">includes key seasonal habitats for grizzly bears, wolves and trumpter swans</t>
  </si>
  <si>
    <t xml:space="preserve">seasonal habitat for grizzly bears and water howellia</t>
  </si>
  <si>
    <t xml:space="preserve">unique pingo wetlands, wetland-grassland complex, leopard frogs, trumpeter swans, supports a very high diversity of nesting and migrating birds, seasonal habitat for grizzly bears</t>
  </si>
  <si>
    <t xml:space="preserve">seasonal grizzly bear habitat</t>
  </si>
  <si>
    <t xml:space="preserve">Sweetgrass</t>
  </si>
  <si>
    <t xml:space="preserve">St. Mary's Lake</t>
  </si>
  <si>
    <t xml:space="preserve">saline wetlands containing rare plant assemblsges (Cranbrook Demo Forest, Bummers Flat, Hahas Lake, others)</t>
  </si>
  <si>
    <t xml:space="preserve">Chain of Lakes</t>
  </si>
  <si>
    <t xml:space="preserve">Fork Meadow on Hawkins Creek</t>
  </si>
  <si>
    <t xml:space="preserve">Habitat for grizzly bears and wolves</t>
  </si>
  <si>
    <t xml:space="preserve">Habitat for T/E/S species</t>
  </si>
  <si>
    <t xml:space="preserve">Some xeric forests associated with important riparian/wetland areas</t>
  </si>
  <si>
    <t xml:space="preserve">provide key winter range for local elk herds representative of habitats flooded by Hungry Horse dam</t>
  </si>
  <si>
    <t xml:space="preserve">Badgers; Sheep Mountain</t>
  </si>
  <si>
    <t xml:space="preserve">uwr</t>
  </si>
  <si>
    <t xml:space="preserve">Bighorn Sheep; Badger; Sharptail Grouse; UWR</t>
  </si>
  <si>
    <t xml:space="preserve">Badger; Sharptail Grouse; UWR</t>
  </si>
  <si>
    <t xml:space="preserve">Value</t>
  </si>
  <si>
    <t xml:space="preserve">Impact Index Color Code</t>
  </si>
  <si>
    <t xml:space="preserve">Value Index Color Code</t>
  </si>
  <si>
    <t xml:space="preserve">Pristine</t>
  </si>
  <si>
    <t xml:space="preserve">High</t>
  </si>
  <si>
    <t xml:space="preserve">Moderately Impacted</t>
  </si>
  <si>
    <t xml:space="preserve">Intermediate</t>
  </si>
  <si>
    <t xml:space="preserve">Severely Impacted</t>
  </si>
  <si>
    <t xml:space="preserve">Low</t>
  </si>
  <si>
    <t xml:space="preserve">Biome Weight</t>
  </si>
  <si>
    <t xml:space="preserve">Biome Index</t>
  </si>
  <si>
    <t xml:space="preserve"> Impact Index</t>
  </si>
  <si>
    <t xml:space="preserve">Overall Impact Index</t>
  </si>
  <si>
    <t xml:space="preserve">col 1</t>
  </si>
  <si>
    <t xml:space="preserve">col 2</t>
  </si>
  <si>
    <t xml:space="preserve">col 3</t>
  </si>
  <si>
    <t xml:space="preserve">Sum of Count</t>
  </si>
  <si>
    <t xml:space="preserve">Total</t>
  </si>
  <si>
    <t xml:space="preserve">Grand Total</t>
  </si>
  <si>
    <t xml:space="preserve">Status</t>
  </si>
  <si>
    <t xml:space="preserve">1.1.1)  primary consumer (herbivore)</t>
  </si>
  <si>
    <t xml:space="preserve">1.1.2)  secondary consumer</t>
  </si>
  <si>
    <t xml:space="preserve">1.2)  prey relationships</t>
  </si>
  <si>
    <t xml:space="preserve">2)  aids in physical transfer of substances for nutrient cycling (C,N,P, etc.)</t>
  </si>
  <si>
    <t xml:space="preserve">3)  organismal relationships</t>
  </si>
  <si>
    <t xml:space="preserve">4)  carrier, transmitter, or reservoir of vertebrate diseases</t>
  </si>
  <si>
    <t xml:space="preserve">5)  soil relationships</t>
  </si>
  <si>
    <t xml:space="preserve">6)  wood structure relationships (either living or dead wood)</t>
  </si>
  <si>
    <t xml:space="preserve">Index of General KEF decline ( Threatened Kef functions/total KEF)</t>
  </si>
  <si>
    <t xml:space="preserve">Average </t>
  </si>
  <si>
    <t xml:space="preserve">Endangered Species Present</t>
  </si>
  <si>
    <t xml:space="preserve">Generally Associated</t>
  </si>
  <si>
    <t xml:space="preserve">Closely Associated</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
    <numFmt numFmtId="169" formatCode="General"/>
    <numFmt numFmtId="170" formatCode="@"/>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8"/>
      <name val="Arial"/>
      <family val="2"/>
    </font>
    <font>
      <b val="true"/>
      <sz val="10"/>
      <color rgb="FFFF0000"/>
      <name val="Arial"/>
      <family val="2"/>
    </font>
    <font>
      <b val="true"/>
      <sz val="9"/>
      <name val="Arial"/>
      <family val="2"/>
    </font>
    <font>
      <sz val="10"/>
      <color rgb="FFFF0000"/>
      <name val="Arial"/>
      <family val="0"/>
    </font>
    <font>
      <sz val="10"/>
      <color rgb="FFFF0000"/>
      <name val="Arial"/>
      <family val="2"/>
    </font>
    <font>
      <b val="true"/>
      <sz val="12"/>
      <name val="Arial"/>
      <family val="2"/>
    </font>
    <font>
      <b val="true"/>
      <sz val="10"/>
      <name val="Arial"/>
      <family val="0"/>
    </font>
    <font>
      <b val="true"/>
      <sz val="11"/>
      <name val="Arial"/>
      <family val="2"/>
    </font>
    <font>
      <sz val="8"/>
      <name val="Arial"/>
      <family val="2"/>
    </font>
    <font>
      <sz val="14.25"/>
      <color rgb="FF000000"/>
      <name val="Arial"/>
      <family val="2"/>
    </font>
    <font>
      <b val="true"/>
      <sz val="14.25"/>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s>
  <borders count="20">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ck"/>
      <diagonal/>
    </border>
    <border diagonalUp="false" diagonalDown="false">
      <left style="thin"/>
      <right/>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general" vertical="bottom" textRotation="0" wrapText="true" indent="0" shrinkToFit="false"/>
      <protection locked="true" hidden="false"/>
    </xf>
    <xf numFmtId="167" fontId="0" fillId="2" borderId="3" xfId="0" applyFont="false" applyBorder="true" applyAlignment="true" applyProtection="false">
      <alignment horizontal="general" vertical="bottom" textRotation="0" wrapText="tru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45" wrapText="true" indent="0" shrinkToFit="false"/>
      <protection locked="true" hidden="false"/>
    </xf>
    <xf numFmtId="164" fontId="5" fillId="0" borderId="1" xfId="0" applyFont="true" applyBorder="true" applyAlignment="true" applyProtection="false">
      <alignment horizontal="general" vertical="bottom" textRotation="45" wrapText="true" indent="0" shrinkToFit="false"/>
      <protection locked="true" hidden="false"/>
    </xf>
    <xf numFmtId="164" fontId="5" fillId="0" borderId="4" xfId="0" applyFont="true" applyBorder="true" applyAlignment="true" applyProtection="false">
      <alignment horizontal="general" vertical="bottom" textRotation="45" wrapText="true" indent="0" shrinkToFit="false"/>
      <protection locked="true" hidden="false"/>
    </xf>
    <xf numFmtId="164" fontId="5" fillId="7" borderId="2" xfId="0" applyFont="true" applyBorder="true" applyAlignment="true" applyProtection="false">
      <alignment horizontal="general" vertical="bottom" textRotation="45" wrapText="true" indent="0" shrinkToFit="false"/>
      <protection locked="true" hidden="false"/>
    </xf>
    <xf numFmtId="164" fontId="5" fillId="3" borderId="2" xfId="0" applyFont="true" applyBorder="true" applyAlignment="true" applyProtection="false">
      <alignment horizontal="general" vertical="bottom" textRotation="45" wrapText="true" indent="0" shrinkToFit="false"/>
      <protection locked="true" hidden="false"/>
    </xf>
    <xf numFmtId="165" fontId="5" fillId="3" borderId="1" xfId="0" applyFont="true" applyBorder="true" applyAlignment="true" applyProtection="false">
      <alignment horizontal="general" vertical="bottom" textRotation="45" wrapText="true" indent="0" shrinkToFit="false"/>
      <protection locked="true" hidden="false"/>
    </xf>
    <xf numFmtId="164" fontId="5" fillId="3" borderId="1" xfId="0" applyFont="true" applyBorder="true" applyAlignment="true" applyProtection="false">
      <alignment horizontal="general" vertical="bottom" textRotation="45" wrapText="true" indent="0" shrinkToFit="false"/>
      <protection locked="true" hidden="false"/>
    </xf>
    <xf numFmtId="164" fontId="8" fillId="4" borderId="1" xfId="0" applyFont="true" applyBorder="true" applyAlignment="true" applyProtection="false">
      <alignment horizontal="general" vertical="bottom" textRotation="45" wrapText="true" indent="0" shrinkToFit="false"/>
      <protection locked="true" hidden="false"/>
    </xf>
    <xf numFmtId="166" fontId="5" fillId="5" borderId="1" xfId="0" applyFont="true" applyBorder="true" applyAlignment="true" applyProtection="false">
      <alignment horizontal="general" vertical="bottom" textRotation="45" wrapText="true" indent="0" shrinkToFit="false"/>
      <protection locked="true" hidden="false"/>
    </xf>
    <xf numFmtId="165" fontId="5" fillId="5" borderId="1" xfId="0" applyFont="true" applyBorder="true" applyAlignment="true" applyProtection="false">
      <alignment horizontal="general" vertical="bottom" textRotation="45" wrapText="true" indent="0" shrinkToFit="false"/>
      <protection locked="true" hidden="false"/>
    </xf>
    <xf numFmtId="164" fontId="5" fillId="5" borderId="1" xfId="0" applyFont="true" applyBorder="true" applyAlignment="true" applyProtection="false">
      <alignment horizontal="general" vertical="bottom" textRotation="45" wrapText="true" indent="0" shrinkToFit="false"/>
      <protection locked="true" hidden="false"/>
    </xf>
    <xf numFmtId="167" fontId="5" fillId="6" borderId="1" xfId="0" applyFont="true" applyBorder="true" applyAlignment="true" applyProtection="false">
      <alignment horizontal="general" vertical="bottom" textRotation="45" wrapText="true" indent="0" shrinkToFit="false"/>
      <protection locked="true" hidden="false"/>
    </xf>
    <xf numFmtId="164" fontId="5" fillId="6" borderId="1" xfId="0" applyFont="true" applyBorder="true" applyAlignment="true" applyProtection="false">
      <alignment horizontal="general" vertical="bottom" textRotation="45" wrapText="true" indent="0" shrinkToFit="false"/>
      <protection locked="true" hidden="false"/>
    </xf>
    <xf numFmtId="164" fontId="5" fillId="7" borderId="1" xfId="0" applyFont="true" applyBorder="true" applyAlignment="true" applyProtection="false">
      <alignment horizontal="general" vertical="bottom" textRotation="45"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44" wrapText="true" indent="0" shrinkToFit="false"/>
      <protection locked="true" hidden="false"/>
    </xf>
    <xf numFmtId="167" fontId="5" fillId="6" borderId="1" xfId="0" applyFont="true" applyBorder="true" applyAlignment="true" applyProtection="false">
      <alignment horizontal="left" vertical="bottom" textRotation="45" wrapText="true" indent="0" shrinkToFit="false"/>
      <protection locked="true" hidden="false"/>
    </xf>
    <xf numFmtId="167" fontId="5" fillId="0" borderId="1" xfId="0" applyFont="true" applyBorder="true" applyAlignment="true" applyProtection="false">
      <alignment horizontal="general" vertical="bottom" textRotation="45" wrapText="true" indent="0" shrinkToFit="false"/>
      <protection locked="true" hidden="false"/>
    </xf>
    <xf numFmtId="166" fontId="5" fillId="0" borderId="5" xfId="0" applyFont="true" applyBorder="true" applyAlignment="true" applyProtection="false">
      <alignment horizontal="general" vertical="bottom" textRotation="44" wrapText="tru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8" fontId="0" fillId="3" borderId="7" xfId="0" applyFont="false" applyBorder="true" applyAlignment="true" applyProtection="false">
      <alignment horizontal="right" vertical="bottom" textRotation="0" wrapText="tru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6" fontId="0" fillId="5" borderId="8"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5" fontId="0" fillId="5" borderId="8" xfId="0" applyFont="false" applyBorder="tru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true" applyProtection="false">
      <alignment horizontal="general" vertical="bottom" textRotation="0" wrapText="true" indent="0" shrinkToFit="false"/>
      <protection locked="true" hidden="false"/>
    </xf>
    <xf numFmtId="167" fontId="0" fillId="6" borderId="8" xfId="0" applyFont="false" applyBorder="true" applyAlignment="true" applyProtection="false">
      <alignment horizontal="right"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8" fontId="0" fillId="3" borderId="2" xfId="0" applyFont="false" applyBorder="true" applyAlignment="true" applyProtection="false">
      <alignment horizontal="right"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7" fontId="0" fillId="6" borderId="1" xfId="0" applyFont="fals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true" indent="0" shrinkToFit="false"/>
      <protection locked="true" hidden="false"/>
    </xf>
    <xf numFmtId="164" fontId="0" fillId="7"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44" wrapText="true" indent="0" shrinkToFit="false"/>
      <protection locked="true" hidden="false"/>
    </xf>
    <xf numFmtId="164" fontId="8" fillId="7" borderId="8" xfId="0" applyFont="true" applyBorder="true" applyAlignment="true" applyProtection="false">
      <alignment horizontal="general" vertical="bottom" textRotation="44" wrapText="true" indent="0" shrinkToFit="false"/>
      <protection locked="true" hidden="false"/>
    </xf>
    <xf numFmtId="164" fontId="8" fillId="3" borderId="2" xfId="0" applyFont="true" applyBorder="true" applyAlignment="true" applyProtection="false">
      <alignment horizontal="general" vertical="bottom" textRotation="44" wrapText="true" indent="0" shrinkToFit="false"/>
      <protection locked="true" hidden="false"/>
    </xf>
    <xf numFmtId="165" fontId="8" fillId="3" borderId="1" xfId="0" applyFont="true" applyBorder="true" applyAlignment="true" applyProtection="false">
      <alignment horizontal="general" vertical="bottom" textRotation="44" wrapText="true" indent="0" shrinkToFit="false"/>
      <protection locked="true" hidden="false"/>
    </xf>
    <xf numFmtId="167" fontId="8" fillId="3" borderId="1" xfId="0" applyFont="true" applyBorder="true" applyAlignment="true" applyProtection="false">
      <alignment horizontal="general" vertical="bottom" textRotation="44" wrapText="true" indent="0" shrinkToFit="false"/>
      <protection locked="true" hidden="false"/>
    </xf>
    <xf numFmtId="164" fontId="8" fillId="3" borderId="1" xfId="0" applyFont="true" applyBorder="true" applyAlignment="true" applyProtection="false">
      <alignment horizontal="general" vertical="bottom" textRotation="44" wrapText="true" indent="0" shrinkToFit="false"/>
      <protection locked="true" hidden="false"/>
    </xf>
    <xf numFmtId="164" fontId="8" fillId="10" borderId="1" xfId="0" applyFont="true" applyBorder="true" applyAlignment="true" applyProtection="false">
      <alignment horizontal="general" vertical="bottom" textRotation="44" wrapText="true" indent="0" shrinkToFit="false"/>
      <protection locked="true" hidden="false"/>
    </xf>
    <xf numFmtId="164" fontId="8" fillId="6" borderId="1" xfId="0" applyFont="true" applyBorder="true" applyAlignment="true" applyProtection="false">
      <alignment horizontal="general" vertical="bottom" textRotation="44" wrapText="true" indent="0" shrinkToFit="false"/>
      <protection locked="true" hidden="false"/>
    </xf>
    <xf numFmtId="164" fontId="8" fillId="4" borderId="1" xfId="0" applyFont="true" applyBorder="true" applyAlignment="true" applyProtection="false">
      <alignment horizontal="general" vertical="bottom" textRotation="44" wrapText="true" indent="0" shrinkToFit="false"/>
      <protection locked="true" hidden="false"/>
    </xf>
    <xf numFmtId="164" fontId="5" fillId="5" borderId="1" xfId="0" applyFont="true" applyBorder="true" applyAlignment="true" applyProtection="false">
      <alignment horizontal="general" vertical="bottom" textRotation="44" wrapText="true" indent="0" shrinkToFit="false"/>
      <protection locked="true" hidden="false"/>
    </xf>
    <xf numFmtId="164" fontId="12" fillId="7" borderId="1" xfId="0" applyFont="true" applyBorder="true" applyAlignment="true" applyProtection="false">
      <alignment horizontal="general" vertical="bottom" textRotation="45" wrapText="true" indent="0" shrinkToFit="false"/>
      <protection locked="true" hidden="false"/>
    </xf>
    <xf numFmtId="164" fontId="5" fillId="0" borderId="2" xfId="0" applyFont="true" applyBorder="true" applyAlignment="true" applyProtection="false">
      <alignment horizontal="general" vertical="bottom" textRotation="45" wrapText="true" indent="0" shrinkToFit="false"/>
      <protection locked="true" hidden="false"/>
    </xf>
    <xf numFmtId="164" fontId="8" fillId="0" borderId="0" xfId="0" applyFont="true" applyBorder="true" applyAlignment="true" applyProtection="false">
      <alignment horizontal="general" vertical="bottom" textRotation="44" wrapText="true" indent="0" shrinkToFit="false"/>
      <protection locked="true" hidden="false"/>
    </xf>
    <xf numFmtId="164" fontId="5" fillId="6" borderId="1" xfId="0" applyFont="true" applyBorder="true" applyAlignment="true" applyProtection="false">
      <alignment horizontal="general" vertical="bottom" textRotation="44" wrapText="true" indent="0" shrinkToFit="false"/>
      <protection locked="true" hidden="false"/>
    </xf>
    <xf numFmtId="167" fontId="5" fillId="0" borderId="0" xfId="0" applyFont="true" applyBorder="true" applyAlignment="true" applyProtection="false">
      <alignment horizontal="general" vertical="bottom" textRotation="44" wrapText="true" indent="0" shrinkToFit="false"/>
      <protection locked="true" hidden="false"/>
    </xf>
    <xf numFmtId="166" fontId="5" fillId="0" borderId="0" xfId="0" applyFont="true" applyBorder="true" applyAlignment="true" applyProtection="false">
      <alignment horizontal="general" vertical="bottom" textRotation="44"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true" applyProtection="false">
      <alignment horizontal="general" vertical="bottom" textRotation="0" wrapText="true" indent="0" shrinkToFit="false"/>
      <protection locked="true" hidden="false"/>
    </xf>
    <xf numFmtId="167" fontId="0" fillId="3" borderId="8"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7" fontId="0" fillId="6" borderId="8" xfId="0" applyFont="false" applyBorder="true" applyAlignment="true" applyProtection="false">
      <alignment horizontal="left"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true" indent="0" shrinkToFit="false"/>
      <protection locked="true" hidden="false"/>
    </xf>
    <xf numFmtId="164" fontId="0" fillId="7"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7" fontId="0" fillId="6" borderId="8"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left" vertical="bottom"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65" fontId="0" fillId="11"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46" wrapText="true" indent="0" shrinkToFit="false"/>
      <protection locked="true" hidden="false"/>
    </xf>
    <xf numFmtId="164" fontId="5" fillId="0" borderId="8" xfId="0" applyFont="true" applyBorder="true" applyAlignment="true" applyProtection="false">
      <alignment horizontal="general" vertical="bottom" textRotation="45" wrapText="true" indent="0" shrinkToFit="false"/>
      <protection locked="true" hidden="false"/>
    </xf>
    <xf numFmtId="164" fontId="5" fillId="5" borderId="8" xfId="0" applyFont="true" applyBorder="true" applyAlignment="true" applyProtection="false">
      <alignment horizontal="general" vertical="bottom" textRotation="45" wrapText="true" indent="0" shrinkToFit="false"/>
      <protection locked="true" hidden="false"/>
    </xf>
    <xf numFmtId="164" fontId="5" fillId="3" borderId="8" xfId="0" applyFont="true" applyBorder="true" applyAlignment="true" applyProtection="false">
      <alignment horizontal="general" vertical="bottom" textRotation="45" wrapText="true" indent="0" shrinkToFit="false"/>
      <protection locked="true" hidden="false"/>
    </xf>
    <xf numFmtId="165" fontId="5" fillId="3" borderId="8" xfId="0" applyFont="true" applyBorder="true" applyAlignment="true" applyProtection="false">
      <alignment horizontal="general" vertical="bottom" textRotation="45" wrapText="true" indent="0" shrinkToFit="false"/>
      <protection locked="true" hidden="false"/>
    </xf>
    <xf numFmtId="164" fontId="5" fillId="12" borderId="8" xfId="0" applyFont="true" applyBorder="true" applyAlignment="true" applyProtection="false">
      <alignment horizontal="general" vertical="bottom" textRotation="46" wrapText="true" indent="0" shrinkToFit="false"/>
      <protection locked="true" hidden="false"/>
    </xf>
    <xf numFmtId="164" fontId="5" fillId="5" borderId="8" xfId="0" applyFont="true" applyBorder="true" applyAlignment="true" applyProtection="false">
      <alignment horizontal="general" vertical="bottom" textRotation="46" wrapText="true" indent="0" shrinkToFit="false"/>
      <protection locked="true" hidden="false"/>
    </xf>
    <xf numFmtId="164" fontId="5" fillId="4" borderId="8" xfId="0" applyFont="true" applyBorder="true" applyAlignment="true" applyProtection="false">
      <alignment horizontal="general" vertical="bottom" textRotation="46" wrapText="true" indent="0" shrinkToFit="false"/>
      <protection locked="true" hidden="false"/>
    </xf>
    <xf numFmtId="164" fontId="5" fillId="6" borderId="8" xfId="0" applyFont="true" applyBorder="true" applyAlignment="true" applyProtection="false">
      <alignment horizontal="general" vertical="bottom" textRotation="44" wrapText="true" indent="0" shrinkToFit="false"/>
      <protection locked="true" hidden="false"/>
    </xf>
    <xf numFmtId="164" fontId="5" fillId="10" borderId="8" xfId="0" applyFont="true" applyBorder="true" applyAlignment="true" applyProtection="false">
      <alignment horizontal="general" vertical="bottom" textRotation="45" wrapText="true" indent="0" shrinkToFit="false"/>
      <protection locked="true" hidden="false"/>
    </xf>
    <xf numFmtId="165" fontId="5" fillId="5" borderId="8" xfId="0" applyFont="true" applyBorder="true" applyAlignment="true" applyProtection="false">
      <alignment horizontal="general" vertical="bottom" textRotation="44" wrapText="true" indent="0" shrinkToFit="false"/>
      <protection locked="true" hidden="false"/>
    </xf>
    <xf numFmtId="164" fontId="5" fillId="5" borderId="8" xfId="0" applyFont="true" applyBorder="true" applyAlignment="true" applyProtection="false">
      <alignment horizontal="general" vertical="bottom" textRotation="44" wrapText="true" indent="0" shrinkToFit="false"/>
      <protection locked="true" hidden="false"/>
    </xf>
    <xf numFmtId="164" fontId="5" fillId="7" borderId="8" xfId="0" applyFont="true" applyBorder="true" applyAlignment="true" applyProtection="false">
      <alignment horizontal="general" vertical="bottom" textRotation="45" wrapText="true" indent="0" shrinkToFit="false"/>
      <protection locked="true" hidden="false"/>
    </xf>
    <xf numFmtId="164" fontId="0" fillId="8" borderId="6" xfId="0" applyFont="true" applyBorder="true" applyAlignment="true" applyProtection="false">
      <alignment horizontal="general" vertical="bottom" textRotation="0" wrapText="true" indent="0" shrinkToFit="false"/>
      <protection locked="true" hidden="false"/>
    </xf>
    <xf numFmtId="164" fontId="5" fillId="12" borderId="8" xfId="0" applyFont="true" applyBorder="true" applyAlignment="true" applyProtection="false">
      <alignment horizontal="general" vertical="bottom" textRotation="45" wrapText="true" indent="0" shrinkToFit="false"/>
      <protection locked="true" hidden="false"/>
    </xf>
    <xf numFmtId="164" fontId="5" fillId="6" borderId="8" xfId="0" applyFont="true" applyBorder="true" applyAlignment="true" applyProtection="false">
      <alignment horizontal="general" vertical="bottom" textRotation="45" wrapText="true" indent="0" shrinkToFit="false"/>
      <protection locked="true" hidden="false"/>
    </xf>
    <xf numFmtId="165" fontId="5" fillId="5" borderId="8" xfId="0" applyFont="true" applyBorder="true" applyAlignment="true" applyProtection="false">
      <alignment horizontal="general" vertical="bottom" textRotation="45" wrapText="true" indent="0" shrinkToFit="false"/>
      <protection locked="true" hidden="false"/>
    </xf>
    <xf numFmtId="167" fontId="5" fillId="0" borderId="5" xfId="0" applyFont="true" applyBorder="true" applyAlignment="true" applyProtection="false">
      <alignment horizontal="general" vertical="bottom" textRotation="44" wrapText="true" indent="0" shrinkToFit="false"/>
      <protection locked="true" hidden="false"/>
    </xf>
    <xf numFmtId="164" fontId="0" fillId="12" borderId="8" xfId="0" applyFont="false" applyBorder="true" applyAlignment="true" applyProtection="false">
      <alignment horizontal="general" vertical="bottom" textRotation="0" wrapText="true" indent="0" shrinkToFit="false"/>
      <protection locked="true" hidden="false"/>
    </xf>
    <xf numFmtId="169" fontId="0" fillId="12" borderId="8" xfId="0" applyFont="fals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10" borderId="8" xfId="0" applyFont="false" applyBorder="true" applyAlignment="true" applyProtection="false">
      <alignment horizontal="left" vertical="bottom" textRotation="0" wrapText="tru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9" fontId="0" fillId="10" borderId="1" xfId="0" applyFont="fals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11"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7" fontId="5" fillId="12" borderId="1" xfId="0" applyFont="true" applyBorder="true" applyAlignment="true" applyProtection="false">
      <alignment horizontal="left" vertical="bottom" textRotation="45" wrapText="true" indent="0" shrinkToFit="false"/>
      <protection locked="true" hidden="false"/>
    </xf>
    <xf numFmtId="167" fontId="5" fillId="12" borderId="1" xfId="0" applyFont="true" applyBorder="true" applyAlignment="true" applyProtection="false">
      <alignment horizontal="general" vertical="bottom" textRotation="45" wrapText="true" indent="0" shrinkToFit="false"/>
      <protection locked="true" hidden="false"/>
    </xf>
    <xf numFmtId="167" fontId="8" fillId="10" borderId="1" xfId="0" applyFont="true" applyBorder="true" applyAlignment="true" applyProtection="false">
      <alignment horizontal="general" vertical="bottom" textRotation="44" wrapText="true" indent="0" shrinkToFit="false"/>
      <protection locked="true" hidden="false"/>
    </xf>
    <xf numFmtId="167" fontId="5" fillId="4" borderId="1" xfId="0" applyFont="true" applyBorder="true" applyAlignment="true" applyProtection="false">
      <alignment horizontal="general" vertical="bottom" textRotation="45" wrapText="true" indent="0" shrinkToFit="false"/>
      <protection locked="true" hidden="false"/>
    </xf>
    <xf numFmtId="167" fontId="5" fillId="5" borderId="1" xfId="0" applyFont="true" applyBorder="true" applyAlignment="true" applyProtection="false">
      <alignment horizontal="general" vertical="bottom" textRotation="45" wrapText="true" indent="0" shrinkToFit="false"/>
      <protection locked="true" hidden="false"/>
    </xf>
    <xf numFmtId="166" fontId="5" fillId="0" borderId="1" xfId="0" applyFont="true" applyBorder="true" applyAlignment="true" applyProtection="false">
      <alignment horizontal="general" vertical="bottom" textRotation="45" wrapText="tru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67" fontId="0" fillId="12" borderId="8" xfId="0" applyFont="false" applyBorder="true" applyAlignment="true" applyProtection="false">
      <alignment horizontal="general" vertical="bottom" textRotation="0" wrapText="true" indent="0" shrinkToFit="false"/>
      <protection locked="true" hidden="false"/>
    </xf>
    <xf numFmtId="167" fontId="0" fillId="10" borderId="8" xfId="0" applyFont="false" applyBorder="true" applyAlignment="true" applyProtection="false">
      <alignment horizontal="general" vertical="bottom" textRotation="0" wrapText="true" indent="0" shrinkToFit="false"/>
      <protection locked="true" hidden="false"/>
    </xf>
    <xf numFmtId="167" fontId="0" fillId="4" borderId="8" xfId="0" applyFont="false" applyBorder="true" applyAlignment="true" applyProtection="false">
      <alignment horizontal="general"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7" fontId="0" fillId="12" borderId="1" xfId="0" applyFont="false" applyBorder="true" applyAlignment="true" applyProtection="false">
      <alignment horizontal="general" vertical="bottom" textRotation="0" wrapText="true" indent="0" shrinkToFit="false"/>
      <protection locked="true" hidden="false"/>
    </xf>
    <xf numFmtId="167" fontId="0" fillId="10" borderId="1" xfId="0" applyFont="false" applyBorder="true" applyAlignment="true" applyProtection="false">
      <alignment horizontal="general" vertical="bottom" textRotation="0" wrapText="true" indent="0" shrinkToFit="false"/>
      <protection locked="true" hidden="false"/>
    </xf>
    <xf numFmtId="167" fontId="0" fillId="4" borderId="1" xfId="0" applyFont="fals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5" fontId="0" fillId="10" borderId="1"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general" vertical="bottom" textRotation="0" wrapText="true" indent="0" shrinkToFit="false"/>
      <protection locked="true" hidden="false"/>
    </xf>
    <xf numFmtId="167" fontId="9" fillId="2" borderId="3"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44" wrapText="true" indent="0" shrinkToFit="false"/>
      <protection locked="true" hidden="false"/>
    </xf>
    <xf numFmtId="165" fontId="8" fillId="5" borderId="1" xfId="0" applyFont="true" applyBorder="true" applyAlignment="true" applyProtection="false">
      <alignment horizontal="general" vertical="bottom" textRotation="44" wrapText="true" indent="0" shrinkToFit="false"/>
      <protection locked="true" hidden="false"/>
    </xf>
    <xf numFmtId="164" fontId="8" fillId="5" borderId="1" xfId="0" applyFont="true" applyBorder="true" applyAlignment="true" applyProtection="false">
      <alignment horizontal="general" vertical="bottom" textRotation="44" wrapText="true" indent="0" shrinkToFit="false"/>
      <protection locked="true" hidden="false"/>
    </xf>
    <xf numFmtId="164" fontId="5" fillId="8" borderId="2" xfId="0" applyFont="true" applyBorder="true" applyAlignment="true" applyProtection="false">
      <alignment horizontal="general" vertical="bottom" textRotation="0" wrapText="true" indent="0" shrinkToFit="false"/>
      <protection locked="true" hidden="false"/>
    </xf>
    <xf numFmtId="165" fontId="5" fillId="5" borderId="1" xfId="0" applyFont="true" applyBorder="true" applyAlignment="true" applyProtection="false">
      <alignment horizontal="general" vertical="bottom" textRotation="44" wrapText="true" indent="0" shrinkToFit="false"/>
      <protection locked="true" hidden="false"/>
    </xf>
    <xf numFmtId="167" fontId="5" fillId="10" borderId="1" xfId="0" applyFont="true" applyBorder="true" applyAlignment="true" applyProtection="false">
      <alignment horizontal="general" vertical="bottom" textRotation="44" wrapText="true" indent="0" shrinkToFit="false"/>
      <protection locked="true" hidden="false"/>
    </xf>
    <xf numFmtId="167" fontId="8" fillId="4" borderId="1" xfId="0" applyFont="true" applyBorder="true" applyAlignment="true" applyProtection="false">
      <alignment horizontal="general" vertical="bottom" textRotation="44" wrapText="true" indent="0" shrinkToFit="false"/>
      <protection locked="true" hidden="false"/>
    </xf>
    <xf numFmtId="167" fontId="5" fillId="6" borderId="1" xfId="0" applyFont="true" applyBorder="true" applyAlignment="true" applyProtection="false">
      <alignment horizontal="general" vertical="bottom" textRotation="44" wrapText="true" indent="0" shrinkToFit="false"/>
      <protection locked="true" hidden="false"/>
    </xf>
    <xf numFmtId="167" fontId="5" fillId="0" borderId="0" xfId="0" applyFont="true" applyBorder="false" applyAlignment="true" applyProtection="false">
      <alignment horizontal="general" vertical="bottom" textRotation="44" wrapText="true" indent="0" shrinkToFit="false"/>
      <protection locked="true" hidden="false"/>
    </xf>
    <xf numFmtId="166" fontId="5" fillId="0" borderId="0" xfId="0" applyFont="true" applyBorder="false" applyAlignment="true" applyProtection="false">
      <alignment horizontal="general" vertical="bottom" textRotation="44" wrapText="tru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left" vertical="bottom" textRotation="0" wrapText="true" indent="0" shrinkToFit="false"/>
      <protection locked="true" hidden="false"/>
    </xf>
    <xf numFmtId="164" fontId="0" fillId="8" borderId="8" xfId="0" applyFont="false" applyBorder="true" applyAlignment="true" applyProtection="false">
      <alignment horizontal="left" vertical="bottom" textRotation="0" wrapText="tru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left" vertical="bottom" textRotation="0" wrapText="tru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45" wrapText="true" indent="0" shrinkToFit="false"/>
      <protection locked="true" hidden="false"/>
    </xf>
    <xf numFmtId="164" fontId="5" fillId="0" borderId="9" xfId="0" applyFont="true" applyBorder="true" applyAlignment="true" applyProtection="false">
      <alignment horizontal="general" vertical="bottom" textRotation="45" wrapText="true" indent="0" shrinkToFit="false"/>
      <protection locked="true" hidden="false"/>
    </xf>
    <xf numFmtId="167" fontId="5" fillId="2" borderId="9" xfId="0" applyFont="true" applyBorder="true" applyAlignment="true" applyProtection="false">
      <alignment horizontal="general" vertical="bottom" textRotation="45" wrapText="true" indent="0" shrinkToFit="false"/>
      <protection locked="true" hidden="false"/>
    </xf>
    <xf numFmtId="164" fontId="5" fillId="2" borderId="9" xfId="0" applyFont="true" applyBorder="true" applyAlignment="true" applyProtection="false">
      <alignment horizontal="general" vertical="bottom" textRotation="45"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general" vertical="bottom" textRotation="0" wrapText="true" indent="0" shrinkToFit="false"/>
      <protection locked="true" hidden="false"/>
    </xf>
    <xf numFmtId="169" fontId="0" fillId="12" borderId="0" xfId="0" applyFont="false" applyBorder="false" applyAlignment="true" applyProtection="false">
      <alignment horizontal="general" vertical="bottom" textRotation="0" wrapText="true" indent="0" shrinkToFit="false"/>
      <protection locked="true" hidden="false"/>
    </xf>
    <xf numFmtId="169" fontId="0" fillId="6" borderId="0" xfId="0" applyFont="false" applyBorder="false" applyAlignment="true" applyProtection="false">
      <alignment horizontal="general" vertical="bottom" textRotation="0" wrapText="true" indent="0" shrinkToFit="false"/>
      <protection locked="true" hidden="false"/>
    </xf>
    <xf numFmtId="169"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tru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10" borderId="4"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12" fillId="13" borderId="1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13" borderId="13" xfId="0" applyFont="true" applyBorder="true" applyAlignment="true" applyProtection="false">
      <alignment horizontal="center" vertical="bottom" textRotation="0" wrapText="true" indent="0" shrinkToFit="false"/>
      <protection locked="true" hidden="false"/>
    </xf>
    <xf numFmtId="164" fontId="5" fillId="12" borderId="4" xfId="0" applyFont="true" applyBorder="true" applyAlignment="true" applyProtection="false">
      <alignment horizontal="general" vertical="bottom" textRotation="0" wrapText="true" indent="0" shrinkToFit="false"/>
      <protection locked="true" hidden="false"/>
    </xf>
    <xf numFmtId="164" fontId="12" fillId="1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66" fontId="12" fillId="15" borderId="14" xfId="0" applyFont="true" applyBorder="true" applyAlignment="true" applyProtection="false">
      <alignment horizontal="center" vertical="bottom" textRotation="0" wrapText="false" indent="0" shrinkToFit="false"/>
      <protection locked="true" hidden="false"/>
    </xf>
    <xf numFmtId="164" fontId="12" fillId="10" borderId="14" xfId="0" applyFont="true" applyBorder="true" applyAlignment="true" applyProtection="false">
      <alignment horizontal="center" vertical="bottom" textRotation="0" wrapText="true" indent="0" shrinkToFit="false"/>
      <protection locked="true" hidden="false"/>
    </xf>
    <xf numFmtId="164" fontId="5" fillId="5" borderId="15"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45" wrapText="true" indent="0" shrinkToFit="false"/>
      <protection locked="true" hidden="false"/>
    </xf>
    <xf numFmtId="167" fontId="5" fillId="0" borderId="8" xfId="0" applyFont="true" applyBorder="true" applyAlignment="true" applyProtection="false">
      <alignment horizontal="center" vertical="bottom" textRotation="45" wrapText="true" indent="0" shrinkToFit="false"/>
      <protection locked="true" hidden="false"/>
    </xf>
    <xf numFmtId="166" fontId="5" fillId="0" borderId="9" xfId="0" applyFont="true" applyBorder="true" applyAlignment="true" applyProtection="false">
      <alignment horizontal="center" vertical="bottom" textRotation="45" wrapText="true" indent="0" shrinkToFit="false"/>
      <protection locked="true" hidden="false"/>
    </xf>
    <xf numFmtId="167" fontId="5" fillId="0" borderId="9" xfId="0" applyFont="true" applyBorder="true" applyAlignment="true" applyProtection="false">
      <alignment horizontal="center" vertical="bottom" textRotation="45" wrapText="true" indent="0" shrinkToFit="false"/>
      <protection locked="true" hidden="false"/>
    </xf>
    <xf numFmtId="164" fontId="12" fillId="2" borderId="9" xfId="0" applyFont="true" applyBorder="true" applyAlignment="true" applyProtection="false">
      <alignment horizontal="center" vertical="bottom" textRotation="45" wrapText="tru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7" xfId="0" applyFont="fals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true" indent="0" shrinkToFit="false"/>
      <protection locked="true" hidden="false"/>
    </xf>
    <xf numFmtId="167" fontId="0" fillId="12" borderId="0" xfId="0" applyFont="false" applyBorder="false" applyAlignment="true" applyProtection="false">
      <alignment horizontal="center" vertical="bottom" textRotation="0" wrapText="false" indent="0" shrinkToFit="false"/>
      <protection locked="true" hidden="false"/>
    </xf>
    <xf numFmtId="167" fontId="0" fillId="12" borderId="17" xfId="0" applyFont="false" applyBorder="tru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6" borderId="17" xfId="0" applyFont="false" applyBorder="true" applyAlignment="true" applyProtection="false">
      <alignment horizontal="center" vertical="bottom" textRotation="0" wrapText="tru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45" wrapText="false" indent="0" shrinkToFit="false"/>
      <protection locked="true" hidden="false"/>
    </xf>
    <xf numFmtId="165" fontId="0" fillId="0" borderId="0" xfId="0" applyFont="true" applyBorder="false" applyAlignment="true" applyProtection="false">
      <alignment horizontal="general" vertical="bottom" textRotation="45"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339966"/>
        </patternFill>
      </fill>
    </dxf>
    <dxf>
      <fill>
        <patternFill patternType="solid">
          <fgColor rgb="FFFF6600"/>
        </patternFill>
      </fill>
    </dxf>
    <dxf>
      <fill>
        <patternFill patternType="solid">
          <fgColor rgb="FFFFCC00"/>
        </patternFill>
      </fill>
    </dxf>
    <dxf>
      <fill>
        <patternFill patternType="solid">
          <fgColor rgb="FFC0C0C0"/>
        </patternFill>
      </fill>
    </dxf>
    <dxf>
      <fill>
        <patternFill patternType="solid">
          <fgColor rgb="FFFFFFFF"/>
        </patternFill>
      </fill>
    </dxf>
    <dxf>
      <font>
        <name val="Arial"/>
        <family val="0"/>
      </font>
      <fill>
        <patternFill>
          <bgColor rgb="FFCCFFCC"/>
        </patternFill>
      </fill>
    </dxf>
    <dxf>
      <font>
        <name val="Arial"/>
        <family val="0"/>
      </font>
      <fill>
        <patternFill>
          <bgColor rgb="FF99CC00"/>
        </patternFill>
      </fill>
    </dxf>
    <dxf>
      <font>
        <name val="Arial"/>
        <family val="0"/>
      </font>
      <fill>
        <patternFill>
          <bgColor rgb="FF339966"/>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Value Index versus Overall Impact Index</a:t>
            </a:r>
          </a:p>
        </c:rich>
      </c:tx>
      <c:overlay val="0"/>
      <c:spPr>
        <a:noFill/>
        <a:ln w="0">
          <a:noFill/>
        </a:ln>
      </c:spPr>
    </c:title>
    <c:autoTitleDeleted val="0"/>
    <c:plotArea>
      <c:scatterChart>
        <c:scatterStyle val="lineMarker"/>
        <c:varyColors val="0"/>
        <c:ser>
          <c:idx val="0"/>
          <c:order val="0"/>
          <c:tx>
            <c:strRef>
              <c:f>'Impacts vs value'!$B$1</c:f>
              <c:strCache>
                <c:ptCount val="1"/>
                <c:pt idx="0">
                  <c:v>Value Index</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acts vs value'!$A$2:$A$255</c:f>
              <c:numCache>
                <c:formatCode>General</c:formatCode>
                <c:ptCount val="254"/>
                <c:pt idx="0">
                  <c:v>5.49535363956173</c:v>
                </c:pt>
                <c:pt idx="1">
                  <c:v>5.65004534674535</c:v>
                </c:pt>
                <c:pt idx="2">
                  <c:v>5.80904615746679</c:v>
                </c:pt>
                <c:pt idx="3">
                  <c:v>5.89251839336181</c:v>
                </c:pt>
                <c:pt idx="4">
                  <c:v>5.96386847514457</c:v>
                </c:pt>
                <c:pt idx="5">
                  <c:v>5.96863301101772</c:v>
                </c:pt>
                <c:pt idx="6">
                  <c:v>6.09541179051803</c:v>
                </c:pt>
                <c:pt idx="7">
                  <c:v>6.10803804355919</c:v>
                </c:pt>
                <c:pt idx="8">
                  <c:v>6.14900045612769</c:v>
                </c:pt>
                <c:pt idx="9">
                  <c:v>6.157667029105</c:v>
                </c:pt>
                <c:pt idx="10">
                  <c:v>6.16800469602354</c:v>
                </c:pt>
                <c:pt idx="11">
                  <c:v>6.2373667995479</c:v>
                </c:pt>
                <c:pt idx="12">
                  <c:v>6.23920290422687</c:v>
                </c:pt>
                <c:pt idx="13">
                  <c:v>6.25765281401322</c:v>
                </c:pt>
                <c:pt idx="14">
                  <c:v>6.39932003798585</c:v>
                </c:pt>
                <c:pt idx="15">
                  <c:v>6.45473708373438</c:v>
                </c:pt>
                <c:pt idx="16">
                  <c:v>6.522274796914</c:v>
                </c:pt>
                <c:pt idx="17">
                  <c:v>6.54824760990079</c:v>
                </c:pt>
                <c:pt idx="18">
                  <c:v>6.54833200393893</c:v>
                </c:pt>
                <c:pt idx="19">
                  <c:v>6.58946583574662</c:v>
                </c:pt>
                <c:pt idx="20">
                  <c:v>6.5956742635954</c:v>
                </c:pt>
                <c:pt idx="21">
                  <c:v>6.59908221560417</c:v>
                </c:pt>
                <c:pt idx="22">
                  <c:v>6.62087728293945</c:v>
                </c:pt>
                <c:pt idx="23">
                  <c:v>6.65080041149247</c:v>
                </c:pt>
                <c:pt idx="24">
                  <c:v>6.69807896313657</c:v>
                </c:pt>
                <c:pt idx="25">
                  <c:v>6.7027389674173</c:v>
                </c:pt>
                <c:pt idx="26">
                  <c:v>6.70510399000046</c:v>
                </c:pt>
                <c:pt idx="27">
                  <c:v>6.8379522875705</c:v>
                </c:pt>
                <c:pt idx="28">
                  <c:v>6.931026120314</c:v>
                </c:pt>
                <c:pt idx="29">
                  <c:v>7.00048313706595</c:v>
                </c:pt>
                <c:pt idx="30">
                  <c:v>7.00436079236636</c:v>
                </c:pt>
                <c:pt idx="31">
                  <c:v>7.01204243528927</c:v>
                </c:pt>
                <c:pt idx="32">
                  <c:v>7.09871974515732</c:v>
                </c:pt>
                <c:pt idx="33">
                  <c:v>7.13425912839829</c:v>
                </c:pt>
                <c:pt idx="34">
                  <c:v>7.1352375285527</c:v>
                </c:pt>
                <c:pt idx="35">
                  <c:v>7.15516763705234</c:v>
                </c:pt>
                <c:pt idx="36">
                  <c:v>7.26441572598272</c:v>
                </c:pt>
                <c:pt idx="37">
                  <c:v>7.37234526732908</c:v>
                </c:pt>
                <c:pt idx="38">
                  <c:v>7.5039492709541</c:v>
                </c:pt>
                <c:pt idx="39">
                  <c:v>7.52261834200492</c:v>
                </c:pt>
                <c:pt idx="40">
                  <c:v>7.53921658276646</c:v>
                </c:pt>
                <c:pt idx="41">
                  <c:v>7.54009324084417</c:v>
                </c:pt>
                <c:pt idx="42">
                  <c:v>7.57343155095706</c:v>
                </c:pt>
                <c:pt idx="43">
                  <c:v>7.58708511156204</c:v>
                </c:pt>
                <c:pt idx="44">
                  <c:v>7.79150900835051</c:v>
                </c:pt>
                <c:pt idx="45">
                  <c:v>8.02936765021165</c:v>
                </c:pt>
                <c:pt idx="46">
                  <c:v>8.05974876936882</c:v>
                </c:pt>
                <c:pt idx="47">
                  <c:v>8.13576223711436</c:v>
                </c:pt>
                <c:pt idx="48">
                  <c:v>8.23181466069747</c:v>
                </c:pt>
                <c:pt idx="49">
                  <c:v>8.27994553026585</c:v>
                </c:pt>
                <c:pt idx="50">
                  <c:v>5.55486922192521</c:v>
                </c:pt>
                <c:pt idx="51">
                  <c:v>6.03909313633678</c:v>
                </c:pt>
                <c:pt idx="52">
                  <c:v>6.08546619213057</c:v>
                </c:pt>
                <c:pt idx="53">
                  <c:v>5.84444038564852</c:v>
                </c:pt>
                <c:pt idx="54">
                  <c:v>4.29856986786284</c:v>
                </c:pt>
                <c:pt idx="55">
                  <c:v>4.30648496986471</c:v>
                </c:pt>
                <c:pt idx="56">
                  <c:v>3.90418076376162</c:v>
                </c:pt>
                <c:pt idx="57">
                  <c:v>5.11960986462191</c:v>
                </c:pt>
                <c:pt idx="58">
                  <c:v>6.12342741737802</c:v>
                </c:pt>
                <c:pt idx="59">
                  <c:v>5.55639817560923</c:v>
                </c:pt>
                <c:pt idx="60">
                  <c:v>4.1679107661935</c:v>
                </c:pt>
                <c:pt idx="61">
                  <c:v>4.87107679910319</c:v>
                </c:pt>
                <c:pt idx="62">
                  <c:v>4.43722463986542</c:v>
                </c:pt>
                <c:pt idx="63">
                  <c:v>4.63325246784979</c:v>
                </c:pt>
                <c:pt idx="64">
                  <c:v>4.90542943331192</c:v>
                </c:pt>
                <c:pt idx="65">
                  <c:v>4.88507144397364</c:v>
                </c:pt>
                <c:pt idx="66">
                  <c:v>4.70836060712523</c:v>
                </c:pt>
                <c:pt idx="67">
                  <c:v>6.41357052456421</c:v>
                </c:pt>
                <c:pt idx="68">
                  <c:v>3.92780161608487</c:v>
                </c:pt>
                <c:pt idx="69">
                  <c:v>4.22402029207643</c:v>
                </c:pt>
                <c:pt idx="70">
                  <c:v>6.53791945756235</c:v>
                </c:pt>
                <c:pt idx="71">
                  <c:v>5.89087319361253</c:v>
                </c:pt>
                <c:pt idx="72">
                  <c:v>3.41488473136618</c:v>
                </c:pt>
                <c:pt idx="73">
                  <c:v>4.7327967673949</c:v>
                </c:pt>
                <c:pt idx="74">
                  <c:v>4.5779510854768</c:v>
                </c:pt>
                <c:pt idx="75">
                  <c:v>4.80733769502354</c:v>
                </c:pt>
                <c:pt idx="76">
                  <c:v>5.29308129156276</c:v>
                </c:pt>
                <c:pt idx="77">
                  <c:v>4.61626991023393</c:v>
                </c:pt>
                <c:pt idx="78">
                  <c:v>4.77483332761879</c:v>
                </c:pt>
                <c:pt idx="79">
                  <c:v>5.13432326692031</c:v>
                </c:pt>
                <c:pt idx="80">
                  <c:v>5.6351193333399</c:v>
                </c:pt>
                <c:pt idx="81">
                  <c:v>5.02336565435794</c:v>
                </c:pt>
                <c:pt idx="82">
                  <c:v>4.54670539589205</c:v>
                </c:pt>
                <c:pt idx="83">
                  <c:v>5.25953095946293</c:v>
                </c:pt>
                <c:pt idx="84">
                  <c:v>4.88939815669754</c:v>
                </c:pt>
                <c:pt idx="85">
                  <c:v>5.12346221808414</c:v>
                </c:pt>
                <c:pt idx="86">
                  <c:v>4.847178971989</c:v>
                </c:pt>
                <c:pt idx="87">
                  <c:v>4.53582914433783</c:v>
                </c:pt>
                <c:pt idx="88">
                  <c:v>4.76444493055129</c:v>
                </c:pt>
                <c:pt idx="89">
                  <c:v>5.89684873555623</c:v>
                </c:pt>
                <c:pt idx="90">
                  <c:v>6.18442403439884</c:v>
                </c:pt>
                <c:pt idx="91">
                  <c:v>6.53322588278134</c:v>
                </c:pt>
                <c:pt idx="92">
                  <c:v>5.59225021020084</c:v>
                </c:pt>
                <c:pt idx="93">
                  <c:v>6.60591348374713</c:v>
                </c:pt>
                <c:pt idx="94">
                  <c:v>6.56533201606724</c:v>
                </c:pt>
                <c:pt idx="95">
                  <c:v>3.92283908140897</c:v>
                </c:pt>
                <c:pt idx="96">
                  <c:v>4.47833378898629</c:v>
                </c:pt>
                <c:pt idx="97">
                  <c:v>3.84908390149177</c:v>
                </c:pt>
                <c:pt idx="98">
                  <c:v>3.66946667196597</c:v>
                </c:pt>
                <c:pt idx="99">
                  <c:v>3.42749513938068</c:v>
                </c:pt>
                <c:pt idx="100">
                  <c:v>5.85994000529788</c:v>
                </c:pt>
                <c:pt idx="101">
                  <c:v>3.15380922384777</c:v>
                </c:pt>
                <c:pt idx="102">
                  <c:v>5.57965642557215</c:v>
                </c:pt>
                <c:pt idx="103">
                  <c:v>6.45544916333388</c:v>
                </c:pt>
                <c:pt idx="104">
                  <c:v>6.80153845693778</c:v>
                </c:pt>
                <c:pt idx="105">
                  <c:v>5.80922546214838</c:v>
                </c:pt>
                <c:pt idx="106">
                  <c:v>4.57228621264849</c:v>
                </c:pt>
                <c:pt idx="107">
                  <c:v>3.6835568296441</c:v>
                </c:pt>
                <c:pt idx="108">
                  <c:v>5.44038000813978</c:v>
                </c:pt>
                <c:pt idx="109">
                  <c:v>5.33263612730922</c:v>
                </c:pt>
                <c:pt idx="110">
                  <c:v>5.71435996324167</c:v>
                </c:pt>
                <c:pt idx="111">
                  <c:v>6.02441723675044</c:v>
                </c:pt>
                <c:pt idx="112">
                  <c:v>5.23047289158923</c:v>
                </c:pt>
                <c:pt idx="113">
                  <c:v>5.99135009663706</c:v>
                </c:pt>
                <c:pt idx="114">
                  <c:v>4.99273879582319</c:v>
                </c:pt>
                <c:pt idx="115">
                  <c:v>4.13881776438431</c:v>
                </c:pt>
                <c:pt idx="116">
                  <c:v>5.29503193118312</c:v>
                </c:pt>
                <c:pt idx="117">
                  <c:v>6.14004171937389</c:v>
                </c:pt>
                <c:pt idx="118">
                  <c:v>4.4650557578765</c:v>
                </c:pt>
                <c:pt idx="119">
                  <c:v>6.25589294475397</c:v>
                </c:pt>
                <c:pt idx="120">
                  <c:v>5.14750051598595</c:v>
                </c:pt>
                <c:pt idx="121">
                  <c:v>5.56998252746992</c:v>
                </c:pt>
                <c:pt idx="122">
                  <c:v>4.66896953667302</c:v>
                </c:pt>
                <c:pt idx="123">
                  <c:v>6.58763534288817</c:v>
                </c:pt>
                <c:pt idx="124">
                  <c:v>6.3372865816931</c:v>
                </c:pt>
                <c:pt idx="125">
                  <c:v>6.39652619653962</c:v>
                </c:pt>
                <c:pt idx="126">
                  <c:v>6.24558209886482</c:v>
                </c:pt>
                <c:pt idx="127">
                  <c:v>6.77561394724587</c:v>
                </c:pt>
                <c:pt idx="128">
                  <c:v>5.80719801048461</c:v>
                </c:pt>
                <c:pt idx="129">
                  <c:v>6.3709240769754</c:v>
                </c:pt>
                <c:pt idx="130">
                  <c:v>5.80383792535251</c:v>
                </c:pt>
                <c:pt idx="131">
                  <c:v>6.0855758821632</c:v>
                </c:pt>
                <c:pt idx="132">
                  <c:v>6.86083884025737</c:v>
                </c:pt>
                <c:pt idx="133">
                  <c:v>6.46722039335847</c:v>
                </c:pt>
                <c:pt idx="134">
                  <c:v>6.19975544569869</c:v>
                </c:pt>
                <c:pt idx="135">
                  <c:v>6.60585151592909</c:v>
                </c:pt>
                <c:pt idx="136">
                  <c:v>5.05666873500648</c:v>
                </c:pt>
                <c:pt idx="137">
                  <c:v>5.59180961463416</c:v>
                </c:pt>
                <c:pt idx="138">
                  <c:v>6.7948857372863</c:v>
                </c:pt>
                <c:pt idx="139">
                  <c:v>5.54915734570608</c:v>
                </c:pt>
                <c:pt idx="140">
                  <c:v>4.21331272164573</c:v>
                </c:pt>
                <c:pt idx="141">
                  <c:v>5.76099886267208</c:v>
                </c:pt>
                <c:pt idx="142">
                  <c:v>6.6277440603188</c:v>
                </c:pt>
                <c:pt idx="143">
                  <c:v>6.06760473565329</c:v>
                </c:pt>
                <c:pt idx="144">
                  <c:v>5.90962002151783</c:v>
                </c:pt>
                <c:pt idx="145">
                  <c:v>5.59446912837255</c:v>
                </c:pt>
                <c:pt idx="146">
                  <c:v>2.83906729384451</c:v>
                </c:pt>
                <c:pt idx="147">
                  <c:v>4.76795633086896</c:v>
                </c:pt>
                <c:pt idx="148">
                  <c:v>4.11599597054336</c:v>
                </c:pt>
                <c:pt idx="149">
                  <c:v>5.30549184387083</c:v>
                </c:pt>
                <c:pt idx="150">
                  <c:v>6.12697516370322</c:v>
                </c:pt>
                <c:pt idx="151">
                  <c:v>4.4842057410031</c:v>
                </c:pt>
                <c:pt idx="152">
                  <c:v>3.92434307561045</c:v>
                </c:pt>
                <c:pt idx="153">
                  <c:v>5.62848713085209</c:v>
                </c:pt>
                <c:pt idx="154">
                  <c:v>5.36918461138864</c:v>
                </c:pt>
                <c:pt idx="155">
                  <c:v>5.00600195045806</c:v>
                </c:pt>
                <c:pt idx="156">
                  <c:v>3.2133654880523</c:v>
                </c:pt>
                <c:pt idx="157">
                  <c:v>4.35192268424462</c:v>
                </c:pt>
                <c:pt idx="158">
                  <c:v>6.17760040493887</c:v>
                </c:pt>
                <c:pt idx="159">
                  <c:v>5.97699168507504</c:v>
                </c:pt>
                <c:pt idx="160">
                  <c:v>6.64387625779307</c:v>
                </c:pt>
                <c:pt idx="161">
                  <c:v>6.55643219688633</c:v>
                </c:pt>
                <c:pt idx="162">
                  <c:v>5.99402601257225</c:v>
                </c:pt>
                <c:pt idx="163">
                  <c:v>4.38551166503675</c:v>
                </c:pt>
                <c:pt idx="164">
                  <c:v>4.68432232985404</c:v>
                </c:pt>
                <c:pt idx="165">
                  <c:v>4.15851950604081</c:v>
                </c:pt>
                <c:pt idx="166">
                  <c:v>3.46384150836303</c:v>
                </c:pt>
                <c:pt idx="167">
                  <c:v>4.47458804998125</c:v>
                </c:pt>
                <c:pt idx="168">
                  <c:v>4.21986995963868</c:v>
                </c:pt>
                <c:pt idx="169">
                  <c:v>5.66998507814742</c:v>
                </c:pt>
                <c:pt idx="170">
                  <c:v>5.55515888701882</c:v>
                </c:pt>
                <c:pt idx="171">
                  <c:v>3.11611803149134</c:v>
                </c:pt>
                <c:pt idx="172">
                  <c:v>5.2276553948716</c:v>
                </c:pt>
                <c:pt idx="173">
                  <c:v>3.45953930285094</c:v>
                </c:pt>
                <c:pt idx="174">
                  <c:v>5.04163236281062</c:v>
                </c:pt>
                <c:pt idx="175">
                  <c:v>3.41099920078251</c:v>
                </c:pt>
                <c:pt idx="176">
                  <c:v>4.5137966286803</c:v>
                </c:pt>
                <c:pt idx="177">
                  <c:v>3.86249025827256</c:v>
                </c:pt>
                <c:pt idx="178">
                  <c:v>5.36981127566448</c:v>
                </c:pt>
                <c:pt idx="179">
                  <c:v>5.41344779342606</c:v>
                </c:pt>
                <c:pt idx="180">
                  <c:v>5.41679410840832</c:v>
                </c:pt>
                <c:pt idx="181">
                  <c:v>5.32447973589337</c:v>
                </c:pt>
                <c:pt idx="182">
                  <c:v>5.51886924718559</c:v>
                </c:pt>
                <c:pt idx="183">
                  <c:v>5.45426613952528</c:v>
                </c:pt>
                <c:pt idx="184">
                  <c:v>5.07565566962821</c:v>
                </c:pt>
                <c:pt idx="185">
                  <c:v>5.12214013591627</c:v>
                </c:pt>
                <c:pt idx="186">
                  <c:v>5.36025476955017</c:v>
                </c:pt>
                <c:pt idx="187">
                  <c:v>5.3389238169247</c:v>
                </c:pt>
                <c:pt idx="188">
                  <c:v>5.17046084215759</c:v>
                </c:pt>
                <c:pt idx="189">
                  <c:v>5.32283465495892</c:v>
                </c:pt>
                <c:pt idx="190">
                  <c:v>4.87689154430663</c:v>
                </c:pt>
                <c:pt idx="191">
                  <c:v>4.47732852503948</c:v>
                </c:pt>
                <c:pt idx="192">
                  <c:v>4.72854156279564</c:v>
                </c:pt>
                <c:pt idx="193">
                  <c:v>5.42576359289549</c:v>
                </c:pt>
                <c:pt idx="194">
                  <c:v>4.98194247817637</c:v>
                </c:pt>
                <c:pt idx="195">
                  <c:v>4.67700777827612</c:v>
                </c:pt>
                <c:pt idx="196">
                  <c:v>4.72447695186995</c:v>
                </c:pt>
                <c:pt idx="197">
                  <c:v>5.37527115716548</c:v>
                </c:pt>
                <c:pt idx="198">
                  <c:v>4.53353794096971</c:v>
                </c:pt>
                <c:pt idx="199">
                  <c:v>5.11795409519774</c:v>
                </c:pt>
                <c:pt idx="200">
                  <c:v>4.89557727812429</c:v>
                </c:pt>
                <c:pt idx="201">
                  <c:v>2.07280010171177</c:v>
                </c:pt>
                <c:pt idx="202">
                  <c:v>5.23228150975128</c:v>
                </c:pt>
                <c:pt idx="203">
                  <c:v>4.24702308165598</c:v>
                </c:pt>
                <c:pt idx="204">
                  <c:v>5.11431823247782</c:v>
                </c:pt>
                <c:pt idx="205">
                  <c:v>5.04878897342253</c:v>
                </c:pt>
                <c:pt idx="206">
                  <c:v>5.02606936691451</c:v>
                </c:pt>
                <c:pt idx="207">
                  <c:v>4.63751353643988</c:v>
                </c:pt>
                <c:pt idx="208">
                  <c:v>3.98316882284191</c:v>
                </c:pt>
                <c:pt idx="209">
                  <c:v>5.87040893326885</c:v>
                </c:pt>
                <c:pt idx="210">
                  <c:v>4.84219355060421</c:v>
                </c:pt>
                <c:pt idx="211">
                  <c:v>4.67972386790486</c:v>
                </c:pt>
                <c:pt idx="212">
                  <c:v>4.49075264144212</c:v>
                </c:pt>
                <c:pt idx="213">
                  <c:v>3.87039019773997</c:v>
                </c:pt>
                <c:pt idx="214">
                  <c:v>4.22625049565483</c:v>
                </c:pt>
                <c:pt idx="215">
                  <c:v>5.92414131942018</c:v>
                </c:pt>
                <c:pt idx="216">
                  <c:v>5.07612547775437</c:v>
                </c:pt>
                <c:pt idx="217">
                  <c:v>5.84719445331712</c:v>
                </c:pt>
                <c:pt idx="218">
                  <c:v>5.85718226289641</c:v>
                </c:pt>
                <c:pt idx="219">
                  <c:v>5.80072973338694</c:v>
                </c:pt>
                <c:pt idx="220">
                  <c:v>4.50054297375625</c:v>
                </c:pt>
                <c:pt idx="221">
                  <c:v>4.80363769374887</c:v>
                </c:pt>
                <c:pt idx="222">
                  <c:v>4.59397619184283</c:v>
                </c:pt>
                <c:pt idx="223">
                  <c:v>5.42384339398632</c:v>
                </c:pt>
                <c:pt idx="224">
                  <c:v>5.8587876701941</c:v>
                </c:pt>
                <c:pt idx="225">
                  <c:v>5.25302469455021</c:v>
                </c:pt>
                <c:pt idx="226">
                  <c:v>5.07441502674541</c:v>
                </c:pt>
                <c:pt idx="227">
                  <c:v>5.1539224831871</c:v>
                </c:pt>
                <c:pt idx="228">
                  <c:v>4.6653712232868</c:v>
                </c:pt>
                <c:pt idx="229">
                  <c:v>4.73674725523449</c:v>
                </c:pt>
                <c:pt idx="230">
                  <c:v>4.74015095334302</c:v>
                </c:pt>
                <c:pt idx="231">
                  <c:v>4.72821475842704</c:v>
                </c:pt>
                <c:pt idx="232">
                  <c:v>4.97487511468261</c:v>
                </c:pt>
                <c:pt idx="233">
                  <c:v>6.40154320130789</c:v>
                </c:pt>
                <c:pt idx="234">
                  <c:v>6.16915745841813</c:v>
                </c:pt>
                <c:pt idx="235">
                  <c:v>6.27562433650878</c:v>
                </c:pt>
                <c:pt idx="236">
                  <c:v>6.00614485323246</c:v>
                </c:pt>
                <c:pt idx="237">
                  <c:v>5.06976582269172</c:v>
                </c:pt>
                <c:pt idx="238">
                  <c:v>5.13742030590154</c:v>
                </c:pt>
                <c:pt idx="239">
                  <c:v>6.36597406221458</c:v>
                </c:pt>
                <c:pt idx="240">
                  <c:v>5.7698064612426</c:v>
                </c:pt>
                <c:pt idx="241">
                  <c:v>4.92187426832746</c:v>
                </c:pt>
                <c:pt idx="242">
                  <c:v>5.25896846958443</c:v>
                </c:pt>
                <c:pt idx="243">
                  <c:v>5.57449013226855</c:v>
                </c:pt>
                <c:pt idx="244">
                  <c:v>5.30917109310068</c:v>
                </c:pt>
                <c:pt idx="245">
                  <c:v>5.15222064685822</c:v>
                </c:pt>
                <c:pt idx="246">
                  <c:v>4.77718183618809</c:v>
                </c:pt>
                <c:pt idx="247">
                  <c:v>4.64539583645542</c:v>
                </c:pt>
                <c:pt idx="248">
                  <c:v>5.0889375495391</c:v>
                </c:pt>
                <c:pt idx="249">
                  <c:v>5.13047760177554</c:v>
                </c:pt>
                <c:pt idx="250">
                  <c:v>4.78165533788665</c:v>
                </c:pt>
                <c:pt idx="251">
                  <c:v>5.09669110859641</c:v>
                </c:pt>
                <c:pt idx="252">
                  <c:v>4.95983089714099</c:v>
                </c:pt>
                <c:pt idx="253">
                  <c:v>5.86134147234975</c:v>
                </c:pt>
              </c:numCache>
            </c:numRef>
          </c:xVal>
          <c:yVal>
            <c:numRef>
              <c:f>'Impacts vs value'!$B$2:$B$255</c:f>
              <c:numCache>
                <c:formatCode>General</c:formatCode>
                <c:ptCount val="254"/>
                <c:pt idx="0">
                  <c:v>2.4</c:v>
                </c:pt>
                <c:pt idx="1">
                  <c:v>3.9</c:v>
                </c:pt>
                <c:pt idx="2">
                  <c:v>5</c:v>
                </c:pt>
                <c:pt idx="3">
                  <c:v>2</c:v>
                </c:pt>
                <c:pt idx="4">
                  <c:v>2</c:v>
                </c:pt>
                <c:pt idx="5">
                  <c:v>2</c:v>
                </c:pt>
                <c:pt idx="6">
                  <c:v>4</c:v>
                </c:pt>
                <c:pt idx="7">
                  <c:v>3</c:v>
                </c:pt>
                <c:pt idx="8">
                  <c:v>5</c:v>
                </c:pt>
                <c:pt idx="9">
                  <c:v>2</c:v>
                </c:pt>
                <c:pt idx="10">
                  <c:v>2</c:v>
                </c:pt>
                <c:pt idx="11">
                  <c:v>2</c:v>
                </c:pt>
                <c:pt idx="12">
                  <c:v>2</c:v>
                </c:pt>
                <c:pt idx="13">
                  <c:v>2</c:v>
                </c:pt>
                <c:pt idx="14">
                  <c:v>4</c:v>
                </c:pt>
                <c:pt idx="15">
                  <c:v>2</c:v>
                </c:pt>
                <c:pt idx="16">
                  <c:v>2</c:v>
                </c:pt>
                <c:pt idx="17">
                  <c:v>2</c:v>
                </c:pt>
                <c:pt idx="18">
                  <c:v>2</c:v>
                </c:pt>
                <c:pt idx="19">
                  <c:v>3.9</c:v>
                </c:pt>
                <c:pt idx="20">
                  <c:v>2</c:v>
                </c:pt>
                <c:pt idx="21">
                  <c:v>4</c:v>
                </c:pt>
                <c:pt idx="22">
                  <c:v>1</c:v>
                </c:pt>
                <c:pt idx="23">
                  <c:v>2</c:v>
                </c:pt>
                <c:pt idx="24">
                  <c:v>5</c:v>
                </c:pt>
                <c:pt idx="25">
                  <c:v>2</c:v>
                </c:pt>
                <c:pt idx="26">
                  <c:v>2</c:v>
                </c:pt>
                <c:pt idx="27">
                  <c:v>3</c:v>
                </c:pt>
                <c:pt idx="28">
                  <c:v>4</c:v>
                </c:pt>
                <c:pt idx="29">
                  <c:v>5</c:v>
                </c:pt>
                <c:pt idx="30">
                  <c:v>5</c:v>
                </c:pt>
                <c:pt idx="31">
                  <c:v>2</c:v>
                </c:pt>
                <c:pt idx="32">
                  <c:v>3</c:v>
                </c:pt>
                <c:pt idx="33">
                  <c:v>3</c:v>
                </c:pt>
                <c:pt idx="34">
                  <c:v>2</c:v>
                </c:pt>
                <c:pt idx="35">
                  <c:v>6</c:v>
                </c:pt>
                <c:pt idx="36">
                  <c:v>3</c:v>
                </c:pt>
                <c:pt idx="37">
                  <c:v>6</c:v>
                </c:pt>
                <c:pt idx="38">
                  <c:v>3</c:v>
                </c:pt>
                <c:pt idx="39">
                  <c:v>4</c:v>
                </c:pt>
                <c:pt idx="40">
                  <c:v>2</c:v>
                </c:pt>
                <c:pt idx="41">
                  <c:v>2</c:v>
                </c:pt>
                <c:pt idx="42">
                  <c:v>2</c:v>
                </c:pt>
                <c:pt idx="43">
                  <c:v>3</c:v>
                </c:pt>
                <c:pt idx="44">
                  <c:v>6</c:v>
                </c:pt>
                <c:pt idx="45">
                  <c:v>3</c:v>
                </c:pt>
                <c:pt idx="46">
                  <c:v>6</c:v>
                </c:pt>
                <c:pt idx="47">
                  <c:v>3</c:v>
                </c:pt>
                <c:pt idx="48">
                  <c:v>3</c:v>
                </c:pt>
                <c:pt idx="49">
                  <c:v>3</c:v>
                </c:pt>
                <c:pt idx="50">
                  <c:v>6</c:v>
                </c:pt>
                <c:pt idx="51">
                  <c:v>4</c:v>
                </c:pt>
                <c:pt idx="52">
                  <c:v>4</c:v>
                </c:pt>
                <c:pt idx="53">
                  <c:v>4</c:v>
                </c:pt>
                <c:pt idx="54">
                  <c:v>2</c:v>
                </c:pt>
                <c:pt idx="55">
                  <c:v>2</c:v>
                </c:pt>
                <c:pt idx="56">
                  <c:v>2</c:v>
                </c:pt>
                <c:pt idx="57">
                  <c:v>6</c:v>
                </c:pt>
                <c:pt idx="58">
                  <c:v>4</c:v>
                </c:pt>
                <c:pt idx="59">
                  <c:v>4</c:v>
                </c:pt>
                <c:pt idx="60">
                  <c:v>0</c:v>
                </c:pt>
                <c:pt idx="61">
                  <c:v>6</c:v>
                </c:pt>
                <c:pt idx="62">
                  <c:v>6</c:v>
                </c:pt>
                <c:pt idx="63">
                  <c:v>2</c:v>
                </c:pt>
                <c:pt idx="64">
                  <c:v>6</c:v>
                </c:pt>
                <c:pt idx="65">
                  <c:v>6</c:v>
                </c:pt>
                <c:pt idx="66">
                  <c:v>6</c:v>
                </c:pt>
                <c:pt idx="67">
                  <c:v>6</c:v>
                </c:pt>
                <c:pt idx="68">
                  <c:v>5</c:v>
                </c:pt>
                <c:pt idx="69">
                  <c:v>6</c:v>
                </c:pt>
                <c:pt idx="70">
                  <c:v>6</c:v>
                </c:pt>
                <c:pt idx="71">
                  <c:v>6</c:v>
                </c:pt>
                <c:pt idx="72">
                  <c:v>6</c:v>
                </c:pt>
                <c:pt idx="73">
                  <c:v>6</c:v>
                </c:pt>
                <c:pt idx="74">
                  <c:v>6</c:v>
                </c:pt>
                <c:pt idx="75">
                  <c:v>6</c:v>
                </c:pt>
                <c:pt idx="76">
                  <c:v>5.5</c:v>
                </c:pt>
                <c:pt idx="77">
                  <c:v>3</c:v>
                </c:pt>
                <c:pt idx="78">
                  <c:v>4</c:v>
                </c:pt>
                <c:pt idx="79">
                  <c:v>5.5</c:v>
                </c:pt>
                <c:pt idx="80">
                  <c:v>4</c:v>
                </c:pt>
                <c:pt idx="81">
                  <c:v>5</c:v>
                </c:pt>
                <c:pt idx="82">
                  <c:v>6</c:v>
                </c:pt>
                <c:pt idx="83">
                  <c:v>6</c:v>
                </c:pt>
                <c:pt idx="84">
                  <c:v>6</c:v>
                </c:pt>
                <c:pt idx="85">
                  <c:v>4</c:v>
                </c:pt>
                <c:pt idx="86">
                  <c:v>6</c:v>
                </c:pt>
                <c:pt idx="87">
                  <c:v>6</c:v>
                </c:pt>
                <c:pt idx="88">
                  <c:v>4</c:v>
                </c:pt>
                <c:pt idx="89">
                  <c:v>6</c:v>
                </c:pt>
                <c:pt idx="90">
                  <c:v>6</c:v>
                </c:pt>
                <c:pt idx="91">
                  <c:v>6</c:v>
                </c:pt>
                <c:pt idx="92">
                  <c:v>6</c:v>
                </c:pt>
                <c:pt idx="93">
                  <c:v>4</c:v>
                </c:pt>
                <c:pt idx="94">
                  <c:v>6</c:v>
                </c:pt>
                <c:pt idx="95">
                  <c:v>2</c:v>
                </c:pt>
                <c:pt idx="96">
                  <c:v>4</c:v>
                </c:pt>
                <c:pt idx="97">
                  <c:v>2</c:v>
                </c:pt>
                <c:pt idx="98">
                  <c:v>6</c:v>
                </c:pt>
                <c:pt idx="99">
                  <c:v>6</c:v>
                </c:pt>
                <c:pt idx="100">
                  <c:v>4</c:v>
                </c:pt>
                <c:pt idx="101">
                  <c:v>2</c:v>
                </c:pt>
                <c:pt idx="102">
                  <c:v>4</c:v>
                </c:pt>
                <c:pt idx="103">
                  <c:v>4</c:v>
                </c:pt>
                <c:pt idx="104">
                  <c:v>6</c:v>
                </c:pt>
                <c:pt idx="105">
                  <c:v>6</c:v>
                </c:pt>
                <c:pt idx="106">
                  <c:v>6</c:v>
                </c:pt>
                <c:pt idx="107">
                  <c:v>4</c:v>
                </c:pt>
                <c:pt idx="108">
                  <c:v>4</c:v>
                </c:pt>
                <c:pt idx="109">
                  <c:v>6</c:v>
                </c:pt>
                <c:pt idx="110">
                  <c:v>6</c:v>
                </c:pt>
                <c:pt idx="111">
                  <c:v>6</c:v>
                </c:pt>
                <c:pt idx="112">
                  <c:v>0</c:v>
                </c:pt>
                <c:pt idx="113">
                  <c:v>0</c:v>
                </c:pt>
                <c:pt idx="114">
                  <c:v>0</c:v>
                </c:pt>
                <c:pt idx="115">
                  <c:v>4</c:v>
                </c:pt>
                <c:pt idx="116">
                  <c:v>0</c:v>
                </c:pt>
                <c:pt idx="117">
                  <c:v>0</c:v>
                </c:pt>
                <c:pt idx="118">
                  <c:v>4</c:v>
                </c:pt>
                <c:pt idx="119">
                  <c:v>4</c:v>
                </c:pt>
                <c:pt idx="120">
                  <c:v>6</c:v>
                </c:pt>
                <c:pt idx="121">
                  <c:v>6</c:v>
                </c:pt>
                <c:pt idx="122">
                  <c:v>4</c:v>
                </c:pt>
                <c:pt idx="123">
                  <c:v>4</c:v>
                </c:pt>
                <c:pt idx="124">
                  <c:v>5</c:v>
                </c:pt>
                <c:pt idx="125">
                  <c:v>5</c:v>
                </c:pt>
                <c:pt idx="126">
                  <c:v>2</c:v>
                </c:pt>
                <c:pt idx="127">
                  <c:v>2</c:v>
                </c:pt>
                <c:pt idx="128">
                  <c:v>2</c:v>
                </c:pt>
                <c:pt idx="129">
                  <c:v>2</c:v>
                </c:pt>
                <c:pt idx="130">
                  <c:v>5</c:v>
                </c:pt>
                <c:pt idx="131">
                  <c:v>2</c:v>
                </c:pt>
                <c:pt idx="132">
                  <c:v>2</c:v>
                </c:pt>
                <c:pt idx="133">
                  <c:v>4</c:v>
                </c:pt>
                <c:pt idx="134">
                  <c:v>4</c:v>
                </c:pt>
                <c:pt idx="135">
                  <c:v>6</c:v>
                </c:pt>
                <c:pt idx="136">
                  <c:v>6</c:v>
                </c:pt>
                <c:pt idx="137">
                  <c:v>3</c:v>
                </c:pt>
                <c:pt idx="138">
                  <c:v>3</c:v>
                </c:pt>
                <c:pt idx="139">
                  <c:v>6</c:v>
                </c:pt>
                <c:pt idx="140">
                  <c:v>4</c:v>
                </c:pt>
                <c:pt idx="141">
                  <c:v>4</c:v>
                </c:pt>
                <c:pt idx="142">
                  <c:v>2</c:v>
                </c:pt>
                <c:pt idx="143">
                  <c:v>6</c:v>
                </c:pt>
                <c:pt idx="144">
                  <c:v>6</c:v>
                </c:pt>
                <c:pt idx="145">
                  <c:v>6</c:v>
                </c:pt>
                <c:pt idx="146">
                  <c:v>3</c:v>
                </c:pt>
                <c:pt idx="147">
                  <c:v>4</c:v>
                </c:pt>
                <c:pt idx="148">
                  <c:v>5</c:v>
                </c:pt>
                <c:pt idx="149">
                  <c:v>6</c:v>
                </c:pt>
                <c:pt idx="150">
                  <c:v>4</c:v>
                </c:pt>
                <c:pt idx="151">
                  <c:v>5</c:v>
                </c:pt>
                <c:pt idx="152">
                  <c:v>4</c:v>
                </c:pt>
                <c:pt idx="153">
                  <c:v>5</c:v>
                </c:pt>
                <c:pt idx="154">
                  <c:v>6</c:v>
                </c:pt>
                <c:pt idx="155">
                  <c:v>4</c:v>
                </c:pt>
                <c:pt idx="156">
                  <c:v>4</c:v>
                </c:pt>
                <c:pt idx="157">
                  <c:v>2</c:v>
                </c:pt>
                <c:pt idx="158">
                  <c:v>6</c:v>
                </c:pt>
                <c:pt idx="159">
                  <c:v>6</c:v>
                </c:pt>
                <c:pt idx="160">
                  <c:v>6</c:v>
                </c:pt>
                <c:pt idx="161">
                  <c:v>6</c:v>
                </c:pt>
                <c:pt idx="162">
                  <c:v>6</c:v>
                </c:pt>
                <c:pt idx="163">
                  <c:v>2</c:v>
                </c:pt>
                <c:pt idx="164">
                  <c:v>4</c:v>
                </c:pt>
                <c:pt idx="165">
                  <c:v>6</c:v>
                </c:pt>
                <c:pt idx="166">
                  <c:v>6</c:v>
                </c:pt>
                <c:pt idx="167">
                  <c:v>4</c:v>
                </c:pt>
                <c:pt idx="168">
                  <c:v>2</c:v>
                </c:pt>
                <c:pt idx="169">
                  <c:v>6</c:v>
                </c:pt>
                <c:pt idx="170">
                  <c:v>6</c:v>
                </c:pt>
                <c:pt idx="171">
                  <c:v>4</c:v>
                </c:pt>
                <c:pt idx="172">
                  <c:v>6</c:v>
                </c:pt>
                <c:pt idx="173">
                  <c:v>0</c:v>
                </c:pt>
                <c:pt idx="174">
                  <c:v>4</c:v>
                </c:pt>
                <c:pt idx="175">
                  <c:v>4</c:v>
                </c:pt>
                <c:pt idx="176">
                  <c:v>4</c:v>
                </c:pt>
                <c:pt idx="177">
                  <c:v>6</c:v>
                </c:pt>
                <c:pt idx="178">
                  <c:v>5</c:v>
                </c:pt>
                <c:pt idx="179">
                  <c:v>2</c:v>
                </c:pt>
                <c:pt idx="180">
                  <c:v>2</c:v>
                </c:pt>
                <c:pt idx="181">
                  <c:v>2</c:v>
                </c:pt>
                <c:pt idx="182">
                  <c:v>2</c:v>
                </c:pt>
                <c:pt idx="183">
                  <c:v>2</c:v>
                </c:pt>
                <c:pt idx="184">
                  <c:v>2</c:v>
                </c:pt>
                <c:pt idx="185">
                  <c:v>2</c:v>
                </c:pt>
                <c:pt idx="186">
                  <c:v>2</c:v>
                </c:pt>
                <c:pt idx="187">
                  <c:v>2</c:v>
                </c:pt>
                <c:pt idx="188">
                  <c:v>2</c:v>
                </c:pt>
                <c:pt idx="189">
                  <c:v>2</c:v>
                </c:pt>
                <c:pt idx="190">
                  <c:v>3</c:v>
                </c:pt>
                <c:pt idx="191">
                  <c:v>4</c:v>
                </c:pt>
                <c:pt idx="192">
                  <c:v>4</c:v>
                </c:pt>
                <c:pt idx="193">
                  <c:v>4</c:v>
                </c:pt>
                <c:pt idx="194">
                  <c:v>6</c:v>
                </c:pt>
                <c:pt idx="195">
                  <c:v>4</c:v>
                </c:pt>
                <c:pt idx="196">
                  <c:v>2</c:v>
                </c:pt>
                <c:pt idx="197">
                  <c:v>2</c:v>
                </c:pt>
                <c:pt idx="198">
                  <c:v>4</c:v>
                </c:pt>
                <c:pt idx="199">
                  <c:v>2</c:v>
                </c:pt>
                <c:pt idx="200">
                  <c:v>5</c:v>
                </c:pt>
                <c:pt idx="201">
                  <c:v>3</c:v>
                </c:pt>
                <c:pt idx="202">
                  <c:v>6</c:v>
                </c:pt>
                <c:pt idx="203">
                  <c:v>3.5</c:v>
                </c:pt>
                <c:pt idx="204">
                  <c:v>5</c:v>
                </c:pt>
                <c:pt idx="205">
                  <c:v>5.5</c:v>
                </c:pt>
                <c:pt idx="206">
                  <c:v>5</c:v>
                </c:pt>
                <c:pt idx="207">
                  <c:v>5</c:v>
                </c:pt>
                <c:pt idx="208">
                  <c:v>4</c:v>
                </c:pt>
                <c:pt idx="209">
                  <c:v>4</c:v>
                </c:pt>
                <c:pt idx="210">
                  <c:v>5</c:v>
                </c:pt>
                <c:pt idx="211">
                  <c:v>6</c:v>
                </c:pt>
                <c:pt idx="212">
                  <c:v>2</c:v>
                </c:pt>
                <c:pt idx="213">
                  <c:v>4</c:v>
                </c:pt>
                <c:pt idx="214">
                  <c:v>2</c:v>
                </c:pt>
                <c:pt idx="215">
                  <c:v>6</c:v>
                </c:pt>
                <c:pt idx="216">
                  <c:v>6</c:v>
                </c:pt>
                <c:pt idx="217">
                  <c:v>4</c:v>
                </c:pt>
                <c:pt idx="218">
                  <c:v>4</c:v>
                </c:pt>
                <c:pt idx="219">
                  <c:v>4</c:v>
                </c:pt>
                <c:pt idx="220">
                  <c:v>2</c:v>
                </c:pt>
                <c:pt idx="221">
                  <c:v>2</c:v>
                </c:pt>
                <c:pt idx="222">
                  <c:v>3</c:v>
                </c:pt>
                <c:pt idx="223">
                  <c:v>5</c:v>
                </c:pt>
                <c:pt idx="224">
                  <c:v>4</c:v>
                </c:pt>
                <c:pt idx="225">
                  <c:v>4</c:v>
                </c:pt>
                <c:pt idx="226">
                  <c:v>2</c:v>
                </c:pt>
                <c:pt idx="227">
                  <c:v>4</c:v>
                </c:pt>
                <c:pt idx="228">
                  <c:v>4</c:v>
                </c:pt>
                <c:pt idx="229">
                  <c:v>4</c:v>
                </c:pt>
                <c:pt idx="230">
                  <c:v>5</c:v>
                </c:pt>
                <c:pt idx="231">
                  <c:v>5</c:v>
                </c:pt>
                <c:pt idx="232">
                  <c:v>4</c:v>
                </c:pt>
                <c:pt idx="233">
                  <c:v>2</c:v>
                </c:pt>
                <c:pt idx="234">
                  <c:v>6</c:v>
                </c:pt>
                <c:pt idx="235">
                  <c:v>3</c:v>
                </c:pt>
                <c:pt idx="236">
                  <c:v>3</c:v>
                </c:pt>
                <c:pt idx="237">
                  <c:v>5</c:v>
                </c:pt>
                <c:pt idx="238">
                  <c:v>4</c:v>
                </c:pt>
                <c:pt idx="239">
                  <c:v>2</c:v>
                </c:pt>
                <c:pt idx="240">
                  <c:v>5</c:v>
                </c:pt>
                <c:pt idx="241">
                  <c:v>4.5</c:v>
                </c:pt>
                <c:pt idx="242">
                  <c:v>4.5</c:v>
                </c:pt>
                <c:pt idx="243">
                  <c:v>5</c:v>
                </c:pt>
                <c:pt idx="244">
                  <c:v>5.5</c:v>
                </c:pt>
                <c:pt idx="245">
                  <c:v>4</c:v>
                </c:pt>
                <c:pt idx="246">
                  <c:v>5</c:v>
                </c:pt>
                <c:pt idx="247">
                  <c:v>4</c:v>
                </c:pt>
                <c:pt idx="248">
                  <c:v>4</c:v>
                </c:pt>
                <c:pt idx="249">
                  <c:v>4</c:v>
                </c:pt>
                <c:pt idx="250">
                  <c:v>4</c:v>
                </c:pt>
                <c:pt idx="251">
                  <c:v>4</c:v>
                </c:pt>
                <c:pt idx="252">
                  <c:v>3</c:v>
                </c:pt>
                <c:pt idx="253">
                  <c:v>4</c:v>
                </c:pt>
              </c:numCache>
            </c:numRef>
          </c:yVal>
          <c:smooth val="0"/>
        </c:ser>
        <c:axId val="75962989"/>
        <c:axId val="97884539"/>
      </c:scatterChart>
      <c:valAx>
        <c:axId val="75962989"/>
        <c:scaling>
          <c:orientation val="minMax"/>
        </c:scaling>
        <c:delete val="0"/>
        <c:axPos val="b"/>
        <c:title>
          <c:tx>
            <c:rich>
              <a:bodyPr rot="0"/>
              <a:lstStyle/>
              <a:p>
                <a:pPr>
                  <a:defRPr b="1" sz="1425" spc="-1" strike="noStrike">
                    <a:solidFill>
                      <a:srgbClr val="000000"/>
                    </a:solidFill>
                    <a:latin typeface="Arial"/>
                  </a:defRPr>
                </a:pPr>
                <a:r>
                  <a:rPr b="1" sz="1425" spc="-1" strike="noStrike">
                    <a:solidFill>
                      <a:srgbClr val="000000"/>
                    </a:solidFill>
                    <a:latin typeface="Arial"/>
                  </a:rPr>
                  <a:t>Overall Impact Inde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7884539"/>
        <c:crossesAt val="0"/>
        <c:crossBetween val="midCat"/>
      </c:valAx>
      <c:valAx>
        <c:axId val="97884539"/>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Value Inde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5962989"/>
        <c:crossesAt val="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apos;Conifer Forests&apos;!A1"/><Relationship Id="rId2" Type="http://schemas.openxmlformats.org/officeDocument/2006/relationships/hyperlink" Target="#Grasslands!A1"/><Relationship Id="rId3" Type="http://schemas.openxmlformats.org/officeDocument/2006/relationships/hyperlink" Target="#&apos;Riparian areas&apos;!A1"/><Relationship Id="rId4" Type="http://schemas.openxmlformats.org/officeDocument/2006/relationships/hyperlink" Target="#Wetlands!A1"/><Relationship Id="rId5" Type="http://schemas.openxmlformats.org/officeDocument/2006/relationships/hyperlink" Target="#&apos;Xeric Forests&apos;!A1"/><Relationship Id="rId6" Type="http://schemas.openxmlformats.org/officeDocument/2006/relationships/hyperlink" Target="#&apos;Impact Summary&apos;!A1"/><Relationship Id="rId7" Type="http://schemas.openxmlformats.org/officeDocument/2006/relationships/hyperlink" Target="#&apos;Values Assessment&apos;!A1"/>
</Relationships>
</file>

<file path=xl/drawings/_rels/drawing2.xml.rels><?xml version="1.0" encoding="UTF-8"?>
<Relationships xmlns="http://schemas.openxmlformats.org/package/2006/relationships"><Relationship Id="rId1" Type="http://schemas.openxmlformats.org/officeDocument/2006/relationships/hyperlink" Target="#&apos;Conifer Forests&apos;!AU1"/><Relationship Id="rId2" Type="http://schemas.openxmlformats.org/officeDocument/2006/relationships/hyperlink" Target="#&apos;Conifer Forests&apos;!A1"/>
</Relationships>
</file>

<file path=xl/drawings/_rels/drawing3.xml.rels><?xml version="1.0" encoding="UTF-8"?>
<Relationships xmlns="http://schemas.openxmlformats.org/package/2006/relationships"><Relationship Id="rId1" Type="http://schemas.openxmlformats.org/officeDocument/2006/relationships/hyperlink" Target="#Grasslands!BB1"/><Relationship Id="rId2" Type="http://schemas.openxmlformats.org/officeDocument/2006/relationships/hyperlink" Target="#Grasslands!A1"/>
</Relationships>
</file>

<file path=xl/drawings/_rels/drawing4.xml.rels><?xml version="1.0" encoding="UTF-8"?>
<Relationships xmlns="http://schemas.openxmlformats.org/package/2006/relationships"><Relationship Id="rId1" Type="http://schemas.openxmlformats.org/officeDocument/2006/relationships/hyperlink" Target="#&apos;Riparian areas&apos;!BC1"/><Relationship Id="rId2" Type="http://schemas.openxmlformats.org/officeDocument/2006/relationships/hyperlink" Target="#&apos;Riparian areas&apos;!A1"/>
</Relationships>
</file>

<file path=xl/drawings/_rels/drawing5.xml.rels><?xml version="1.0" encoding="UTF-8"?>
<Relationships xmlns="http://schemas.openxmlformats.org/package/2006/relationships"><Relationship Id="rId1" Type="http://schemas.openxmlformats.org/officeDocument/2006/relationships/hyperlink" Target="#Wetlands!BB1"/><Relationship Id="rId2" Type="http://schemas.openxmlformats.org/officeDocument/2006/relationships/hyperlink" Target="#Wetlands!A1"/>
</Relationships>
</file>

<file path=xl/drawings/_rels/drawing6.xml.rels><?xml version="1.0" encoding="UTF-8"?>
<Relationships xmlns="http://schemas.openxmlformats.org/package/2006/relationships"><Relationship Id="rId1" Type="http://schemas.openxmlformats.org/officeDocument/2006/relationships/hyperlink" Target="#&apos;Xeric Forests&apos;!A1"/><Relationship Id="rId2" Type="http://schemas.openxmlformats.org/officeDocument/2006/relationships/hyperlink" Target="#&apos;Xeric Forests&apos;!BB1"/>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8120</xdr:colOff>
      <xdr:row>1</xdr:row>
      <xdr:rowOff>76320</xdr:rowOff>
    </xdr:from>
    <xdr:to>
      <xdr:col>8</xdr:col>
      <xdr:colOff>340920</xdr:colOff>
      <xdr:row>25</xdr:row>
      <xdr:rowOff>38160</xdr:rowOff>
    </xdr:to>
    <xdr:sp>
      <xdr:nvSpPr>
        <xdr:cNvPr id="0" name="Text 1"/>
        <xdr:cNvSpPr/>
      </xdr:nvSpPr>
      <xdr:spPr>
        <a:xfrm>
          <a:off x="1173240" y="228600"/>
          <a:ext cx="4329000" cy="361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Wildlife Habitat Impact Assessment Tool</a:t>
          </a:r>
          <a:endParaRPr b="0" lang="en-US" sz="1600" spc="-1" strike="noStrike">
            <a:latin typeface="Times New Roman"/>
          </a:endParaRPr>
        </a:p>
        <a:p>
          <a:r>
            <a:rPr b="1" lang="en-US" sz="1000" spc="-1" strike="noStrike">
              <a:latin typeface="Arial"/>
            </a:rPr>
            <a:t>This tool was produced to meet sub basin planning needs for the Northwest Power Planning council.</a:t>
          </a:r>
          <a:endParaRPr b="0" lang="en-US" sz="1000" spc="-1" strike="noStrike">
            <a:latin typeface="Times New Roman"/>
          </a:endParaRPr>
        </a:p>
        <a:p>
          <a:endParaRPr b="0" lang="en-US" sz="1000" spc="-1" strike="noStrike">
            <a:latin typeface="Times New Roman"/>
          </a:endParaRPr>
        </a:p>
        <a:p>
          <a:r>
            <a:rPr b="1" lang="en-US" sz="800" spc="-1" strike="noStrike">
              <a:latin typeface="Arial"/>
            </a:rPr>
            <a:t>Thanks go to David Rockwell, Susan Ball, Alan Wood, Art Soukkala, Scott Soults, Sue Ireland, Lee Brundin, Bob Jamieson, Albert Chirico, Chris Mulvihill, Cal Hauk, Don Gayton, Stewart Clow, Robert Gray and Guy Woods for their contribution of information and data. </a:t>
          </a:r>
          <a:endParaRPr b="0" lang="en-US" sz="8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52080</xdr:colOff>
      <xdr:row>24</xdr:row>
      <xdr:rowOff>0</xdr:rowOff>
    </xdr:from>
    <xdr:to>
      <xdr:col>8</xdr:col>
      <xdr:colOff>293400</xdr:colOff>
      <xdr:row>24</xdr:row>
      <xdr:rowOff>140040</xdr:rowOff>
    </xdr:to>
    <xdr:sp>
      <xdr:nvSpPr>
        <xdr:cNvPr id="1" name="Text 2"/>
        <xdr:cNvSpPr/>
      </xdr:nvSpPr>
      <xdr:spPr>
        <a:xfrm>
          <a:off x="4223160" y="3657600"/>
          <a:ext cx="1231560" cy="140040"/>
        </a:xfrm>
        <a:prstGeom prst="rect">
          <a:avLst/>
        </a:prstGeom>
        <a:noFill/>
        <a:ln w="0">
          <a:noFill/>
        </a:ln>
      </xdr:spPr>
      <xdr:style>
        <a:lnRef idx="0"/>
        <a:fillRef idx="0"/>
        <a:effectRef idx="0"/>
        <a:fontRef idx="minor"/>
      </xdr:style>
    </xdr:sp>
    <xdr:clientData/>
  </xdr:twoCellAnchor>
  <xdr:twoCellAnchor editAs="oneCell">
    <xdr:from>
      <xdr:col>2</xdr:col>
      <xdr:colOff>82080</xdr:colOff>
      <xdr:row>14</xdr:row>
      <xdr:rowOff>75960</xdr:rowOff>
    </xdr:from>
    <xdr:to>
      <xdr:col>3</xdr:col>
      <xdr:colOff>82800</xdr:colOff>
      <xdr:row>15</xdr:row>
      <xdr:rowOff>101880</xdr:rowOff>
    </xdr:to>
    <xdr:sp>
      <xdr:nvSpPr>
        <xdr:cNvPr id="2" name="Text 3">
          <a:hlinkClick r:id="rId1"/>
        </xdr:cNvPr>
        <xdr:cNvSpPr/>
      </xdr:nvSpPr>
      <xdr:spPr>
        <a:xfrm>
          <a:off x="1372320" y="2209680"/>
          <a:ext cx="645840" cy="17820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Conifer</a:t>
          </a:r>
          <a:endParaRPr b="0" lang="en-US" sz="800" spc="-1" strike="noStrike">
            <a:latin typeface="Times New Roman"/>
          </a:endParaRPr>
        </a:p>
      </xdr:txBody>
    </xdr:sp>
    <xdr:clientData/>
  </xdr:twoCellAnchor>
  <xdr:twoCellAnchor editAs="oneCell">
    <xdr:from>
      <xdr:col>2</xdr:col>
      <xdr:colOff>82080</xdr:colOff>
      <xdr:row>16</xdr:row>
      <xdr:rowOff>76320</xdr:rowOff>
    </xdr:from>
    <xdr:to>
      <xdr:col>3</xdr:col>
      <xdr:colOff>71280</xdr:colOff>
      <xdr:row>17</xdr:row>
      <xdr:rowOff>101520</xdr:rowOff>
    </xdr:to>
    <xdr:sp>
      <xdr:nvSpPr>
        <xdr:cNvPr id="3" name="Text 4">
          <a:hlinkClick r:id="rId2"/>
        </xdr:cNvPr>
        <xdr:cNvSpPr/>
      </xdr:nvSpPr>
      <xdr:spPr>
        <a:xfrm>
          <a:off x="1372320" y="2514600"/>
          <a:ext cx="634320" cy="177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Grassland</a:t>
          </a:r>
          <a:endParaRPr b="0" lang="en-US" sz="800" spc="-1" strike="noStrike">
            <a:latin typeface="Times New Roman"/>
          </a:endParaRPr>
        </a:p>
      </xdr:txBody>
    </xdr:sp>
    <xdr:clientData/>
  </xdr:twoCellAnchor>
  <xdr:twoCellAnchor editAs="oneCell">
    <xdr:from>
      <xdr:col>2</xdr:col>
      <xdr:colOff>93960</xdr:colOff>
      <xdr:row>18</xdr:row>
      <xdr:rowOff>76320</xdr:rowOff>
    </xdr:from>
    <xdr:to>
      <xdr:col>3</xdr:col>
      <xdr:colOff>59400</xdr:colOff>
      <xdr:row>19</xdr:row>
      <xdr:rowOff>76320</xdr:rowOff>
    </xdr:to>
    <xdr:sp>
      <xdr:nvSpPr>
        <xdr:cNvPr id="4" name="Text 5">
          <a:hlinkClick r:id="rId3"/>
        </xdr:cNvPr>
        <xdr:cNvSpPr/>
      </xdr:nvSpPr>
      <xdr:spPr>
        <a:xfrm>
          <a:off x="1384200" y="2819520"/>
          <a:ext cx="610560" cy="152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Riparian</a:t>
          </a:r>
          <a:endParaRPr b="0" lang="en-US" sz="800" spc="-1" strike="noStrike">
            <a:latin typeface="Times New Roman"/>
          </a:endParaRPr>
        </a:p>
      </xdr:txBody>
    </xdr:sp>
    <xdr:clientData/>
  </xdr:twoCellAnchor>
  <xdr:twoCellAnchor editAs="oneCell">
    <xdr:from>
      <xdr:col>2</xdr:col>
      <xdr:colOff>93960</xdr:colOff>
      <xdr:row>20</xdr:row>
      <xdr:rowOff>63720</xdr:rowOff>
    </xdr:from>
    <xdr:to>
      <xdr:col>3</xdr:col>
      <xdr:colOff>47520</xdr:colOff>
      <xdr:row>21</xdr:row>
      <xdr:rowOff>76320</xdr:rowOff>
    </xdr:to>
    <xdr:sp>
      <xdr:nvSpPr>
        <xdr:cNvPr id="5" name="Text 6">
          <a:hlinkClick r:id="rId4"/>
        </xdr:cNvPr>
        <xdr:cNvSpPr/>
      </xdr:nvSpPr>
      <xdr:spPr>
        <a:xfrm>
          <a:off x="1384200" y="3111840"/>
          <a:ext cx="598680" cy="164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Wetland</a:t>
          </a:r>
          <a:endParaRPr b="0" lang="en-US" sz="800" spc="-1" strike="noStrike">
            <a:latin typeface="Times New Roman"/>
          </a:endParaRPr>
        </a:p>
      </xdr:txBody>
    </xdr:sp>
    <xdr:clientData/>
  </xdr:twoCellAnchor>
  <xdr:twoCellAnchor editAs="oneCell">
    <xdr:from>
      <xdr:col>2</xdr:col>
      <xdr:colOff>93960</xdr:colOff>
      <xdr:row>22</xdr:row>
      <xdr:rowOff>50760</xdr:rowOff>
    </xdr:from>
    <xdr:to>
      <xdr:col>3</xdr:col>
      <xdr:colOff>36000</xdr:colOff>
      <xdr:row>23</xdr:row>
      <xdr:rowOff>75960</xdr:rowOff>
    </xdr:to>
    <xdr:sp>
      <xdr:nvSpPr>
        <xdr:cNvPr id="6" name="Text 7">
          <a:hlinkClick r:id="rId5"/>
        </xdr:cNvPr>
        <xdr:cNvSpPr/>
      </xdr:nvSpPr>
      <xdr:spPr>
        <a:xfrm>
          <a:off x="1384200" y="3403440"/>
          <a:ext cx="587160" cy="1778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Xeric</a:t>
          </a:r>
          <a:endParaRPr b="0" lang="en-US" sz="800" spc="-1" strike="noStrike">
            <a:latin typeface="Times New Roman"/>
          </a:endParaRPr>
        </a:p>
      </xdr:txBody>
    </xdr:sp>
    <xdr:clientData/>
  </xdr:twoCellAnchor>
  <xdr:twoCellAnchor editAs="oneCell">
    <xdr:from>
      <xdr:col>6</xdr:col>
      <xdr:colOff>269640</xdr:colOff>
      <xdr:row>14</xdr:row>
      <xdr:rowOff>63720</xdr:rowOff>
    </xdr:from>
    <xdr:to>
      <xdr:col>7</xdr:col>
      <xdr:colOff>352800</xdr:colOff>
      <xdr:row>16</xdr:row>
      <xdr:rowOff>38160</xdr:rowOff>
    </xdr:to>
    <xdr:sp>
      <xdr:nvSpPr>
        <xdr:cNvPr id="7" name="Text 8">
          <a:hlinkClick r:id="rId6"/>
        </xdr:cNvPr>
        <xdr:cNvSpPr/>
      </xdr:nvSpPr>
      <xdr:spPr>
        <a:xfrm>
          <a:off x="4140720" y="2197440"/>
          <a:ext cx="728280" cy="27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mpact Summary</a:t>
          </a:r>
          <a:endParaRPr b="0" lang="en-US" sz="800" spc="-1" strike="noStrike">
            <a:latin typeface="Times New Roman"/>
          </a:endParaRPr>
        </a:p>
      </xdr:txBody>
    </xdr:sp>
    <xdr:clientData/>
  </xdr:twoCellAnchor>
  <xdr:twoCellAnchor editAs="oneCell">
    <xdr:from>
      <xdr:col>4</xdr:col>
      <xdr:colOff>340560</xdr:colOff>
      <xdr:row>23</xdr:row>
      <xdr:rowOff>101520</xdr:rowOff>
    </xdr:from>
    <xdr:to>
      <xdr:col>8</xdr:col>
      <xdr:colOff>305640</xdr:colOff>
      <xdr:row>24</xdr:row>
      <xdr:rowOff>152280</xdr:rowOff>
    </xdr:to>
    <xdr:sp>
      <xdr:nvSpPr>
        <xdr:cNvPr id="8" name="Text 9"/>
        <xdr:cNvSpPr/>
      </xdr:nvSpPr>
      <xdr:spPr>
        <a:xfrm>
          <a:off x="2921040" y="3606840"/>
          <a:ext cx="254592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copyright Mike Panian, 2004</a:t>
          </a:r>
          <a:endParaRPr b="0" lang="en-US" sz="800" spc="-1" strike="noStrike">
            <a:latin typeface="Times New Roman"/>
          </a:endParaRPr>
        </a:p>
      </xdr:txBody>
    </xdr:sp>
    <xdr:clientData/>
  </xdr:twoCellAnchor>
  <xdr:twoCellAnchor editAs="oneCell">
    <xdr:from>
      <xdr:col>4</xdr:col>
      <xdr:colOff>516240</xdr:colOff>
      <xdr:row>14</xdr:row>
      <xdr:rowOff>50400</xdr:rowOff>
    </xdr:from>
    <xdr:to>
      <xdr:col>6</xdr:col>
      <xdr:colOff>35640</xdr:colOff>
      <xdr:row>16</xdr:row>
      <xdr:rowOff>50760</xdr:rowOff>
    </xdr:to>
    <xdr:sp>
      <xdr:nvSpPr>
        <xdr:cNvPr id="9" name="Text 10">
          <a:hlinkClick r:id="rId7"/>
        </xdr:cNvPr>
        <xdr:cNvSpPr/>
      </xdr:nvSpPr>
      <xdr:spPr>
        <a:xfrm>
          <a:off x="3096720" y="2184120"/>
          <a:ext cx="8100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Values Assessment</a:t>
          </a:r>
          <a:endParaRPr b="0" lang="en-US" sz="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7000801924619</cdr:x>
      <cdr:y>0.42921686746988</cdr:y>
    </cdr:from>
    <cdr:to>
      <cdr:x>0.957979149959904</cdr:x>
      <cdr:y>0.798766494549627</cdr:y>
    </cdr:to>
    <cdr:sp>
      <cdr:nvSpPr>
        <cdr:cNvPr id="63" name="Rectangle 1"/>
        <cdr:cNvSpPr/>
      </cdr:nvSpPr>
      <cdr:spPr>
        <a:xfrm>
          <a:off x="4154760" y="2154600"/>
          <a:ext cx="2296080" cy="1855080"/>
        </a:xfrm>
        <a:prstGeom prst="rect">
          <a:avLst/>
        </a:prstGeom>
        <a:solidFill>
          <a:srgbClr val="99ccff">
            <a:alpha val="31000"/>
          </a:srgbClr>
        </a:solidFill>
        <a:ln w="9360">
          <a:solidFill>
            <a:srgbClr val="000000"/>
          </a:solidFill>
          <a:miter/>
        </a:ln>
      </cdr:spPr>
      <cdr:style>
        <a:lnRef idx="0"/>
        <a:fillRef idx="0"/>
        <a:effectRef idx="0"/>
        <a:fontRef idx="minor"/>
      </cdr:style>
    </cdr:sp>
  </cdr:relSizeAnchor>
  <cdr:relSizeAnchor>
    <cdr:from>
      <cdr:x>0.617000801924619</cdr:x>
      <cdr:y>0.249497991967871</cdr:y>
    </cdr:from>
    <cdr:to>
      <cdr:x>0.957979149959904</cdr:x>
      <cdr:y>0.42921686746988</cdr:y>
    </cdr:to>
    <cdr:sp>
      <cdr:nvSpPr>
        <cdr:cNvPr id="64" name="Rectangle 2"/>
        <cdr:cNvSpPr/>
      </cdr:nvSpPr>
      <cdr:spPr>
        <a:xfrm>
          <a:off x="4154760" y="1252440"/>
          <a:ext cx="2296080" cy="902160"/>
        </a:xfrm>
        <a:prstGeom prst="rect">
          <a:avLst/>
        </a:prstGeom>
        <a:solidFill>
          <a:srgbClr val="008000">
            <a:alpha val="37000"/>
          </a:srgbClr>
        </a:solidFill>
        <a:ln w="9360">
          <a:solidFill>
            <a:srgbClr val="000000"/>
          </a:solidFill>
          <a:miter/>
        </a:ln>
      </cdr:spPr>
      <cdr:style>
        <a:lnRef idx="0"/>
        <a:fillRef idx="0"/>
        <a:effectRef idx="0"/>
        <a:fontRef idx="minor"/>
      </cdr:style>
    </cdr:sp>
  </cdr:relSizeAnchor>
  <cdr:relSizeAnchor>
    <cdr:from>
      <cdr:x>0.123496391339214</cdr:x>
      <cdr:y>0.620983935742972</cdr:y>
    </cdr:from>
    <cdr:to>
      <cdr:x>0.617000801924619</cdr:x>
      <cdr:y>0.798766494549627</cdr:y>
    </cdr:to>
    <cdr:sp>
      <cdr:nvSpPr>
        <cdr:cNvPr id="65" name="Rectangle 3"/>
        <cdr:cNvSpPr/>
      </cdr:nvSpPr>
      <cdr:spPr>
        <a:xfrm>
          <a:off x="831600" y="3117240"/>
          <a:ext cx="3323160" cy="892440"/>
        </a:xfrm>
        <a:prstGeom prst="rect">
          <a:avLst/>
        </a:prstGeom>
        <a:solidFill>
          <a:srgbClr val="ffcc00">
            <a:alpha val="40000"/>
          </a:srgbClr>
        </a:solidFill>
        <a:ln w="9360">
          <a:solidFill>
            <a:srgbClr val="000000"/>
          </a:solidFill>
          <a:miter/>
        </a:ln>
      </cdr:spPr>
      <cdr:style>
        <a:lnRef idx="0"/>
        <a:fillRef idx="0"/>
        <a:effectRef idx="0"/>
        <a:fontRef idx="minor"/>
      </cdr:style>
    </cdr:sp>
  </cdr:relSizeAnchor>
  <cdr:relSizeAnchor>
    <cdr:from>
      <cdr:x>0.123496391339214</cdr:x>
      <cdr:y>0.42921686746988</cdr:y>
    </cdr:from>
    <cdr:to>
      <cdr:x>0.617000801924619</cdr:x>
      <cdr:y>0.620983935742972</cdr:y>
    </cdr:to>
    <cdr:sp>
      <cdr:nvSpPr>
        <cdr:cNvPr id="66" name="Rectangle 4"/>
        <cdr:cNvSpPr/>
      </cdr:nvSpPr>
      <cdr:spPr>
        <a:xfrm>
          <a:off x="831600" y="2154600"/>
          <a:ext cx="3323160" cy="962640"/>
        </a:xfrm>
        <a:prstGeom prst="rect">
          <a:avLst/>
        </a:prstGeom>
        <a:solidFill>
          <a:srgbClr val="ff0000">
            <a:alpha val="34000"/>
          </a:srgbClr>
        </a:solidFill>
        <a:ln w="9360">
          <a:solidFill>
            <a:srgbClr val="000000"/>
          </a:solidFill>
          <a:miter/>
        </a:ln>
      </cdr:spPr>
      <cdr:style>
        <a:lnRef idx="0"/>
        <a:fillRef idx="0"/>
        <a:effectRef idx="0"/>
        <a:fontRef idx="minor"/>
      </cdr:style>
    </cdr:sp>
  </cdr:relSizeAnchor>
  <cdr:relSizeAnchor>
    <cdr:from>
      <cdr:x>0.351724137931034</cdr:x>
      <cdr:y>0.249497991967871</cdr:y>
    </cdr:from>
    <cdr:to>
      <cdr:x>0.617000801924619</cdr:x>
      <cdr:y>0.42921686746988</cdr:y>
    </cdr:to>
    <cdr:sp>
      <cdr:nvSpPr>
        <cdr:cNvPr id="67" name="Rectangle 5"/>
        <cdr:cNvSpPr/>
      </cdr:nvSpPr>
      <cdr:spPr>
        <a:xfrm>
          <a:off x="2368440" y="1252440"/>
          <a:ext cx="1786320" cy="902160"/>
        </a:xfrm>
        <a:prstGeom prst="rect">
          <a:avLst/>
        </a:prstGeom>
        <a:solidFill>
          <a:srgbClr val="800000">
            <a:alpha val="45000"/>
          </a:srgbClr>
        </a:solidFill>
        <a:ln w="9360">
          <a:solidFill>
            <a:srgbClr val="000000"/>
          </a:solidFill>
          <a:miter/>
        </a:ln>
      </cdr:spPr>
      <cdr:style>
        <a:lnRef idx="0"/>
        <a:fillRef idx="0"/>
        <a:effectRef idx="0"/>
        <a:fontRef idx="minor"/>
      </cdr:style>
    </cdr:sp>
  </cdr:relSizeAnchor>
  <cdr:relSizeAnchor>
    <cdr:from>
      <cdr:x>0.123496391339214</cdr:x>
      <cdr:y>0.249497991967871</cdr:y>
    </cdr:from>
    <cdr:to>
      <cdr:x>0.351724137931034</cdr:x>
      <cdr:y>0.42921686746988</cdr:y>
    </cdr:to>
    <cdr:sp>
      <cdr:nvSpPr>
        <cdr:cNvPr id="68" name="Rectangle 6"/>
        <cdr:cNvSpPr/>
      </cdr:nvSpPr>
      <cdr:spPr>
        <a:xfrm>
          <a:off x="831600" y="1252440"/>
          <a:ext cx="1536840" cy="902160"/>
        </a:xfrm>
        <a:prstGeom prst="rect">
          <a:avLst/>
        </a:prstGeom>
        <a:solidFill>
          <a:srgbClr val="ffcc00">
            <a:alpha val="69000"/>
          </a:srgbClr>
        </a:solidFill>
        <a:ln w="9360">
          <a:solidFill>
            <a:srgbClr val="000000"/>
          </a:solidFill>
          <a:miter/>
        </a:ln>
      </cdr:spPr>
      <cdr:style>
        <a:lnRef idx="0"/>
        <a:fillRef idx="0"/>
        <a:effectRef idx="0"/>
        <a:fontRef idx="minor"/>
      </cdr:style>
    </cdr:sp>
  </cdr:relSizeAnchor>
  <cdr:relSizeAnchor>
    <cdr:from>
      <cdr:x>0.130232558139535</cdr:x>
      <cdr:y>0.269004589787722</cdr:y>
    </cdr:from>
    <cdr:to>
      <cdr:x>0.327506014434643</cdr:x>
      <cdr:y>0.357501434308663</cdr:y>
    </cdr:to>
    <cdr:sp>
      <cdr:nvSpPr>
        <cdr:cNvPr id="69" name="Text 7"/>
        <cdr:cNvSpPr/>
      </cdr:nvSpPr>
      <cdr:spPr>
        <a:xfrm>
          <a:off x="876960" y="1350360"/>
          <a:ext cx="1328400" cy="44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Severely impacted / High Value (2.5)</a:t>
          </a:r>
          <a:endParaRPr b="0" sz="800" spc="-1" strike="noStrike">
            <a:latin typeface="Times New Roman"/>
          </a:endParaRPr>
        </a:p>
        <a:p>
          <a:endParaRPr b="0" sz="800" spc="-1" strike="noStrike">
            <a:latin typeface="Times New Roman"/>
          </a:endParaRPr>
        </a:p>
      </cdr:txBody>
    </cdr:sp>
  </cdr:relSizeAnchor>
  <cdr:relSizeAnchor>
    <cdr:from>
      <cdr:x>0.751510291365945</cdr:x>
      <cdr:y>0.287220309810671</cdr:y>
    </cdr:from>
    <cdr:to>
      <cdr:x>0.947767976476878</cdr:x>
      <cdr:y>0.32723752151463</cdr:y>
    </cdr:to>
    <cdr:sp>
      <cdr:nvSpPr>
        <cdr:cNvPr id="70" name="Text 8"/>
        <cdr:cNvSpPr/>
      </cdr:nvSpPr>
      <cdr:spPr>
        <a:xfrm>
          <a:off x="5060520" y="1441800"/>
          <a:ext cx="132156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Pristine / High Value (1)</a:t>
          </a:r>
          <a:endParaRPr b="0" sz="800" spc="-1" strike="noStrike">
            <a:latin typeface="Times New Roman"/>
          </a:endParaRPr>
        </a:p>
      </cdr:txBody>
    </cdr:sp>
  </cdr:relSizeAnchor>
  <cdr:relSizeAnchor>
    <cdr:from>
      <cdr:x>0.745522587543438</cdr:x>
      <cdr:y>0.746772805507745</cdr:y>
    </cdr:from>
    <cdr:to>
      <cdr:x>0.947767976476878</cdr:x>
      <cdr:y>0.783777969018933</cdr:y>
    </cdr:to>
    <cdr:sp>
      <cdr:nvSpPr>
        <cdr:cNvPr id="71" name="Text 9"/>
        <cdr:cNvSpPr/>
      </cdr:nvSpPr>
      <cdr:spPr>
        <a:xfrm>
          <a:off x="5020200" y="3748680"/>
          <a:ext cx="136188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Pristine / low value (1.5)</a:t>
          </a:r>
          <a:endParaRPr b="0" sz="800" spc="-1" strike="noStrike">
            <a:latin typeface="Times New Roman"/>
          </a:endParaRPr>
        </a:p>
      </cdr:txBody>
    </cdr:sp>
  </cdr:relSizeAnchor>
  <cdr:relSizeAnchor>
    <cdr:from>
      <cdr:x>0.140229885057471</cdr:x>
      <cdr:y>0.681224899598394</cdr:y>
    </cdr:from>
    <cdr:to>
      <cdr:x>0.425768511093291</cdr:x>
      <cdr:y>0.798766494549627</cdr:y>
    </cdr:to>
    <cdr:sp>
      <cdr:nvSpPr>
        <cdr:cNvPr id="72" name="Text 10"/>
        <cdr:cNvSpPr/>
      </cdr:nvSpPr>
      <cdr:spPr>
        <a:xfrm>
          <a:off x="944280" y="3419640"/>
          <a:ext cx="192276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Moderately to Severely impacted / low value (3.5)</a:t>
          </a:r>
          <a:endParaRPr b="0" sz="800" spc="-1" strike="noStrike">
            <a:latin typeface="Times New Roman"/>
          </a:endParaRPr>
        </a:p>
      </cdr:txBody>
    </cdr:sp>
  </cdr:relSizeAnchor>
  <cdr:relSizeAnchor>
    <cdr:from>
      <cdr:x>0.361774926490243</cdr:x>
      <cdr:y>0.302782558806655</cdr:y>
    </cdr:from>
    <cdr:to>
      <cdr:x>0.53974873028602</cdr:x>
      <cdr:y>0.413009179575445</cdr:y>
    </cdr:to>
    <cdr:sp>
      <cdr:nvSpPr>
        <cdr:cNvPr id="73" name="Text 11"/>
        <cdr:cNvSpPr/>
      </cdr:nvSpPr>
      <cdr:spPr>
        <a:xfrm>
          <a:off x="2436120" y="1519920"/>
          <a:ext cx="1198440" cy="55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Moderately Impacted / High Value (2)</a:t>
          </a:r>
          <a:endParaRPr b="0" sz="800" spc="-1" strike="noStrike">
            <a:latin typeface="Times New Roman"/>
          </a:endParaRPr>
        </a:p>
      </cdr:txBody>
    </cdr:sp>
  </cdr:relSizeAnchor>
  <cdr:relSizeAnchor>
    <cdr:from>
      <cdr:x>0.131729484095162</cdr:x>
      <cdr:y>0.454747561675273</cdr:y>
    </cdr:from>
    <cdr:to>
      <cdr:x>0.386260358192997</cdr:x>
      <cdr:y>0.606784279977051</cdr:y>
    </cdr:to>
    <cdr:sp>
      <cdr:nvSpPr>
        <cdr:cNvPr id="74" name="Text 13"/>
        <cdr:cNvSpPr/>
      </cdr:nvSpPr>
      <cdr:spPr>
        <a:xfrm>
          <a:off x="887040" y="2282760"/>
          <a:ext cx="1713960" cy="76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Moderately to Severely Impacted / Intermediate value (3)</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2</xdr:row>
      <xdr:rowOff>38160</xdr:rowOff>
    </xdr:from>
    <xdr:to>
      <xdr:col>6</xdr:col>
      <xdr:colOff>141120</xdr:colOff>
      <xdr:row>6</xdr:row>
      <xdr:rowOff>12600</xdr:rowOff>
    </xdr:to>
    <xdr:sp>
      <xdr:nvSpPr>
        <xdr:cNvPr id="75" name="Text 1"/>
        <xdr:cNvSpPr/>
      </xdr:nvSpPr>
      <xdr:spPr>
        <a:xfrm>
          <a:off x="2323440" y="343080"/>
          <a:ext cx="1912320" cy="58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his pivot table is to be used as a part of weighting analyses.  </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0</xdr:colOff>
      <xdr:row>8</xdr:row>
      <xdr:rowOff>140040</xdr:rowOff>
    </xdr:from>
    <xdr:to>
      <xdr:col>3</xdr:col>
      <xdr:colOff>36000</xdr:colOff>
      <xdr:row>12</xdr:row>
      <xdr:rowOff>88560</xdr:rowOff>
    </xdr:to>
    <xdr:sp>
      <xdr:nvSpPr>
        <xdr:cNvPr id="76" name="Text 5"/>
        <xdr:cNvSpPr/>
      </xdr:nvSpPr>
      <xdr:spPr>
        <a:xfrm>
          <a:off x="316800" y="3035520"/>
          <a:ext cx="1937160" cy="55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0-D17/MAX(D$17:D$29)*10</a:t>
          </a:r>
          <a:endParaRPr b="0" lang="en-US" sz="1000" spc="-1" strike="noStrike">
            <a:latin typeface="Times New Roman"/>
          </a:endParaRPr>
        </a:p>
        <a:p>
          <a:r>
            <a:rPr b="0" lang="en-US" sz="1000" spc="-1" strike="noStrike">
              <a:latin typeface="Arial"/>
            </a:rPr>
            <a:t>10 -(( the value/the maximum value in that category)*10)</a:t>
          </a:r>
          <a:endParaRPr b="0" lang="en-US" sz="1000" spc="-1" strike="noStrike">
            <a:latin typeface="Times New Roman"/>
          </a:endParaRPr>
        </a:p>
      </xdr:txBody>
    </xdr:sp>
    <xdr:clientData/>
  </xdr:twoCellAnchor>
  <xdr:twoCellAnchor editAs="oneCell">
    <xdr:from>
      <xdr:col>3</xdr:col>
      <xdr:colOff>199440</xdr:colOff>
      <xdr:row>7</xdr:row>
      <xdr:rowOff>101880</xdr:rowOff>
    </xdr:from>
    <xdr:to>
      <xdr:col>9</xdr:col>
      <xdr:colOff>211680</xdr:colOff>
      <xdr:row>39</xdr:row>
      <xdr:rowOff>50400</xdr:rowOff>
    </xdr:to>
    <xdr:sp>
      <xdr:nvSpPr>
        <xdr:cNvPr id="77" name="Text 6"/>
        <xdr:cNvSpPr/>
      </xdr:nvSpPr>
      <xdr:spPr>
        <a:xfrm>
          <a:off x="2417400" y="2845080"/>
          <a:ext cx="3637440" cy="482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ocess Step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Queried IBIS for KEF and Status ( BC fig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reated pivot tables for each habitat type in Ibis illustrating  all KEF versus Stat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elected General KEF for analysis as opposed to details  (more defensible, easier to avoid redundan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Created impact indices for each KEF factor and overall for each biome.  (Index of General KEF decline =Threatened Kef functions/total KEF. Threatened KEF function is a KEF that is performed by an endangered spec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Indices in lookup table = 10 -(( the value/the maximum value in that category)*10)</a:t>
          </a:r>
          <a:endParaRPr b="0" lang="en-US" sz="1000" spc="-1" strike="noStrike">
            <a:latin typeface="Times New Roman"/>
          </a:endParaRPr>
        </a:p>
        <a:p>
          <a:r>
            <a:rPr b="0" lang="en-US" sz="1000" spc="-1" strike="noStrike">
              <a:latin typeface="Arial"/>
            </a:rPr>
            <a:t>ex. 10-D17/MAX(D$17:D$29)*10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ment: This process is based primarily on species status.  We can optionally weight the various KEFS according to perceived value if we wish. We can also normalize against each other by making the highest value equal to 10. This will create the same weighting for other values in the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920</xdr:colOff>
      <xdr:row>3</xdr:row>
      <xdr:rowOff>101880</xdr:rowOff>
    </xdr:from>
    <xdr:to>
      <xdr:col>33</xdr:col>
      <xdr:colOff>1599840</xdr:colOff>
      <xdr:row>5</xdr:row>
      <xdr:rowOff>25200</xdr:rowOff>
    </xdr:to>
    <xdr:sp>
      <xdr:nvSpPr>
        <xdr:cNvPr id="10" name="Text 1"/>
        <xdr:cNvSpPr/>
      </xdr:nvSpPr>
      <xdr:spPr>
        <a:xfrm>
          <a:off x="26243640" y="559080"/>
          <a:ext cx="2972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uman generated impacts.  </a:t>
          </a:r>
          <a:endParaRPr b="0" lang="en-US" sz="1000" spc="-1" strike="noStrike">
            <a:latin typeface="Times New Roman"/>
          </a:endParaRPr>
        </a:p>
      </xdr:txBody>
    </xdr:sp>
    <xdr:clientData/>
  </xdr:twoCellAnchor>
  <xdr:twoCellAnchor editAs="oneCell">
    <xdr:from>
      <xdr:col>17</xdr:col>
      <xdr:colOff>375480</xdr:colOff>
      <xdr:row>2</xdr:row>
      <xdr:rowOff>38160</xdr:rowOff>
    </xdr:from>
    <xdr:to>
      <xdr:col>22</xdr:col>
      <xdr:colOff>117720</xdr:colOff>
      <xdr:row>5</xdr:row>
      <xdr:rowOff>151920</xdr:rowOff>
    </xdr:to>
    <xdr:sp>
      <xdr:nvSpPr>
        <xdr:cNvPr id="11" name="Text 2"/>
        <xdr:cNvSpPr/>
      </xdr:nvSpPr>
      <xdr:spPr>
        <a:xfrm>
          <a:off x="15000840" y="343080"/>
          <a:ext cx="2840400" cy="5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orest structure departure includes species composition changes, age class changes, and structural chang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720</xdr:colOff>
      <xdr:row>1</xdr:row>
      <xdr:rowOff>76320</xdr:rowOff>
    </xdr:from>
    <xdr:to>
      <xdr:col>2</xdr:col>
      <xdr:colOff>352800</xdr:colOff>
      <xdr:row>3</xdr:row>
      <xdr:rowOff>126720</xdr:rowOff>
    </xdr:to>
    <xdr:sp>
      <xdr:nvSpPr>
        <xdr:cNvPr id="12" name="Text 3">
          <a:hlinkClick r:id="rId1"/>
        </xdr:cNvPr>
        <xdr:cNvSpPr/>
      </xdr:nvSpPr>
      <xdr:spPr>
        <a:xfrm>
          <a:off x="234720" y="228600"/>
          <a:ext cx="1104120" cy="355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o To Summary</a:t>
          </a:r>
          <a:endParaRPr b="0" lang="en-US" sz="1200" spc="-1" strike="noStrike">
            <a:latin typeface="Times New Roman"/>
          </a:endParaRPr>
        </a:p>
      </xdr:txBody>
    </xdr:sp>
    <xdr:clientData/>
  </xdr:twoCellAnchor>
  <xdr:twoCellAnchor editAs="oneCell">
    <xdr:from>
      <xdr:col>37</xdr:col>
      <xdr:colOff>340200</xdr:colOff>
      <xdr:row>2</xdr:row>
      <xdr:rowOff>25560</xdr:rowOff>
    </xdr:from>
    <xdr:to>
      <xdr:col>38</xdr:col>
      <xdr:colOff>459000</xdr:colOff>
      <xdr:row>3</xdr:row>
      <xdr:rowOff>101880</xdr:rowOff>
    </xdr:to>
    <xdr:sp>
      <xdr:nvSpPr>
        <xdr:cNvPr id="13" name="Text 4">
          <a:hlinkClick r:id="rId2"/>
        </xdr:cNvPr>
        <xdr:cNvSpPr/>
      </xdr:nvSpPr>
      <xdr:spPr>
        <a:xfrm>
          <a:off x="37421640" y="330480"/>
          <a:ext cx="57672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eturn</a:t>
          </a:r>
          <a:endParaRPr b="0" lang="en-US" sz="1200" spc="-1" strike="noStrike">
            <a:latin typeface="Times New Roman"/>
          </a:endParaRPr>
        </a:p>
      </xdr:txBody>
    </xdr:sp>
    <xdr:clientData/>
  </xdr:twoCellAnchor>
  <xdr:twoCellAnchor editAs="oneCell">
    <xdr:from>
      <xdr:col>7</xdr:col>
      <xdr:colOff>36000</xdr:colOff>
      <xdr:row>3</xdr:row>
      <xdr:rowOff>38160</xdr:rowOff>
    </xdr:from>
    <xdr:to>
      <xdr:col>8</xdr:col>
      <xdr:colOff>718200</xdr:colOff>
      <xdr:row>4</xdr:row>
      <xdr:rowOff>152640</xdr:rowOff>
    </xdr:to>
    <xdr:sp>
      <xdr:nvSpPr>
        <xdr:cNvPr id="14" name="Text 5"/>
        <xdr:cNvSpPr/>
      </xdr:nvSpPr>
      <xdr:spPr>
        <a:xfrm>
          <a:off x="4601520" y="495360"/>
          <a:ext cx="19033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Unit information</a:t>
          </a:r>
          <a:endParaRPr b="0" lang="en-US" sz="1600" spc="-1" strike="noStrike">
            <a:latin typeface="Times New Roman"/>
          </a:endParaRPr>
        </a:p>
      </xdr:txBody>
    </xdr:sp>
    <xdr:clientData/>
  </xdr:twoCellAnchor>
  <xdr:twoCellAnchor editAs="oneCell">
    <xdr:from>
      <xdr:col>12</xdr:col>
      <xdr:colOff>211320</xdr:colOff>
      <xdr:row>2</xdr:row>
      <xdr:rowOff>25560</xdr:rowOff>
    </xdr:from>
    <xdr:to>
      <xdr:col>17</xdr:col>
      <xdr:colOff>352800</xdr:colOff>
      <xdr:row>5</xdr:row>
      <xdr:rowOff>114120</xdr:rowOff>
    </xdr:to>
    <xdr:sp>
      <xdr:nvSpPr>
        <xdr:cNvPr id="15" name="Text 6"/>
        <xdr:cNvSpPr/>
      </xdr:nvSpPr>
      <xdr:spPr>
        <a:xfrm>
          <a:off x="10130040" y="330480"/>
          <a:ext cx="4848120" cy="54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urrent area is determined by….  Canadian current area is based on (IBIS maps).  Presettlement area is current area - XXX. Area change index = (present area/presettlement area )*100</a:t>
          </a:r>
          <a:endParaRPr b="0" lang="en-US" sz="1000" spc="-1" strike="noStrike">
            <a:latin typeface="Times New Roman"/>
          </a:endParaRPr>
        </a:p>
      </xdr:txBody>
    </xdr:sp>
    <xdr:clientData/>
  </xdr:twoCellAnchor>
  <xdr:twoCellAnchor editAs="oneCell">
    <xdr:from>
      <xdr:col>22</xdr:col>
      <xdr:colOff>129240</xdr:colOff>
      <xdr:row>0</xdr:row>
      <xdr:rowOff>50760</xdr:rowOff>
    </xdr:from>
    <xdr:to>
      <xdr:col>26</xdr:col>
      <xdr:colOff>916920</xdr:colOff>
      <xdr:row>5</xdr:row>
      <xdr:rowOff>151920</xdr:rowOff>
    </xdr:to>
    <xdr:sp>
      <xdr:nvSpPr>
        <xdr:cNvPr id="16" name="Text 8"/>
        <xdr:cNvSpPr/>
      </xdr:nvSpPr>
      <xdr:spPr>
        <a:xfrm>
          <a:off x="17852760" y="50760"/>
          <a:ext cx="3228120" cy="86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re_index is = (10(FRCC low) + 6.6(FRCC moderate) + 3.3 (FRCC high))/100 and is based on US Forest Service FRCC.  Canadian values were generated using similare methodolgy by Blackwell and Gray, 2003.</a:t>
          </a:r>
          <a:endParaRPr b="0" lang="en-US" sz="1000" spc="-1" strike="noStrike">
            <a:latin typeface="Times New Roman"/>
          </a:endParaRPr>
        </a:p>
      </xdr:txBody>
    </xdr:sp>
    <xdr:clientData/>
  </xdr:twoCellAnchor>
  <xdr:twoCellAnchor editAs="oneCell">
    <xdr:from>
      <xdr:col>30</xdr:col>
      <xdr:colOff>176040</xdr:colOff>
      <xdr:row>2</xdr:row>
      <xdr:rowOff>75960</xdr:rowOff>
    </xdr:from>
    <xdr:to>
      <xdr:col>31</xdr:col>
      <xdr:colOff>517320</xdr:colOff>
      <xdr:row>5</xdr:row>
      <xdr:rowOff>101880</xdr:rowOff>
    </xdr:to>
    <xdr:sp>
      <xdr:nvSpPr>
        <xdr:cNvPr id="17" name="Text 10"/>
        <xdr:cNvSpPr/>
      </xdr:nvSpPr>
      <xdr:spPr>
        <a:xfrm>
          <a:off x="24236280" y="380880"/>
          <a:ext cx="1526760" cy="48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Miles of road per section within the unit of interest.</a:t>
          </a:r>
          <a:endParaRPr b="0" lang="en-US" sz="1000" spc="-1" strike="noStrike">
            <a:latin typeface="Times New Roman"/>
          </a:endParaRPr>
        </a:p>
      </xdr:txBody>
    </xdr:sp>
    <xdr:clientData/>
  </xdr:twoCellAnchor>
  <xdr:twoCellAnchor editAs="oneCell">
    <xdr:from>
      <xdr:col>26</xdr:col>
      <xdr:colOff>1126440</xdr:colOff>
      <xdr:row>0</xdr:row>
      <xdr:rowOff>25560</xdr:rowOff>
    </xdr:from>
    <xdr:to>
      <xdr:col>29</xdr:col>
      <xdr:colOff>1127880</xdr:colOff>
      <xdr:row>5</xdr:row>
      <xdr:rowOff>101880</xdr:rowOff>
    </xdr:to>
    <xdr:sp>
      <xdr:nvSpPr>
        <xdr:cNvPr id="18" name="Text 13"/>
        <xdr:cNvSpPr/>
      </xdr:nvSpPr>
      <xdr:spPr>
        <a:xfrm>
          <a:off x="21290400" y="25560"/>
          <a:ext cx="247716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e of impact due to the presense of exotic vegetation compared to presettlement condi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76040</xdr:colOff>
      <xdr:row>3</xdr:row>
      <xdr:rowOff>101880</xdr:rowOff>
    </xdr:from>
    <xdr:to>
      <xdr:col>36</xdr:col>
      <xdr:colOff>999720</xdr:colOff>
      <xdr:row>5</xdr:row>
      <xdr:rowOff>152280</xdr:rowOff>
    </xdr:to>
    <xdr:sp>
      <xdr:nvSpPr>
        <xdr:cNvPr id="19" name="Text 1"/>
        <xdr:cNvSpPr/>
      </xdr:nvSpPr>
      <xdr:spPr>
        <a:xfrm>
          <a:off x="32599800" y="559080"/>
          <a:ext cx="2009160" cy="35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uman generated Impacts.  </a:t>
          </a:r>
          <a:endParaRPr b="0" lang="en-US" sz="1000" spc="-1" strike="noStrike">
            <a:latin typeface="Times New Roman"/>
          </a:endParaRPr>
        </a:p>
      </xdr:txBody>
    </xdr:sp>
    <xdr:clientData/>
  </xdr:twoCellAnchor>
  <xdr:twoCellAnchor editAs="oneCell">
    <xdr:from>
      <xdr:col>29</xdr:col>
      <xdr:colOff>270000</xdr:colOff>
      <xdr:row>2</xdr:row>
      <xdr:rowOff>101520</xdr:rowOff>
    </xdr:from>
    <xdr:to>
      <xdr:col>32</xdr:col>
      <xdr:colOff>646200</xdr:colOff>
      <xdr:row>6</xdr:row>
      <xdr:rowOff>127080</xdr:rowOff>
    </xdr:to>
    <xdr:sp>
      <xdr:nvSpPr>
        <xdr:cNvPr id="20" name="Text 2"/>
        <xdr:cNvSpPr/>
      </xdr:nvSpPr>
      <xdr:spPr>
        <a:xfrm>
          <a:off x="26003520" y="406440"/>
          <a:ext cx="3274920" cy="63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abitat Diversity Value is a qualitative assessment of habitat richness  ( example: the presence of wetland complexes on grasslands would increase this val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0</xdr:row>
      <xdr:rowOff>140040</xdr:rowOff>
    </xdr:from>
    <xdr:to>
      <xdr:col>1</xdr:col>
      <xdr:colOff>387360</xdr:colOff>
      <xdr:row>2</xdr:row>
      <xdr:rowOff>88560</xdr:rowOff>
    </xdr:to>
    <xdr:sp>
      <xdr:nvSpPr>
        <xdr:cNvPr id="21" name="Text 3">
          <a:hlinkClick r:id="rId1"/>
        </xdr:cNvPr>
        <xdr:cNvSpPr/>
      </xdr:nvSpPr>
      <xdr:spPr>
        <a:xfrm>
          <a:off x="199800" y="140040"/>
          <a:ext cx="832680" cy="253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o To Summary</a:t>
          </a:r>
          <a:endParaRPr b="0" lang="en-US" sz="1200" spc="-1" strike="noStrike">
            <a:latin typeface="Times New Roman"/>
          </a:endParaRPr>
        </a:p>
      </xdr:txBody>
    </xdr:sp>
    <xdr:clientData/>
  </xdr:twoCellAnchor>
  <xdr:twoCellAnchor editAs="oneCell">
    <xdr:from>
      <xdr:col>4</xdr:col>
      <xdr:colOff>188280</xdr:colOff>
      <xdr:row>3</xdr:row>
      <xdr:rowOff>25560</xdr:rowOff>
    </xdr:from>
    <xdr:to>
      <xdr:col>8</xdr:col>
      <xdr:colOff>354600</xdr:colOff>
      <xdr:row>5</xdr:row>
      <xdr:rowOff>63720</xdr:rowOff>
    </xdr:to>
    <xdr:sp>
      <xdr:nvSpPr>
        <xdr:cNvPr id="22" name="Text 9"/>
        <xdr:cNvSpPr/>
      </xdr:nvSpPr>
      <xdr:spPr>
        <a:xfrm>
          <a:off x="2792880" y="482760"/>
          <a:ext cx="371160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Unit information</a:t>
          </a:r>
          <a:endParaRPr b="0" lang="en-US" sz="1600" spc="-1" strike="noStrike">
            <a:latin typeface="Times New Roman"/>
          </a:endParaRPr>
        </a:p>
      </xdr:txBody>
    </xdr:sp>
    <xdr:clientData/>
  </xdr:twoCellAnchor>
  <xdr:twoCellAnchor editAs="oneCell">
    <xdr:from>
      <xdr:col>40</xdr:col>
      <xdr:colOff>117000</xdr:colOff>
      <xdr:row>0</xdr:row>
      <xdr:rowOff>140040</xdr:rowOff>
    </xdr:from>
    <xdr:to>
      <xdr:col>41</xdr:col>
      <xdr:colOff>282600</xdr:colOff>
      <xdr:row>2</xdr:row>
      <xdr:rowOff>63720</xdr:rowOff>
    </xdr:to>
    <xdr:sp>
      <xdr:nvSpPr>
        <xdr:cNvPr id="23" name="Text 10">
          <a:hlinkClick r:id="rId2"/>
        </xdr:cNvPr>
        <xdr:cNvSpPr/>
      </xdr:nvSpPr>
      <xdr:spPr>
        <a:xfrm>
          <a:off x="41499360" y="140040"/>
          <a:ext cx="81072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eturn</a:t>
          </a:r>
          <a:endParaRPr b="0" lang="en-US" sz="1200" spc="-1" strike="noStrike">
            <a:latin typeface="Times New Roman"/>
          </a:endParaRPr>
        </a:p>
      </xdr:txBody>
    </xdr:sp>
    <xdr:clientData/>
  </xdr:twoCellAnchor>
  <xdr:twoCellAnchor editAs="oneCell">
    <xdr:from>
      <xdr:col>26</xdr:col>
      <xdr:colOff>951480</xdr:colOff>
      <xdr:row>2</xdr:row>
      <xdr:rowOff>12240</xdr:rowOff>
    </xdr:from>
    <xdr:to>
      <xdr:col>28</xdr:col>
      <xdr:colOff>893880</xdr:colOff>
      <xdr:row>5</xdr:row>
      <xdr:rowOff>38160</xdr:rowOff>
    </xdr:to>
    <xdr:sp>
      <xdr:nvSpPr>
        <xdr:cNvPr id="24" name="Text 13"/>
        <xdr:cNvSpPr/>
      </xdr:nvSpPr>
      <xdr:spPr>
        <a:xfrm>
          <a:off x="22809600" y="317160"/>
          <a:ext cx="2866320" cy="48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e of impact due to the presense of exotic vegetation compared to presettlement conditions.</a:t>
          </a:r>
          <a:endParaRPr b="0" lang="en-US" sz="1000" spc="-1" strike="noStrike">
            <a:latin typeface="Times New Roman"/>
          </a:endParaRPr>
        </a:p>
      </xdr:txBody>
    </xdr:sp>
    <xdr:clientData/>
  </xdr:twoCellAnchor>
  <xdr:twoCellAnchor editAs="oneCell">
    <xdr:from>
      <xdr:col>23</xdr:col>
      <xdr:colOff>1208880</xdr:colOff>
      <xdr:row>2</xdr:row>
      <xdr:rowOff>63720</xdr:rowOff>
    </xdr:from>
    <xdr:to>
      <xdr:col>26</xdr:col>
      <xdr:colOff>635760</xdr:colOff>
      <xdr:row>6</xdr:row>
      <xdr:rowOff>12960</xdr:rowOff>
    </xdr:to>
    <xdr:sp>
      <xdr:nvSpPr>
        <xdr:cNvPr id="25" name="Text 14"/>
        <xdr:cNvSpPr/>
      </xdr:nvSpPr>
      <xdr:spPr>
        <a:xfrm>
          <a:off x="20072160" y="368640"/>
          <a:ext cx="2421720" cy="55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 of impact due to cattle grazing compared to presettlement conditions.</a:t>
          </a:r>
          <a:endParaRPr b="0" lang="en-US" sz="1000" spc="-1" strike="noStrike">
            <a:latin typeface="Times New Roman"/>
          </a:endParaRPr>
        </a:p>
      </xdr:txBody>
    </xdr:sp>
    <xdr:clientData/>
  </xdr:twoCellAnchor>
  <xdr:twoCellAnchor editAs="oneCell">
    <xdr:from>
      <xdr:col>13</xdr:col>
      <xdr:colOff>610200</xdr:colOff>
      <xdr:row>4</xdr:row>
      <xdr:rowOff>101880</xdr:rowOff>
    </xdr:from>
    <xdr:to>
      <xdr:col>17</xdr:col>
      <xdr:colOff>434880</xdr:colOff>
      <xdr:row>6</xdr:row>
      <xdr:rowOff>51120</xdr:rowOff>
    </xdr:to>
    <xdr:sp>
      <xdr:nvSpPr>
        <xdr:cNvPr id="26" name="Text 15"/>
        <xdr:cNvSpPr/>
      </xdr:nvSpPr>
      <xdr:spPr>
        <a:xfrm>
          <a:off x="12102480" y="711360"/>
          <a:ext cx="2981880" cy="25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20</xdr:col>
      <xdr:colOff>82440</xdr:colOff>
      <xdr:row>3</xdr:row>
      <xdr:rowOff>76320</xdr:rowOff>
    </xdr:from>
    <xdr:to>
      <xdr:col>22</xdr:col>
      <xdr:colOff>329400</xdr:colOff>
      <xdr:row>5</xdr:row>
      <xdr:rowOff>114120</xdr:rowOff>
    </xdr:to>
    <xdr:sp>
      <xdr:nvSpPr>
        <xdr:cNvPr id="27" name="Text 16"/>
        <xdr:cNvSpPr/>
      </xdr:nvSpPr>
      <xdr:spPr>
        <a:xfrm>
          <a:off x="16257240" y="533520"/>
          <a:ext cx="24192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32</xdr:col>
      <xdr:colOff>1220760</xdr:colOff>
      <xdr:row>3</xdr:row>
      <xdr:rowOff>25560</xdr:rowOff>
    </xdr:from>
    <xdr:to>
      <xdr:col>34</xdr:col>
      <xdr:colOff>729360</xdr:colOff>
      <xdr:row>5</xdr:row>
      <xdr:rowOff>101520</xdr:rowOff>
    </xdr:to>
    <xdr:sp>
      <xdr:nvSpPr>
        <xdr:cNvPr id="28" name="Text 17"/>
        <xdr:cNvSpPr/>
      </xdr:nvSpPr>
      <xdr:spPr>
        <a:xfrm>
          <a:off x="29853000" y="482760"/>
          <a:ext cx="2114640" cy="380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15320</xdr:colOff>
      <xdr:row>2</xdr:row>
      <xdr:rowOff>25560</xdr:rowOff>
    </xdr:from>
    <xdr:to>
      <xdr:col>23</xdr:col>
      <xdr:colOff>153360</xdr:colOff>
      <xdr:row>8</xdr:row>
      <xdr:rowOff>139680</xdr:rowOff>
    </xdr:to>
    <xdr:sp>
      <xdr:nvSpPr>
        <xdr:cNvPr id="29" name="Text 3"/>
        <xdr:cNvSpPr/>
      </xdr:nvSpPr>
      <xdr:spPr>
        <a:xfrm>
          <a:off x="18016560" y="330480"/>
          <a:ext cx="1245960" cy="11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loodplain area is a qualitative assessment of the area of floodplain that is accessible to flood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3600</xdr:colOff>
      <xdr:row>0</xdr:row>
      <xdr:rowOff>76320</xdr:rowOff>
    </xdr:from>
    <xdr:to>
      <xdr:col>2</xdr:col>
      <xdr:colOff>105840</xdr:colOff>
      <xdr:row>3</xdr:row>
      <xdr:rowOff>12600</xdr:rowOff>
    </xdr:to>
    <xdr:sp>
      <xdr:nvSpPr>
        <xdr:cNvPr id="30" name="Text 8">
          <a:hlinkClick r:id="rId1"/>
        </xdr:cNvPr>
        <xdr:cNvSpPr/>
      </xdr:nvSpPr>
      <xdr:spPr>
        <a:xfrm>
          <a:off x="93600" y="76320"/>
          <a:ext cx="938880" cy="393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o to Summary</a:t>
          </a:r>
          <a:endParaRPr b="0" lang="en-US" sz="1200" spc="-1" strike="noStrike">
            <a:latin typeface="Times New Roman"/>
          </a:endParaRPr>
        </a:p>
      </xdr:txBody>
    </xdr:sp>
    <xdr:clientData/>
  </xdr:twoCellAnchor>
  <xdr:twoCellAnchor editAs="oneCell">
    <xdr:from>
      <xdr:col>40</xdr:col>
      <xdr:colOff>0</xdr:colOff>
      <xdr:row>0</xdr:row>
      <xdr:rowOff>140040</xdr:rowOff>
    </xdr:from>
    <xdr:to>
      <xdr:col>41</xdr:col>
      <xdr:colOff>423720</xdr:colOff>
      <xdr:row>2</xdr:row>
      <xdr:rowOff>63720</xdr:rowOff>
    </xdr:to>
    <xdr:sp>
      <xdr:nvSpPr>
        <xdr:cNvPr id="31" name="Text 9">
          <a:hlinkClick r:id="rId2"/>
        </xdr:cNvPr>
        <xdr:cNvSpPr/>
      </xdr:nvSpPr>
      <xdr:spPr>
        <a:xfrm>
          <a:off x="40771440" y="140040"/>
          <a:ext cx="78696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eturn</a:t>
          </a:r>
          <a:endParaRPr b="0" lang="en-US" sz="1200" spc="-1" strike="noStrike">
            <a:latin typeface="Times New Roman"/>
          </a:endParaRPr>
        </a:p>
      </xdr:txBody>
    </xdr:sp>
    <xdr:clientData/>
  </xdr:twoCellAnchor>
  <xdr:twoCellAnchor editAs="oneCell">
    <xdr:from>
      <xdr:col>4</xdr:col>
      <xdr:colOff>46800</xdr:colOff>
      <xdr:row>5</xdr:row>
      <xdr:rowOff>101520</xdr:rowOff>
    </xdr:from>
    <xdr:to>
      <xdr:col>11</xdr:col>
      <xdr:colOff>36000</xdr:colOff>
      <xdr:row>7</xdr:row>
      <xdr:rowOff>140040</xdr:rowOff>
    </xdr:to>
    <xdr:sp>
      <xdr:nvSpPr>
        <xdr:cNvPr id="32" name="Text 10"/>
        <xdr:cNvSpPr/>
      </xdr:nvSpPr>
      <xdr:spPr>
        <a:xfrm>
          <a:off x="2134800" y="1003320"/>
          <a:ext cx="60109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Unit information</a:t>
          </a:r>
          <a:endParaRPr b="0" lang="en-US" sz="1600" spc="-1" strike="noStrike">
            <a:latin typeface="Times New Roman"/>
          </a:endParaRPr>
        </a:p>
      </xdr:txBody>
    </xdr:sp>
    <xdr:clientData/>
  </xdr:twoCellAnchor>
  <xdr:twoCellAnchor editAs="oneCell">
    <xdr:from>
      <xdr:col>14</xdr:col>
      <xdr:colOff>93960</xdr:colOff>
      <xdr:row>6</xdr:row>
      <xdr:rowOff>38160</xdr:rowOff>
    </xdr:from>
    <xdr:to>
      <xdr:col>16</xdr:col>
      <xdr:colOff>1174680</xdr:colOff>
      <xdr:row>7</xdr:row>
      <xdr:rowOff>140040</xdr:rowOff>
    </xdr:to>
    <xdr:sp>
      <xdr:nvSpPr>
        <xdr:cNvPr id="33" name="Text 11"/>
        <xdr:cNvSpPr/>
      </xdr:nvSpPr>
      <xdr:spPr>
        <a:xfrm>
          <a:off x="10610280" y="1092240"/>
          <a:ext cx="2982600" cy="25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18</xdr:col>
      <xdr:colOff>833400</xdr:colOff>
      <xdr:row>3</xdr:row>
      <xdr:rowOff>203040</xdr:rowOff>
    </xdr:from>
    <xdr:to>
      <xdr:col>21</xdr:col>
      <xdr:colOff>95760</xdr:colOff>
      <xdr:row>8</xdr:row>
      <xdr:rowOff>139680</xdr:rowOff>
    </xdr:to>
    <xdr:sp>
      <xdr:nvSpPr>
        <xdr:cNvPr id="34" name="Text 12"/>
        <xdr:cNvSpPr/>
      </xdr:nvSpPr>
      <xdr:spPr>
        <a:xfrm>
          <a:off x="15047280" y="660240"/>
          <a:ext cx="2349720" cy="838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eparture from the hydrograph is a qualitative assessment of how different the pattern of water depth over the course of the year  has departed from presettlement conditions.</a:t>
          </a:r>
          <a:endParaRPr b="0" lang="en-US" sz="1000" spc="-1" strike="noStrike">
            <a:latin typeface="Times New Roman"/>
          </a:endParaRPr>
        </a:p>
      </xdr:txBody>
    </xdr:sp>
    <xdr:clientData/>
  </xdr:twoCellAnchor>
  <xdr:twoCellAnchor editAs="oneCell">
    <xdr:from>
      <xdr:col>23</xdr:col>
      <xdr:colOff>774360</xdr:colOff>
      <xdr:row>2</xdr:row>
      <xdr:rowOff>25560</xdr:rowOff>
    </xdr:from>
    <xdr:to>
      <xdr:col>26</xdr:col>
      <xdr:colOff>72000</xdr:colOff>
      <xdr:row>8</xdr:row>
      <xdr:rowOff>25200</xdr:rowOff>
    </xdr:to>
    <xdr:sp>
      <xdr:nvSpPr>
        <xdr:cNvPr id="35" name="Text 13"/>
        <xdr:cNvSpPr/>
      </xdr:nvSpPr>
      <xdr:spPr>
        <a:xfrm>
          <a:off x="19883520" y="330480"/>
          <a:ext cx="1845000" cy="105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loodplain vegetation is a qualitative assessment of how much floodplain vegetation has changed compared to presettlement condi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375840</xdr:colOff>
      <xdr:row>1</xdr:row>
      <xdr:rowOff>38160</xdr:rowOff>
    </xdr:from>
    <xdr:to>
      <xdr:col>28</xdr:col>
      <xdr:colOff>1069560</xdr:colOff>
      <xdr:row>7</xdr:row>
      <xdr:rowOff>25560</xdr:rowOff>
    </xdr:to>
    <xdr:sp>
      <xdr:nvSpPr>
        <xdr:cNvPr id="36" name="Text 14"/>
        <xdr:cNvSpPr/>
      </xdr:nvSpPr>
      <xdr:spPr>
        <a:xfrm>
          <a:off x="23100480" y="190440"/>
          <a:ext cx="2067840" cy="104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e of impact due to the presense of exotic vegetation compared to presettlement conditions.</a:t>
          </a:r>
          <a:endParaRPr b="0" lang="en-US" sz="1000" spc="-1" strike="noStrike">
            <a:latin typeface="Times New Roman"/>
          </a:endParaRPr>
        </a:p>
      </xdr:txBody>
    </xdr:sp>
    <xdr:clientData/>
  </xdr:twoCellAnchor>
  <xdr:twoCellAnchor editAs="oneCell">
    <xdr:from>
      <xdr:col>29</xdr:col>
      <xdr:colOff>388800</xdr:colOff>
      <xdr:row>4</xdr:row>
      <xdr:rowOff>101880</xdr:rowOff>
    </xdr:from>
    <xdr:to>
      <xdr:col>31</xdr:col>
      <xdr:colOff>211680</xdr:colOff>
      <xdr:row>8</xdr:row>
      <xdr:rowOff>25200</xdr:rowOff>
    </xdr:to>
    <xdr:sp>
      <xdr:nvSpPr>
        <xdr:cNvPr id="37" name="Text 15"/>
        <xdr:cNvSpPr/>
      </xdr:nvSpPr>
      <xdr:spPr>
        <a:xfrm>
          <a:off x="25861680" y="851040"/>
          <a:ext cx="30762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how much cottonwood floodplains have peparted from presettlement conditions.</a:t>
          </a:r>
          <a:endParaRPr b="0" lang="en-US" sz="1000" spc="-1" strike="noStrike">
            <a:latin typeface="Times New Roman"/>
          </a:endParaRPr>
        </a:p>
      </xdr:txBody>
    </xdr:sp>
    <xdr:clientData/>
  </xdr:twoCellAnchor>
  <xdr:twoCellAnchor editAs="oneCell">
    <xdr:from>
      <xdr:col>33</xdr:col>
      <xdr:colOff>516240</xdr:colOff>
      <xdr:row>6</xdr:row>
      <xdr:rowOff>63720</xdr:rowOff>
    </xdr:from>
    <xdr:to>
      <xdr:col>34</xdr:col>
      <xdr:colOff>1045440</xdr:colOff>
      <xdr:row>8</xdr:row>
      <xdr:rowOff>114120</xdr:rowOff>
    </xdr:to>
    <xdr:sp>
      <xdr:nvSpPr>
        <xdr:cNvPr id="38" name="Text 16"/>
        <xdr:cNvSpPr/>
      </xdr:nvSpPr>
      <xdr:spPr>
        <a:xfrm>
          <a:off x="31332240" y="1117800"/>
          <a:ext cx="1714680" cy="35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35</xdr:col>
      <xdr:colOff>176040</xdr:colOff>
      <xdr:row>6</xdr:row>
      <xdr:rowOff>50760</xdr:rowOff>
    </xdr:from>
    <xdr:to>
      <xdr:col>36</xdr:col>
      <xdr:colOff>1962720</xdr:colOff>
      <xdr:row>7</xdr:row>
      <xdr:rowOff>127080</xdr:rowOff>
    </xdr:to>
    <xdr:sp>
      <xdr:nvSpPr>
        <xdr:cNvPr id="39" name="Text 17"/>
        <xdr:cNvSpPr/>
      </xdr:nvSpPr>
      <xdr:spPr>
        <a:xfrm>
          <a:off x="33363000" y="1104840"/>
          <a:ext cx="29721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uman generated impacts.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80960</xdr:colOff>
      <xdr:row>6</xdr:row>
      <xdr:rowOff>267120</xdr:rowOff>
    </xdr:from>
    <xdr:to>
      <xdr:col>35</xdr:col>
      <xdr:colOff>1775880</xdr:colOff>
      <xdr:row>8</xdr:row>
      <xdr:rowOff>101880</xdr:rowOff>
    </xdr:to>
    <xdr:sp>
      <xdr:nvSpPr>
        <xdr:cNvPr id="40" name="Text 1"/>
        <xdr:cNvSpPr/>
      </xdr:nvSpPr>
      <xdr:spPr>
        <a:xfrm>
          <a:off x="25542000" y="1321200"/>
          <a:ext cx="2104920" cy="27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uman generated Impacts.  </a:t>
          </a:r>
          <a:endParaRPr b="0" lang="en-US" sz="1000" spc="-1" strike="noStrike">
            <a:latin typeface="Times New Roman"/>
          </a:endParaRPr>
        </a:p>
      </xdr:txBody>
    </xdr:sp>
    <xdr:clientData/>
  </xdr:twoCellAnchor>
  <xdr:twoCellAnchor editAs="oneCell">
    <xdr:from>
      <xdr:col>0</xdr:col>
      <xdr:colOff>105480</xdr:colOff>
      <xdr:row>0</xdr:row>
      <xdr:rowOff>76320</xdr:rowOff>
    </xdr:from>
    <xdr:to>
      <xdr:col>1</xdr:col>
      <xdr:colOff>669240</xdr:colOff>
      <xdr:row>3</xdr:row>
      <xdr:rowOff>38160</xdr:rowOff>
    </xdr:to>
    <xdr:sp>
      <xdr:nvSpPr>
        <xdr:cNvPr id="41" name="Text 2">
          <a:hlinkClick r:id="rId1"/>
        </xdr:cNvPr>
        <xdr:cNvSpPr/>
      </xdr:nvSpPr>
      <xdr:spPr>
        <a:xfrm>
          <a:off x="105480" y="76320"/>
          <a:ext cx="1068120" cy="419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o To Summary</a:t>
          </a:r>
          <a:endParaRPr b="0" lang="en-US" sz="1200" spc="-1" strike="noStrike">
            <a:latin typeface="Times New Roman"/>
          </a:endParaRPr>
        </a:p>
      </xdr:txBody>
    </xdr:sp>
    <xdr:clientData/>
  </xdr:twoCellAnchor>
  <xdr:twoCellAnchor editAs="oneCell">
    <xdr:from>
      <xdr:col>39</xdr:col>
      <xdr:colOff>129240</xdr:colOff>
      <xdr:row>0</xdr:row>
      <xdr:rowOff>101880</xdr:rowOff>
    </xdr:from>
    <xdr:to>
      <xdr:col>40</xdr:col>
      <xdr:colOff>470160</xdr:colOff>
      <xdr:row>2</xdr:row>
      <xdr:rowOff>25560</xdr:rowOff>
    </xdr:to>
    <xdr:sp>
      <xdr:nvSpPr>
        <xdr:cNvPr id="42" name="Text 4">
          <a:hlinkClick r:id="rId2"/>
        </xdr:cNvPr>
        <xdr:cNvSpPr/>
      </xdr:nvSpPr>
      <xdr:spPr>
        <a:xfrm>
          <a:off x="32646240" y="101880"/>
          <a:ext cx="84528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eturn</a:t>
          </a:r>
          <a:endParaRPr b="0" lang="en-US" sz="1200" spc="-1" strike="noStrike">
            <a:latin typeface="Times New Roman"/>
          </a:endParaRPr>
        </a:p>
      </xdr:txBody>
    </xdr:sp>
    <xdr:clientData/>
  </xdr:twoCellAnchor>
  <xdr:twoCellAnchor editAs="oneCell">
    <xdr:from>
      <xdr:col>5</xdr:col>
      <xdr:colOff>610560</xdr:colOff>
      <xdr:row>6</xdr:row>
      <xdr:rowOff>177840</xdr:rowOff>
    </xdr:from>
    <xdr:to>
      <xdr:col>9</xdr:col>
      <xdr:colOff>211680</xdr:colOff>
      <xdr:row>8</xdr:row>
      <xdr:rowOff>25200</xdr:rowOff>
    </xdr:to>
    <xdr:sp>
      <xdr:nvSpPr>
        <xdr:cNvPr id="43" name="Text 5"/>
        <xdr:cNvSpPr/>
      </xdr:nvSpPr>
      <xdr:spPr>
        <a:xfrm>
          <a:off x="3461040" y="1231920"/>
          <a:ext cx="3334320" cy="29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Unit information</a:t>
          </a:r>
          <a:endParaRPr b="0" lang="en-US" sz="1600" spc="-1" strike="noStrike">
            <a:latin typeface="Times New Roman"/>
          </a:endParaRPr>
        </a:p>
      </xdr:txBody>
    </xdr:sp>
    <xdr:clientData/>
  </xdr:twoCellAnchor>
  <xdr:twoCellAnchor editAs="oneCell">
    <xdr:from>
      <xdr:col>13</xdr:col>
      <xdr:colOff>434160</xdr:colOff>
      <xdr:row>6</xdr:row>
      <xdr:rowOff>240840</xdr:rowOff>
    </xdr:from>
    <xdr:to>
      <xdr:col>17</xdr:col>
      <xdr:colOff>305280</xdr:colOff>
      <xdr:row>8</xdr:row>
      <xdr:rowOff>50760</xdr:rowOff>
    </xdr:to>
    <xdr:sp>
      <xdr:nvSpPr>
        <xdr:cNvPr id="44" name="Text 6"/>
        <xdr:cNvSpPr/>
      </xdr:nvSpPr>
      <xdr:spPr>
        <a:xfrm>
          <a:off x="10657800" y="1294920"/>
          <a:ext cx="298188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32</xdr:col>
      <xdr:colOff>399600</xdr:colOff>
      <xdr:row>6</xdr:row>
      <xdr:rowOff>126720</xdr:rowOff>
    </xdr:from>
    <xdr:to>
      <xdr:col>34</xdr:col>
      <xdr:colOff>493560</xdr:colOff>
      <xdr:row>8</xdr:row>
      <xdr:rowOff>37800</xdr:rowOff>
    </xdr:to>
    <xdr:sp>
      <xdr:nvSpPr>
        <xdr:cNvPr id="45" name="Text 7"/>
        <xdr:cNvSpPr/>
      </xdr:nvSpPr>
      <xdr:spPr>
        <a:xfrm>
          <a:off x="23839920" y="1180800"/>
          <a:ext cx="1714680" cy="35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24</xdr:col>
      <xdr:colOff>35280</xdr:colOff>
      <xdr:row>1</xdr:row>
      <xdr:rowOff>25560</xdr:rowOff>
    </xdr:from>
    <xdr:to>
      <xdr:col>26</xdr:col>
      <xdr:colOff>235440</xdr:colOff>
      <xdr:row>8</xdr:row>
      <xdr:rowOff>101880</xdr:rowOff>
    </xdr:to>
    <xdr:sp>
      <xdr:nvSpPr>
        <xdr:cNvPr id="46" name="Text 8"/>
        <xdr:cNvSpPr/>
      </xdr:nvSpPr>
      <xdr:spPr>
        <a:xfrm>
          <a:off x="17137080" y="177840"/>
          <a:ext cx="1467720" cy="142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e of impact due to the presense of exotic vegetation compared to pre-settlement conditions.</a:t>
          </a:r>
          <a:endParaRPr b="0" lang="en-US" sz="1000" spc="-1" strike="noStrike">
            <a:latin typeface="Times New Roman"/>
          </a:endParaRPr>
        </a:p>
      </xdr:txBody>
    </xdr:sp>
    <xdr:clientData/>
  </xdr:twoCellAnchor>
  <xdr:twoCellAnchor editAs="oneCell">
    <xdr:from>
      <xdr:col>19</xdr:col>
      <xdr:colOff>351720</xdr:colOff>
      <xdr:row>2</xdr:row>
      <xdr:rowOff>114120</xdr:rowOff>
    </xdr:from>
    <xdr:to>
      <xdr:col>23</xdr:col>
      <xdr:colOff>411480</xdr:colOff>
      <xdr:row>8</xdr:row>
      <xdr:rowOff>50760</xdr:rowOff>
    </xdr:to>
    <xdr:sp>
      <xdr:nvSpPr>
        <xdr:cNvPr id="47" name="Text 9"/>
        <xdr:cNvSpPr/>
      </xdr:nvSpPr>
      <xdr:spPr>
        <a:xfrm>
          <a:off x="14859720" y="419040"/>
          <a:ext cx="2019960" cy="113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Q</a:t>
          </a:r>
          <a:r>
            <a:rPr b="1" lang="en-US" sz="1000" spc="-1" strike="noStrike">
              <a:latin typeface="Arial"/>
            </a:rPr>
            <a:t>ualitative measures of how much water level and the degree of eutrophy/oligotrophy has departed from presettlement conditions.</a:t>
          </a:r>
          <a:endParaRPr b="0" lang="en-US" sz="1000" spc="-1" strike="noStrike">
            <a:latin typeface="Times New Roman"/>
          </a:endParaRPr>
        </a:p>
      </xdr:txBody>
    </xdr:sp>
    <xdr:clientData/>
  </xdr:twoCellAnchor>
  <xdr:twoCellAnchor editAs="oneCell">
    <xdr:from>
      <xdr:col>26</xdr:col>
      <xdr:colOff>481320</xdr:colOff>
      <xdr:row>3</xdr:row>
      <xdr:rowOff>101880</xdr:rowOff>
    </xdr:from>
    <xdr:to>
      <xdr:col>28</xdr:col>
      <xdr:colOff>200160</xdr:colOff>
      <xdr:row>8</xdr:row>
      <xdr:rowOff>88920</xdr:rowOff>
    </xdr:to>
    <xdr:sp>
      <xdr:nvSpPr>
        <xdr:cNvPr id="48" name="Text 10"/>
        <xdr:cNvSpPr/>
      </xdr:nvSpPr>
      <xdr:spPr>
        <a:xfrm>
          <a:off x="18850680" y="559080"/>
          <a:ext cx="165564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impact due to grazing and other influences on the vegetation of the wetland.</a:t>
          </a:r>
          <a:endParaRPr b="0" lang="en-US" sz="1000" spc="-1" strike="noStrike">
            <a:latin typeface="Times New Roman"/>
          </a:endParaRPr>
        </a:p>
      </xdr:txBody>
    </xdr:sp>
    <xdr:clientData/>
  </xdr:twoCellAnchor>
  <xdr:twoCellAnchor editAs="oneCell">
    <xdr:from>
      <xdr:col>28</xdr:col>
      <xdr:colOff>515880</xdr:colOff>
      <xdr:row>3</xdr:row>
      <xdr:rowOff>140040</xdr:rowOff>
    </xdr:from>
    <xdr:to>
      <xdr:col>32</xdr:col>
      <xdr:colOff>720</xdr:colOff>
      <xdr:row>7</xdr:row>
      <xdr:rowOff>140040</xdr:rowOff>
    </xdr:to>
    <xdr:sp>
      <xdr:nvSpPr>
        <xdr:cNvPr id="49" name="Text 11"/>
        <xdr:cNvSpPr/>
      </xdr:nvSpPr>
      <xdr:spPr>
        <a:xfrm>
          <a:off x="20822040" y="597240"/>
          <a:ext cx="2619000" cy="88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availabity of nesting opportunity compared to pre-settlement condition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9040</xdr:colOff>
      <xdr:row>4</xdr:row>
      <xdr:rowOff>228240</xdr:rowOff>
    </xdr:from>
    <xdr:to>
      <xdr:col>29</xdr:col>
      <xdr:colOff>845640</xdr:colOff>
      <xdr:row>7</xdr:row>
      <xdr:rowOff>75960</xdr:rowOff>
    </xdr:to>
    <xdr:sp>
      <xdr:nvSpPr>
        <xdr:cNvPr id="50" name="Text 2"/>
        <xdr:cNvSpPr/>
      </xdr:nvSpPr>
      <xdr:spPr>
        <a:xfrm>
          <a:off x="20752560" y="977400"/>
          <a:ext cx="2793240" cy="58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orest structure departure includes species composition changes, age class changes, and structural chang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52280</xdr:colOff>
      <xdr:row>0</xdr:row>
      <xdr:rowOff>139320</xdr:rowOff>
    </xdr:from>
    <xdr:to>
      <xdr:col>41</xdr:col>
      <xdr:colOff>141840</xdr:colOff>
      <xdr:row>1</xdr:row>
      <xdr:rowOff>101880</xdr:rowOff>
    </xdr:to>
    <xdr:sp>
      <xdr:nvSpPr>
        <xdr:cNvPr id="51" name="Text 4">
          <a:hlinkClick r:id="rId1"/>
        </xdr:cNvPr>
        <xdr:cNvSpPr/>
      </xdr:nvSpPr>
      <xdr:spPr>
        <a:xfrm>
          <a:off x="38162160" y="139320"/>
          <a:ext cx="634680" cy="254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Return</a:t>
          </a:r>
          <a:endParaRPr b="0" lang="en-US" sz="1200" spc="-1" strike="noStrike">
            <a:latin typeface="Times New Roman"/>
          </a:endParaRPr>
        </a:p>
      </xdr:txBody>
    </xdr:sp>
    <xdr:clientData/>
  </xdr:twoCellAnchor>
  <xdr:twoCellAnchor editAs="oneCell">
    <xdr:from>
      <xdr:col>34</xdr:col>
      <xdr:colOff>938880</xdr:colOff>
      <xdr:row>6</xdr:row>
      <xdr:rowOff>0</xdr:rowOff>
    </xdr:from>
    <xdr:to>
      <xdr:col>36</xdr:col>
      <xdr:colOff>1517400</xdr:colOff>
      <xdr:row>7</xdr:row>
      <xdr:rowOff>114120</xdr:rowOff>
    </xdr:to>
    <xdr:sp>
      <xdr:nvSpPr>
        <xdr:cNvPr id="52" name="Text 7"/>
        <xdr:cNvSpPr/>
      </xdr:nvSpPr>
      <xdr:spPr>
        <a:xfrm>
          <a:off x="28603440" y="1193760"/>
          <a:ext cx="2949480" cy="40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Human generated Impacts.  Prioritize and list.</a:t>
          </a:r>
          <a:endParaRPr b="0" lang="en-US" sz="1000" spc="-1" strike="noStrike">
            <a:latin typeface="Times New Roman"/>
          </a:endParaRPr>
        </a:p>
      </xdr:txBody>
    </xdr:sp>
    <xdr:clientData/>
  </xdr:twoCellAnchor>
  <xdr:twoCellAnchor editAs="oneCell">
    <xdr:from>
      <xdr:col>0</xdr:col>
      <xdr:colOff>129240</xdr:colOff>
      <xdr:row>0</xdr:row>
      <xdr:rowOff>101520</xdr:rowOff>
    </xdr:from>
    <xdr:to>
      <xdr:col>1</xdr:col>
      <xdr:colOff>293760</xdr:colOff>
      <xdr:row>2</xdr:row>
      <xdr:rowOff>50400</xdr:rowOff>
    </xdr:to>
    <xdr:sp>
      <xdr:nvSpPr>
        <xdr:cNvPr id="53" name="Text 8">
          <a:hlinkClick r:id="rId2"/>
        </xdr:cNvPr>
        <xdr:cNvSpPr/>
      </xdr:nvSpPr>
      <xdr:spPr>
        <a:xfrm>
          <a:off x="129240" y="101520"/>
          <a:ext cx="809640" cy="393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Go To Summary</a:t>
          </a:r>
          <a:endParaRPr b="0" lang="en-US" sz="1100" spc="-1" strike="noStrike">
            <a:latin typeface="Times New Roman"/>
          </a:endParaRPr>
        </a:p>
      </xdr:txBody>
    </xdr:sp>
    <xdr:clientData/>
  </xdr:twoCellAnchor>
  <xdr:twoCellAnchor editAs="oneCell">
    <xdr:from>
      <xdr:col>12</xdr:col>
      <xdr:colOff>246240</xdr:colOff>
      <xdr:row>6</xdr:row>
      <xdr:rowOff>37800</xdr:rowOff>
    </xdr:from>
    <xdr:to>
      <xdr:col>16</xdr:col>
      <xdr:colOff>59400</xdr:colOff>
      <xdr:row>6</xdr:row>
      <xdr:rowOff>292320</xdr:rowOff>
    </xdr:to>
    <xdr:sp>
      <xdr:nvSpPr>
        <xdr:cNvPr id="54" name="Text 9"/>
        <xdr:cNvSpPr/>
      </xdr:nvSpPr>
      <xdr:spPr>
        <a:xfrm>
          <a:off x="10422720" y="1231560"/>
          <a:ext cx="295884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18</xdr:col>
      <xdr:colOff>574920</xdr:colOff>
      <xdr:row>6</xdr:row>
      <xdr:rowOff>37800</xdr:rowOff>
    </xdr:from>
    <xdr:to>
      <xdr:col>23</xdr:col>
      <xdr:colOff>200520</xdr:colOff>
      <xdr:row>6</xdr:row>
      <xdr:rowOff>279720</xdr:rowOff>
    </xdr:to>
    <xdr:sp>
      <xdr:nvSpPr>
        <xdr:cNvPr id="55" name="Text 10"/>
        <xdr:cNvSpPr/>
      </xdr:nvSpPr>
      <xdr:spPr>
        <a:xfrm>
          <a:off x="14883480" y="1231560"/>
          <a:ext cx="2981520" cy="24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32</xdr:col>
      <xdr:colOff>1197000</xdr:colOff>
      <xdr:row>6</xdr:row>
      <xdr:rowOff>25200</xdr:rowOff>
    </xdr:from>
    <xdr:to>
      <xdr:col>34</xdr:col>
      <xdr:colOff>318240</xdr:colOff>
      <xdr:row>7</xdr:row>
      <xdr:rowOff>101880</xdr:rowOff>
    </xdr:to>
    <xdr:sp>
      <xdr:nvSpPr>
        <xdr:cNvPr id="56" name="Text 13"/>
        <xdr:cNvSpPr/>
      </xdr:nvSpPr>
      <xdr:spPr>
        <a:xfrm>
          <a:off x="26255520" y="1218960"/>
          <a:ext cx="1727280" cy="369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e description in conifer section.</a:t>
          </a:r>
          <a:endParaRPr b="0" lang="en-US" sz="1000" spc="-1" strike="noStrike">
            <a:latin typeface="Times New Roman"/>
          </a:endParaRPr>
        </a:p>
      </xdr:txBody>
    </xdr:sp>
    <xdr:clientData/>
  </xdr:twoCellAnchor>
  <xdr:twoCellAnchor editAs="oneCell">
    <xdr:from>
      <xdr:col>30</xdr:col>
      <xdr:colOff>82080</xdr:colOff>
      <xdr:row>1</xdr:row>
      <xdr:rowOff>12600</xdr:rowOff>
    </xdr:from>
    <xdr:to>
      <xdr:col>32</xdr:col>
      <xdr:colOff>471600</xdr:colOff>
      <xdr:row>6</xdr:row>
      <xdr:rowOff>37800</xdr:rowOff>
    </xdr:to>
    <xdr:sp>
      <xdr:nvSpPr>
        <xdr:cNvPr id="57" name="Text 14"/>
        <xdr:cNvSpPr/>
      </xdr:nvSpPr>
      <xdr:spPr>
        <a:xfrm>
          <a:off x="23850000" y="304560"/>
          <a:ext cx="1680120" cy="92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degree of impact due to the presense of exotic vegetation compared to presettlement conditions.</a:t>
          </a:r>
          <a:endParaRPr b="0" lang="en-US" sz="1000" spc="-1" strike="noStrike">
            <a:latin typeface="Times New Roman"/>
          </a:endParaRPr>
        </a:p>
      </xdr:txBody>
    </xdr:sp>
    <xdr:clientData/>
  </xdr:twoCellAnchor>
  <xdr:twoCellAnchor editAs="oneCell">
    <xdr:from>
      <xdr:col>23</xdr:col>
      <xdr:colOff>810720</xdr:colOff>
      <xdr:row>3</xdr:row>
      <xdr:rowOff>126720</xdr:rowOff>
    </xdr:from>
    <xdr:to>
      <xdr:col>25</xdr:col>
      <xdr:colOff>528480</xdr:colOff>
      <xdr:row>6</xdr:row>
      <xdr:rowOff>279720</xdr:rowOff>
    </xdr:to>
    <xdr:sp>
      <xdr:nvSpPr>
        <xdr:cNvPr id="58" name="Text 15"/>
        <xdr:cNvSpPr/>
      </xdr:nvSpPr>
      <xdr:spPr>
        <a:xfrm>
          <a:off x="18475200" y="723600"/>
          <a:ext cx="1831680" cy="74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qualitative assessment of the intensity of grazing compared to pre-settlement condition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1</xdr:row>
      <xdr:rowOff>25560</xdr:rowOff>
    </xdr:from>
    <xdr:to>
      <xdr:col>7</xdr:col>
      <xdr:colOff>82800</xdr:colOff>
      <xdr:row>2</xdr:row>
      <xdr:rowOff>101520</xdr:rowOff>
    </xdr:to>
    <xdr:sp>
      <xdr:nvSpPr>
        <xdr:cNvPr id="59" name="Text 1"/>
        <xdr:cNvSpPr/>
      </xdr:nvSpPr>
      <xdr:spPr>
        <a:xfrm>
          <a:off x="2040840" y="177840"/>
          <a:ext cx="45093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This is a qualitative assessment of biological valu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1</xdr:row>
      <xdr:rowOff>140040</xdr:rowOff>
    </xdr:from>
    <xdr:to>
      <xdr:col>5</xdr:col>
      <xdr:colOff>225000</xdr:colOff>
      <xdr:row>5</xdr:row>
      <xdr:rowOff>12240</xdr:rowOff>
    </xdr:to>
    <xdr:sp>
      <xdr:nvSpPr>
        <xdr:cNvPr id="60" name="Text 44"/>
        <xdr:cNvSpPr/>
      </xdr:nvSpPr>
      <xdr:spPr>
        <a:xfrm>
          <a:off x="2323080" y="292320"/>
          <a:ext cx="1480680" cy="48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ummary values. Do not change values on this sheet.</a:t>
          </a:r>
          <a:endParaRPr b="0" lang="en-US" sz="1000" spc="-1" strike="noStrike">
            <a:latin typeface="Times New Roman"/>
          </a:endParaRPr>
        </a:p>
      </xdr:txBody>
    </xdr:sp>
    <xdr:clientData/>
  </xdr:twoCellAnchor>
  <xdr:twoCellAnchor editAs="oneCell">
    <xdr:from>
      <xdr:col>12</xdr:col>
      <xdr:colOff>1395000</xdr:colOff>
      <xdr:row>8</xdr:row>
      <xdr:rowOff>393840</xdr:rowOff>
    </xdr:from>
    <xdr:to>
      <xdr:col>12</xdr:col>
      <xdr:colOff>4522680</xdr:colOff>
      <xdr:row>8</xdr:row>
      <xdr:rowOff>762840</xdr:rowOff>
    </xdr:to>
    <xdr:sp>
      <xdr:nvSpPr>
        <xdr:cNvPr id="61" name="Text 76"/>
        <xdr:cNvSpPr/>
      </xdr:nvSpPr>
      <xdr:spPr>
        <a:xfrm>
          <a:off x="12710880" y="1625760"/>
          <a:ext cx="3127680" cy="36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se Values Assessment page to make notes. Do not write in the space below.</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0</xdr:rowOff>
    </xdr:from>
    <xdr:to>
      <xdr:col>13</xdr:col>
      <xdr:colOff>117720</xdr:colOff>
      <xdr:row>23</xdr:row>
      <xdr:rowOff>218880</xdr:rowOff>
    </xdr:to>
    <xdr:graphicFrame>
      <xdr:nvGraphicFramePr>
        <xdr:cNvPr id="62" name="Chart 4"/>
        <xdr:cNvGraphicFramePr/>
      </xdr:nvGraphicFramePr>
      <xdr:xfrm>
        <a:off x="2676960" y="200160"/>
        <a:ext cx="67334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36:B290" sheet="Weighting Analysis"/>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5625" defaultRowHeight="12" zeroHeight="false" outlineLevelRow="0" outlineLevelCol="0"/>
  <cols>
    <col collapsed="false" customWidth="false" hidden="false" outlineLevel="0" max="257" min="1" style="1" width="9.1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2421875" defaultRowHeight="12" zeroHeight="false" outlineLevelRow="0" outlineLevelCol="0"/>
  <cols>
    <col collapsed="false" customWidth="true" hidden="false" outlineLevel="0" max="1" min="1" style="0" width="17.82"/>
    <col collapsed="false" customWidth="true" hidden="false" outlineLevel="0" max="2" min="2" style="0" width="4.99"/>
  </cols>
  <sheetData>
    <row r="3" customFormat="false" ht="12" hidden="false" customHeight="false" outlineLevel="0" collapsed="false">
      <c r="A3" s="308" t="s">
        <v>683</v>
      </c>
      <c r="B3" s="309"/>
    </row>
    <row r="4" customFormat="false" ht="12" hidden="false" customHeight="false" outlineLevel="0" collapsed="false">
      <c r="A4" s="308" t="s">
        <v>218</v>
      </c>
      <c r="B4" s="309" t="s">
        <v>684</v>
      </c>
    </row>
    <row r="5" customFormat="false" ht="12" hidden="false" customHeight="false" outlineLevel="0" collapsed="false">
      <c r="A5" s="308" t="s">
        <v>231</v>
      </c>
      <c r="B5" s="310" t="n">
        <v>34</v>
      </c>
    </row>
    <row r="6" customFormat="false" ht="12" hidden="false" customHeight="false" outlineLevel="0" collapsed="false">
      <c r="A6" s="311" t="s">
        <v>52</v>
      </c>
      <c r="B6" s="312" t="n">
        <v>4</v>
      </c>
    </row>
    <row r="7" customFormat="false" ht="12" hidden="false" customHeight="false" outlineLevel="0" collapsed="false">
      <c r="A7" s="311" t="s">
        <v>333</v>
      </c>
      <c r="B7" s="312" t="n">
        <v>52</v>
      </c>
    </row>
    <row r="8" customFormat="false" ht="12" hidden="false" customHeight="false" outlineLevel="0" collapsed="false">
      <c r="A8" s="311" t="s">
        <v>478</v>
      </c>
      <c r="B8" s="312" t="n">
        <v>55</v>
      </c>
    </row>
    <row r="9" customFormat="false" ht="12" hidden="false" customHeight="false" outlineLevel="0" collapsed="false">
      <c r="A9" s="311" t="s">
        <v>544</v>
      </c>
      <c r="B9" s="312" t="n">
        <v>28</v>
      </c>
    </row>
    <row r="10" customFormat="false" ht="12" hidden="false" customHeight="false" outlineLevel="0" collapsed="false">
      <c r="A10" s="313" t="s">
        <v>685</v>
      </c>
      <c r="B10" s="314" t="n">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2" zeroHeight="false" outlineLevelRow="0" outlineLevelCol="0"/>
  <cols>
    <col collapsed="false" customWidth="true" hidden="false" outlineLevel="0" max="1" min="1" style="0" width="16.15"/>
    <col collapsed="false" customWidth="true" hidden="false" outlineLevel="0" max="2" min="2" style="0" width="7.66"/>
    <col collapsed="false" customWidth="true" hidden="false" outlineLevel="0" max="5" min="3" style="16" width="7.66"/>
    <col collapsed="false" customWidth="true" hidden="false" outlineLevel="0" max="8" min="6" style="16" width="9.15"/>
    <col collapsed="false" customWidth="true" hidden="false" outlineLevel="0" max="9" min="9" style="16" width="8.66"/>
    <col collapsed="false" customWidth="true" hidden="false" outlineLevel="0" max="15" min="10" style="16" width="9.15"/>
  </cols>
  <sheetData>
    <row r="1" s="317" customFormat="true" ht="144" hidden="false" customHeight="true" outlineLevel="0" collapsed="false">
      <c r="A1" s="315" t="s">
        <v>686</v>
      </c>
      <c r="B1" s="316" t="s">
        <v>687</v>
      </c>
      <c r="C1" s="316" t="s">
        <v>688</v>
      </c>
      <c r="D1" s="316" t="s">
        <v>689</v>
      </c>
      <c r="E1" s="316" t="s">
        <v>690</v>
      </c>
      <c r="F1" s="316" t="s">
        <v>691</v>
      </c>
      <c r="G1" s="316" t="s">
        <v>692</v>
      </c>
      <c r="H1" s="316" t="s">
        <v>693</v>
      </c>
      <c r="I1" s="316" t="s">
        <v>694</v>
      </c>
      <c r="J1" s="316" t="s">
        <v>695</v>
      </c>
      <c r="K1" s="317" t="s">
        <v>696</v>
      </c>
      <c r="N1" s="56" t="s">
        <v>697</v>
      </c>
      <c r="O1" s="316" t="s">
        <v>698</v>
      </c>
      <c r="P1" s="316" t="s">
        <v>699</v>
      </c>
      <c r="Q1" s="316" t="s">
        <v>685</v>
      </c>
    </row>
    <row r="2" customFormat="false" ht="12" hidden="false" customHeight="false" outlineLevel="0" collapsed="false">
      <c r="A2" s="151" t="s">
        <v>52</v>
      </c>
      <c r="B2" s="17" t="n">
        <v>8.56521739130435</v>
      </c>
      <c r="C2" s="17" t="n">
        <v>5.72463768115942</v>
      </c>
      <c r="D2" s="17" t="n">
        <v>6.33613445378151</v>
      </c>
      <c r="E2" s="17" t="n">
        <v>10</v>
      </c>
      <c r="F2" s="17" t="n">
        <v>6.46279949558638</v>
      </c>
      <c r="G2" s="17" t="n">
        <v>8.07142857142857</v>
      </c>
      <c r="H2" s="17" t="n">
        <v>5.75</v>
      </c>
      <c r="I2" s="17" t="n">
        <v>2.85714285714286</v>
      </c>
      <c r="J2" s="17" t="n">
        <v>6.42776777677768</v>
      </c>
      <c r="K2" s="17" t="n">
        <v>6.72092005630039</v>
      </c>
      <c r="N2" s="318" t="n">
        <v>34</v>
      </c>
      <c r="O2" s="318" t="n">
        <v>108</v>
      </c>
      <c r="P2" s="318" t="n">
        <v>27</v>
      </c>
      <c r="Q2" s="318" t="n">
        <v>169</v>
      </c>
    </row>
    <row r="3" customFormat="false" ht="12" hidden="false" customHeight="false" outlineLevel="0" collapsed="false">
      <c r="A3" s="151" t="s">
        <v>231</v>
      </c>
      <c r="B3" s="17" t="n">
        <v>2.79761904761905</v>
      </c>
      <c r="C3" s="17" t="n">
        <v>1.80555555555556</v>
      </c>
      <c r="D3" s="17" t="n">
        <v>0</v>
      </c>
      <c r="E3" s="17" t="n">
        <v>4.50980392156863</v>
      </c>
      <c r="F3" s="17" t="n">
        <v>1.59340659340659</v>
      </c>
      <c r="G3" s="17" t="n">
        <v>0</v>
      </c>
      <c r="H3" s="17" t="n">
        <v>0</v>
      </c>
      <c r="I3" s="17" t="n">
        <v>10</v>
      </c>
      <c r="J3" s="17" t="n">
        <v>0.917281221555552</v>
      </c>
      <c r="K3" s="17" t="n">
        <v>2.58829813976873</v>
      </c>
      <c r="N3" s="318" t="n">
        <v>29</v>
      </c>
      <c r="O3" s="318" t="n">
        <v>96</v>
      </c>
      <c r="P3" s="318" t="n">
        <v>29</v>
      </c>
      <c r="Q3" s="318" t="n">
        <v>154</v>
      </c>
    </row>
    <row r="4" customFormat="false" ht="12" hidden="false" customHeight="false" outlineLevel="0" collapsed="false">
      <c r="A4" s="151" t="s">
        <v>333</v>
      </c>
      <c r="B4" s="17" t="n">
        <v>5.38167938931298</v>
      </c>
      <c r="C4" s="17" t="n">
        <v>2.58421317244847</v>
      </c>
      <c r="D4" s="17" t="n">
        <v>2.87581699346405</v>
      </c>
      <c r="E4" s="17" t="n">
        <v>0.666666666666666</v>
      </c>
      <c r="F4" s="17" t="n">
        <v>3.49166962070188</v>
      </c>
      <c r="G4" s="17" t="n">
        <v>0.689655172413792</v>
      </c>
      <c r="H4" s="17" t="n">
        <v>3.25396825396826</v>
      </c>
      <c r="I4" s="17" t="n">
        <v>5.83333333333333</v>
      </c>
      <c r="J4" s="17" t="n">
        <v>2.9307404424653</v>
      </c>
      <c r="K4" s="17" t="n">
        <v>3.09712532528868</v>
      </c>
      <c r="N4" s="318" t="n">
        <v>36</v>
      </c>
      <c r="O4" s="318" t="n">
        <v>130</v>
      </c>
      <c r="P4" s="318" t="n">
        <v>82</v>
      </c>
      <c r="Q4" s="318" t="n">
        <v>248</v>
      </c>
    </row>
    <row r="5" customFormat="false" ht="12" hidden="false" customHeight="false" outlineLevel="0" collapsed="false">
      <c r="A5" s="151" t="s">
        <v>478</v>
      </c>
      <c r="B5" s="17" t="n">
        <v>0</v>
      </c>
      <c r="C5" s="17" t="n">
        <v>0</v>
      </c>
      <c r="D5" s="17" t="n">
        <v>0.0956480153036825</v>
      </c>
      <c r="E5" s="17" t="n">
        <v>0</v>
      </c>
      <c r="F5" s="17" t="n">
        <v>0</v>
      </c>
      <c r="G5" s="17" t="n">
        <v>2.28571428571429</v>
      </c>
      <c r="H5" s="17" t="n">
        <v>6.85185185185185</v>
      </c>
      <c r="I5" s="17" t="n">
        <v>1.66666666666667</v>
      </c>
      <c r="J5" s="17" t="n">
        <v>0</v>
      </c>
      <c r="K5" s="17" t="n">
        <v>1.36248510244206</v>
      </c>
      <c r="N5" s="318" t="n">
        <v>33</v>
      </c>
      <c r="O5" s="318" t="n">
        <v>81</v>
      </c>
      <c r="P5" s="318" t="n">
        <v>79</v>
      </c>
      <c r="Q5" s="318" t="n">
        <v>193</v>
      </c>
    </row>
    <row r="6" customFormat="false" ht="12" hidden="false" customHeight="false" outlineLevel="0" collapsed="false">
      <c r="A6" s="151" t="s">
        <v>544</v>
      </c>
      <c r="B6" s="17" t="n">
        <v>8.39805825242718</v>
      </c>
      <c r="C6" s="17" t="n">
        <v>4.6640826873385</v>
      </c>
      <c r="D6" s="17" t="n">
        <v>4.17112299465241</v>
      </c>
      <c r="E6" s="17" t="n">
        <v>4.81481481481482</v>
      </c>
      <c r="F6" s="17" t="n">
        <v>4.92705570291777</v>
      </c>
      <c r="G6" s="17" t="n">
        <v>5.93984962406015</v>
      </c>
      <c r="H6" s="17" t="n">
        <v>1.5</v>
      </c>
      <c r="I6" s="17" t="n">
        <v>10</v>
      </c>
      <c r="J6" s="17" t="n">
        <v>4.95124512451245</v>
      </c>
      <c r="K6" s="17" t="n">
        <v>5.55187300952635</v>
      </c>
      <c r="N6" s="318" t="n">
        <v>52</v>
      </c>
      <c r="O6" s="318" t="n">
        <v>117</v>
      </c>
      <c r="P6" s="318" t="n">
        <v>25</v>
      </c>
      <c r="Q6" s="318" t="n">
        <v>194</v>
      </c>
    </row>
    <row r="7" customFormat="false" ht="12" hidden="false" customHeight="false" outlineLevel="0" collapsed="false">
      <c r="E7" s="0"/>
      <c r="F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XFD8" activePane="bottomLeft" state="frozen"/>
      <selection pane="topLeft" activeCell="A1" activeCellId="0" sqref="A1"/>
      <selection pane="bottomLeft" activeCell="A1" activeCellId="0" sqref="A1"/>
    </sheetView>
  </sheetViews>
  <sheetFormatPr defaultColWidth="8.82421875" defaultRowHeight="12" zeroHeight="false" outlineLevelRow="0" outlineLevelCol="0"/>
  <cols>
    <col collapsed="false" customWidth="true" hidden="false" outlineLevel="0" max="1" min="1" style="2" width="6.5"/>
    <col collapsed="false" customWidth="true" hidden="false" outlineLevel="0" max="2" min="2" style="2" width="7.5"/>
    <col collapsed="false" customWidth="true" hidden="false" outlineLevel="0" max="3" min="3" style="2" width="8.49"/>
    <col collapsed="false" customWidth="true" hidden="false" outlineLevel="0" max="4" min="4" style="3" width="7.16"/>
    <col collapsed="false" customWidth="false" hidden="false" outlineLevel="0" max="5" min="5" style="3" width="8.82"/>
    <col collapsed="false" customWidth="true" hidden="false" outlineLevel="0" max="6" min="6" style="3" width="12.82"/>
    <col collapsed="false" customWidth="true" hidden="false" outlineLevel="0" max="7" min="7" style="4" width="13.49"/>
    <col collapsed="false" customWidth="true" hidden="false" outlineLevel="0" max="8" min="8" style="3" width="17.32"/>
    <col collapsed="false" customWidth="true" hidden="false" outlineLevel="0" max="9" min="9" style="2" width="23.82"/>
    <col collapsed="false" customWidth="true" hidden="false" outlineLevel="0" max="10" min="10" style="2" width="9.15"/>
    <col collapsed="false" customWidth="true" hidden="false" outlineLevel="0" max="11" min="11" style="5" width="9.66"/>
    <col collapsed="false" customWidth="true" hidden="false" outlineLevel="0" max="12" min="12" style="6" width="15.99"/>
    <col collapsed="false" customWidth="true" hidden="false" outlineLevel="0" max="13" min="13" style="7" width="11.99"/>
    <col collapsed="false" customWidth="true" hidden="false" outlineLevel="0" max="14" min="14" style="5" width="12.82"/>
    <col collapsed="false" customWidth="true" hidden="false" outlineLevel="0" max="15" min="15" style="7" width="18.66"/>
    <col collapsed="false" customWidth="true" hidden="false" outlineLevel="0" max="16" min="16" style="8" width="14.15"/>
    <col collapsed="false" customWidth="true" hidden="false" outlineLevel="0" max="17" min="17" style="8" width="9.15"/>
    <col collapsed="false" customWidth="true" hidden="false" outlineLevel="0" max="18" min="18" style="8" width="17.32"/>
    <col collapsed="false" customWidth="true" hidden="false" outlineLevel="0" max="19" min="19" style="9" width="4.66"/>
    <col collapsed="false" customWidth="true" hidden="false" outlineLevel="0" max="20" min="20" style="9" width="8.66"/>
    <col collapsed="false" customWidth="true" hidden="false" outlineLevel="0" max="21" min="21" style="9" width="6.66"/>
    <col collapsed="false" customWidth="true" hidden="false" outlineLevel="0" max="22" min="22" style="10" width="6.66"/>
    <col collapsed="false" customWidth="true" hidden="false" outlineLevel="0" max="23" min="23" style="11" width="7.82"/>
    <col collapsed="false" customWidth="true" hidden="false" outlineLevel="0" max="24" min="24" style="11" width="12.15"/>
    <col collapsed="false" customWidth="true" hidden="false" outlineLevel="0" max="25" min="25" style="12" width="6.5"/>
    <col collapsed="false" customWidth="true" hidden="false" outlineLevel="0" max="26" min="26" style="13" width="8.15"/>
    <col collapsed="false" customWidth="true" hidden="false" outlineLevel="0" max="27" min="27" style="13" width="16.82"/>
    <col collapsed="false" customWidth="true" hidden="false" outlineLevel="0" max="28" min="28" style="10" width="9.15"/>
    <col collapsed="false" customWidth="true" hidden="false" outlineLevel="0" max="29" min="29" style="11" width="9.15"/>
    <col collapsed="false" customWidth="true" hidden="false" outlineLevel="0" max="30" min="30" style="11" width="20.15"/>
    <col collapsed="false" customWidth="true" hidden="false" outlineLevel="0" max="33" min="31" style="14" width="16.82"/>
    <col collapsed="false" customWidth="true" hidden="false" outlineLevel="0" max="34" min="34" style="14" width="33.15"/>
    <col collapsed="false" customWidth="true" hidden="false" outlineLevel="0" max="35" min="35" style="4" width="82.82"/>
    <col collapsed="false" customWidth="true" hidden="false" outlineLevel="0" max="37" min="36" style="15" width="9.15"/>
    <col collapsed="false" customWidth="true" hidden="false" outlineLevel="0" max="38" min="38" style="2" width="6.5"/>
    <col collapsed="false" customWidth="true" hidden="false" outlineLevel="0" max="39" min="39" style="4" width="13.49"/>
    <col collapsed="false" customWidth="true" hidden="false" outlineLevel="0" max="40" min="40" style="2" width="17.99"/>
    <col collapsed="false" customWidth="true" hidden="false" outlineLevel="0" max="43" min="43" style="0" width="13.49"/>
    <col collapsed="false" customWidth="true" hidden="false" outlineLevel="0" max="44" min="44" style="16" width="9.15"/>
    <col collapsed="false" customWidth="true" hidden="false" outlineLevel="0" max="47" min="47" style="17" width="24.66"/>
    <col collapsed="false" customWidth="true" hidden="false" outlineLevel="0" max="48" min="48" style="18" width="9.15"/>
    <col collapsed="false" customWidth="true" hidden="false" outlineLevel="0" max="49" min="49" style="0" width="11.5"/>
  </cols>
  <sheetData>
    <row r="1" s="24" customFormat="true" ht="12" hidden="false" customHeight="false" outlineLevel="0" collapsed="false">
      <c r="A1" s="19"/>
      <c r="B1" s="19"/>
      <c r="C1" s="19"/>
      <c r="D1" s="19"/>
      <c r="E1" s="19"/>
      <c r="F1" s="19"/>
      <c r="G1" s="19"/>
      <c r="H1" s="19"/>
      <c r="I1" s="19"/>
      <c r="J1" s="19"/>
      <c r="K1" s="19"/>
      <c r="L1" s="20"/>
      <c r="M1" s="19"/>
      <c r="N1" s="19"/>
      <c r="O1" s="19"/>
      <c r="P1" s="19"/>
      <c r="Q1" s="19"/>
      <c r="R1" s="19"/>
      <c r="S1" s="21"/>
      <c r="T1" s="21"/>
      <c r="U1" s="21"/>
      <c r="V1" s="20"/>
      <c r="W1" s="19"/>
      <c r="X1" s="19"/>
      <c r="Y1" s="22"/>
      <c r="Z1" s="19"/>
      <c r="AA1" s="19"/>
      <c r="AB1" s="20"/>
      <c r="AC1" s="19"/>
      <c r="AD1" s="19"/>
      <c r="AE1" s="19"/>
      <c r="AF1" s="19"/>
      <c r="AG1" s="19"/>
      <c r="AH1" s="19"/>
      <c r="AI1" s="19"/>
      <c r="AJ1" s="23"/>
      <c r="AK1" s="23"/>
      <c r="AL1" s="19"/>
      <c r="AM1" s="19"/>
      <c r="AN1" s="19"/>
      <c r="AR1" s="25"/>
      <c r="AU1" s="26" t="s">
        <v>0</v>
      </c>
      <c r="AV1" s="27" t="n">
        <v>0</v>
      </c>
    </row>
    <row r="2" s="24" customFormat="true" ht="12" hidden="false" customHeight="false" outlineLevel="0" collapsed="false">
      <c r="A2" s="19"/>
      <c r="B2" s="19"/>
      <c r="C2" s="19"/>
      <c r="D2" s="19"/>
      <c r="E2" s="19"/>
      <c r="F2" s="19"/>
      <c r="G2" s="19"/>
      <c r="H2" s="19"/>
      <c r="I2" s="19"/>
      <c r="J2" s="19"/>
      <c r="K2" s="19"/>
      <c r="L2" s="20"/>
      <c r="M2" s="19"/>
      <c r="N2" s="19"/>
      <c r="O2" s="19"/>
      <c r="P2" s="19"/>
      <c r="Q2" s="19"/>
      <c r="R2" s="19"/>
      <c r="S2" s="21"/>
      <c r="T2" s="21"/>
      <c r="U2" s="21"/>
      <c r="V2" s="20"/>
      <c r="W2" s="19"/>
      <c r="X2" s="19"/>
      <c r="Y2" s="22"/>
      <c r="Z2" s="19"/>
      <c r="AA2" s="19"/>
      <c r="AB2" s="20"/>
      <c r="AC2" s="19"/>
      <c r="AD2" s="19"/>
      <c r="AE2" s="19"/>
      <c r="AF2" s="19"/>
      <c r="AG2" s="19"/>
      <c r="AH2" s="19"/>
      <c r="AI2" s="19"/>
      <c r="AJ2" s="23"/>
      <c r="AK2" s="23"/>
      <c r="AL2" s="19"/>
      <c r="AM2" s="19"/>
      <c r="AN2" s="19"/>
      <c r="AR2" s="25"/>
      <c r="AU2" s="26" t="s">
        <v>1</v>
      </c>
      <c r="AV2" s="27" t="n">
        <v>1</v>
      </c>
    </row>
    <row r="3" s="24" customFormat="true" ht="12" hidden="false" customHeight="false" outlineLevel="0" collapsed="false">
      <c r="A3" s="19"/>
      <c r="B3" s="19"/>
      <c r="C3" s="19"/>
      <c r="D3" s="19"/>
      <c r="E3" s="19"/>
      <c r="F3" s="19"/>
      <c r="G3" s="19"/>
      <c r="H3" s="19"/>
      <c r="I3" s="19"/>
      <c r="J3" s="19"/>
      <c r="K3" s="19"/>
      <c r="L3" s="20"/>
      <c r="M3" s="19"/>
      <c r="N3" s="19"/>
      <c r="O3" s="19"/>
      <c r="P3" s="19"/>
      <c r="Q3" s="19"/>
      <c r="R3" s="19"/>
      <c r="S3" s="21"/>
      <c r="T3" s="21"/>
      <c r="U3" s="21"/>
      <c r="V3" s="20"/>
      <c r="W3" s="19"/>
      <c r="X3" s="19"/>
      <c r="Y3" s="22"/>
      <c r="Z3" s="19"/>
      <c r="AA3" s="19"/>
      <c r="AB3" s="20"/>
      <c r="AC3" s="19"/>
      <c r="AD3" s="19"/>
      <c r="AE3" s="19"/>
      <c r="AF3" s="19"/>
      <c r="AG3" s="19"/>
      <c r="AH3" s="19"/>
      <c r="AI3" s="19"/>
      <c r="AJ3" s="23"/>
      <c r="AK3" s="23"/>
      <c r="AL3" s="19"/>
      <c r="AM3" s="19"/>
      <c r="AN3" s="19"/>
      <c r="AR3" s="25"/>
      <c r="AU3" s="28" t="s">
        <v>2</v>
      </c>
      <c r="AV3" s="27" t="n">
        <v>2</v>
      </c>
      <c r="AX3" s="29"/>
    </row>
    <row r="4" s="24" customFormat="true" ht="12" hidden="false" customHeight="false" outlineLevel="0" collapsed="false">
      <c r="A4" s="19"/>
      <c r="B4" s="19"/>
      <c r="C4" s="19"/>
      <c r="D4" s="19"/>
      <c r="E4" s="19"/>
      <c r="F4" s="19"/>
      <c r="G4" s="19"/>
      <c r="H4" s="19"/>
      <c r="I4" s="19"/>
      <c r="J4" s="19"/>
      <c r="K4" s="19"/>
      <c r="L4" s="20"/>
      <c r="M4" s="19"/>
      <c r="N4" s="19"/>
      <c r="O4" s="19"/>
      <c r="P4" s="19"/>
      <c r="Q4" s="19"/>
      <c r="R4" s="19"/>
      <c r="S4" s="21"/>
      <c r="T4" s="21"/>
      <c r="U4" s="21"/>
      <c r="V4" s="20"/>
      <c r="W4" s="19"/>
      <c r="X4" s="19"/>
      <c r="Y4" s="22"/>
      <c r="Z4" s="19"/>
      <c r="AA4" s="19"/>
      <c r="AB4" s="20"/>
      <c r="AC4" s="19"/>
      <c r="AD4" s="19"/>
      <c r="AE4" s="19"/>
      <c r="AF4" s="19"/>
      <c r="AG4" s="19"/>
      <c r="AH4" s="19"/>
      <c r="AI4" s="19"/>
      <c r="AJ4" s="23"/>
      <c r="AK4" s="23"/>
      <c r="AL4" s="19"/>
      <c r="AM4" s="19"/>
      <c r="AN4" s="19"/>
      <c r="AR4" s="25"/>
      <c r="AU4" s="28" t="s">
        <v>3</v>
      </c>
      <c r="AV4" s="27" t="n">
        <v>5</v>
      </c>
      <c r="AX4" s="29"/>
    </row>
    <row r="5" s="24" customFormat="true" ht="12" hidden="false" customHeight="false" outlineLevel="0" collapsed="false">
      <c r="A5" s="19"/>
      <c r="B5" s="19"/>
      <c r="C5" s="19"/>
      <c r="D5" s="19"/>
      <c r="E5" s="19"/>
      <c r="F5" s="19"/>
      <c r="G5" s="19"/>
      <c r="H5" s="19"/>
      <c r="I5" s="19"/>
      <c r="J5" s="19"/>
      <c r="K5" s="19"/>
      <c r="L5" s="20"/>
      <c r="M5" s="19"/>
      <c r="N5" s="19"/>
      <c r="O5" s="19"/>
      <c r="P5" s="19"/>
      <c r="Q5" s="19"/>
      <c r="R5" s="19"/>
      <c r="S5" s="21"/>
      <c r="T5" s="21"/>
      <c r="U5" s="21"/>
      <c r="V5" s="20"/>
      <c r="W5" s="19"/>
      <c r="X5" s="19"/>
      <c r="Y5" s="22"/>
      <c r="Z5" s="19"/>
      <c r="AA5" s="19"/>
      <c r="AB5" s="20"/>
      <c r="AC5" s="19"/>
      <c r="AD5" s="19"/>
      <c r="AE5" s="19"/>
      <c r="AF5" s="19"/>
      <c r="AG5" s="19"/>
      <c r="AH5" s="19"/>
      <c r="AI5" s="19"/>
      <c r="AJ5" s="23"/>
      <c r="AK5" s="23"/>
      <c r="AL5" s="19"/>
      <c r="AM5" s="19"/>
      <c r="AN5" s="19"/>
      <c r="AR5" s="25"/>
      <c r="AU5" s="28" t="s">
        <v>4</v>
      </c>
      <c r="AV5" s="27" t="n">
        <v>1</v>
      </c>
    </row>
    <row r="6" s="35" customFormat="true" ht="13" hidden="false" customHeight="false" outlineLevel="0" collapsed="false">
      <c r="A6" s="30"/>
      <c r="B6" s="30"/>
      <c r="C6" s="30"/>
      <c r="D6" s="30"/>
      <c r="E6" s="30"/>
      <c r="F6" s="30"/>
      <c r="G6" s="30"/>
      <c r="H6" s="30"/>
      <c r="I6" s="30"/>
      <c r="J6" s="30"/>
      <c r="K6" s="30"/>
      <c r="L6" s="31"/>
      <c r="M6" s="30"/>
      <c r="N6" s="30"/>
      <c r="O6" s="30"/>
      <c r="P6" s="30"/>
      <c r="Q6" s="30"/>
      <c r="R6" s="30"/>
      <c r="S6" s="32"/>
      <c r="T6" s="32"/>
      <c r="U6" s="32"/>
      <c r="V6" s="31"/>
      <c r="W6" s="30"/>
      <c r="X6" s="30"/>
      <c r="Y6" s="33"/>
      <c r="Z6" s="30"/>
      <c r="AA6" s="30"/>
      <c r="AB6" s="31"/>
      <c r="AC6" s="30"/>
      <c r="AD6" s="30"/>
      <c r="AE6" s="30"/>
      <c r="AF6" s="30"/>
      <c r="AG6" s="30"/>
      <c r="AH6" s="30"/>
      <c r="AI6" s="30"/>
      <c r="AJ6" s="34"/>
      <c r="AK6" s="34"/>
      <c r="AL6" s="30"/>
      <c r="AM6" s="30"/>
      <c r="AN6" s="30"/>
      <c r="AR6" s="36"/>
      <c r="AU6" s="28" t="s">
        <v>5</v>
      </c>
      <c r="AV6" s="27" t="n">
        <v>5</v>
      </c>
    </row>
    <row r="7" s="56" customFormat="true" ht="151.5" hidden="false" customHeight="true" outlineLevel="0" collapsed="false">
      <c r="A7" s="37" t="s">
        <v>6</v>
      </c>
      <c r="B7" s="37" t="s">
        <v>7</v>
      </c>
      <c r="C7" s="38" t="s">
        <v>8</v>
      </c>
      <c r="D7" s="38" t="s">
        <v>9</v>
      </c>
      <c r="E7" s="39" t="s">
        <v>10</v>
      </c>
      <c r="F7" s="39" t="s">
        <v>11</v>
      </c>
      <c r="G7" s="38" t="s">
        <v>12</v>
      </c>
      <c r="H7" s="38" t="s">
        <v>13</v>
      </c>
      <c r="I7" s="37" t="s">
        <v>14</v>
      </c>
      <c r="J7" s="40" t="s">
        <v>15</v>
      </c>
      <c r="K7" s="41" t="s">
        <v>16</v>
      </c>
      <c r="L7" s="42" t="s">
        <v>17</v>
      </c>
      <c r="M7" s="43" t="s">
        <v>18</v>
      </c>
      <c r="N7" s="41" t="s">
        <v>19</v>
      </c>
      <c r="O7" s="43" t="s">
        <v>20</v>
      </c>
      <c r="P7" s="44" t="s">
        <v>21</v>
      </c>
      <c r="Q7" s="44" t="s">
        <v>22</v>
      </c>
      <c r="R7" s="44" t="s">
        <v>23</v>
      </c>
      <c r="S7" s="45" t="s">
        <v>24</v>
      </c>
      <c r="T7" s="45" t="s">
        <v>25</v>
      </c>
      <c r="U7" s="45" t="s">
        <v>26</v>
      </c>
      <c r="V7" s="46" t="s">
        <v>27</v>
      </c>
      <c r="W7" s="47" t="s">
        <v>28</v>
      </c>
      <c r="X7" s="47" t="s">
        <v>29</v>
      </c>
      <c r="Y7" s="48" t="s">
        <v>30</v>
      </c>
      <c r="Z7" s="49" t="s">
        <v>31</v>
      </c>
      <c r="AA7" s="49" t="s">
        <v>32</v>
      </c>
      <c r="AB7" s="46" t="s">
        <v>33</v>
      </c>
      <c r="AC7" s="47" t="s">
        <v>34</v>
      </c>
      <c r="AD7" s="47" t="s">
        <v>35</v>
      </c>
      <c r="AE7" s="50" t="s">
        <v>36</v>
      </c>
      <c r="AF7" s="50" t="s">
        <v>37</v>
      </c>
      <c r="AG7" s="50" t="s">
        <v>38</v>
      </c>
      <c r="AH7" s="50" t="s">
        <v>39</v>
      </c>
      <c r="AI7" s="38" t="s">
        <v>40</v>
      </c>
      <c r="AJ7" s="51" t="s">
        <v>41</v>
      </c>
      <c r="AK7" s="51" t="s">
        <v>42</v>
      </c>
      <c r="AL7" s="37" t="s">
        <v>6</v>
      </c>
      <c r="AM7" s="38" t="s">
        <v>12</v>
      </c>
      <c r="AN7" s="37" t="s">
        <v>14</v>
      </c>
      <c r="AO7" s="52" t="s">
        <v>43</v>
      </c>
      <c r="AP7" s="52" t="s">
        <v>44</v>
      </c>
      <c r="AQ7" s="44" t="s">
        <v>21</v>
      </c>
      <c r="AR7" s="46" t="s">
        <v>45</v>
      </c>
      <c r="AS7" s="53" t="s">
        <v>30</v>
      </c>
      <c r="AT7" s="47" t="s">
        <v>33</v>
      </c>
      <c r="AU7" s="54" t="s">
        <v>46</v>
      </c>
      <c r="AV7" s="55" t="s">
        <v>47</v>
      </c>
    </row>
    <row r="8" s="77" customFormat="true" ht="13" hidden="false" customHeight="false" outlineLevel="0" collapsed="false">
      <c r="A8" s="57" t="n">
        <v>1</v>
      </c>
      <c r="B8" s="57" t="s">
        <v>48</v>
      </c>
      <c r="C8" s="57" t="s">
        <v>49</v>
      </c>
      <c r="D8" s="57" t="s">
        <v>50</v>
      </c>
      <c r="E8" s="57" t="n">
        <v>17010206</v>
      </c>
      <c r="F8" s="57"/>
      <c r="G8" s="57" t="s">
        <v>51</v>
      </c>
      <c r="H8" s="57" t="s">
        <v>52</v>
      </c>
      <c r="I8" s="58" t="s">
        <v>53</v>
      </c>
      <c r="J8" s="59" t="s">
        <v>54</v>
      </c>
      <c r="K8" s="60"/>
      <c r="L8" s="61" t="n">
        <v>41863.26</v>
      </c>
      <c r="M8" s="62" t="e">
        <f aca="false">L8/K8*10</f>
        <v>#DIV/0!</v>
      </c>
      <c r="N8" s="63" t="n">
        <v>1</v>
      </c>
      <c r="O8" s="64" t="s">
        <v>55</v>
      </c>
      <c r="P8" s="65"/>
      <c r="Q8" s="65" t="n">
        <v>1</v>
      </c>
      <c r="R8" s="65"/>
      <c r="S8" s="66" t="n">
        <v>72.5</v>
      </c>
      <c r="T8" s="66" t="n">
        <v>25.5</v>
      </c>
      <c r="U8" s="66" t="n">
        <v>2</v>
      </c>
      <c r="V8" s="66" t="n">
        <f aca="false">(10*$S8+6.6*$T8+3.3*$U8)/100</f>
        <v>8.999</v>
      </c>
      <c r="W8" s="67" t="n">
        <v>3</v>
      </c>
      <c r="X8" s="67"/>
      <c r="Y8" s="68"/>
      <c r="Z8" s="68"/>
      <c r="AA8" s="68"/>
      <c r="AB8" s="69"/>
      <c r="AC8" s="67"/>
      <c r="AD8" s="67" t="s">
        <v>56</v>
      </c>
      <c r="AE8" s="70"/>
      <c r="AF8" s="70"/>
      <c r="AG8" s="70"/>
      <c r="AH8" s="70"/>
      <c r="AI8" s="71"/>
      <c r="AJ8" s="72"/>
      <c r="AK8" s="72"/>
      <c r="AL8" s="57" t="n">
        <f aca="false">A8</f>
        <v>1</v>
      </c>
      <c r="AM8" s="57" t="str">
        <f aca="false">G8</f>
        <v>NFFR-bdr</v>
      </c>
      <c r="AN8" s="58" t="str">
        <f aca="false">I8</f>
        <v>North Fk-border</v>
      </c>
      <c r="AO8" s="73"/>
      <c r="AP8" s="73" t="e">
        <f aca="false">M8</f>
        <v>#DIV/0!</v>
      </c>
      <c r="AQ8" s="65" t="n">
        <f aca="false">P8</f>
        <v>0</v>
      </c>
      <c r="AR8" s="69" t="n">
        <f aca="false">V8</f>
        <v>8.999</v>
      </c>
      <c r="AS8" s="74" t="n">
        <f aca="false">Y8</f>
        <v>0</v>
      </c>
      <c r="AT8" s="69" t="n">
        <f aca="false">AB8</f>
        <v>0</v>
      </c>
      <c r="AU8" s="75" t="str">
        <f aca="false">IF($J8="X","Not Included in analysis",(AO8*$AV$1+AP8*$AV$2+AQ8*$AV$3+AR8*$AV$4+AS8*$AV$5+AT8*$AV$6)/SUM($AV$1:$AV$6))</f>
        <v>Not Included in analysis</v>
      </c>
      <c r="AV8" s="76" t="str">
        <f aca="false">IF($J8="X","NA",(N8*$AV$1+N8*$AV$2+Q8*$AV$3+W8*$AV$4+Z8*$AV$5+AC8*$AV$6)/SUM($AV$1:$AV$6))</f>
        <v>NA</v>
      </c>
    </row>
    <row r="9" customFormat="false" ht="23" hidden="false" customHeight="false" outlineLevel="0" collapsed="false">
      <c r="A9" s="78" t="n">
        <v>2</v>
      </c>
      <c r="B9" s="78" t="s">
        <v>48</v>
      </c>
      <c r="C9" s="78" t="s">
        <v>49</v>
      </c>
      <c r="D9" s="78" t="s">
        <v>50</v>
      </c>
      <c r="E9" s="78" t="n">
        <v>17010206</v>
      </c>
      <c r="F9" s="78"/>
      <c r="G9" s="78" t="s">
        <v>57</v>
      </c>
      <c r="H9" s="78" t="s">
        <v>52</v>
      </c>
      <c r="I9" s="79" t="s">
        <v>58</v>
      </c>
      <c r="J9" s="80"/>
      <c r="K9" s="81" t="n">
        <v>279422.79</v>
      </c>
      <c r="L9" s="82" t="n">
        <v>279414.21</v>
      </c>
      <c r="M9" s="83" t="n">
        <f aca="false">L9/K9*10</f>
        <v>9.99969293843212</v>
      </c>
      <c r="N9" s="84" t="n">
        <v>3</v>
      </c>
      <c r="O9" s="85" t="s">
        <v>55</v>
      </c>
      <c r="P9" s="8" t="n">
        <v>6</v>
      </c>
      <c r="Q9" s="8" t="n">
        <v>1</v>
      </c>
      <c r="S9" s="9" t="n">
        <v>72.5957002022406</v>
      </c>
      <c r="T9" s="9" t="n">
        <v>21.9763308288398</v>
      </c>
      <c r="U9" s="9" t="n">
        <v>5.42796896891959</v>
      </c>
      <c r="V9" s="9" t="n">
        <f aca="false">(10*$S9+6.6*$T9+3.3*$U9)/100</f>
        <v>8.88913083090183</v>
      </c>
      <c r="W9" s="11" t="n">
        <v>3</v>
      </c>
      <c r="X9" s="11" t="s">
        <v>59</v>
      </c>
      <c r="Y9" s="13" t="n">
        <v>8</v>
      </c>
      <c r="Z9" s="13" t="n">
        <v>1</v>
      </c>
      <c r="AB9" s="10" t="n">
        <v>1.7557</v>
      </c>
      <c r="AC9" s="11" t="n">
        <v>3</v>
      </c>
      <c r="AD9" s="11" t="s">
        <v>56</v>
      </c>
      <c r="AE9" s="14" t="s">
        <v>60</v>
      </c>
      <c r="AF9" s="14" t="s">
        <v>61</v>
      </c>
      <c r="AG9" s="14" t="s">
        <v>62</v>
      </c>
      <c r="AL9" s="78" t="n">
        <f aca="false">A9</f>
        <v>2</v>
      </c>
      <c r="AM9" s="78" t="str">
        <f aca="false">G9</f>
        <v>NFFR-for</v>
      </c>
      <c r="AN9" s="79" t="str">
        <f aca="false">I9</f>
        <v>North Fk-USFS</v>
      </c>
      <c r="AO9" s="6" t="n">
        <f aca="false">L9/MAX($L$9:$L$58)*10</f>
        <v>4.56925192116724</v>
      </c>
      <c r="AP9" s="6" t="n">
        <f aca="false">M9</f>
        <v>9.99969293843212</v>
      </c>
      <c r="AQ9" s="8" t="n">
        <f aca="false">P9</f>
        <v>6</v>
      </c>
      <c r="AR9" s="10" t="n">
        <f aca="false">V9</f>
        <v>8.88913083090183</v>
      </c>
      <c r="AS9" s="86" t="n">
        <f aca="false">Y9</f>
        <v>8</v>
      </c>
      <c r="AT9" s="10" t="n">
        <f aca="false">10-AB9/MAX($AB$9:$AB$58)*10</f>
        <v>5.51626543225195</v>
      </c>
      <c r="AU9" s="87" t="n">
        <f aca="false">IF($J9="X","Not Included in analysis",(AO9*$AV$1+AP9*$AV$2+AQ9*$AV$3+AR9*$AV$4+AS9*$AV$5+AT9*$AV$6)/SUM($AV$1:$AV$6))</f>
        <v>7.28761958958579</v>
      </c>
      <c r="AV9" s="88" t="n">
        <f aca="false">IF($J9="X","NA",(N9*$AV$1+N9*$AV$2+Q9*$AV$3+W9*$AV$4+Z9*$AV$5+AC9*$AV$6)/SUM($AV$1:$AV$6))</f>
        <v>2.57142857142857</v>
      </c>
    </row>
    <row r="10" customFormat="false" ht="23" hidden="false" customHeight="false" outlineLevel="0" collapsed="false">
      <c r="A10" s="78" t="n">
        <v>3</v>
      </c>
      <c r="B10" s="78" t="s">
        <v>48</v>
      </c>
      <c r="C10" s="78" t="s">
        <v>49</v>
      </c>
      <c r="D10" s="78" t="s">
        <v>50</v>
      </c>
      <c r="E10" s="78" t="n">
        <v>17010206</v>
      </c>
      <c r="F10" s="78"/>
      <c r="G10" s="78" t="s">
        <v>63</v>
      </c>
      <c r="H10" s="78" t="s">
        <v>52</v>
      </c>
      <c r="I10" s="79" t="s">
        <v>64</v>
      </c>
      <c r="J10" s="80"/>
      <c r="K10" s="81" t="n">
        <v>182832.07</v>
      </c>
      <c r="L10" s="82" t="n">
        <v>183196.03</v>
      </c>
      <c r="M10" s="83" t="n">
        <f aca="false">L10/K10*10</f>
        <v>10.0199067920633</v>
      </c>
      <c r="N10" s="84" t="n">
        <v>3</v>
      </c>
      <c r="O10" s="85" t="s">
        <v>55</v>
      </c>
      <c r="P10" s="8" t="n">
        <v>6</v>
      </c>
      <c r="Q10" s="8" t="n">
        <v>1</v>
      </c>
      <c r="S10" s="9" t="n">
        <v>83.2446987494716</v>
      </c>
      <c r="T10" s="9" t="n">
        <v>15.7593344259321</v>
      </c>
      <c r="U10" s="9" t="n">
        <v>0.995966824596319</v>
      </c>
      <c r="V10" s="9" t="n">
        <f aca="false">(10*$S10+6.6*$T10+3.3*$U10)/100</f>
        <v>9.39745285227036</v>
      </c>
      <c r="W10" s="11" t="n">
        <v>3</v>
      </c>
      <c r="X10" s="11" t="s">
        <v>59</v>
      </c>
      <c r="Y10" s="13" t="n">
        <v>9</v>
      </c>
      <c r="Z10" s="13" t="n">
        <v>1</v>
      </c>
      <c r="AB10" s="10" t="n">
        <v>0.092</v>
      </c>
      <c r="AC10" s="11" t="n">
        <v>3</v>
      </c>
      <c r="AD10" s="11" t="s">
        <v>56</v>
      </c>
      <c r="AE10" s="14" t="s">
        <v>61</v>
      </c>
      <c r="AF10" s="14" t="s">
        <v>65</v>
      </c>
      <c r="AG10" s="14" t="s">
        <v>66</v>
      </c>
      <c r="AL10" s="78" t="n">
        <f aca="false">A10</f>
        <v>3</v>
      </c>
      <c r="AM10" s="78" t="str">
        <f aca="false">G10</f>
        <v>NFFR-np</v>
      </c>
      <c r="AN10" s="79" t="str">
        <f aca="false">I10</f>
        <v>North Fk-GNP</v>
      </c>
      <c r="AO10" s="6" t="n">
        <f aca="false">L10/MAX($L$9:$L$58)*10</f>
        <v>2.99579900402242</v>
      </c>
      <c r="AP10" s="6" t="n">
        <f aca="false">M10</f>
        <v>10.0199067920633</v>
      </c>
      <c r="AQ10" s="8" t="n">
        <f aca="false">P10</f>
        <v>6</v>
      </c>
      <c r="AR10" s="10" t="n">
        <f aca="false">V10</f>
        <v>9.39745285227036</v>
      </c>
      <c r="AS10" s="86" t="n">
        <f aca="false">Y10</f>
        <v>9</v>
      </c>
      <c r="AT10" s="10" t="n">
        <f aca="false">10-AB10/MAX($AB$9:$AB$58)*10</f>
        <v>9.76504893761302</v>
      </c>
      <c r="AU10" s="87" t="n">
        <f aca="false">IF($J10="X","Not Included in analysis",(AO10*$AV$1+AP10*$AV$2+AQ10*$AV$3+AR10*$AV$4+AS10*$AV$5+AT10*$AV$6)/SUM($AV$1:$AV$6))</f>
        <v>9.05945826724859</v>
      </c>
      <c r="AV10" s="88" t="n">
        <f aca="false">IF($J10="X","NA",(N10*$AV$1+N10*$AV$2+Q10*$AV$3+W10*$AV$4+Z10*$AV$5+AC10*$AV$6)/SUM($AV$1:$AV$6))</f>
        <v>2.57142857142857</v>
      </c>
    </row>
    <row r="11" customFormat="false" ht="23" hidden="false" customHeight="false" outlineLevel="0" collapsed="false">
      <c r="A11" s="78" t="n">
        <v>4</v>
      </c>
      <c r="B11" s="78" t="s">
        <v>48</v>
      </c>
      <c r="C11" s="78" t="s">
        <v>49</v>
      </c>
      <c r="D11" s="78" t="s">
        <v>50</v>
      </c>
      <c r="E11" s="78" t="n">
        <v>17010207</v>
      </c>
      <c r="F11" s="78"/>
      <c r="G11" s="78" t="s">
        <v>67</v>
      </c>
      <c r="H11" s="78" t="s">
        <v>52</v>
      </c>
      <c r="I11" s="79" t="s">
        <v>68</v>
      </c>
      <c r="J11" s="80"/>
      <c r="K11" s="89" t="n">
        <v>216011.26</v>
      </c>
      <c r="L11" s="82" t="n">
        <v>216323.82</v>
      </c>
      <c r="M11" s="83" t="n">
        <f aca="false">L11/K11*10</f>
        <v>10.0144696160746</v>
      </c>
      <c r="N11" s="84" t="n">
        <v>3</v>
      </c>
      <c r="O11" s="85" t="s">
        <v>55</v>
      </c>
      <c r="P11" s="8" t="n">
        <v>6</v>
      </c>
      <c r="Q11" s="8" t="n">
        <v>1</v>
      </c>
      <c r="S11" s="9" t="n">
        <v>72.2</v>
      </c>
      <c r="T11" s="9" t="n">
        <v>23</v>
      </c>
      <c r="U11" s="9" t="n">
        <v>4.8</v>
      </c>
      <c r="V11" s="10" t="n">
        <f aca="false">(10*$S11+6.6*$T11+3.3*$U11)/100</f>
        <v>8.8964</v>
      </c>
      <c r="W11" s="11" t="n">
        <v>3</v>
      </c>
      <c r="X11" s="11" t="s">
        <v>59</v>
      </c>
      <c r="Y11" s="13" t="n">
        <v>9</v>
      </c>
      <c r="Z11" s="13" t="n">
        <v>1</v>
      </c>
      <c r="AB11" s="10" t="n">
        <v>0.1325</v>
      </c>
      <c r="AC11" s="11" t="n">
        <v>3</v>
      </c>
      <c r="AD11" s="11" t="s">
        <v>56</v>
      </c>
      <c r="AE11" s="14" t="s">
        <v>61</v>
      </c>
      <c r="AF11" s="14" t="s">
        <v>65</v>
      </c>
      <c r="AG11" s="14" t="s">
        <v>66</v>
      </c>
      <c r="AL11" s="78" t="n">
        <f aca="false">A11</f>
        <v>4</v>
      </c>
      <c r="AM11" s="78" t="str">
        <f aca="false">G11</f>
        <v>MFFR-np</v>
      </c>
      <c r="AN11" s="79" t="str">
        <f aca="false">I11</f>
        <v>Middle Fk-GNP</v>
      </c>
      <c r="AO11" s="6" t="n">
        <f aca="false">L11/MAX($L$9:$L$58)*10</f>
        <v>3.53753672774637</v>
      </c>
      <c r="AP11" s="6" t="n">
        <f aca="false">M11</f>
        <v>10.0144696160746</v>
      </c>
      <c r="AQ11" s="8" t="n">
        <f aca="false">P11</f>
        <v>6</v>
      </c>
      <c r="AR11" s="10" t="n">
        <f aca="false">V11</f>
        <v>8.8964</v>
      </c>
      <c r="AS11" s="86" t="n">
        <f aca="false">Y11</f>
        <v>9</v>
      </c>
      <c r="AT11" s="10" t="n">
        <f aca="false">10-AB11/MAX($AB$9:$AB$58)*10</f>
        <v>9.66161939384484</v>
      </c>
      <c r="AU11" s="87" t="n">
        <f aca="false">IF($J11="X","Not Included in analysis",(AO11*$AV$1+AP11*$AV$2+AQ11*$AV$3+AR11*$AV$4+AS11*$AV$5+AT11*$AV$6)/SUM($AV$2:$AV$6))</f>
        <v>8.84318332752135</v>
      </c>
      <c r="AV11" s="88" t="n">
        <f aca="false">IF($J11="X","NA",(N11*$AV$1+N11*$AV$2+Q11*$AV$3+W11*$AV$4+Z11*$AV$5+AC11*$AV$6)/SUM($AV$1:$AV$6))</f>
        <v>2.57142857142857</v>
      </c>
    </row>
    <row r="12" customFormat="false" ht="23" hidden="false" customHeight="false" outlineLevel="0" collapsed="false">
      <c r="A12" s="78" t="n">
        <v>5</v>
      </c>
      <c r="B12" s="78" t="s">
        <v>48</v>
      </c>
      <c r="C12" s="78" t="s">
        <v>49</v>
      </c>
      <c r="D12" s="78" t="s">
        <v>50</v>
      </c>
      <c r="E12" s="78" t="n">
        <v>17010207</v>
      </c>
      <c r="F12" s="78"/>
      <c r="G12" s="78" t="s">
        <v>69</v>
      </c>
      <c r="H12" s="78" t="s">
        <v>52</v>
      </c>
      <c r="I12" s="79" t="s">
        <v>70</v>
      </c>
      <c r="J12" s="80"/>
      <c r="K12" s="81" t="n">
        <v>273437.47</v>
      </c>
      <c r="L12" s="82" t="n">
        <v>273820.74</v>
      </c>
      <c r="M12" s="83" t="n">
        <f aca="false">L12/K12*10</f>
        <v>10.0140167329664</v>
      </c>
      <c r="N12" s="84" t="n">
        <v>3</v>
      </c>
      <c r="O12" s="85" t="s">
        <v>55</v>
      </c>
      <c r="P12" s="8" t="n">
        <v>6</v>
      </c>
      <c r="Q12" s="8" t="n">
        <v>1</v>
      </c>
      <c r="S12" s="9" t="n">
        <v>78.9</v>
      </c>
      <c r="T12" s="9" t="n">
        <v>18.1</v>
      </c>
      <c r="U12" s="9" t="n">
        <v>3</v>
      </c>
      <c r="V12" s="10" t="n">
        <f aca="false">(10*$S12+6.6*$T12+3.3*$U12)/100</f>
        <v>9.1836</v>
      </c>
      <c r="W12" s="11" t="n">
        <v>3</v>
      </c>
      <c r="X12" s="11" t="s">
        <v>59</v>
      </c>
      <c r="Y12" s="13" t="n">
        <v>9</v>
      </c>
      <c r="Z12" s="13" t="n">
        <v>1</v>
      </c>
      <c r="AB12" s="10" t="n">
        <v>0.4199</v>
      </c>
      <c r="AC12" s="11" t="n">
        <v>3</v>
      </c>
      <c r="AD12" s="11" t="s">
        <v>56</v>
      </c>
      <c r="AE12" s="14" t="s">
        <v>61</v>
      </c>
      <c r="AF12" s="14" t="s">
        <v>65</v>
      </c>
      <c r="AG12" s="14" t="s">
        <v>66</v>
      </c>
      <c r="AL12" s="78" t="n">
        <f aca="false">A12</f>
        <v>5</v>
      </c>
      <c r="AM12" s="78" t="str">
        <f aca="false">G12</f>
        <v>MFFR-wild</v>
      </c>
      <c r="AN12" s="79" t="str">
        <f aca="false">I12</f>
        <v>Middle Fk-Wilderness</v>
      </c>
      <c r="AO12" s="6" t="n">
        <f aca="false">L12/MAX($L$9:$L$58)*10</f>
        <v>4.47778207951713</v>
      </c>
      <c r="AP12" s="6" t="n">
        <f aca="false">M12</f>
        <v>10.0140167329664</v>
      </c>
      <c r="AQ12" s="8" t="n">
        <f aca="false">P12</f>
        <v>6</v>
      </c>
      <c r="AR12" s="10" t="n">
        <f aca="false">V12</f>
        <v>9.1836</v>
      </c>
      <c r="AS12" s="86" t="n">
        <f aca="false">Y12</f>
        <v>9</v>
      </c>
      <c r="AT12" s="10" t="n">
        <f aca="false">10-AB12/MAX($AB$9:$AB$58)*10</f>
        <v>8.92765270547508</v>
      </c>
      <c r="AU12" s="87" t="n">
        <f aca="false">IF($J12="X","Not Included in analysis",(AO12*$AV$1+AP12*$AV$2+AQ12*$AV$3+AR12*$AV$4+AS12*$AV$5+AT12*$AV$6)/SUM($AV$2:$AV$6))</f>
        <v>8.68359144716727</v>
      </c>
      <c r="AV12" s="88" t="n">
        <f aca="false">IF($J12="X","NA",(N12*$AV$1+N12*$AV$2+Q12*$AV$3+W12*$AV$4+Z12*$AV$5+AC12*$AV$6)/SUM($AV$1:$AV$6))</f>
        <v>2.57142857142857</v>
      </c>
    </row>
    <row r="13" customFormat="false" ht="23" hidden="false" customHeight="false" outlineLevel="0" collapsed="false">
      <c r="A13" s="78" t="n">
        <v>6</v>
      </c>
      <c r="B13" s="78" t="s">
        <v>48</v>
      </c>
      <c r="C13" s="78" t="s">
        <v>49</v>
      </c>
      <c r="D13" s="78" t="s">
        <v>50</v>
      </c>
      <c r="E13" s="78" t="n">
        <v>17010208</v>
      </c>
      <c r="F13" s="78"/>
      <c r="G13" s="78" t="s">
        <v>71</v>
      </c>
      <c r="H13" s="78" t="s">
        <v>52</v>
      </c>
      <c r="I13" s="79" t="s">
        <v>72</v>
      </c>
      <c r="J13" s="80"/>
      <c r="K13" s="81" t="n">
        <v>71839.66</v>
      </c>
      <c r="L13" s="82" t="n">
        <v>71835.97</v>
      </c>
      <c r="M13" s="83" t="n">
        <f aca="false">L13/K13*10</f>
        <v>9.99948635614367</v>
      </c>
      <c r="N13" s="84" t="n">
        <v>3</v>
      </c>
      <c r="O13" s="85" t="s">
        <v>55</v>
      </c>
      <c r="P13" s="8" t="n">
        <v>4</v>
      </c>
      <c r="Q13" s="8" t="n">
        <v>1</v>
      </c>
      <c r="S13" s="9" t="n">
        <v>84</v>
      </c>
      <c r="T13" s="9" t="n">
        <v>15.9</v>
      </c>
      <c r="U13" s="9" t="n">
        <v>0.1</v>
      </c>
      <c r="V13" s="10" t="n">
        <f aca="false">(10*$S13+6.6*$T13+3.3*$U13)/100</f>
        <v>9.4527</v>
      </c>
      <c r="W13" s="11" t="n">
        <v>3</v>
      </c>
      <c r="X13" s="11" t="s">
        <v>59</v>
      </c>
      <c r="Y13" s="13" t="n">
        <v>5</v>
      </c>
      <c r="Z13" s="13" t="n">
        <v>1</v>
      </c>
      <c r="AB13" s="10" t="n">
        <v>3.2867</v>
      </c>
      <c r="AC13" s="11" t="n">
        <v>3</v>
      </c>
      <c r="AD13" s="11" t="s">
        <v>56</v>
      </c>
      <c r="AE13" s="14" t="s">
        <v>73</v>
      </c>
      <c r="AF13" s="14" t="s">
        <v>60</v>
      </c>
      <c r="AG13" s="14" t="s">
        <v>65</v>
      </c>
      <c r="AL13" s="78" t="n">
        <f aca="false">A13</f>
        <v>6</v>
      </c>
      <c r="AM13" s="78" t="str">
        <f aca="false">G13</f>
        <v>Ashley-for</v>
      </c>
      <c r="AN13" s="79" t="str">
        <f aca="false">I13</f>
        <v>Ashley Ck watershed</v>
      </c>
      <c r="AO13" s="6" t="n">
        <f aca="false">L13/MAX($L$9:$L$58)*10</f>
        <v>1.17473139226317</v>
      </c>
      <c r="AP13" s="6" t="n">
        <f aca="false">M13</f>
        <v>9.99948635614367</v>
      </c>
      <c r="AQ13" s="8" t="n">
        <f aca="false">P13</f>
        <v>4</v>
      </c>
      <c r="AR13" s="10" t="n">
        <f aca="false">V13</f>
        <v>9.4527</v>
      </c>
      <c r="AS13" s="86" t="n">
        <f aca="false">Y13</f>
        <v>5</v>
      </c>
      <c r="AT13" s="10" t="n">
        <f aca="false">10-AB13/MAX($AB$9:$AB$58)*10</f>
        <v>1.60637329622513</v>
      </c>
      <c r="AU13" s="87" t="n">
        <f aca="false">IF($J13="X","Not Included in analysis",(AO13*$AV$1+AP13*$AV$2+AQ13*$AV$3+AR13*$AV$4+AS13*$AV$5+AT13*$AV$6)/SUM($AV$2:$AV$6))</f>
        <v>5.59248948837638</v>
      </c>
      <c r="AV13" s="88" t="n">
        <f aca="false">IF($J13="X","NA",(N13*$AV$1+N13*$AV$2+Q13*$AV$3+W13*$AV$4+Z13*$AV$5+AC13*$AV$6)/SUM($AV$1:$AV$6))</f>
        <v>2.57142857142857</v>
      </c>
    </row>
    <row r="14" customFormat="false" ht="23" hidden="false" customHeight="false" outlineLevel="0" collapsed="false">
      <c r="A14" s="78" t="n">
        <v>7</v>
      </c>
      <c r="B14" s="78" t="s">
        <v>74</v>
      </c>
      <c r="C14" s="78" t="s">
        <v>49</v>
      </c>
      <c r="D14" s="78" t="s">
        <v>50</v>
      </c>
      <c r="E14" s="78" t="n">
        <v>17010208</v>
      </c>
      <c r="F14" s="78"/>
      <c r="G14" s="78" t="s">
        <v>75</v>
      </c>
      <c r="H14" s="78" t="s">
        <v>52</v>
      </c>
      <c r="I14" s="79" t="s">
        <v>76</v>
      </c>
      <c r="J14" s="80"/>
      <c r="K14" s="81" t="n">
        <v>84904.51</v>
      </c>
      <c r="L14" s="82" t="n">
        <v>85140.54</v>
      </c>
      <c r="M14" s="83" t="n">
        <f aca="false">L14/K14*10</f>
        <v>10.0277994655408</v>
      </c>
      <c r="N14" s="84" t="n">
        <v>3</v>
      </c>
      <c r="O14" s="85" t="s">
        <v>55</v>
      </c>
      <c r="P14" s="8" t="n">
        <v>6</v>
      </c>
      <c r="Q14" s="8" t="n">
        <v>1</v>
      </c>
      <c r="S14" s="9" t="n">
        <v>80.6</v>
      </c>
      <c r="T14" s="9" t="n">
        <v>18.4</v>
      </c>
      <c r="U14" s="9" t="n">
        <v>1</v>
      </c>
      <c r="V14" s="10" t="n">
        <f aca="false">(10*$S14+6.6*$T14+3.3*$U14)/100</f>
        <v>9.3074</v>
      </c>
      <c r="W14" s="11" t="n">
        <v>3</v>
      </c>
      <c r="X14" s="11" t="s">
        <v>59</v>
      </c>
      <c r="Y14" s="13" t="n">
        <v>8</v>
      </c>
      <c r="Z14" s="13" t="n">
        <v>1</v>
      </c>
      <c r="AB14" s="10" t="n">
        <v>3.3049</v>
      </c>
      <c r="AC14" s="11" t="n">
        <v>3</v>
      </c>
      <c r="AD14" s="11" t="s">
        <v>56</v>
      </c>
      <c r="AE14" s="90" t="s">
        <v>77</v>
      </c>
      <c r="AF14" s="90" t="s">
        <v>78</v>
      </c>
      <c r="AG14" s="90" t="s">
        <v>79</v>
      </c>
      <c r="AH14" s="90"/>
      <c r="AI14" s="91"/>
      <c r="AL14" s="78" t="n">
        <f aca="false">A14</f>
        <v>7</v>
      </c>
      <c r="AM14" s="78" t="str">
        <f aca="false">G14</f>
        <v>FHL-for</v>
      </c>
      <c r="AN14" s="79" t="str">
        <f aca="false">I14</f>
        <v>Flathead Lake</v>
      </c>
      <c r="AO14" s="6" t="n">
        <f aca="false">L14/MAX($L$9:$L$58)*10</f>
        <v>1.39230061335899</v>
      </c>
      <c r="AP14" s="6" t="n">
        <f aca="false">M14</f>
        <v>10.0277994655408</v>
      </c>
      <c r="AQ14" s="8" t="n">
        <f aca="false">P14</f>
        <v>6</v>
      </c>
      <c r="AR14" s="10" t="n">
        <f aca="false">V14</f>
        <v>9.3074</v>
      </c>
      <c r="AS14" s="86" t="n">
        <f aca="false">Y14</f>
        <v>8</v>
      </c>
      <c r="AT14" s="10" t="n">
        <f aca="false">10-AB14/MAX($AB$9:$AB$58)*10</f>
        <v>1.55989384692684</v>
      </c>
      <c r="AU14" s="87" t="n">
        <f aca="false">IF($J14="X","Not Included in analysis",(AO14*$AV$1+AP14*$AV$2+AQ14*$AV$3+AR14*$AV$4+AS14*$AV$5+AT14*$AV$6)/SUM($AV$2:$AV$6))</f>
        <v>6.02601919286964</v>
      </c>
      <c r="AV14" s="88" t="n">
        <f aca="false">IF($J14="X","NA",(N14*$AV$1+N14*$AV$2+Q14*$AV$3+W14*$AV$4+Z14*$AV$5+AC14*$AV$6)/SUM($AV$1:$AV$6))</f>
        <v>2.57142857142857</v>
      </c>
    </row>
    <row r="15" customFormat="false" ht="23" hidden="false" customHeight="false" outlineLevel="0" collapsed="false">
      <c r="A15" s="78" t="n">
        <v>8</v>
      </c>
      <c r="B15" s="78" t="s">
        <v>48</v>
      </c>
      <c r="C15" s="78" t="s">
        <v>49</v>
      </c>
      <c r="D15" s="78" t="s">
        <v>50</v>
      </c>
      <c r="E15" s="78" t="n">
        <v>17010208</v>
      </c>
      <c r="F15" s="78"/>
      <c r="G15" s="78" t="s">
        <v>80</v>
      </c>
      <c r="H15" s="78" t="s">
        <v>52</v>
      </c>
      <c r="I15" s="79" t="s">
        <v>81</v>
      </c>
      <c r="J15" s="80"/>
      <c r="K15" s="81" t="n">
        <v>79812.54</v>
      </c>
      <c r="L15" s="82" t="n">
        <v>79096.34</v>
      </c>
      <c r="M15" s="83" t="n">
        <f aca="false">L15/K15*10</f>
        <v>9.91026472782347</v>
      </c>
      <c r="N15" s="84" t="n">
        <v>3</v>
      </c>
      <c r="O15" s="85" t="s">
        <v>55</v>
      </c>
      <c r="P15" s="8" t="n">
        <v>4</v>
      </c>
      <c r="Q15" s="8" t="n">
        <v>1</v>
      </c>
      <c r="S15" s="9" t="n">
        <v>77.4</v>
      </c>
      <c r="T15" s="9" t="n">
        <v>19.5</v>
      </c>
      <c r="U15" s="9" t="n">
        <v>3.1</v>
      </c>
      <c r="V15" s="10" t="n">
        <f aca="false">(10*$S15+6.6*$T15+3.3*$U15)/100</f>
        <v>9.1293</v>
      </c>
      <c r="W15" s="11" t="n">
        <v>3</v>
      </c>
      <c r="X15" s="11" t="s">
        <v>59</v>
      </c>
      <c r="Y15" s="13" t="n">
        <v>5</v>
      </c>
      <c r="Z15" s="13" t="n">
        <v>1</v>
      </c>
      <c r="AB15" s="10" t="n">
        <v>2.7081</v>
      </c>
      <c r="AC15" s="11" t="n">
        <v>3</v>
      </c>
      <c r="AD15" s="11" t="s">
        <v>56</v>
      </c>
      <c r="AE15" s="14" t="s">
        <v>73</v>
      </c>
      <c r="AF15" s="14" t="s">
        <v>82</v>
      </c>
      <c r="AG15" s="14" t="s">
        <v>60</v>
      </c>
      <c r="AL15" s="78" t="n">
        <f aca="false">A15</f>
        <v>8</v>
      </c>
      <c r="AM15" s="78" t="str">
        <f aca="false">G15</f>
        <v>UFHR-val</v>
      </c>
      <c r="AN15" s="79" t="str">
        <f aca="false">I15</f>
        <v>Kalispell Valley</v>
      </c>
      <c r="AO15" s="6" t="n">
        <f aca="false">L15/MAX($L$9:$L$58)*10</f>
        <v>1.29345999798041</v>
      </c>
      <c r="AP15" s="6" t="n">
        <f aca="false">M15</f>
        <v>9.91026472782347</v>
      </c>
      <c r="AQ15" s="8" t="n">
        <f aca="false">P15</f>
        <v>4</v>
      </c>
      <c r="AR15" s="10" t="n">
        <f aca="false">V15</f>
        <v>9.1293</v>
      </c>
      <c r="AS15" s="86" t="n">
        <f aca="false">Y15</f>
        <v>5</v>
      </c>
      <c r="AT15" s="10" t="n">
        <f aca="false">10-AB15/MAX($AB$9:$AB$58)*10</f>
        <v>3.0840111733676</v>
      </c>
      <c r="AU15" s="87" t="n">
        <f aca="false">IF($J15="X","Not Included in analysis",(AO15*$AV$1+AP15*$AV$2+AQ15*$AV$3+AR15*$AV$4+AS15*$AV$5+AT15*$AV$6)/SUM($AV$2:$AV$6))</f>
        <v>5.99834432819011</v>
      </c>
      <c r="AV15" s="88" t="n">
        <f aca="false">IF($J15="X","NA",(N15*$AV$1+N15*$AV$2+Q15*$AV$3+W15*$AV$4+Z15*$AV$5+AC15*$AV$6)/SUM($AV$1:$AV$6))</f>
        <v>2.57142857142857</v>
      </c>
    </row>
    <row r="16" customFormat="false" ht="23" hidden="false" customHeight="false" outlineLevel="0" collapsed="false">
      <c r="A16" s="78" t="n">
        <v>9</v>
      </c>
      <c r="B16" s="78" t="s">
        <v>48</v>
      </c>
      <c r="C16" s="78" t="s">
        <v>49</v>
      </c>
      <c r="D16" s="78" t="s">
        <v>50</v>
      </c>
      <c r="E16" s="78" t="n">
        <v>17010209</v>
      </c>
      <c r="F16" s="78"/>
      <c r="G16" s="78" t="s">
        <v>83</v>
      </c>
      <c r="H16" s="78" t="s">
        <v>52</v>
      </c>
      <c r="I16" s="79" t="s">
        <v>84</v>
      </c>
      <c r="J16" s="80"/>
      <c r="K16" s="81" t="n">
        <v>327180.66</v>
      </c>
      <c r="L16" s="82" t="n">
        <v>316066.25</v>
      </c>
      <c r="M16" s="83" t="n">
        <f aca="false">L16/K16*10</f>
        <v>9.66029746379263</v>
      </c>
      <c r="N16" s="84" t="n">
        <v>3</v>
      </c>
      <c r="O16" s="85" t="s">
        <v>55</v>
      </c>
      <c r="P16" s="8" t="n">
        <v>6</v>
      </c>
      <c r="Q16" s="8" t="n">
        <v>1</v>
      </c>
      <c r="S16" s="9" t="n">
        <v>77.9</v>
      </c>
      <c r="T16" s="9" t="n">
        <v>20.5</v>
      </c>
      <c r="U16" s="9" t="n">
        <v>1.6</v>
      </c>
      <c r="V16" s="10" t="n">
        <f aca="false">(10*$S16+6.6*$T16+3.3*$U16)/100</f>
        <v>9.1958</v>
      </c>
      <c r="W16" s="11" t="n">
        <v>3</v>
      </c>
      <c r="X16" s="11" t="s">
        <v>59</v>
      </c>
      <c r="Y16" s="13" t="n">
        <v>8</v>
      </c>
      <c r="Z16" s="13" t="n">
        <v>1</v>
      </c>
      <c r="AB16" s="10" t="n">
        <v>1.5767</v>
      </c>
      <c r="AC16" s="11" t="n">
        <v>3</v>
      </c>
      <c r="AD16" s="11" t="s">
        <v>56</v>
      </c>
      <c r="AE16" s="14" t="s">
        <v>60</v>
      </c>
      <c r="AF16" s="14" t="s">
        <v>61</v>
      </c>
      <c r="AG16" s="14" t="s">
        <v>62</v>
      </c>
      <c r="AL16" s="78" t="n">
        <f aca="false">A16</f>
        <v>9</v>
      </c>
      <c r="AM16" s="78" t="str">
        <f aca="false">G16</f>
        <v>SFFR-for</v>
      </c>
      <c r="AN16" s="79" t="str">
        <f aca="false">I16</f>
        <v>South Fk-USFS</v>
      </c>
      <c r="AO16" s="6" t="n">
        <f aca="false">L16/MAX($L$9:$L$58)*10</f>
        <v>5.16862159597619</v>
      </c>
      <c r="AP16" s="6" t="n">
        <f aca="false">M16</f>
        <v>9.66029746379263</v>
      </c>
      <c r="AQ16" s="8" t="n">
        <f aca="false">P16</f>
        <v>6</v>
      </c>
      <c r="AR16" s="10" t="n">
        <f aca="false">V16</f>
        <v>9.1958</v>
      </c>
      <c r="AS16" s="86" t="n">
        <f aca="false">Y16</f>
        <v>8</v>
      </c>
      <c r="AT16" s="10" t="n">
        <f aca="false">10-AB16/MAX($AB$9:$AB$58)*10</f>
        <v>5.97339847754835</v>
      </c>
      <c r="AU16" s="87" t="n">
        <f aca="false">IF($J16="X","Not Included in analysis",(AO16*$AV$1+AP16*$AV$2+AQ16*$AV$3+AR16*$AV$4+AS16*$AV$5+AT16*$AV$6)/SUM($AV$2:$AV$6))</f>
        <v>7.53616356082389</v>
      </c>
      <c r="AV16" s="88" t="n">
        <f aca="false">IF($J16="X","NA",(N16*$AV$1+N16*$AV$2+Q16*$AV$3+W16*$AV$4+Z16*$AV$5+AC16*$AV$6)/SUM($AV$1:$AV$6))</f>
        <v>2.57142857142857</v>
      </c>
    </row>
    <row r="17" customFormat="false" ht="23" hidden="false" customHeight="false" outlineLevel="0" collapsed="false">
      <c r="A17" s="78" t="n">
        <v>10</v>
      </c>
      <c r="B17" s="78" t="s">
        <v>48</v>
      </c>
      <c r="C17" s="78" t="s">
        <v>49</v>
      </c>
      <c r="D17" s="78" t="s">
        <v>50</v>
      </c>
      <c r="E17" s="78" t="n">
        <v>17010209</v>
      </c>
      <c r="F17" s="78"/>
      <c r="G17" s="78" t="s">
        <v>85</v>
      </c>
      <c r="H17" s="78" t="s">
        <v>52</v>
      </c>
      <c r="I17" s="79" t="s">
        <v>86</v>
      </c>
      <c r="J17" s="80"/>
      <c r="K17" s="81" t="n">
        <v>418408.6</v>
      </c>
      <c r="L17" s="82" t="n">
        <v>419022.3</v>
      </c>
      <c r="M17" s="83" t="n">
        <f aca="false">L17/K17*10</f>
        <v>10.0146674805441</v>
      </c>
      <c r="N17" s="84" t="n">
        <v>3</v>
      </c>
      <c r="O17" s="85" t="s">
        <v>55</v>
      </c>
      <c r="P17" s="8" t="n">
        <v>6</v>
      </c>
      <c r="Q17" s="8" t="n">
        <v>1</v>
      </c>
      <c r="S17" s="9" t="n">
        <v>74.5</v>
      </c>
      <c r="T17" s="9" t="n">
        <v>20.4</v>
      </c>
      <c r="U17" s="9" t="n">
        <v>5</v>
      </c>
      <c r="V17" s="10" t="n">
        <f aca="false">(10*$S17+6.6*$T17+3.3*$U17)/100</f>
        <v>8.9614</v>
      </c>
      <c r="W17" s="11" t="n">
        <v>3</v>
      </c>
      <c r="X17" s="11" t="s">
        <v>59</v>
      </c>
      <c r="Y17" s="13" t="n">
        <v>9</v>
      </c>
      <c r="Z17" s="13" t="n">
        <v>1</v>
      </c>
      <c r="AC17" s="11" t="n">
        <v>3</v>
      </c>
      <c r="AD17" s="11" t="s">
        <v>56</v>
      </c>
      <c r="AE17" s="14" t="s">
        <v>61</v>
      </c>
      <c r="AF17" s="14" t="s">
        <v>65</v>
      </c>
      <c r="AG17" s="14" t="s">
        <v>66</v>
      </c>
      <c r="AL17" s="78" t="n">
        <f aca="false">A17</f>
        <v>10</v>
      </c>
      <c r="AM17" s="78" t="str">
        <f aca="false">G17</f>
        <v>SFFR-wild</v>
      </c>
      <c r="AN17" s="79" t="str">
        <f aca="false">I17</f>
        <v>South Fk-Wilderness</v>
      </c>
      <c r="AO17" s="6" t="n">
        <f aca="false">L17/MAX($L$9:$L$58)*10</f>
        <v>6.85225869252289</v>
      </c>
      <c r="AP17" s="6" t="n">
        <f aca="false">M17</f>
        <v>10.0146674805441</v>
      </c>
      <c r="AQ17" s="8" t="n">
        <f aca="false">P17</f>
        <v>6</v>
      </c>
      <c r="AR17" s="10" t="n">
        <f aca="false">V17</f>
        <v>8.9614</v>
      </c>
      <c r="AS17" s="86" t="n">
        <f aca="false">Y17</f>
        <v>9</v>
      </c>
      <c r="AT17" s="10" t="n">
        <f aca="false">10-AB17/MAX($AB$9:$AB$58)*10</f>
        <v>10</v>
      </c>
      <c r="AU17" s="87" t="n">
        <f aca="false">IF($J17="X","Not Included in analysis",(AO17*$AV$1+AP17*$AV$2+AQ17*$AV$3+AR17*$AV$4+AS17*$AV$5+AT17*$AV$6)/SUM($AV$2:$AV$6))</f>
        <v>8.98726196289601</v>
      </c>
      <c r="AV17" s="88" t="n">
        <f aca="false">IF($J17="X","NA",(N17*$AV$1+N17*$AV$2+Q17*$AV$3+W17*$AV$4+Z17*$AV$5+AC17*$AV$6)/SUM($AV$1:$AV$6))</f>
        <v>2.57142857142857</v>
      </c>
    </row>
    <row r="18" customFormat="false" ht="23" hidden="false" customHeight="false" outlineLevel="0" collapsed="false">
      <c r="A18" s="78" t="n">
        <v>11</v>
      </c>
      <c r="B18" s="78" t="s">
        <v>48</v>
      </c>
      <c r="C18" s="78" t="s">
        <v>49</v>
      </c>
      <c r="D18" s="78" t="s">
        <v>50</v>
      </c>
      <c r="E18" s="78" t="n">
        <v>17010210</v>
      </c>
      <c r="F18" s="78"/>
      <c r="G18" s="78" t="s">
        <v>87</v>
      </c>
      <c r="H18" s="78" t="s">
        <v>52</v>
      </c>
      <c r="I18" s="79" t="s">
        <v>88</v>
      </c>
      <c r="J18" s="80"/>
      <c r="K18" s="81" t="n">
        <v>276759.08</v>
      </c>
      <c r="L18" s="82" t="n">
        <v>276832.06</v>
      </c>
      <c r="M18" s="83" t="n">
        <f aca="false">L18/K18*10</f>
        <v>10.0026369505203</v>
      </c>
      <c r="N18" s="84" t="n">
        <v>3</v>
      </c>
      <c r="O18" s="85" t="s">
        <v>55</v>
      </c>
      <c r="P18" s="8" t="n">
        <v>6</v>
      </c>
      <c r="Q18" s="8" t="n">
        <v>1</v>
      </c>
      <c r="S18" s="9" t="n">
        <v>78.7219672380419</v>
      </c>
      <c r="T18" s="9" t="n">
        <v>20.0990834445326</v>
      </c>
      <c r="U18" s="9" t="n">
        <v>1.17894931742548</v>
      </c>
      <c r="V18" s="10" t="n">
        <f aca="false">(10*$S18+6.6*$T18+3.3*$U18)/100</f>
        <v>9.23764155861839</v>
      </c>
      <c r="W18" s="11" t="n">
        <v>3</v>
      </c>
      <c r="X18" s="11" t="s">
        <v>59</v>
      </c>
      <c r="Y18" s="92" t="n">
        <v>8</v>
      </c>
      <c r="Z18" s="92" t="n">
        <v>1</v>
      </c>
      <c r="AB18" s="10" t="n">
        <v>2.7141</v>
      </c>
      <c r="AC18" s="11" t="n">
        <v>3</v>
      </c>
      <c r="AD18" s="11" t="s">
        <v>56</v>
      </c>
      <c r="AE18" s="93" t="s">
        <v>60</v>
      </c>
      <c r="AF18" s="93" t="s">
        <v>78</v>
      </c>
      <c r="AG18" s="93" t="s">
        <v>61</v>
      </c>
      <c r="AH18" s="90"/>
      <c r="AI18" s="91"/>
      <c r="AL18" s="78" t="n">
        <f aca="false">A18</f>
        <v>11</v>
      </c>
      <c r="AM18" s="78" t="str">
        <f aca="false">G18</f>
        <v>Stlwtr-for</v>
      </c>
      <c r="AN18" s="79" t="str">
        <f aca="false">I18</f>
        <v>Upper Stillwater</v>
      </c>
      <c r="AO18" s="6" t="n">
        <f aca="false">L18/MAX($L$9:$L$58)*10</f>
        <v>4.52702610220033</v>
      </c>
      <c r="AP18" s="6" t="n">
        <f aca="false">M18</f>
        <v>10.0026369505203</v>
      </c>
      <c r="AQ18" s="8" t="n">
        <f aca="false">P18</f>
        <v>6</v>
      </c>
      <c r="AR18" s="10" t="n">
        <f aca="false">V18</f>
        <v>9.23764155861839</v>
      </c>
      <c r="AS18" s="86" t="n">
        <f aca="false">Y18</f>
        <v>8</v>
      </c>
      <c r="AT18" s="10" t="n">
        <f aca="false">10-AB18/MAX($AB$9:$AB$58)*10</f>
        <v>3.06868827799454</v>
      </c>
      <c r="AU18" s="87" t="n">
        <f aca="false">IF($J18="X","Not Included in analysis",(AO18*$AV$1+AP18*$AV$2+AQ18*$AV$3+AR18*$AV$4+AS18*$AV$5+AT18*$AV$6)/SUM($AV$2:$AV$6))</f>
        <v>6.53816329525606</v>
      </c>
      <c r="AV18" s="88" t="n">
        <f aca="false">IF($J18="X","NA",(N18*$AV$1+N18*$AV$2+Q18*$AV$3+W18*$AV$4+Z18*$AV$5+AC18*$AV$6)/SUM($AV$1:$AV$6))</f>
        <v>2.57142857142857</v>
      </c>
    </row>
    <row r="19" customFormat="false" ht="23" hidden="false" customHeight="false" outlineLevel="0" collapsed="false">
      <c r="A19" s="78" t="n">
        <v>12</v>
      </c>
      <c r="B19" s="78" t="s">
        <v>48</v>
      </c>
      <c r="C19" s="78" t="s">
        <v>49</v>
      </c>
      <c r="D19" s="78" t="s">
        <v>50</v>
      </c>
      <c r="E19" s="78" t="n">
        <v>17010210</v>
      </c>
      <c r="F19" s="78"/>
      <c r="G19" s="78" t="s">
        <v>89</v>
      </c>
      <c r="H19" s="78" t="s">
        <v>52</v>
      </c>
      <c r="I19" s="79" t="s">
        <v>90</v>
      </c>
      <c r="J19" s="80"/>
      <c r="K19" s="81" t="n">
        <v>56965.2</v>
      </c>
      <c r="L19" s="82" t="n">
        <v>57031.88</v>
      </c>
      <c r="M19" s="83" t="n">
        <f aca="false">L19/K19*10</f>
        <v>10.0117053920639</v>
      </c>
      <c r="N19" s="84" t="n">
        <v>3</v>
      </c>
      <c r="O19" s="85" t="s">
        <v>55</v>
      </c>
      <c r="P19" s="8" t="n">
        <v>6</v>
      </c>
      <c r="Q19" s="8" t="n">
        <v>1</v>
      </c>
      <c r="S19" s="9" t="n">
        <v>81.7728180655568</v>
      </c>
      <c r="T19" s="9" t="n">
        <v>17.6506454751194</v>
      </c>
      <c r="U19" s="9" t="n">
        <v>0.576536459323737</v>
      </c>
      <c r="V19" s="10" t="n">
        <f aca="false">(10*$S19+6.6*$T19+3.3*$U19)/100</f>
        <v>9.36125011107125</v>
      </c>
      <c r="W19" s="11" t="n">
        <v>3</v>
      </c>
      <c r="X19" s="11" t="s">
        <v>59</v>
      </c>
      <c r="Y19" s="13" t="n">
        <v>7</v>
      </c>
      <c r="Z19" s="13" t="n">
        <v>1</v>
      </c>
      <c r="AB19" s="10" t="n">
        <v>2.7685</v>
      </c>
      <c r="AC19" s="11" t="n">
        <v>3</v>
      </c>
      <c r="AD19" s="11" t="s">
        <v>56</v>
      </c>
      <c r="AE19" s="14" t="s">
        <v>73</v>
      </c>
      <c r="AF19" s="14" t="s">
        <v>60</v>
      </c>
      <c r="AG19" s="14" t="s">
        <v>82</v>
      </c>
      <c r="AL19" s="78" t="n">
        <f aca="false">A19</f>
        <v>12</v>
      </c>
      <c r="AM19" s="78" t="str">
        <f aca="false">G19</f>
        <v>Stlwtr-val</v>
      </c>
      <c r="AN19" s="79" t="str">
        <f aca="false">I19</f>
        <v>Lower Stillwater/Whitefish </v>
      </c>
      <c r="AO19" s="6" t="n">
        <f aca="false">L19/MAX($L$9:$L$58)*10</f>
        <v>0.932640567055554</v>
      </c>
      <c r="AP19" s="6" t="n">
        <f aca="false">M19</f>
        <v>10.0117053920639</v>
      </c>
      <c r="AQ19" s="8" t="n">
        <f aca="false">P19</f>
        <v>6</v>
      </c>
      <c r="AR19" s="10" t="n">
        <f aca="false">V19</f>
        <v>9.36125011107125</v>
      </c>
      <c r="AS19" s="86" t="n">
        <f aca="false">Y19</f>
        <v>7</v>
      </c>
      <c r="AT19" s="10" t="n">
        <f aca="false">10-AB19/MAX($AB$9:$AB$58)*10</f>
        <v>2.92976069327876</v>
      </c>
      <c r="AU19" s="87" t="n">
        <f aca="false">IF($J19="X","Not Included in analysis",(AO19*$AV$1+AP19*$AV$2+AQ19*$AV$3+AR19*$AV$4+AS19*$AV$5+AT19*$AV$6)/SUM($AV$2:$AV$6))</f>
        <v>6.461911386701</v>
      </c>
      <c r="AV19" s="88" t="n">
        <f aca="false">IF($J19="X","NA",(N19*$AV$1+N19*$AV$2+Q19*$AV$3+W19*$AV$4+Z19*$AV$5+AC19*$AV$6)/SUM($AV$1:$AV$6))</f>
        <v>2.57142857142857</v>
      </c>
    </row>
    <row r="20" customFormat="false" ht="23" hidden="false" customHeight="false" outlineLevel="0" collapsed="false">
      <c r="A20" s="78" t="n">
        <v>13</v>
      </c>
      <c r="B20" s="78" t="s">
        <v>48</v>
      </c>
      <c r="C20" s="78" t="s">
        <v>49</v>
      </c>
      <c r="D20" s="78" t="s">
        <v>50</v>
      </c>
      <c r="E20" s="78" t="n">
        <v>17010211</v>
      </c>
      <c r="F20" s="78"/>
      <c r="G20" s="78" t="s">
        <v>91</v>
      </c>
      <c r="H20" s="78" t="s">
        <v>52</v>
      </c>
      <c r="I20" s="79" t="s">
        <v>92</v>
      </c>
      <c r="J20" s="80"/>
      <c r="K20" s="81" t="n">
        <v>328641.97</v>
      </c>
      <c r="L20" s="82" t="n">
        <v>330758.82</v>
      </c>
      <c r="M20" s="83" t="n">
        <f aca="false">L20/K20*10</f>
        <v>10.0644120408602</v>
      </c>
      <c r="N20" s="84" t="n">
        <v>3</v>
      </c>
      <c r="O20" s="85" t="s">
        <v>55</v>
      </c>
      <c r="P20" s="8" t="n">
        <v>6</v>
      </c>
      <c r="Q20" s="8" t="n">
        <v>1</v>
      </c>
      <c r="S20" s="9" t="n">
        <v>80.3</v>
      </c>
      <c r="T20" s="9" t="n">
        <v>17.6</v>
      </c>
      <c r="U20" s="9" t="n">
        <v>2.1</v>
      </c>
      <c r="V20" s="10" t="n">
        <f aca="false">(10*$S20+6.6*$T20+3.3*$U20)/100</f>
        <v>9.2609</v>
      </c>
      <c r="W20" s="11" t="n">
        <v>3</v>
      </c>
      <c r="X20" s="11" t="s">
        <v>59</v>
      </c>
      <c r="Y20" s="13" t="n">
        <v>8</v>
      </c>
      <c r="Z20" s="13" t="n">
        <v>1</v>
      </c>
      <c r="AB20" s="10" t="n">
        <v>2.3352</v>
      </c>
      <c r="AC20" s="11" t="n">
        <v>3</v>
      </c>
      <c r="AD20" s="11" t="s">
        <v>56</v>
      </c>
      <c r="AE20" s="14" t="s">
        <v>73</v>
      </c>
      <c r="AF20" s="14" t="s">
        <v>60</v>
      </c>
      <c r="AG20" s="14" t="s">
        <v>61</v>
      </c>
      <c r="AL20" s="78" t="n">
        <f aca="false">A20</f>
        <v>13</v>
      </c>
      <c r="AM20" s="78" t="str">
        <f aca="false">G20</f>
        <v>Swan-for</v>
      </c>
      <c r="AN20" s="79" t="str">
        <f aca="false">I20</f>
        <v>Swan-Wilderness +</v>
      </c>
      <c r="AO20" s="6" t="n">
        <f aca="false">L20/MAX($L$9:$L$58)*10</f>
        <v>5.40888873807818</v>
      </c>
      <c r="AP20" s="6" t="n">
        <f aca="false">M20</f>
        <v>10.0644120408602</v>
      </c>
      <c r="AQ20" s="8" t="n">
        <f aca="false">P20</f>
        <v>6</v>
      </c>
      <c r="AR20" s="10" t="n">
        <f aca="false">V20</f>
        <v>9.2609</v>
      </c>
      <c r="AS20" s="86" t="n">
        <f aca="false">Y20</f>
        <v>8</v>
      </c>
      <c r="AT20" s="10" t="n">
        <f aca="false">10-AB20/MAX($AB$9:$AB$58)*10</f>
        <v>4.03632912080352</v>
      </c>
      <c r="AU20" s="87" t="n">
        <f aca="false">IF($J20="X","Not Included in analysis",(AO20*$AV$1+AP20*$AV$2+AQ20*$AV$3+AR20*$AV$4+AS20*$AV$5+AT20*$AV$6)/SUM($AV$2:$AV$6))</f>
        <v>6.89646840320555</v>
      </c>
      <c r="AV20" s="88" t="n">
        <f aca="false">IF($J20="X","NA",(N20*$AV$1+N20*$AV$2+Q20*$AV$3+W20*$AV$4+Z20*$AV$5+AC20*$AV$6)/SUM($AV$1:$AV$6))</f>
        <v>2.57142857142857</v>
      </c>
    </row>
    <row r="21" customFormat="false" ht="23" hidden="false" customHeight="false" outlineLevel="0" collapsed="false">
      <c r="A21" s="78" t="n">
        <v>14</v>
      </c>
      <c r="B21" s="78" t="s">
        <v>93</v>
      </c>
      <c r="C21" s="78" t="s">
        <v>49</v>
      </c>
      <c r="D21" s="78" t="s">
        <v>50</v>
      </c>
      <c r="E21" s="78" t="n">
        <v>17010212</v>
      </c>
      <c r="F21" s="78"/>
      <c r="G21" s="78" t="s">
        <v>94</v>
      </c>
      <c r="H21" s="78" t="s">
        <v>52</v>
      </c>
      <c r="I21" s="79" t="s">
        <v>95</v>
      </c>
      <c r="J21" s="80"/>
      <c r="K21" s="81" t="n">
        <v>111549.91</v>
      </c>
      <c r="L21" s="82" t="n">
        <v>112166.7</v>
      </c>
      <c r="M21" s="83" t="n">
        <f aca="false">L21/K21*10</f>
        <v>10.0552927384702</v>
      </c>
      <c r="N21" s="84" t="n">
        <v>3</v>
      </c>
      <c r="O21" s="85" t="s">
        <v>55</v>
      </c>
      <c r="P21" s="8" t="n">
        <v>6</v>
      </c>
      <c r="Q21" s="8" t="n">
        <v>1</v>
      </c>
      <c r="S21" s="9" t="n">
        <v>77.2</v>
      </c>
      <c r="T21" s="9" t="n">
        <v>21.1</v>
      </c>
      <c r="U21" s="9" t="n">
        <v>1.7</v>
      </c>
      <c r="V21" s="10" t="n">
        <f aca="false">(10*$S21+6.6*$T21+3.3*$U21)/100</f>
        <v>9.1687</v>
      </c>
      <c r="W21" s="11" t="n">
        <v>3</v>
      </c>
      <c r="X21" s="11" t="s">
        <v>59</v>
      </c>
      <c r="Y21" s="13" t="n">
        <v>9</v>
      </c>
      <c r="Z21" s="13" t="n">
        <v>1</v>
      </c>
      <c r="AB21" s="10" t="n">
        <v>1.2814</v>
      </c>
      <c r="AC21" s="11" t="n">
        <v>3</v>
      </c>
      <c r="AD21" s="11" t="s">
        <v>56</v>
      </c>
      <c r="AE21" s="14" t="s">
        <v>61</v>
      </c>
      <c r="AF21" s="14" t="s">
        <v>77</v>
      </c>
      <c r="AG21" s="14" t="s">
        <v>78</v>
      </c>
      <c r="AL21" s="78" t="n">
        <f aca="false">A21</f>
        <v>14</v>
      </c>
      <c r="AM21" s="78" t="str">
        <f aca="false">G21</f>
        <v>Jocko-val</v>
      </c>
      <c r="AN21" s="79" t="str">
        <f aca="false">I21</f>
        <v>Jocko River watershed</v>
      </c>
      <c r="AO21" s="6" t="n">
        <f aca="false">L21/MAX($L$9:$L$58)*10</f>
        <v>1.83425857069327</v>
      </c>
      <c r="AP21" s="6" t="n">
        <f aca="false">M21</f>
        <v>10.0552927384702</v>
      </c>
      <c r="AQ21" s="8" t="n">
        <f aca="false">P21</f>
        <v>6</v>
      </c>
      <c r="AR21" s="10" t="n">
        <f aca="false">V21</f>
        <v>9.1687</v>
      </c>
      <c r="AS21" s="86" t="n">
        <f aca="false">Y21</f>
        <v>9</v>
      </c>
      <c r="AT21" s="10" t="n">
        <f aca="false">10-AB21/MAX($AB$9:$AB$58)*10</f>
        <v>6.72754031149265</v>
      </c>
      <c r="AU21" s="87" t="n">
        <f aca="false">IF($J21="X","Not Included in analysis",(AO21*$AV$1+AP21*$AV$2+AQ21*$AV$3+AR21*$AV$4+AS21*$AV$5+AT21*$AV$6)/SUM($AV$2:$AV$6))</f>
        <v>7.89546387828096</v>
      </c>
      <c r="AV21" s="88" t="n">
        <f aca="false">IF($J21="X","NA",(N21*$AV$1+N21*$AV$2+Q21*$AV$3+W21*$AV$4+Z21*$AV$5+AC21*$AV$6)/SUM($AV$1:$AV$6))</f>
        <v>2.57142857142857</v>
      </c>
    </row>
    <row r="22" customFormat="false" ht="23" hidden="false" customHeight="false" outlineLevel="0" collapsed="false">
      <c r="A22" s="78" t="n">
        <v>15</v>
      </c>
      <c r="B22" s="78" t="s">
        <v>93</v>
      </c>
      <c r="C22" s="78" t="s">
        <v>49</v>
      </c>
      <c r="D22" s="78" t="s">
        <v>50</v>
      </c>
      <c r="E22" s="78" t="n">
        <v>17010212</v>
      </c>
      <c r="F22" s="78"/>
      <c r="G22" s="78" t="s">
        <v>96</v>
      </c>
      <c r="H22" s="78" t="s">
        <v>52</v>
      </c>
      <c r="I22" s="79" t="s">
        <v>97</v>
      </c>
      <c r="J22" s="80"/>
      <c r="K22" s="81" t="n">
        <v>52024.47</v>
      </c>
      <c r="L22" s="82" t="n">
        <v>52090.65</v>
      </c>
      <c r="M22" s="83" t="n">
        <f aca="false">L22/K22*10</f>
        <v>10.0127209368976</v>
      </c>
      <c r="N22" s="84" t="n">
        <v>3</v>
      </c>
      <c r="O22" s="85" t="s">
        <v>55</v>
      </c>
      <c r="P22" s="8" t="n">
        <v>6</v>
      </c>
      <c r="Q22" s="8" t="n">
        <v>1</v>
      </c>
      <c r="S22" s="9" t="n">
        <v>89.8</v>
      </c>
      <c r="T22" s="9" t="n">
        <v>10.2</v>
      </c>
      <c r="U22" s="9" t="n">
        <v>0</v>
      </c>
      <c r="V22" s="10" t="n">
        <f aca="false">(10*$S22+6.6*$T22+3.3*$U22)/100</f>
        <v>9.6532</v>
      </c>
      <c r="W22" s="11" t="n">
        <v>3</v>
      </c>
      <c r="X22" s="11" t="s">
        <v>59</v>
      </c>
      <c r="Y22" s="13" t="n">
        <v>8</v>
      </c>
      <c r="Z22" s="13" t="n">
        <v>1</v>
      </c>
      <c r="AB22" s="10" t="n">
        <v>3.115</v>
      </c>
      <c r="AC22" s="11" t="n">
        <v>3</v>
      </c>
      <c r="AD22" s="11" t="s">
        <v>56</v>
      </c>
      <c r="AE22" s="14" t="s">
        <v>77</v>
      </c>
      <c r="AF22" s="14" t="s">
        <v>78</v>
      </c>
      <c r="AG22" s="14" t="s">
        <v>98</v>
      </c>
      <c r="AL22" s="78" t="n">
        <f aca="false">A22</f>
        <v>15</v>
      </c>
      <c r="AM22" s="78" t="str">
        <f aca="false">G22</f>
        <v>LBR-for</v>
      </c>
      <c r="AN22" s="79" t="str">
        <f aca="false">I22</f>
        <v>Upper L. Bitterroot</v>
      </c>
      <c r="AO22" s="6" t="n">
        <f aca="false">L22/MAX($L$9:$L$58)*10</f>
        <v>0.851836785922056</v>
      </c>
      <c r="AP22" s="6" t="n">
        <f aca="false">M22</f>
        <v>10.0127209368976</v>
      </c>
      <c r="AQ22" s="8" t="n">
        <f aca="false">P22</f>
        <v>6</v>
      </c>
      <c r="AR22" s="10" t="n">
        <f aca="false">V22</f>
        <v>9.6532</v>
      </c>
      <c r="AS22" s="86" t="n">
        <f aca="false">Y22</f>
        <v>8</v>
      </c>
      <c r="AT22" s="10" t="n">
        <f aca="false">10-AB22/MAX($AB$9:$AB$58)*10</f>
        <v>2.04486348548431</v>
      </c>
      <c r="AU22" s="87" t="n">
        <f aca="false">IF($J22="X","Not Included in analysis",(AO22*$AV$1+AP22*$AV$2+AQ22*$AV$3+AR22*$AV$4+AS22*$AV$5+AT22*$AV$6)/SUM($AV$2:$AV$6))</f>
        <v>6.32164559745137</v>
      </c>
      <c r="AV22" s="88" t="n">
        <f aca="false">IF($J22="X","NA",(N22*$AV$1+N22*$AV$2+Q22*$AV$3+W22*$AV$4+Z22*$AV$5+AC22*$AV$6)/SUM($AV$1:$AV$6))</f>
        <v>2.57142857142857</v>
      </c>
    </row>
    <row r="23" customFormat="false" ht="23" hidden="false" customHeight="false" outlineLevel="0" collapsed="false">
      <c r="A23" s="78" t="n">
        <v>16</v>
      </c>
      <c r="B23" s="78" t="s">
        <v>93</v>
      </c>
      <c r="C23" s="78" t="s">
        <v>49</v>
      </c>
      <c r="D23" s="78" t="s">
        <v>50</v>
      </c>
      <c r="E23" s="78" t="n">
        <v>17010212</v>
      </c>
      <c r="F23" s="78"/>
      <c r="G23" s="78" t="s">
        <v>99</v>
      </c>
      <c r="H23" s="78" t="s">
        <v>52</v>
      </c>
      <c r="I23" s="79" t="s">
        <v>100</v>
      </c>
      <c r="J23" s="80"/>
      <c r="K23" s="81" t="n">
        <v>11860.69</v>
      </c>
      <c r="L23" s="82" t="n">
        <v>11870.77</v>
      </c>
      <c r="M23" s="83" t="n">
        <f aca="false">L23/K23*10</f>
        <v>10.0084986623881</v>
      </c>
      <c r="N23" s="84" t="n">
        <v>3</v>
      </c>
      <c r="O23" s="85" t="s">
        <v>55</v>
      </c>
      <c r="P23" s="8" t="n">
        <v>6</v>
      </c>
      <c r="Q23" s="8" t="n">
        <v>1</v>
      </c>
      <c r="S23" s="9" t="n">
        <v>92.3</v>
      </c>
      <c r="T23" s="9" t="n">
        <v>7.7</v>
      </c>
      <c r="U23" s="9" t="n">
        <v>0</v>
      </c>
      <c r="V23" s="10" t="n">
        <f aca="false">(10*$S23+6.6*$T23+3.3*$U23)/100</f>
        <v>9.7382</v>
      </c>
      <c r="W23" s="11" t="n">
        <v>3</v>
      </c>
      <c r="X23" s="11" t="s">
        <v>59</v>
      </c>
      <c r="Y23" s="13" t="n">
        <v>8</v>
      </c>
      <c r="Z23" s="13" t="n">
        <v>1</v>
      </c>
      <c r="AB23" s="10" t="n">
        <v>2.7362</v>
      </c>
      <c r="AC23" s="11" t="n">
        <v>3</v>
      </c>
      <c r="AD23" s="11" t="s">
        <v>56</v>
      </c>
      <c r="AE23" s="14" t="s">
        <v>77</v>
      </c>
      <c r="AF23" s="14" t="s">
        <v>78</v>
      </c>
      <c r="AG23" s="14" t="s">
        <v>98</v>
      </c>
      <c r="AL23" s="78" t="n">
        <f aca="false">A23</f>
        <v>16</v>
      </c>
      <c r="AM23" s="78" t="str">
        <f aca="false">G23</f>
        <v>LBR-val</v>
      </c>
      <c r="AN23" s="79" t="str">
        <f aca="false">I23</f>
        <v>Lower L. Bitterroot</v>
      </c>
      <c r="AO23" s="6" t="n">
        <f aca="false">L23/MAX($L$9:$L$58)*10</f>
        <v>0.194122334108328</v>
      </c>
      <c r="AP23" s="6" t="n">
        <f aca="false">M23</f>
        <v>10.0084986623881</v>
      </c>
      <c r="AQ23" s="8" t="n">
        <f aca="false">P23</f>
        <v>6</v>
      </c>
      <c r="AR23" s="10" t="n">
        <f aca="false">V23</f>
        <v>9.7382</v>
      </c>
      <c r="AS23" s="86" t="n">
        <f aca="false">Y23</f>
        <v>8</v>
      </c>
      <c r="AT23" s="10" t="n">
        <f aca="false">10-AB23/MAX($AB$9:$AB$58)*10</f>
        <v>3.01224894670375</v>
      </c>
      <c r="AU23" s="87" t="n">
        <f aca="false">IF($J23="X","Not Included in analysis",(AO23*$AV$1+AP23*$AV$2+AQ23*$AV$3+AR23*$AV$4+AS23*$AV$5+AT23*$AV$6)/SUM($AV$2:$AV$6))</f>
        <v>6.69719595685049</v>
      </c>
      <c r="AV23" s="88" t="n">
        <f aca="false">IF($J23="X","NA",(N23*$AV$1+N23*$AV$2+Q23*$AV$3+W23*$AV$4+Z23*$AV$5+AC23*$AV$6)/SUM($AV$1:$AV$6))</f>
        <v>2.57142857142857</v>
      </c>
    </row>
    <row r="24" customFormat="false" ht="23" hidden="false" customHeight="false" outlineLevel="0" collapsed="false">
      <c r="A24" s="78" t="n">
        <v>17</v>
      </c>
      <c r="B24" s="78" t="s">
        <v>93</v>
      </c>
      <c r="C24" s="78" t="s">
        <v>49</v>
      </c>
      <c r="D24" s="78" t="s">
        <v>50</v>
      </c>
      <c r="E24" s="78" t="n">
        <v>17010212</v>
      </c>
      <c r="F24" s="78"/>
      <c r="G24" s="78" t="s">
        <v>101</v>
      </c>
      <c r="H24" s="78" t="s">
        <v>52</v>
      </c>
      <c r="I24" s="79" t="s">
        <v>102</v>
      </c>
      <c r="J24" s="80"/>
      <c r="K24" s="81" t="n">
        <v>53184.99</v>
      </c>
      <c r="L24" s="82" t="n">
        <v>53417.37</v>
      </c>
      <c r="M24" s="83" t="n">
        <f aca="false">L24/K24*10</f>
        <v>10.0436927787332</v>
      </c>
      <c r="N24" s="84" t="n">
        <v>3</v>
      </c>
      <c r="O24" s="85" t="s">
        <v>55</v>
      </c>
      <c r="P24" s="8" t="n">
        <v>6</v>
      </c>
      <c r="Q24" s="8" t="n">
        <v>1</v>
      </c>
      <c r="S24" s="9" t="n">
        <v>90.2</v>
      </c>
      <c r="T24" s="9" t="n">
        <v>9.5</v>
      </c>
      <c r="U24" s="9" t="n">
        <v>0.3</v>
      </c>
      <c r="V24" s="10" t="n">
        <f aca="false">(10*$S24+6.6*$T24+3.3*$U24)/100</f>
        <v>9.6569</v>
      </c>
      <c r="W24" s="11" t="n">
        <v>3</v>
      </c>
      <c r="X24" s="11" t="s">
        <v>59</v>
      </c>
      <c r="Y24" s="13" t="n">
        <v>8</v>
      </c>
      <c r="Z24" s="13" t="n">
        <v>1</v>
      </c>
      <c r="AB24" s="10" t="n">
        <v>1.3339</v>
      </c>
      <c r="AC24" s="11" t="n">
        <v>3</v>
      </c>
      <c r="AD24" s="11" t="s">
        <v>56</v>
      </c>
      <c r="AE24" s="14" t="s">
        <v>77</v>
      </c>
      <c r="AF24" s="14" t="s">
        <v>78</v>
      </c>
      <c r="AG24" s="14" t="s">
        <v>98</v>
      </c>
      <c r="AL24" s="78" t="n">
        <f aca="false">A24</f>
        <v>17</v>
      </c>
      <c r="AM24" s="78" t="str">
        <f aca="false">G24</f>
        <v>LFHR-val</v>
      </c>
      <c r="AN24" s="79" t="str">
        <f aca="false">I24</f>
        <v>Lower Flathead River</v>
      </c>
      <c r="AO24" s="6" t="n">
        <f aca="false">L24/MAX($L$9:$L$58)*10</f>
        <v>0.873532596986393</v>
      </c>
      <c r="AP24" s="6" t="n">
        <f aca="false">M24</f>
        <v>10.0436927787332</v>
      </c>
      <c r="AQ24" s="8" t="n">
        <f aca="false">P24</f>
        <v>6</v>
      </c>
      <c r="AR24" s="10" t="n">
        <f aca="false">V24</f>
        <v>9.6569</v>
      </c>
      <c r="AS24" s="86" t="n">
        <f aca="false">Y24</f>
        <v>8</v>
      </c>
      <c r="AT24" s="10" t="n">
        <f aca="false">10-AB24/MAX($AB$9:$AB$58)*10</f>
        <v>6.59346497697834</v>
      </c>
      <c r="AU24" s="87" t="n">
        <f aca="false">IF($J24="X","Not Included in analysis",(AO24*$AV$1+AP24*$AV$2+AQ24*$AV$3+AR24*$AV$4+AS24*$AV$5+AT24*$AV$6)/SUM($AV$2:$AV$6))</f>
        <v>7.94967983311607</v>
      </c>
      <c r="AV24" s="88" t="n">
        <f aca="false">IF($J24="X","NA",(N24*$AV$1+N24*$AV$2+Q24*$AV$3+W24*$AV$4+Z24*$AV$5+AC24*$AV$6)/SUM($AV$1:$AV$6))</f>
        <v>2.57142857142857</v>
      </c>
    </row>
    <row r="25" customFormat="false" ht="23" hidden="false" customHeight="false" outlineLevel="0" collapsed="false">
      <c r="A25" s="78" t="n">
        <v>18</v>
      </c>
      <c r="B25" s="78" t="s">
        <v>93</v>
      </c>
      <c r="C25" s="78" t="s">
        <v>49</v>
      </c>
      <c r="D25" s="78" t="s">
        <v>50</v>
      </c>
      <c r="E25" s="78" t="n">
        <v>17010212</v>
      </c>
      <c r="F25" s="78"/>
      <c r="G25" s="78" t="s">
        <v>103</v>
      </c>
      <c r="H25" s="78" t="s">
        <v>52</v>
      </c>
      <c r="I25" s="79" t="s">
        <v>104</v>
      </c>
      <c r="J25" s="80"/>
      <c r="K25" s="81" t="n">
        <v>58575.13</v>
      </c>
      <c r="L25" s="82" t="n">
        <v>59534.82</v>
      </c>
      <c r="M25" s="83" t="n">
        <f aca="false">L25/K25*10</f>
        <v>10.1638391583595</v>
      </c>
      <c r="N25" s="84" t="n">
        <v>3</v>
      </c>
      <c r="O25" s="85" t="s">
        <v>55</v>
      </c>
      <c r="P25" s="8" t="n">
        <v>7</v>
      </c>
      <c r="Q25" s="8" t="n">
        <v>1</v>
      </c>
      <c r="S25" s="9" t="n">
        <v>75.5</v>
      </c>
      <c r="T25" s="9" t="n">
        <v>21.9</v>
      </c>
      <c r="U25" s="9" t="n">
        <v>2.6</v>
      </c>
      <c r="V25" s="10" t="n">
        <f aca="false">(10*$S25+6.6*$T25+3.3*$U25)/100</f>
        <v>9.0812</v>
      </c>
      <c r="W25" s="11" t="n">
        <v>3</v>
      </c>
      <c r="X25" s="11" t="s">
        <v>59</v>
      </c>
      <c r="Y25" s="13" t="n">
        <v>9</v>
      </c>
      <c r="Z25" s="13" t="n">
        <v>1</v>
      </c>
      <c r="AB25" s="10" t="n">
        <v>0.4982</v>
      </c>
      <c r="AC25" s="11" t="n">
        <v>3</v>
      </c>
      <c r="AD25" s="11" t="s">
        <v>56</v>
      </c>
      <c r="AE25" s="14" t="s">
        <v>61</v>
      </c>
      <c r="AF25" s="14" t="s">
        <v>65</v>
      </c>
      <c r="AG25" s="14" t="s">
        <v>79</v>
      </c>
      <c r="AL25" s="78" t="n">
        <f aca="false">A25</f>
        <v>18</v>
      </c>
      <c r="AM25" s="78" t="str">
        <f aca="false">G25</f>
        <v>Mission-val</v>
      </c>
      <c r="AN25" s="79" t="str">
        <f aca="false">I25</f>
        <v>Mission-Wilderness +</v>
      </c>
      <c r="AO25" s="6" t="n">
        <f aca="false">L25/MAX($L$9:$L$58)*10</f>
        <v>0.973571067346024</v>
      </c>
      <c r="AP25" s="6" t="n">
        <f aca="false">M25</f>
        <v>10.1638391583595</v>
      </c>
      <c r="AQ25" s="8" t="n">
        <f aca="false">P25</f>
        <v>7</v>
      </c>
      <c r="AR25" s="10" t="n">
        <f aca="false">V25</f>
        <v>9.0812</v>
      </c>
      <c r="AS25" s="86" t="n">
        <f aca="false">Y25</f>
        <v>9</v>
      </c>
      <c r="AT25" s="10" t="n">
        <f aca="false">10-AB25/MAX($AB$9:$AB$58)*10</f>
        <v>8.72768892085659</v>
      </c>
      <c r="AU25" s="87" t="n">
        <f aca="false">IF($J25="X","Not Included in analysis",(AO25*$AV$1+AP25*$AV$2+AQ25*$AV$3+AR25*$AV$4+AS25*$AV$5+AT25*$AV$6)/SUM($AV$2:$AV$6))</f>
        <v>8.72916312590304</v>
      </c>
      <c r="AV25" s="88" t="n">
        <f aca="false">IF($J25="X","NA",(N25*$AV$1+N25*$AV$2+Q25*$AV$3+W25*$AV$4+Z25*$AV$5+AC25*$AV$6)/SUM($AV$1:$AV$6))</f>
        <v>2.57142857142857</v>
      </c>
    </row>
    <row r="26" customFormat="false" ht="34" hidden="false" customHeight="false" outlineLevel="0" collapsed="false">
      <c r="A26" s="78" t="n">
        <v>19</v>
      </c>
      <c r="B26" s="78" t="s">
        <v>105</v>
      </c>
      <c r="C26" s="78" t="s">
        <v>106</v>
      </c>
      <c r="D26" s="78" t="s">
        <v>50</v>
      </c>
      <c r="E26" s="78" t="n">
        <v>17010206</v>
      </c>
      <c r="F26" s="78" t="s">
        <v>107</v>
      </c>
      <c r="G26" s="78" t="s">
        <v>108</v>
      </c>
      <c r="H26" s="78" t="s">
        <v>52</v>
      </c>
      <c r="I26" s="79" t="s">
        <v>109</v>
      </c>
      <c r="J26" s="94"/>
      <c r="K26" s="81" t="n">
        <v>128876.24</v>
      </c>
      <c r="L26" s="82" t="n">
        <v>128876.24</v>
      </c>
      <c r="M26" s="83" t="n">
        <f aca="false">L26/K26*10</f>
        <v>10</v>
      </c>
      <c r="N26" s="84" t="n">
        <v>3</v>
      </c>
      <c r="O26" s="85" t="s">
        <v>55</v>
      </c>
      <c r="P26" s="8" t="n">
        <v>7</v>
      </c>
      <c r="Q26" s="8" t="n">
        <v>2</v>
      </c>
      <c r="R26" s="8" t="s">
        <v>110</v>
      </c>
      <c r="S26" s="9" t="n">
        <v>63.9417781655679</v>
      </c>
      <c r="T26" s="9" t="n">
        <v>17.6399636932687</v>
      </c>
      <c r="U26" s="9" t="n">
        <v>18.4182581411634</v>
      </c>
      <c r="V26" s="10" t="n">
        <f aca="false">(10*$S26+6.6*$T26+3.3*$U26)/100</f>
        <v>8.16621793897092</v>
      </c>
      <c r="W26" s="11" t="n">
        <v>3</v>
      </c>
      <c r="X26" s="11" t="s">
        <v>111</v>
      </c>
      <c r="Y26" s="13" t="n">
        <v>9</v>
      </c>
      <c r="Z26" s="13" t="n">
        <v>2</v>
      </c>
      <c r="AB26" s="10" t="n">
        <v>1.25759100358608</v>
      </c>
      <c r="AC26" s="11" t="n">
        <v>3</v>
      </c>
      <c r="AD26" s="11" t="s">
        <v>56</v>
      </c>
      <c r="AE26" s="14" t="s">
        <v>77</v>
      </c>
      <c r="AI26" s="4" t="s">
        <v>112</v>
      </c>
      <c r="AL26" s="78" t="n">
        <f aca="false">A26</f>
        <v>19</v>
      </c>
      <c r="AM26" s="78" t="str">
        <f aca="false">G26</f>
        <v>NFFR-cnp</v>
      </c>
      <c r="AN26" s="78" t="str">
        <f aca="false">I26</f>
        <v>North Fk-east CNP</v>
      </c>
      <c r="AO26" s="6" t="n">
        <f aca="false">L26/MAX($L$9:$L$58)*10</f>
        <v>2.10750916072884</v>
      </c>
      <c r="AP26" s="6" t="n">
        <f aca="false">M26</f>
        <v>10</v>
      </c>
      <c r="AQ26" s="8" t="n">
        <f aca="false">P26</f>
        <v>7</v>
      </c>
      <c r="AR26" s="10" t="n">
        <f aca="false">V26</f>
        <v>8.16621793897092</v>
      </c>
      <c r="AS26" s="86" t="n">
        <f aca="false">Y26</f>
        <v>9</v>
      </c>
      <c r="AT26" s="10" t="n">
        <f aca="false">10-AB26/MAX($AB$9:$AB$58)*10</f>
        <v>6.78834410499068</v>
      </c>
      <c r="AU26" s="87" t="n">
        <f aca="false">IF($J26="X","Not Included in analysis",(AO26*$AV$1+AP26*$AV$2+AQ26*$AV$3+AR26*$AV$4+AS26*$AV$5+AT26*$AV$6)/SUM($AV$2:$AV$6))</f>
        <v>7.69805787284343</v>
      </c>
      <c r="AV26" s="88" t="n">
        <f aca="false">IF($J26="X","NA",(N26*$AV$1+N26*$AV$2+Q26*$AV$3+W26*$AV$4+Z26*$AV$5+AC26*$AV$6)/SUM($AV$1:$AV$6))</f>
        <v>2.78571428571429</v>
      </c>
    </row>
    <row r="27" customFormat="false" ht="34" hidden="false" customHeight="false" outlineLevel="0" collapsed="false">
      <c r="A27" s="78" t="n">
        <v>20</v>
      </c>
      <c r="B27" s="78" t="s">
        <v>105</v>
      </c>
      <c r="C27" s="78" t="s">
        <v>106</v>
      </c>
      <c r="D27" s="78" t="s">
        <v>50</v>
      </c>
      <c r="E27" s="78" t="n">
        <v>17010206</v>
      </c>
      <c r="F27" s="78" t="s">
        <v>107</v>
      </c>
      <c r="G27" s="78" t="s">
        <v>113</v>
      </c>
      <c r="H27" s="78" t="s">
        <v>52</v>
      </c>
      <c r="I27" s="79" t="s">
        <v>114</v>
      </c>
      <c r="J27" s="94"/>
      <c r="K27" s="81" t="n">
        <v>173063.45</v>
      </c>
      <c r="L27" s="82" t="n">
        <v>173063.45</v>
      </c>
      <c r="M27" s="83" t="n">
        <f aca="false">L27/K27*10</f>
        <v>10</v>
      </c>
      <c r="N27" s="84" t="n">
        <v>3</v>
      </c>
      <c r="O27" s="85" t="s">
        <v>55</v>
      </c>
      <c r="P27" s="8" t="n">
        <v>7</v>
      </c>
      <c r="Q27" s="8" t="n">
        <v>2</v>
      </c>
      <c r="R27" s="8" t="s">
        <v>110</v>
      </c>
      <c r="S27" s="9" t="n">
        <v>68.7664568926211</v>
      </c>
      <c r="T27" s="9" t="n">
        <v>23.3356811502684</v>
      </c>
      <c r="U27" s="9" t="n">
        <v>7.89786195711051</v>
      </c>
      <c r="V27" s="10" t="n">
        <f aca="false">(10*$S27+6.6*$T27+3.3*$U27)/100</f>
        <v>8.67743008976447</v>
      </c>
      <c r="W27" s="11" t="n">
        <v>3</v>
      </c>
      <c r="X27" s="11" t="s">
        <v>111</v>
      </c>
      <c r="Y27" s="13" t="n">
        <v>9</v>
      </c>
      <c r="Z27" s="13" t="n">
        <v>2</v>
      </c>
      <c r="AB27" s="10" t="n">
        <v>1.81493666051382</v>
      </c>
      <c r="AC27" s="11" t="n">
        <v>3</v>
      </c>
      <c r="AD27" s="11" t="s">
        <v>56</v>
      </c>
      <c r="AE27" s="14" t="s">
        <v>77</v>
      </c>
      <c r="AI27" s="4" t="s">
        <v>112</v>
      </c>
      <c r="AL27" s="78" t="n">
        <f aca="false">A27</f>
        <v>20</v>
      </c>
      <c r="AM27" s="78" t="str">
        <f aca="false">G27</f>
        <v>NFFR-cfor</v>
      </c>
      <c r="AN27" s="78" t="str">
        <f aca="false">I27</f>
        <v>North Fk-west CFS</v>
      </c>
      <c r="AO27" s="6" t="n">
        <f aca="false">L27/MAX($L$9:$L$58)*10</f>
        <v>2.83010123714299</v>
      </c>
      <c r="AP27" s="6" t="n">
        <f aca="false">M27</f>
        <v>10</v>
      </c>
      <c r="AQ27" s="8" t="n">
        <f aca="false">P27</f>
        <v>7</v>
      </c>
      <c r="AR27" s="10" t="n">
        <f aca="false">V27</f>
        <v>8.67743008976447</v>
      </c>
      <c r="AS27" s="86" t="n">
        <f aca="false">Y27</f>
        <v>9</v>
      </c>
      <c r="AT27" s="10" t="n">
        <f aca="false">10-AB27/MAX($AB$9:$AB$58)*10</f>
        <v>5.36498590703479</v>
      </c>
      <c r="AU27" s="87" t="n">
        <f aca="false">IF($J27="X","Not Included in analysis",(AO27*$AV$1+AP27*$AV$2+AQ27*$AV$3+AR27*$AV$4+AS27*$AV$5+AT27*$AV$6)/SUM($AV$2:$AV$6))</f>
        <v>7.37229142742831</v>
      </c>
      <c r="AV27" s="88" t="n">
        <f aca="false">IF($J27="X","NA",(N27*$AV$1+N27*$AV$2+Q27*$AV$3+W27*$AV$4+Z27*$AV$5+AC27*$AV$6)/SUM($AV$1:$AV$6))</f>
        <v>2.78571428571429</v>
      </c>
    </row>
    <row r="28" customFormat="false" ht="12" hidden="false" customHeight="false" outlineLevel="0" collapsed="false">
      <c r="A28" s="78" t="n">
        <v>21</v>
      </c>
      <c r="B28" s="78" t="s">
        <v>105</v>
      </c>
      <c r="C28" s="78" t="s">
        <v>106</v>
      </c>
      <c r="D28" s="78" t="s">
        <v>115</v>
      </c>
      <c r="E28" s="78" t="n">
        <v>17010199</v>
      </c>
      <c r="F28" s="78" t="s">
        <v>116</v>
      </c>
      <c r="G28" s="78" t="s">
        <v>117</v>
      </c>
      <c r="H28" s="78" t="s">
        <v>52</v>
      </c>
      <c r="I28" s="79" t="s">
        <v>118</v>
      </c>
      <c r="J28" s="94"/>
      <c r="K28" s="81" t="n">
        <v>556695.53</v>
      </c>
      <c r="L28" s="82" t="n">
        <v>556695.53</v>
      </c>
      <c r="M28" s="83" t="n">
        <f aca="false">L28/K28*10</f>
        <v>10</v>
      </c>
      <c r="N28" s="84" t="n">
        <v>3</v>
      </c>
      <c r="O28" s="85"/>
      <c r="P28" s="8" t="n">
        <v>6</v>
      </c>
      <c r="Q28" s="8" t="n">
        <v>3</v>
      </c>
      <c r="S28" s="9" t="n">
        <v>41.4201344282638</v>
      </c>
      <c r="T28" s="9" t="n">
        <v>39.2086963060253</v>
      </c>
      <c r="U28" s="9" t="n">
        <v>19.3711692657109</v>
      </c>
      <c r="V28" s="10" t="n">
        <f aca="false">(10*$S28+6.6*$T28+3.3*$U28)/100</f>
        <v>7.36903598479251</v>
      </c>
      <c r="W28" s="11" t="n">
        <v>3</v>
      </c>
      <c r="X28" s="11" t="s">
        <v>111</v>
      </c>
      <c r="Y28" s="13" t="n">
        <v>9</v>
      </c>
      <c r="Z28" s="13" t="n">
        <v>1</v>
      </c>
      <c r="AB28" s="10" t="n">
        <v>1.38136262743119</v>
      </c>
      <c r="AC28" s="11" t="n">
        <v>3</v>
      </c>
      <c r="AD28" s="11" t="s">
        <v>56</v>
      </c>
      <c r="AE28" s="14" t="s">
        <v>77</v>
      </c>
      <c r="AL28" s="78" t="n">
        <f aca="false">A28</f>
        <v>21</v>
      </c>
      <c r="AM28" s="78" t="str">
        <f aca="false">G28</f>
        <v>WTRVR-for</v>
      </c>
      <c r="AN28" s="78" t="str">
        <f aca="false">I28</f>
        <v>White River watershed-CFS</v>
      </c>
      <c r="AO28" s="6" t="n">
        <f aca="false">L28/MAX($L$9:$L$58)*10</f>
        <v>9.10362475823158</v>
      </c>
      <c r="AP28" s="6" t="n">
        <f aca="false">M28</f>
        <v>10</v>
      </c>
      <c r="AQ28" s="8" t="n">
        <f aca="false">P28</f>
        <v>6</v>
      </c>
      <c r="AR28" s="10" t="n">
        <f aca="false">V28</f>
        <v>7.36903598479251</v>
      </c>
      <c r="AS28" s="86" t="n">
        <f aca="false">Y28</f>
        <v>9</v>
      </c>
      <c r="AT28" s="10" t="n">
        <f aca="false">10-AB28/MAX($AB$9:$AB$58)*10</f>
        <v>6.47225416460186</v>
      </c>
      <c r="AU28" s="87" t="n">
        <f aca="false">IF($J28="X","Not Included in analysis",(AO28*$AV$1+AP28*$AV$2+AQ28*$AV$3+AR28*$AV$4+AS28*$AV$5+AT28*$AV$6)/SUM($AV$2:$AV$6))</f>
        <v>7.1576036247837</v>
      </c>
      <c r="AV28" s="88" t="n">
        <f aca="false">IF($J28="X","NA",(N28*$AV$1+N28*$AV$2+Q28*$AV$3+W28*$AV$4+Z28*$AV$5+AC28*$AV$6)/SUM($AV$1:$AV$6))</f>
        <v>2.85714285714286</v>
      </c>
    </row>
    <row r="29" customFormat="false" ht="12" hidden="false" customHeight="false" outlineLevel="0" collapsed="false">
      <c r="A29" s="78" t="n">
        <v>22</v>
      </c>
      <c r="B29" s="78" t="s">
        <v>105</v>
      </c>
      <c r="C29" s="78" t="s">
        <v>106</v>
      </c>
      <c r="D29" s="78" t="s">
        <v>115</v>
      </c>
      <c r="E29" s="78" t="n">
        <v>17010199</v>
      </c>
      <c r="F29" s="78" t="s">
        <v>116</v>
      </c>
      <c r="G29" s="78" t="s">
        <v>119</v>
      </c>
      <c r="H29" s="78" t="s">
        <v>52</v>
      </c>
      <c r="I29" s="79" t="s">
        <v>120</v>
      </c>
      <c r="J29" s="94"/>
      <c r="K29" s="81" t="n">
        <v>46482.11</v>
      </c>
      <c r="L29" s="82" t="n">
        <v>46482.11</v>
      </c>
      <c r="M29" s="83" t="n">
        <f aca="false">L29/K29*10</f>
        <v>10</v>
      </c>
      <c r="N29" s="84" t="n">
        <v>3</v>
      </c>
      <c r="O29" s="85"/>
      <c r="P29" s="8" t="n">
        <v>3</v>
      </c>
      <c r="Q29" s="8" t="n">
        <v>3</v>
      </c>
      <c r="S29" s="9" t="n">
        <v>36.5014468171464</v>
      </c>
      <c r="T29" s="9" t="n">
        <v>15.319426900133</v>
      </c>
      <c r="U29" s="9" t="n">
        <v>48.1791262827206</v>
      </c>
      <c r="V29" s="10" t="n">
        <f aca="false">(10*$S29+6.6*$T29+3.3*$U29)/100</f>
        <v>6.2511380244532</v>
      </c>
      <c r="W29" s="11" t="n">
        <v>3</v>
      </c>
      <c r="X29" s="11" t="s">
        <v>111</v>
      </c>
      <c r="Y29" s="13" t="n">
        <v>8</v>
      </c>
      <c r="Z29" s="13" t="n">
        <v>1</v>
      </c>
      <c r="AB29" s="10" t="n">
        <v>2.23659382071941</v>
      </c>
      <c r="AC29" s="11" t="n">
        <v>3</v>
      </c>
      <c r="AD29" s="11" t="s">
        <v>56</v>
      </c>
      <c r="AE29" s="14" t="s">
        <v>77</v>
      </c>
      <c r="AL29" s="78" t="n">
        <f aca="false">A29</f>
        <v>22</v>
      </c>
      <c r="AM29" s="78" t="str">
        <f aca="false">G29</f>
        <v>Bvrft-for</v>
      </c>
      <c r="AN29" s="78" t="str">
        <f aca="false">I29</f>
        <v>Beaverfoot Range-CFS</v>
      </c>
      <c r="AO29" s="6" t="n">
        <f aca="false">L29/MAX($L$9:$L$58)*10</f>
        <v>0.760120505028742</v>
      </c>
      <c r="AP29" s="6" t="n">
        <f aca="false">M29</f>
        <v>10</v>
      </c>
      <c r="AQ29" s="8" t="n">
        <f aca="false">P29</f>
        <v>3</v>
      </c>
      <c r="AR29" s="10" t="n">
        <f aca="false">V29</f>
        <v>6.2511380244532</v>
      </c>
      <c r="AS29" s="86" t="n">
        <f aca="false">Y29</f>
        <v>8</v>
      </c>
      <c r="AT29" s="10" t="n">
        <f aca="false">10-AB29/MAX($AB$9:$AB$58)*10</f>
        <v>4.28815114884586</v>
      </c>
      <c r="AU29" s="87" t="n">
        <f aca="false">IF($J29="X","Not Included in analysis",(AO29*$AV$1+AP29*$AV$2+AQ29*$AV$3+AR29*$AV$4+AS29*$AV$5+AT29*$AV$6)/SUM($AV$2:$AV$6))</f>
        <v>5.47831756189252</v>
      </c>
      <c r="AV29" s="88" t="n">
        <f aca="false">IF($J29="X","NA",(N29*$AV$1+N29*$AV$2+Q29*$AV$3+W29*$AV$4+Z29*$AV$5+AC29*$AV$6)/SUM($AV$1:$AV$6))</f>
        <v>2.85714285714286</v>
      </c>
    </row>
    <row r="30" customFormat="false" ht="23" hidden="false" customHeight="false" outlineLevel="0" collapsed="false">
      <c r="A30" s="78" t="n">
        <v>23</v>
      </c>
      <c r="B30" s="78" t="s">
        <v>105</v>
      </c>
      <c r="C30" s="78" t="s">
        <v>106</v>
      </c>
      <c r="D30" s="78" t="s">
        <v>115</v>
      </c>
      <c r="E30" s="78" t="n">
        <v>17010199</v>
      </c>
      <c r="F30" s="78" t="s">
        <v>116</v>
      </c>
      <c r="G30" s="78" t="s">
        <v>121</v>
      </c>
      <c r="H30" s="78" t="s">
        <v>52</v>
      </c>
      <c r="I30" s="79" t="s">
        <v>122</v>
      </c>
      <c r="J30" s="94"/>
      <c r="K30" s="81" t="n">
        <v>194489.49</v>
      </c>
      <c r="L30" s="82" t="n">
        <v>194489.49</v>
      </c>
      <c r="M30" s="83" t="n">
        <f aca="false">L30/K30*10</f>
        <v>10</v>
      </c>
      <c r="N30" s="84" t="n">
        <v>3</v>
      </c>
      <c r="O30" s="85"/>
      <c r="P30" s="8" t="n">
        <v>9</v>
      </c>
      <c r="Q30" s="8" t="n">
        <v>3</v>
      </c>
      <c r="S30" s="9" t="n">
        <v>31.0520419594663</v>
      </c>
      <c r="T30" s="9" t="n">
        <v>33.4860983806905</v>
      </c>
      <c r="U30" s="9" t="n">
        <v>35.4618596598432</v>
      </c>
      <c r="V30" s="10" t="n">
        <f aca="false">(10*$S30+6.6*$T30+3.3*$U30)/100</f>
        <v>6.48552805784703</v>
      </c>
      <c r="W30" s="11" t="n">
        <v>3</v>
      </c>
      <c r="X30" s="11" t="s">
        <v>111</v>
      </c>
      <c r="Y30" s="13" t="n">
        <v>9</v>
      </c>
      <c r="Z30" s="13" t="n">
        <v>1</v>
      </c>
      <c r="AB30" s="10" t="n">
        <v>0.559577795180603</v>
      </c>
      <c r="AC30" s="11" t="n">
        <v>3</v>
      </c>
      <c r="AD30" s="11" t="s">
        <v>56</v>
      </c>
      <c r="AE30" s="14" t="s">
        <v>123</v>
      </c>
      <c r="AI30" s="4" t="s">
        <v>124</v>
      </c>
      <c r="AL30" s="78" t="n">
        <f aca="false">A30</f>
        <v>23</v>
      </c>
      <c r="AM30" s="78" t="str">
        <f aca="false">G30</f>
        <v>UPKOOT-np</v>
      </c>
      <c r="AN30" s="78" t="str">
        <f aca="false">I30</f>
        <v>Upper Kootenay River-National Parks</v>
      </c>
      <c r="AO30" s="6" t="n">
        <f aca="false">L30/MAX($L$9:$L$58)*10</f>
        <v>3.18048060558315</v>
      </c>
      <c r="AP30" s="6" t="n">
        <f aca="false">M30</f>
        <v>10</v>
      </c>
      <c r="AQ30" s="8" t="n">
        <f aca="false">P30</f>
        <v>9</v>
      </c>
      <c r="AR30" s="10" t="n">
        <f aca="false">V30</f>
        <v>6.48552805784703</v>
      </c>
      <c r="AS30" s="86" t="n">
        <f aca="false">Y30</f>
        <v>9</v>
      </c>
      <c r="AT30" s="10" t="n">
        <f aca="false">10-AB30/MAX($AB$9:$AB$58)*10</f>
        <v>8.57094133189297</v>
      </c>
      <c r="AU30" s="87" t="n">
        <f aca="false">IF($J30="X","Not Included in analysis",(AO30*$AV$1+AP30*$AV$2+AQ30*$AV$3+AR30*$AV$4+AS30*$AV$5+AT30*$AV$6)/SUM($AV$2:$AV$6))</f>
        <v>8.02016763919286</v>
      </c>
      <c r="AV30" s="88" t="n">
        <f aca="false">IF($J30="X","NA",(N30*$AV$1+N30*$AV$2+Q30*$AV$3+W30*$AV$4+Z30*$AV$5+AC30*$AV$6)/SUM($AV$1:$AV$6))</f>
        <v>2.85714285714286</v>
      </c>
    </row>
    <row r="31" customFormat="false" ht="23" hidden="false" customHeight="false" outlineLevel="0" collapsed="false">
      <c r="A31" s="78" t="n">
        <v>24</v>
      </c>
      <c r="B31" s="78" t="s">
        <v>105</v>
      </c>
      <c r="C31" s="78" t="s">
        <v>106</v>
      </c>
      <c r="D31" s="78" t="s">
        <v>115</v>
      </c>
      <c r="E31" s="78" t="n">
        <v>17010198</v>
      </c>
      <c r="F31" s="78" t="s">
        <v>125</v>
      </c>
      <c r="G31" s="78" t="s">
        <v>126</v>
      </c>
      <c r="H31" s="78" t="s">
        <v>52</v>
      </c>
      <c r="I31" s="79" t="s">
        <v>127</v>
      </c>
      <c r="J31" s="94"/>
      <c r="K31" s="81" t="n">
        <v>171795.36</v>
      </c>
      <c r="L31" s="82" t="n">
        <v>171795.36</v>
      </c>
      <c r="M31" s="83" t="n">
        <f aca="false">L31/K31*10</f>
        <v>10</v>
      </c>
      <c r="N31" s="84" t="n">
        <v>3</v>
      </c>
      <c r="O31" s="85"/>
      <c r="P31" s="8" t="n">
        <v>7</v>
      </c>
      <c r="Q31" s="8" t="n">
        <v>2</v>
      </c>
      <c r="R31" s="8" t="s">
        <v>110</v>
      </c>
      <c r="S31" s="9" t="n">
        <v>70.7357378623704</v>
      </c>
      <c r="T31" s="9" t="n">
        <v>20.9375545671837</v>
      </c>
      <c r="U31" s="9" t="n">
        <v>8.3267075704459</v>
      </c>
      <c r="V31" s="10" t="n">
        <f aca="false">(10*$S31+6.6*$T31+3.3*$U31)/100</f>
        <v>8.73023373749588</v>
      </c>
      <c r="W31" s="11" t="n">
        <v>3</v>
      </c>
      <c r="X31" s="11" t="s">
        <v>111</v>
      </c>
      <c r="Y31" s="13" t="n">
        <v>8</v>
      </c>
      <c r="Z31" s="13" t="n">
        <v>2</v>
      </c>
      <c r="AA31" s="13" t="s">
        <v>128</v>
      </c>
      <c r="AB31" s="10" t="n">
        <v>1.12569280101628</v>
      </c>
      <c r="AC31" s="11" t="n">
        <v>3</v>
      </c>
      <c r="AD31" s="11" t="s">
        <v>56</v>
      </c>
      <c r="AE31" s="14" t="s">
        <v>77</v>
      </c>
      <c r="AI31" s="4" t="s">
        <v>129</v>
      </c>
      <c r="AL31" s="78" t="n">
        <f aca="false">A31</f>
        <v>24</v>
      </c>
      <c r="AM31" s="78" t="str">
        <f aca="false">G31</f>
        <v>Wigwam-for</v>
      </c>
      <c r="AN31" s="78" t="str">
        <f aca="false">I31</f>
        <v>Wigwam Ck trib of Elk River-border</v>
      </c>
      <c r="AO31" s="6" t="n">
        <f aca="false">L31/MAX($L$9:$L$58)*10</f>
        <v>2.80936420065256</v>
      </c>
      <c r="AP31" s="6" t="n">
        <f aca="false">M31</f>
        <v>10</v>
      </c>
      <c r="AQ31" s="8" t="n">
        <f aca="false">P31</f>
        <v>7</v>
      </c>
      <c r="AR31" s="10" t="n">
        <f aca="false">V31</f>
        <v>8.73023373749588</v>
      </c>
      <c r="AS31" s="86" t="n">
        <f aca="false">Y31</f>
        <v>8</v>
      </c>
      <c r="AT31" s="10" t="n">
        <f aca="false">10-AB31/MAX($AB$9:$AB$58)*10</f>
        <v>7.12518783130272</v>
      </c>
      <c r="AU31" s="87" t="n">
        <f aca="false">IF($J31="X","Not Included in analysis",(AO31*$AV$1+AP31*$AV$2+AQ31*$AV$3+AR31*$AV$4+AS31*$AV$5+AT31*$AV$6)/SUM($AV$2:$AV$6))</f>
        <v>7.9483648459995</v>
      </c>
      <c r="AV31" s="88" t="n">
        <f aca="false">IF($J31="X","NA",(N31*$AV$1+N31*$AV$2+Q31*$AV$3+W31*$AV$4+Z31*$AV$5+AC31*$AV$6)/SUM($AV$1:$AV$6))</f>
        <v>2.78571428571429</v>
      </c>
    </row>
    <row r="32" customFormat="false" ht="23" hidden="false" customHeight="false" outlineLevel="0" collapsed="false">
      <c r="A32" s="78" t="n">
        <v>25</v>
      </c>
      <c r="B32" s="78" t="s">
        <v>105</v>
      </c>
      <c r="C32" s="78" t="s">
        <v>106</v>
      </c>
      <c r="D32" s="78" t="s">
        <v>115</v>
      </c>
      <c r="E32" s="78" t="n">
        <v>17010198</v>
      </c>
      <c r="F32" s="78" t="s">
        <v>125</v>
      </c>
      <c r="G32" s="78" t="s">
        <v>130</v>
      </c>
      <c r="H32" s="78" t="s">
        <v>52</v>
      </c>
      <c r="I32" s="79" t="s">
        <v>131</v>
      </c>
      <c r="J32" s="94"/>
      <c r="K32" s="81" t="n">
        <v>228428.96</v>
      </c>
      <c r="L32" s="82" t="n">
        <v>228428.96</v>
      </c>
      <c r="M32" s="83" t="n">
        <f aca="false">L32/K32*10</f>
        <v>10</v>
      </c>
      <c r="N32" s="84" t="n">
        <v>3</v>
      </c>
      <c r="O32" s="85"/>
      <c r="P32" s="8" t="n">
        <v>7</v>
      </c>
      <c r="Q32" s="8" t="n">
        <v>2</v>
      </c>
      <c r="R32" s="8" t="s">
        <v>110</v>
      </c>
      <c r="S32" s="9" t="n">
        <v>58.7530502083692</v>
      </c>
      <c r="T32" s="9" t="n">
        <v>16.1123458593058</v>
      </c>
      <c r="U32" s="9" t="n">
        <v>25.1346039323249</v>
      </c>
      <c r="V32" s="10" t="n">
        <f aca="false">(10*$S32+6.6*$T32+3.3*$U32)/100</f>
        <v>7.76816177731783</v>
      </c>
      <c r="W32" s="11" t="n">
        <v>3</v>
      </c>
      <c r="X32" s="11" t="s">
        <v>111</v>
      </c>
      <c r="Y32" s="13" t="n">
        <v>8</v>
      </c>
      <c r="Z32" s="13" t="n">
        <v>2</v>
      </c>
      <c r="AA32" s="13" t="s">
        <v>128</v>
      </c>
      <c r="AB32" s="10" t="n">
        <v>2.25927220436498</v>
      </c>
      <c r="AC32" s="11" t="n">
        <v>3</v>
      </c>
      <c r="AD32" s="11" t="s">
        <v>56</v>
      </c>
      <c r="AE32" s="14" t="s">
        <v>77</v>
      </c>
      <c r="AI32" s="4" t="s">
        <v>129</v>
      </c>
      <c r="AL32" s="78" t="n">
        <f aca="false">A32</f>
        <v>25</v>
      </c>
      <c r="AM32" s="78" t="str">
        <f aca="false">G32</f>
        <v>Fernie-val</v>
      </c>
      <c r="AN32" s="78" t="str">
        <f aca="false">I32</f>
        <v>Fernie area on lower Elk River</v>
      </c>
      <c r="AO32" s="6" t="n">
        <f aca="false">L32/MAX($L$9:$L$58)*10</f>
        <v>3.735491707205</v>
      </c>
      <c r="AP32" s="6" t="n">
        <f aca="false">M32</f>
        <v>10</v>
      </c>
      <c r="AQ32" s="8" t="n">
        <f aca="false">P32</f>
        <v>7</v>
      </c>
      <c r="AR32" s="10" t="n">
        <f aca="false">V32</f>
        <v>7.76816177731783</v>
      </c>
      <c r="AS32" s="86" t="n">
        <f aca="false">Y32</f>
        <v>8</v>
      </c>
      <c r="AT32" s="10" t="n">
        <f aca="false">10-AB32/MAX($AB$9:$AB$58)*10</f>
        <v>4.23023473220732</v>
      </c>
      <c r="AU32" s="87" t="n">
        <f aca="false">IF($J32="X","Not Included in analysis",(AO32*$AV$1+AP32*$AV$2+AQ32*$AV$3+AR32*$AV$4+AS32*$AV$5+AT32*$AV$6)/SUM($AV$2:$AV$6))</f>
        <v>6.57085589625898</v>
      </c>
      <c r="AV32" s="88" t="n">
        <f aca="false">IF($J32="X","NA",(N32*$AV$1+N32*$AV$2+Q32*$AV$3+W32*$AV$4+Z32*$AV$5+AC32*$AV$6)/SUM($AV$1:$AV$6))</f>
        <v>2.78571428571429</v>
      </c>
    </row>
    <row r="33" customFormat="false" ht="23" hidden="false" customHeight="false" outlineLevel="0" collapsed="false">
      <c r="A33" s="78" t="n">
        <v>26</v>
      </c>
      <c r="B33" s="78" t="s">
        <v>105</v>
      </c>
      <c r="C33" s="78" t="s">
        <v>106</v>
      </c>
      <c r="D33" s="78" t="s">
        <v>115</v>
      </c>
      <c r="E33" s="78" t="n">
        <v>17010198</v>
      </c>
      <c r="F33" s="78" t="s">
        <v>125</v>
      </c>
      <c r="G33" s="78" t="s">
        <v>132</v>
      </c>
      <c r="H33" s="78" t="s">
        <v>52</v>
      </c>
      <c r="I33" s="79" t="s">
        <v>133</v>
      </c>
      <c r="J33" s="94"/>
      <c r="K33" s="81" t="n">
        <v>257566.71</v>
      </c>
      <c r="L33" s="82" t="n">
        <v>257566.71</v>
      </c>
      <c r="M33" s="83" t="n">
        <f aca="false">L33/K33*10</f>
        <v>10</v>
      </c>
      <c r="N33" s="84" t="n">
        <v>3</v>
      </c>
      <c r="O33" s="85"/>
      <c r="P33" s="8" t="n">
        <v>7</v>
      </c>
      <c r="Q33" s="8" t="n">
        <v>2</v>
      </c>
      <c r="R33" s="8" t="s">
        <v>110</v>
      </c>
      <c r="S33" s="9" t="n">
        <v>46.8777705228589</v>
      </c>
      <c r="T33" s="9" t="n">
        <v>36.0484126699452</v>
      </c>
      <c r="U33" s="9" t="n">
        <v>17.0738168071959</v>
      </c>
      <c r="V33" s="10" t="n">
        <f aca="false">(10*$S33+6.6*$T33+3.3*$U33)/100</f>
        <v>7.63040824313974</v>
      </c>
      <c r="W33" s="11" t="n">
        <v>3</v>
      </c>
      <c r="X33" s="11" t="s">
        <v>111</v>
      </c>
      <c r="Y33" s="13" t="n">
        <v>8</v>
      </c>
      <c r="Z33" s="13" t="n">
        <v>2</v>
      </c>
      <c r="AA33" s="13" t="s">
        <v>128</v>
      </c>
      <c r="AB33" s="10" t="n">
        <v>2.07070238230709</v>
      </c>
      <c r="AC33" s="11" t="n">
        <v>3</v>
      </c>
      <c r="AD33" s="11" t="s">
        <v>56</v>
      </c>
      <c r="AE33" s="14" t="s">
        <v>77</v>
      </c>
      <c r="AF33" s="14" t="s">
        <v>134</v>
      </c>
      <c r="AI33" s="4" t="s">
        <v>129</v>
      </c>
      <c r="AL33" s="78" t="n">
        <f aca="false">A33</f>
        <v>26</v>
      </c>
      <c r="AM33" s="78" t="str">
        <f aca="false">G33</f>
        <v>MDLELK-for</v>
      </c>
      <c r="AN33" s="78" t="str">
        <f aca="false">I33</f>
        <v>Middle region Elk River</v>
      </c>
      <c r="AO33" s="6" t="n">
        <f aca="false">L33/MAX($L$9:$L$58)*10</f>
        <v>4.21198043040197</v>
      </c>
      <c r="AP33" s="6" t="n">
        <f aca="false">M33</f>
        <v>10</v>
      </c>
      <c r="AQ33" s="8" t="n">
        <f aca="false">P33</f>
        <v>7</v>
      </c>
      <c r="AR33" s="10" t="n">
        <f aca="false">V33</f>
        <v>7.63040824313974</v>
      </c>
      <c r="AS33" s="86" t="n">
        <f aca="false">Y33</f>
        <v>8</v>
      </c>
      <c r="AT33" s="10" t="n">
        <f aca="false">10-AB33/MAX($AB$9:$AB$58)*10</f>
        <v>4.71180734119237</v>
      </c>
      <c r="AU33" s="87" t="n">
        <f aca="false">IF($J33="X","Not Included in analysis",(AO33*$AV$1+AP33*$AV$2+AQ33*$AV$3+AR33*$AV$4+AS33*$AV$5+AT33*$AV$6)/SUM($AV$2:$AV$6))</f>
        <v>6.69364842297575</v>
      </c>
      <c r="AV33" s="88" t="n">
        <f aca="false">IF($J33="X","NA",(N33*$AV$1+N33*$AV$2+Q33*$AV$3+W33*$AV$4+Z33*$AV$5+AC33*$AV$6)/SUM($AV$1:$AV$6))</f>
        <v>2.78571428571429</v>
      </c>
    </row>
    <row r="34" customFormat="false" ht="23" hidden="false" customHeight="false" outlineLevel="0" collapsed="false">
      <c r="A34" s="78" t="n">
        <v>27</v>
      </c>
      <c r="B34" s="78" t="s">
        <v>105</v>
      </c>
      <c r="C34" s="78" t="s">
        <v>106</v>
      </c>
      <c r="D34" s="78" t="s">
        <v>115</v>
      </c>
      <c r="E34" s="78" t="n">
        <v>17010198</v>
      </c>
      <c r="F34" s="78" t="s">
        <v>125</v>
      </c>
      <c r="G34" s="78" t="s">
        <v>135</v>
      </c>
      <c r="H34" s="78" t="s">
        <v>52</v>
      </c>
      <c r="I34" s="79" t="s">
        <v>136</v>
      </c>
      <c r="J34" s="94"/>
      <c r="K34" s="81" t="n">
        <v>72480.48</v>
      </c>
      <c r="L34" s="82" t="n">
        <v>72480.48</v>
      </c>
      <c r="M34" s="83" t="n">
        <f aca="false">L34/K34*10</f>
        <v>10</v>
      </c>
      <c r="N34" s="84" t="n">
        <v>3</v>
      </c>
      <c r="O34" s="85"/>
      <c r="P34" s="8" t="n">
        <v>7</v>
      </c>
      <c r="Q34" s="8" t="n">
        <v>2</v>
      </c>
      <c r="R34" s="8" t="s">
        <v>110</v>
      </c>
      <c r="S34" s="9" t="n">
        <v>95.8386615083624</v>
      </c>
      <c r="T34" s="9" t="n">
        <v>4.16133849163758</v>
      </c>
      <c r="U34" s="9" t="n">
        <v>0</v>
      </c>
      <c r="V34" s="10" t="n">
        <f aca="false">(10*$S34+6.6*$T34+3.3*$U34)/100</f>
        <v>9.85851449128432</v>
      </c>
      <c r="W34" s="11" t="n">
        <v>3</v>
      </c>
      <c r="X34" s="11" t="s">
        <v>111</v>
      </c>
      <c r="Y34" s="13" t="n">
        <v>8</v>
      </c>
      <c r="Z34" s="13" t="n">
        <v>2</v>
      </c>
      <c r="AA34" s="13" t="s">
        <v>128</v>
      </c>
      <c r="AB34" s="10" t="n">
        <v>1.15257514850895</v>
      </c>
      <c r="AC34" s="11" t="n">
        <v>3</v>
      </c>
      <c r="AD34" s="11" t="s">
        <v>56</v>
      </c>
      <c r="AE34" s="14" t="s">
        <v>77</v>
      </c>
      <c r="AF34" s="14" t="s">
        <v>134</v>
      </c>
      <c r="AI34" s="4" t="s">
        <v>129</v>
      </c>
      <c r="AL34" s="78" t="n">
        <f aca="false">A34</f>
        <v>27</v>
      </c>
      <c r="AM34" s="78" t="str">
        <f aca="false">G34</f>
        <v>UPELK-for</v>
      </c>
      <c r="AN34" s="78" t="str">
        <f aca="false">I34</f>
        <v>Upper Elk River unit</v>
      </c>
      <c r="AO34" s="6" t="n">
        <f aca="false">L34/MAX($L$9:$L$58)*10</f>
        <v>1.18527104432922</v>
      </c>
      <c r="AP34" s="6" t="n">
        <f aca="false">M34</f>
        <v>10</v>
      </c>
      <c r="AQ34" s="8" t="n">
        <f aca="false">P34</f>
        <v>7</v>
      </c>
      <c r="AR34" s="10" t="n">
        <f aca="false">V34</f>
        <v>9.85851449128432</v>
      </c>
      <c r="AS34" s="86" t="n">
        <f aca="false">Y34</f>
        <v>8</v>
      </c>
      <c r="AT34" s="10" t="n">
        <f aca="false">10-AB34/MAX($AB$9:$AB$58)*10</f>
        <v>7.05653526496729</v>
      </c>
      <c r="AU34" s="87" t="n">
        <f aca="false">IF($J34="X","Not Included in analysis",(AO34*$AV$1+AP34*$AV$2+AQ34*$AV$3+AR34*$AV$4+AS34*$AV$5+AT34*$AV$6)/SUM($AV$2:$AV$6))</f>
        <v>8.32680348437558</v>
      </c>
      <c r="AV34" s="88" t="n">
        <f aca="false">IF($J34="X","NA",(N34*$AV$1+N34*$AV$2+Q34*$AV$3+W34*$AV$4+Z34*$AV$5+AC34*$AV$6)/SUM($AV$1:$AV$6))</f>
        <v>2.78571428571429</v>
      </c>
    </row>
    <row r="35" customFormat="false" ht="23" hidden="false" customHeight="false" outlineLevel="0" collapsed="false">
      <c r="A35" s="78" t="n">
        <v>28</v>
      </c>
      <c r="B35" s="78" t="s">
        <v>105</v>
      </c>
      <c r="C35" s="78" t="s">
        <v>106</v>
      </c>
      <c r="D35" s="78" t="s">
        <v>115</v>
      </c>
      <c r="E35" s="78" t="n">
        <v>17010104</v>
      </c>
      <c r="F35" s="78" t="s">
        <v>137</v>
      </c>
      <c r="G35" s="78" t="s">
        <v>138</v>
      </c>
      <c r="H35" s="78" t="s">
        <v>52</v>
      </c>
      <c r="I35" s="79" t="s">
        <v>139</v>
      </c>
      <c r="J35" s="94"/>
      <c r="K35" s="81" t="n">
        <v>315254.86</v>
      </c>
      <c r="L35" s="82" t="n">
        <v>315254.86</v>
      </c>
      <c r="M35" s="83" t="n">
        <f aca="false">L35/K35*10</f>
        <v>10</v>
      </c>
      <c r="N35" s="84" t="n">
        <v>3</v>
      </c>
      <c r="O35" s="85"/>
      <c r="P35" s="8" t="n">
        <v>7</v>
      </c>
      <c r="Q35" s="8" t="n">
        <v>2</v>
      </c>
      <c r="S35" s="9" t="n">
        <v>51.3499838518095</v>
      </c>
      <c r="T35" s="9" t="n">
        <v>26.4369303348701</v>
      </c>
      <c r="U35" s="9" t="n">
        <v>22.2130858133204</v>
      </c>
      <c r="V35" s="10" t="n">
        <f aca="false">(10*$S35+6.6*$T35+3.3*$U35)/100</f>
        <v>7.61286761912195</v>
      </c>
      <c r="W35" s="11" t="n">
        <v>3</v>
      </c>
      <c r="X35" s="11" t="s">
        <v>111</v>
      </c>
      <c r="Y35" s="13" t="n">
        <v>7</v>
      </c>
      <c r="Z35" s="13" t="n">
        <v>2</v>
      </c>
      <c r="AB35" s="10" t="n">
        <v>0.637147988773274</v>
      </c>
      <c r="AC35" s="11" t="n">
        <v>3</v>
      </c>
      <c r="AD35" s="11" t="s">
        <v>56</v>
      </c>
      <c r="AE35" s="14" t="s">
        <v>77</v>
      </c>
      <c r="AL35" s="78" t="n">
        <f aca="false">A35</f>
        <v>28</v>
      </c>
      <c r="AM35" s="78" t="str">
        <f aca="false">G35</f>
        <v>KTLK-wild</v>
      </c>
      <c r="AN35" s="78" t="str">
        <f aca="false">I35</f>
        <v>NE side of Kootenay Lk/Purcell Mtns</v>
      </c>
      <c r="AO35" s="6" t="n">
        <f aca="false">L35/MAX($L$9:$L$58)*10</f>
        <v>5.15535296043931</v>
      </c>
      <c r="AP35" s="6" t="n">
        <f aca="false">M35</f>
        <v>10</v>
      </c>
      <c r="AQ35" s="8" t="n">
        <f aca="false">P35</f>
        <v>7</v>
      </c>
      <c r="AR35" s="10" t="n">
        <f aca="false">V35</f>
        <v>7.61286761912195</v>
      </c>
      <c r="AS35" s="86" t="n">
        <f aca="false">Y35</f>
        <v>7</v>
      </c>
      <c r="AT35" s="10" t="n">
        <f aca="false">10-AB35/MAX($AB$9:$AB$58)*10</f>
        <v>8.37284133847817</v>
      </c>
      <c r="AU35" s="87" t="n">
        <f aca="false">IF($J35="X","Not Included in analysis",(AO35*$AV$1+AP35*$AV$2+AQ35*$AV$3+AR35*$AV$4+AS35*$AV$5+AT35*$AV$6)/SUM($AV$2:$AV$6))</f>
        <v>7.92346748485718</v>
      </c>
      <c r="AV35" s="88" t="n">
        <f aca="false">IF($J35="X","NA",(N35*$AV$1+N35*$AV$2+Q35*$AV$3+W35*$AV$4+Z35*$AV$5+AC35*$AV$6)/SUM($AV$1:$AV$6))</f>
        <v>2.78571428571429</v>
      </c>
    </row>
    <row r="36" customFormat="false" ht="12" hidden="false" customHeight="false" outlineLevel="0" collapsed="false">
      <c r="A36" s="78" t="n">
        <v>29</v>
      </c>
      <c r="B36" s="78" t="s">
        <v>105</v>
      </c>
      <c r="C36" s="78" t="s">
        <v>106</v>
      </c>
      <c r="D36" s="78" t="s">
        <v>115</v>
      </c>
      <c r="E36" s="78" t="n">
        <v>17010104</v>
      </c>
      <c r="F36" s="78" t="s">
        <v>137</v>
      </c>
      <c r="G36" s="78" t="s">
        <v>140</v>
      </c>
      <c r="H36" s="78" t="s">
        <v>52</v>
      </c>
      <c r="I36" s="79" t="s">
        <v>141</v>
      </c>
      <c r="J36" s="94"/>
      <c r="K36" s="81" t="n">
        <v>174059.49</v>
      </c>
      <c r="L36" s="82" t="n">
        <v>174059.49</v>
      </c>
      <c r="M36" s="83" t="n">
        <f aca="false">L36/K36*10</f>
        <v>10</v>
      </c>
      <c r="N36" s="84" t="n">
        <v>3</v>
      </c>
      <c r="O36" s="85"/>
      <c r="P36" s="8" t="n">
        <v>5</v>
      </c>
      <c r="Q36" s="8" t="n">
        <v>2</v>
      </c>
      <c r="S36" s="9" t="n">
        <v>66.4820820621089</v>
      </c>
      <c r="T36" s="9" t="n">
        <v>25.4339866797439</v>
      </c>
      <c r="U36" s="9" t="n">
        <v>8.08393125814727</v>
      </c>
      <c r="V36" s="10" t="n">
        <f aca="false">(10*$S36+6.6*$T36+3.3*$U36)/100</f>
        <v>8.59362105859284</v>
      </c>
      <c r="W36" s="11" t="n">
        <v>3</v>
      </c>
      <c r="X36" s="11" t="s">
        <v>111</v>
      </c>
      <c r="Y36" s="13" t="n">
        <v>7</v>
      </c>
      <c r="Z36" s="13" t="n">
        <v>2</v>
      </c>
      <c r="AB36" s="10" t="n">
        <v>1.34501140960484</v>
      </c>
      <c r="AC36" s="11" t="n">
        <v>3</v>
      </c>
      <c r="AD36" s="11" t="s">
        <v>56</v>
      </c>
      <c r="AE36" s="14" t="s">
        <v>77</v>
      </c>
      <c r="AF36" s="14" t="s">
        <v>134</v>
      </c>
      <c r="AL36" s="78" t="n">
        <f aca="false">A36</f>
        <v>29</v>
      </c>
      <c r="AM36" s="78" t="str">
        <f aca="false">G36</f>
        <v>KTLK-for </v>
      </c>
      <c r="AN36" s="78" t="str">
        <f aca="false">I36</f>
        <v>NW side Kootenay Lk/Slocan</v>
      </c>
      <c r="AO36" s="6" t="n">
        <f aca="false">L36/MAX($L$9:$L$58)*10</f>
        <v>2.84638944841027</v>
      </c>
      <c r="AP36" s="6" t="n">
        <f aca="false">M36</f>
        <v>10</v>
      </c>
      <c r="AQ36" s="8" t="n">
        <f aca="false">P36</f>
        <v>5</v>
      </c>
      <c r="AR36" s="10" t="n">
        <f aca="false">V36</f>
        <v>8.59362105859284</v>
      </c>
      <c r="AS36" s="86" t="n">
        <f aca="false">Y36</f>
        <v>7</v>
      </c>
      <c r="AT36" s="10" t="n">
        <f aca="false">10-AB36/MAX($AB$9:$AB$58)*10</f>
        <v>6.56508848250796</v>
      </c>
      <c r="AU36" s="87" t="n">
        <f aca="false">IF($J36="X","Not Included in analysis",(AO36*$AV$1+AP36*$AV$2+AQ36*$AV$3+AR36*$AV$4+AS36*$AV$5+AT36*$AV$6)/SUM($AV$2:$AV$6))</f>
        <v>7.34239626467886</v>
      </c>
      <c r="AV36" s="88" t="n">
        <f aca="false">IF($J36="X","NA",(N36*$AV$1+N36*$AV$2+Q36*$AV$3+W36*$AV$4+Z36*$AV$5+AC36*$AV$6)/SUM($AV$1:$AV$6))</f>
        <v>2.78571428571429</v>
      </c>
    </row>
    <row r="37" customFormat="false" ht="23" hidden="false" customHeight="false" outlineLevel="0" collapsed="false">
      <c r="A37" s="78" t="n">
        <v>30</v>
      </c>
      <c r="B37" s="78" t="s">
        <v>105</v>
      </c>
      <c r="C37" s="78" t="s">
        <v>106</v>
      </c>
      <c r="D37" s="78" t="s">
        <v>115</v>
      </c>
      <c r="E37" s="78" t="n">
        <v>17010104</v>
      </c>
      <c r="F37" s="78" t="s">
        <v>137</v>
      </c>
      <c r="G37" s="78" t="s">
        <v>142</v>
      </c>
      <c r="H37" s="78" t="s">
        <v>52</v>
      </c>
      <c r="I37" s="79" t="s">
        <v>143</v>
      </c>
      <c r="J37" s="94"/>
      <c r="K37" s="81" t="n">
        <v>611509.75</v>
      </c>
      <c r="L37" s="82" t="n">
        <v>611509.75</v>
      </c>
      <c r="M37" s="83" t="n">
        <f aca="false">L37/K37*10</f>
        <v>10</v>
      </c>
      <c r="N37" s="84" t="n">
        <v>3</v>
      </c>
      <c r="O37" s="85"/>
      <c r="P37" s="8" t="n">
        <v>4</v>
      </c>
      <c r="Q37" s="8" t="n">
        <v>2</v>
      </c>
      <c r="S37" s="9" t="n">
        <v>74.7613200008557</v>
      </c>
      <c r="T37" s="9" t="n">
        <v>18.688843453686</v>
      </c>
      <c r="U37" s="9" t="n">
        <v>6.54983654545834</v>
      </c>
      <c r="V37" s="10" t="n">
        <f aca="false">(10*$S37+6.6*$T37+3.3*$U37)/100</f>
        <v>8.92574027402897</v>
      </c>
      <c r="W37" s="11" t="n">
        <v>3</v>
      </c>
      <c r="X37" s="11" t="s">
        <v>111</v>
      </c>
      <c r="Y37" s="13" t="n">
        <v>6</v>
      </c>
      <c r="Z37" s="13" t="n">
        <v>2</v>
      </c>
      <c r="AB37" s="10" t="n">
        <v>1.45535668073976</v>
      </c>
      <c r="AC37" s="11" t="n">
        <v>3</v>
      </c>
      <c r="AD37" s="11" t="s">
        <v>56</v>
      </c>
      <c r="AE37" s="14" t="s">
        <v>77</v>
      </c>
      <c r="AF37" s="14" t="s">
        <v>144</v>
      </c>
      <c r="AG37" s="14" t="s">
        <v>79</v>
      </c>
      <c r="AL37" s="78" t="n">
        <f aca="false">A37</f>
        <v>30</v>
      </c>
      <c r="AM37" s="78" t="str">
        <f aca="false">G37</f>
        <v>KTLK-val</v>
      </c>
      <c r="AN37" s="78" t="str">
        <f aca="false">I37</f>
        <v>S half Kootenay Lk to US border</v>
      </c>
      <c r="AO37" s="6" t="n">
        <f aca="false">L37/MAX($L$9:$L$58)*10</f>
        <v>10</v>
      </c>
      <c r="AP37" s="6" t="n">
        <f aca="false">M37</f>
        <v>10</v>
      </c>
      <c r="AQ37" s="8" t="n">
        <f aca="false">P37</f>
        <v>4</v>
      </c>
      <c r="AR37" s="10" t="n">
        <f aca="false">V37</f>
        <v>8.92574027402897</v>
      </c>
      <c r="AS37" s="86" t="n">
        <f aca="false">Y37</f>
        <v>6</v>
      </c>
      <c r="AT37" s="10" t="n">
        <f aca="false">10-AB37/MAX($AB$9:$AB$58)*10</f>
        <v>6.28328697508918</v>
      </c>
      <c r="AU37" s="87" t="n">
        <f aca="false">IF($J37="X","Not Included in analysis",(AO37*$AV$1+AP37*$AV$2+AQ37*$AV$3+AR37*$AV$4+AS37*$AV$5+AT37*$AV$6)/SUM($AV$2:$AV$6))</f>
        <v>7.14608116039934</v>
      </c>
      <c r="AV37" s="88" t="n">
        <f aca="false">IF($J37="X","NA",(N37*$AV$1+N37*$AV$2+Q37*$AV$3+W37*$AV$4+Z37*$AV$5+AC37*$AV$6)/SUM($AV$1:$AV$6))</f>
        <v>2.78571428571429</v>
      </c>
    </row>
    <row r="38" customFormat="false" ht="23" hidden="false" customHeight="false" outlineLevel="0" collapsed="false">
      <c r="A38" s="78" t="n">
        <v>31</v>
      </c>
      <c r="B38" s="78" t="s">
        <v>105</v>
      </c>
      <c r="C38" s="78" t="s">
        <v>106</v>
      </c>
      <c r="D38" s="78" t="s">
        <v>115</v>
      </c>
      <c r="E38" s="78" t="n">
        <v>17010104</v>
      </c>
      <c r="F38" s="78" t="s">
        <v>137</v>
      </c>
      <c r="G38" s="78" t="s">
        <v>145</v>
      </c>
      <c r="H38" s="78" t="s">
        <v>52</v>
      </c>
      <c r="I38" s="79" t="s">
        <v>146</v>
      </c>
      <c r="J38" s="94"/>
      <c r="K38" s="81" t="n">
        <v>245680.39</v>
      </c>
      <c r="L38" s="82" t="n">
        <v>245680.39</v>
      </c>
      <c r="M38" s="83" t="n">
        <f aca="false">L38/K38*10</f>
        <v>10</v>
      </c>
      <c r="N38" s="84" t="n">
        <v>3</v>
      </c>
      <c r="O38" s="85"/>
      <c r="P38" s="8" t="n">
        <v>5</v>
      </c>
      <c r="Q38" s="8" t="n">
        <v>2</v>
      </c>
      <c r="S38" s="9" t="n">
        <v>54.9667036924283</v>
      </c>
      <c r="T38" s="9" t="n">
        <v>26.5720240058816</v>
      </c>
      <c r="U38" s="9" t="n">
        <v>18.4612723016901</v>
      </c>
      <c r="V38" s="10" t="n">
        <f aca="false">(10*$S38+6.6*$T38+3.3*$U38)/100</f>
        <v>7.85964593958679</v>
      </c>
      <c r="W38" s="11" t="n">
        <v>3</v>
      </c>
      <c r="X38" s="11" t="s">
        <v>111</v>
      </c>
      <c r="Y38" s="13" t="n">
        <v>6</v>
      </c>
      <c r="Z38" s="13" t="n">
        <v>2</v>
      </c>
      <c r="AB38" s="10" t="n">
        <v>1.31513955997872</v>
      </c>
      <c r="AC38" s="11" t="n">
        <v>3</v>
      </c>
      <c r="AD38" s="11" t="s">
        <v>56</v>
      </c>
      <c r="AE38" s="14" t="s">
        <v>134</v>
      </c>
      <c r="AF38" s="14" t="s">
        <v>79</v>
      </c>
      <c r="AG38" s="14" t="s">
        <v>77</v>
      </c>
      <c r="AL38" s="78" t="n">
        <f aca="false">A38</f>
        <v>31</v>
      </c>
      <c r="AM38" s="78" t="str">
        <f aca="false">G38</f>
        <v>KTLKWA-for</v>
      </c>
      <c r="AN38" s="78" t="str">
        <f aca="false">I38</f>
        <v>West Arm Kootenay Lk/Nelson</v>
      </c>
      <c r="AO38" s="6" t="n">
        <f aca="false">L38/MAX($L$9:$L$58)*10</f>
        <v>4.01760380762531</v>
      </c>
      <c r="AP38" s="6" t="n">
        <f aca="false">M38</f>
        <v>10</v>
      </c>
      <c r="AQ38" s="8" t="n">
        <f aca="false">P38</f>
        <v>5</v>
      </c>
      <c r="AR38" s="10" t="n">
        <f aca="false">V38</f>
        <v>7.85964593958679</v>
      </c>
      <c r="AS38" s="86" t="n">
        <f aca="false">Y38</f>
        <v>6</v>
      </c>
      <c r="AT38" s="10" t="n">
        <f aca="false">10-AB38/MAX($AB$9:$AB$58)*10</f>
        <v>6.64137568691146</v>
      </c>
      <c r="AU38" s="87" t="n">
        <f aca="false">IF($J38="X","Not Included in analysis",(AO38*$AV$1+AP38*$AV$2+AQ38*$AV$3+AR38*$AV$4+AS38*$AV$5+AT38*$AV$6)/SUM($AV$2:$AV$6))</f>
        <v>7.0360791523208</v>
      </c>
      <c r="AV38" s="88" t="n">
        <f aca="false">IF($J38="X","NA",(N38*$AV$1+N38*$AV$2+Q38*$AV$3+W38*$AV$4+Z38*$AV$5+AC38*$AV$6)/SUM($AV$1:$AV$6))</f>
        <v>2.78571428571429</v>
      </c>
    </row>
    <row r="39" customFormat="false" ht="23" hidden="false" customHeight="false" outlineLevel="0" collapsed="false">
      <c r="A39" s="78" t="n">
        <v>32</v>
      </c>
      <c r="B39" s="78" t="s">
        <v>147</v>
      </c>
      <c r="C39" s="78" t="s">
        <v>106</v>
      </c>
      <c r="D39" s="78" t="s">
        <v>115</v>
      </c>
      <c r="E39" s="78" t="n">
        <v>17010101</v>
      </c>
      <c r="F39" s="78" t="s">
        <v>148</v>
      </c>
      <c r="G39" s="78" t="s">
        <v>149</v>
      </c>
      <c r="H39" s="78" t="s">
        <v>52</v>
      </c>
      <c r="I39" s="79" t="s">
        <v>150</v>
      </c>
      <c r="J39" s="94"/>
      <c r="K39" s="81" t="n">
        <v>520653.73</v>
      </c>
      <c r="L39" s="82" t="n">
        <v>520653.73</v>
      </c>
      <c r="M39" s="83" t="n">
        <f aca="false">L39/K39*10</f>
        <v>10</v>
      </c>
      <c r="N39" s="84" t="n">
        <v>3</v>
      </c>
      <c r="O39" s="85"/>
      <c r="P39" s="8" t="n">
        <v>4</v>
      </c>
      <c r="Q39" s="8" t="n">
        <v>3</v>
      </c>
      <c r="S39" s="9" t="n">
        <v>58.402048533299</v>
      </c>
      <c r="T39" s="9" t="n">
        <v>31.4372394862194</v>
      </c>
      <c r="U39" s="9" t="n">
        <v>10.1607119804816</v>
      </c>
      <c r="V39" s="10" t="n">
        <f aca="false">(10*$S39+6.6*$T39+3.3*$U39)/100</f>
        <v>8.25036615477627</v>
      </c>
      <c r="W39" s="11" t="n">
        <v>3</v>
      </c>
      <c r="X39" s="11" t="s">
        <v>111</v>
      </c>
      <c r="Y39" s="13" t="n">
        <v>4</v>
      </c>
      <c r="Z39" s="13" t="n">
        <v>2</v>
      </c>
      <c r="AA39" s="13" t="s">
        <v>151</v>
      </c>
      <c r="AB39" s="10" t="n">
        <v>1.04064864761461</v>
      </c>
      <c r="AC39" s="11" t="n">
        <v>3</v>
      </c>
      <c r="AD39" s="11" t="s">
        <v>56</v>
      </c>
      <c r="AE39" s="14" t="s">
        <v>77</v>
      </c>
      <c r="AL39" s="78" t="n">
        <f aca="false">A39</f>
        <v>32</v>
      </c>
      <c r="AM39" s="78" t="str">
        <f aca="false">G39</f>
        <v>PRCL-wild</v>
      </c>
      <c r="AN39" s="78" t="str">
        <f aca="false">I39</f>
        <v>Purcell Mtns in St Marys unit-Wilderness</v>
      </c>
      <c r="AO39" s="6" t="n">
        <f aca="false">L39/MAX($L$9:$L$58)*10</f>
        <v>8.51423431924021</v>
      </c>
      <c r="AP39" s="6" t="n">
        <f aca="false">M39</f>
        <v>10</v>
      </c>
      <c r="AQ39" s="8" t="n">
        <f aca="false">P39</f>
        <v>4</v>
      </c>
      <c r="AR39" s="10" t="n">
        <f aca="false">V39</f>
        <v>8.25036615477627</v>
      </c>
      <c r="AS39" s="86" t="n">
        <f aca="false">Y39</f>
        <v>4</v>
      </c>
      <c r="AT39" s="10" t="n">
        <f aca="false">10-AB39/MAX($AB$9:$AB$58)*10</f>
        <v>7.34237494208016</v>
      </c>
      <c r="AU39" s="87" t="n">
        <f aca="false">IF($J39="X","Not Included in analysis",(AO39*$AV$1+AP39*$AV$2+AQ39*$AV$3+AR39*$AV$4+AS39*$AV$5+AT39*$AV$6)/SUM($AV$2:$AV$6))</f>
        <v>7.14026467744873</v>
      </c>
      <c r="AV39" s="88" t="n">
        <f aca="false">IF($J39="X","NA",(N39*$AV$1+N39*$AV$2+Q39*$AV$3+W39*$AV$4+Z39*$AV$5+AC39*$AV$6)/SUM($AV$1:$AV$6))</f>
        <v>2.92857142857143</v>
      </c>
    </row>
    <row r="40" customFormat="false" ht="12" hidden="false" customHeight="false" outlineLevel="0" collapsed="false">
      <c r="A40" s="78" t="n">
        <v>33</v>
      </c>
      <c r="B40" s="78" t="s">
        <v>152</v>
      </c>
      <c r="C40" s="78" t="s">
        <v>106</v>
      </c>
      <c r="D40" s="78" t="s">
        <v>115</v>
      </c>
      <c r="E40" s="78" t="n">
        <v>17010101</v>
      </c>
      <c r="F40" s="78" t="s">
        <v>148</v>
      </c>
      <c r="G40" s="78" t="s">
        <v>153</v>
      </c>
      <c r="H40" s="78" t="s">
        <v>52</v>
      </c>
      <c r="I40" s="79" t="s">
        <v>154</v>
      </c>
      <c r="J40" s="94"/>
      <c r="K40" s="81" t="n">
        <v>480673.01</v>
      </c>
      <c r="L40" s="82" t="n">
        <v>480673.01</v>
      </c>
      <c r="M40" s="83" t="n">
        <f aca="false">L40/K40*10</f>
        <v>10</v>
      </c>
      <c r="N40" s="84" t="n">
        <v>3</v>
      </c>
      <c r="O40" s="85"/>
      <c r="P40" s="8" t="n">
        <v>4</v>
      </c>
      <c r="Q40" s="8" t="n">
        <v>3</v>
      </c>
      <c r="S40" s="9" t="n">
        <v>39.3617040865578</v>
      </c>
      <c r="T40" s="9" t="n">
        <v>19.8382505170753</v>
      </c>
      <c r="U40" s="9" t="n">
        <v>40.8000453963669</v>
      </c>
      <c r="V40" s="10" t="n">
        <f aca="false">(10*$S40+6.6*$T40+3.3*$U40)/100</f>
        <v>6.59189644086286</v>
      </c>
      <c r="W40" s="11" t="n">
        <v>3</v>
      </c>
      <c r="X40" s="11" t="s">
        <v>111</v>
      </c>
      <c r="Y40" s="13" t="n">
        <v>6</v>
      </c>
      <c r="Z40" s="13" t="n">
        <v>2</v>
      </c>
      <c r="AB40" s="10" t="n">
        <v>1.94821506620478</v>
      </c>
      <c r="AC40" s="11" t="n">
        <v>3</v>
      </c>
      <c r="AD40" s="11" t="s">
        <v>56</v>
      </c>
      <c r="AE40" s="14" t="s">
        <v>77</v>
      </c>
      <c r="AL40" s="78" t="n">
        <f aca="false">A40</f>
        <v>33</v>
      </c>
      <c r="AM40" s="78" t="str">
        <f aca="false">G40</f>
        <v>Trench-val</v>
      </c>
      <c r="AN40" s="78" t="str">
        <f aca="false">I40</f>
        <v>St Marys Trench</v>
      </c>
      <c r="AO40" s="6" t="n">
        <f aca="false">L40/MAX($L$9:$L$58)*10</f>
        <v>7.86043084349841</v>
      </c>
      <c r="AP40" s="6" t="n">
        <f aca="false">M40</f>
        <v>10</v>
      </c>
      <c r="AQ40" s="8" t="n">
        <f aca="false">P40</f>
        <v>4</v>
      </c>
      <c r="AR40" s="10" t="n">
        <f aca="false">V40</f>
        <v>6.59189644086286</v>
      </c>
      <c r="AS40" s="86" t="n">
        <f aca="false">Y40</f>
        <v>6</v>
      </c>
      <c r="AT40" s="10" t="n">
        <f aca="false">10-AB40/MAX($AB$9:$AB$58)*10</f>
        <v>5.0246173960529</v>
      </c>
      <c r="AU40" s="87" t="n">
        <f aca="false">IF($J40="X","Not Included in analysis",(AO40*$AV$1+AP40*$AV$2+AQ40*$AV$3+AR40*$AV$4+AS40*$AV$5+AT40*$AV$6)/SUM($AV$2:$AV$6))</f>
        <v>5.86304065604134</v>
      </c>
      <c r="AV40" s="88" t="n">
        <f aca="false">IF($J40="X","NA",(N40*$AV$1+N40*$AV$2+Q40*$AV$3+W40*$AV$4+Z40*$AV$5+AC40*$AV$6)/SUM($AV$1:$AV$6))</f>
        <v>2.92857142857143</v>
      </c>
    </row>
    <row r="41" customFormat="false" ht="12" hidden="false" customHeight="false" outlineLevel="0" collapsed="false">
      <c r="A41" s="78" t="n">
        <v>34</v>
      </c>
      <c r="B41" s="78" t="s">
        <v>105</v>
      </c>
      <c r="C41" s="78" t="s">
        <v>106</v>
      </c>
      <c r="D41" s="78" t="s">
        <v>115</v>
      </c>
      <c r="E41" s="78" t="n">
        <v>17010101</v>
      </c>
      <c r="F41" s="78" t="s">
        <v>155</v>
      </c>
      <c r="G41" s="78" t="s">
        <v>156</v>
      </c>
      <c r="H41" s="78" t="s">
        <v>52</v>
      </c>
      <c r="I41" s="79" t="s">
        <v>157</v>
      </c>
      <c r="J41" s="94"/>
      <c r="K41" s="81" t="n">
        <v>242860.89</v>
      </c>
      <c r="L41" s="82" t="n">
        <v>242860.89</v>
      </c>
      <c r="M41" s="83" t="n">
        <f aca="false">L41/K41*10</f>
        <v>10</v>
      </c>
      <c r="N41" s="84" t="n">
        <v>3</v>
      </c>
      <c r="O41" s="85"/>
      <c r="P41" s="8" t="n">
        <v>4</v>
      </c>
      <c r="Q41" s="8" t="n">
        <v>3</v>
      </c>
      <c r="S41" s="9" t="n">
        <v>42.8697873358956</v>
      </c>
      <c r="T41" s="9" t="n">
        <v>10.1162463920939</v>
      </c>
      <c r="U41" s="9" t="n">
        <v>47.0139662720105</v>
      </c>
      <c r="V41" s="10" t="n">
        <f aca="false">(10*$S41+6.6*$T41+3.3*$U41)/100</f>
        <v>6.5061118824441</v>
      </c>
      <c r="W41" s="11" t="n">
        <v>3</v>
      </c>
      <c r="X41" s="11" t="s">
        <v>111</v>
      </c>
      <c r="Y41" s="13" t="n">
        <v>6</v>
      </c>
      <c r="Z41" s="13" t="n">
        <v>2</v>
      </c>
      <c r="AB41" s="10" t="n">
        <v>2.47371242030777</v>
      </c>
      <c r="AC41" s="11" t="n">
        <v>3</v>
      </c>
      <c r="AD41" s="11" t="s">
        <v>56</v>
      </c>
      <c r="AE41" s="14" t="s">
        <v>77</v>
      </c>
      <c r="AL41" s="78" t="n">
        <f aca="false">A41</f>
        <v>34</v>
      </c>
      <c r="AM41" s="78" t="str">
        <f aca="false">G41</f>
        <v>KOCNUSA-cval</v>
      </c>
      <c r="AN41" s="78" t="str">
        <f aca="false">I41</f>
        <v>Lk Koocanusa CAN unit</v>
      </c>
      <c r="AO41" s="6" t="n">
        <f aca="false">L41/MAX($L$9:$L$58)*10</f>
        <v>3.97149661146041</v>
      </c>
      <c r="AP41" s="6" t="n">
        <f aca="false">M41</f>
        <v>10</v>
      </c>
      <c r="AQ41" s="8" t="n">
        <f aca="false">P41</f>
        <v>4</v>
      </c>
      <c r="AR41" s="10" t="n">
        <f aca="false">V41</f>
        <v>6.5061118824441</v>
      </c>
      <c r="AS41" s="86" t="n">
        <f aca="false">Y41</f>
        <v>6</v>
      </c>
      <c r="AT41" s="10" t="n">
        <f aca="false">10-AB41/MAX($AB$9:$AB$58)*10</f>
        <v>3.68259390009588</v>
      </c>
      <c r="AU41" s="87" t="n">
        <f aca="false">IF($J41="X","Not Included in analysis",(AO41*$AV$1+AP41*$AV$2+AQ41*$AV$3+AR41*$AV$4+AS41*$AV$5+AT41*$AV$6)/SUM($AV$2:$AV$6))</f>
        <v>5.35310920804999</v>
      </c>
      <c r="AV41" s="88" t="n">
        <f aca="false">IF($J41="X","NA",(N41*$AV$1+N41*$AV$2+Q41*$AV$3+W41*$AV$4+Z41*$AV$5+AC41*$AV$6)/SUM($AV$1:$AV$6))</f>
        <v>2.92857142857143</v>
      </c>
    </row>
    <row r="42" customFormat="false" ht="12" hidden="false" customHeight="false" outlineLevel="0" collapsed="false">
      <c r="A42" s="78" t="n">
        <v>35</v>
      </c>
      <c r="B42" s="78" t="s">
        <v>105</v>
      </c>
      <c r="C42" s="78" t="s">
        <v>106</v>
      </c>
      <c r="D42" s="78" t="s">
        <v>115</v>
      </c>
      <c r="E42" s="78" t="n">
        <v>17010101</v>
      </c>
      <c r="F42" s="78" t="s">
        <v>155</v>
      </c>
      <c r="G42" s="78" t="s">
        <v>158</v>
      </c>
      <c r="H42" s="78" t="s">
        <v>52</v>
      </c>
      <c r="I42" s="79" t="s">
        <v>159</v>
      </c>
      <c r="J42" s="94"/>
      <c r="K42" s="81" t="n">
        <v>178270.42</v>
      </c>
      <c r="L42" s="82" t="n">
        <v>178270.42</v>
      </c>
      <c r="M42" s="83" t="n">
        <f aca="false">L42/K42*10</f>
        <v>10</v>
      </c>
      <c r="N42" s="84" t="n">
        <v>3</v>
      </c>
      <c r="O42" s="85"/>
      <c r="P42" s="8" t="n">
        <v>4</v>
      </c>
      <c r="Q42" s="8" t="n">
        <v>3</v>
      </c>
      <c r="S42" s="9" t="n">
        <v>41.1929102974371</v>
      </c>
      <c r="T42" s="9" t="n">
        <v>29.9806754456057</v>
      </c>
      <c r="U42" s="9" t="n">
        <v>28.8264142569572</v>
      </c>
      <c r="V42" s="10" t="n">
        <f aca="false">(10*$S42+6.6*$T42+3.3*$U42)/100</f>
        <v>7.04928727963327</v>
      </c>
      <c r="W42" s="11" t="n">
        <v>3</v>
      </c>
      <c r="X42" s="11" t="s">
        <v>111</v>
      </c>
      <c r="Y42" s="13" t="n">
        <v>9</v>
      </c>
      <c r="Z42" s="13" t="n">
        <v>2</v>
      </c>
      <c r="AB42" s="10" t="n">
        <v>2.66672620168842</v>
      </c>
      <c r="AC42" s="11" t="n">
        <v>3</v>
      </c>
      <c r="AD42" s="11" t="s">
        <v>56</v>
      </c>
      <c r="AE42" s="14" t="s">
        <v>77</v>
      </c>
      <c r="AL42" s="78" t="n">
        <f aca="false">A42</f>
        <v>35</v>
      </c>
      <c r="AM42" s="78" t="str">
        <f aca="false">G42</f>
        <v>TP-for</v>
      </c>
      <c r="AN42" s="78" t="str">
        <f aca="false">I42</f>
        <v>Teepee Ck watershed</v>
      </c>
      <c r="AO42" s="6" t="n">
        <f aca="false">L42/MAX($L$9:$L$58)*10</f>
        <v>2.91525065626509</v>
      </c>
      <c r="AP42" s="6" t="n">
        <f aca="false">M42</f>
        <v>10</v>
      </c>
      <c r="AQ42" s="8" t="n">
        <f aca="false">P42</f>
        <v>4</v>
      </c>
      <c r="AR42" s="10" t="n">
        <f aca="false">V42</f>
        <v>7.04928727963327</v>
      </c>
      <c r="AS42" s="86" t="n">
        <f aca="false">Y42</f>
        <v>9</v>
      </c>
      <c r="AT42" s="10" t="n">
        <f aca="false">10-AB42/MAX($AB$9:$AB$58)*10</f>
        <v>3.18967223715335</v>
      </c>
      <c r="AU42" s="87" t="n">
        <f aca="false">IF($J42="X","Not Included in analysis",(AO42*$AV$1+AP42*$AV$2+AQ42*$AV$3+AR42*$AV$4+AS42*$AV$5+AT42*$AV$6)/SUM($AV$2:$AV$6))</f>
        <v>5.58534268456665</v>
      </c>
      <c r="AV42" s="88" t="n">
        <f aca="false">IF($J42="X","NA",(N42*$AV$1+N42*$AV$2+Q42*$AV$3+W42*$AV$4+Z42*$AV$5+AC42*$AV$6)/SUM($AV$1:$AV$6))</f>
        <v>2.92857142857143</v>
      </c>
    </row>
    <row r="43" customFormat="false" ht="34" hidden="false" customHeight="false" outlineLevel="0" collapsed="false">
      <c r="A43" s="78" t="n">
        <v>36</v>
      </c>
      <c r="B43" s="78" t="s">
        <v>105</v>
      </c>
      <c r="C43" s="78" t="s">
        <v>106</v>
      </c>
      <c r="D43" s="78" t="s">
        <v>115</v>
      </c>
      <c r="E43" s="78" t="n">
        <v>17010101</v>
      </c>
      <c r="F43" s="78" t="s">
        <v>155</v>
      </c>
      <c r="G43" s="78" t="s">
        <v>160</v>
      </c>
      <c r="H43" s="78" t="s">
        <v>52</v>
      </c>
      <c r="I43" s="79" t="s">
        <v>161</v>
      </c>
      <c r="J43" s="94"/>
      <c r="K43" s="81" t="n">
        <v>254929.77</v>
      </c>
      <c r="L43" s="82" t="n">
        <v>254929.77</v>
      </c>
      <c r="M43" s="83" t="n">
        <f aca="false">L43/K43*10</f>
        <v>10</v>
      </c>
      <c r="N43" s="84" t="n">
        <v>3</v>
      </c>
      <c r="O43" s="85"/>
      <c r="P43" s="8" t="n">
        <v>7</v>
      </c>
      <c r="Q43" s="8" t="n">
        <v>3</v>
      </c>
      <c r="S43" s="9" t="n">
        <v>56.2302283102665</v>
      </c>
      <c r="T43" s="9" t="n">
        <v>26.1696631042218</v>
      </c>
      <c r="U43" s="9" t="n">
        <v>17.6001085855117</v>
      </c>
      <c r="V43" s="10" t="n">
        <f aca="false">(10*$S43+6.6*$T43+3.3*$U43)/100</f>
        <v>7.93102417922717</v>
      </c>
      <c r="W43" s="11" t="n">
        <v>3</v>
      </c>
      <c r="X43" s="11" t="s">
        <v>111</v>
      </c>
      <c r="Y43" s="13" t="n">
        <v>9</v>
      </c>
      <c r="Z43" s="13" t="n">
        <v>2</v>
      </c>
      <c r="AA43" s="13" t="s">
        <v>162</v>
      </c>
      <c r="AB43" s="10" t="n">
        <v>0.834789910962537</v>
      </c>
      <c r="AC43" s="11" t="n">
        <v>3</v>
      </c>
      <c r="AD43" s="11" t="s">
        <v>56</v>
      </c>
      <c r="AE43" s="14" t="s">
        <v>77</v>
      </c>
      <c r="AF43" s="14" t="s">
        <v>78</v>
      </c>
      <c r="AL43" s="78" t="n">
        <f aca="false">A43</f>
        <v>36</v>
      </c>
      <c r="AM43" s="78" t="str">
        <f aca="false">G43</f>
        <v>BULL-for</v>
      </c>
      <c r="AN43" s="78" t="str">
        <f aca="false">I43</f>
        <v>Bull River</v>
      </c>
      <c r="AO43" s="6" t="n">
        <f aca="false">L43/MAX($L$9:$L$58)*10</f>
        <v>4.1688586322622</v>
      </c>
      <c r="AP43" s="6" t="n">
        <f aca="false">M43</f>
        <v>10</v>
      </c>
      <c r="AQ43" s="8" t="n">
        <f aca="false">P43</f>
        <v>7</v>
      </c>
      <c r="AR43" s="10" t="n">
        <f aca="false">V43</f>
        <v>7.93102417922717</v>
      </c>
      <c r="AS43" s="86" t="n">
        <f aca="false">Y43</f>
        <v>9</v>
      </c>
      <c r="AT43" s="10" t="n">
        <f aca="false">10-AB43/MAX($AB$9:$AB$58)*10</f>
        <v>7.86810025597195</v>
      </c>
      <c r="AU43" s="87" t="n">
        <f aca="false">IF($J43="X","Not Included in analysis",(AO43*$AV$1+AP43*$AV$2+AQ43*$AV$3+AR43*$AV$4+AS43*$AV$5+AT43*$AV$6)/SUM($AV$2:$AV$6))</f>
        <v>7.9996872982854</v>
      </c>
      <c r="AV43" s="88" t="n">
        <f aca="false">IF($J43="X","NA",(N43*$AV$1+N43*$AV$2+Q43*$AV$3+W43*$AV$4+Z43*$AV$5+AC43*$AV$6)/SUM($AV$1:$AV$6))</f>
        <v>2.92857142857143</v>
      </c>
    </row>
    <row r="44" customFormat="false" ht="23" hidden="false" customHeight="false" outlineLevel="0" collapsed="false">
      <c r="A44" s="78" t="n">
        <v>37</v>
      </c>
      <c r="B44" s="78" t="s">
        <v>105</v>
      </c>
      <c r="C44" s="78" t="s">
        <v>106</v>
      </c>
      <c r="D44" s="78" t="s">
        <v>115</v>
      </c>
      <c r="E44" s="78" t="n">
        <v>17010105</v>
      </c>
      <c r="F44" s="78" t="s">
        <v>163</v>
      </c>
      <c r="G44" s="78" t="s">
        <v>164</v>
      </c>
      <c r="H44" s="78" t="s">
        <v>52</v>
      </c>
      <c r="I44" s="79" t="s">
        <v>165</v>
      </c>
      <c r="J44" s="94"/>
      <c r="K44" s="81" t="n">
        <v>338084</v>
      </c>
      <c r="L44" s="82" t="n">
        <v>338084</v>
      </c>
      <c r="M44" s="83" t="n">
        <f aca="false">L44/K44*10</f>
        <v>10</v>
      </c>
      <c r="N44" s="84" t="n">
        <v>3</v>
      </c>
      <c r="O44" s="85"/>
      <c r="P44" s="8" t="n">
        <v>4</v>
      </c>
      <c r="Q44" s="8" t="n">
        <v>3</v>
      </c>
      <c r="S44" s="9" t="n">
        <v>55.994499890857</v>
      </c>
      <c r="T44" s="9" t="n">
        <v>24.9027333159355</v>
      </c>
      <c r="U44" s="9" t="n">
        <v>19.1027667932076</v>
      </c>
      <c r="V44" s="10" t="n">
        <f aca="false">(10*$S44+6.6*$T44+3.3*$U44)/100</f>
        <v>7.87342169211329</v>
      </c>
      <c r="W44" s="11" t="n">
        <v>3</v>
      </c>
      <c r="X44" s="11" t="s">
        <v>111</v>
      </c>
      <c r="Y44" s="13" t="n">
        <v>8</v>
      </c>
      <c r="Z44" s="13" t="n">
        <v>2</v>
      </c>
      <c r="AA44" s="13" t="s">
        <v>166</v>
      </c>
      <c r="AB44" s="10" t="n">
        <v>2.19497639639853</v>
      </c>
      <c r="AC44" s="11" t="n">
        <v>3</v>
      </c>
      <c r="AD44" s="11" t="s">
        <v>56</v>
      </c>
      <c r="AE44" s="14" t="s">
        <v>77</v>
      </c>
      <c r="AL44" s="78" t="n">
        <f aca="false">A44</f>
        <v>37</v>
      </c>
      <c r="AM44" s="78" t="str">
        <f aca="false">G44</f>
        <v>MOYIE-bdr</v>
      </c>
      <c r="AN44" s="78" t="str">
        <f aca="false">I44</f>
        <v>Upper Moyie River to US border</v>
      </c>
      <c r="AO44" s="6" t="n">
        <f aca="false">L44/MAX($L$9:$L$58)*10</f>
        <v>5.5286771797179</v>
      </c>
      <c r="AP44" s="6" t="n">
        <f aca="false">M44</f>
        <v>10</v>
      </c>
      <c r="AQ44" s="8" t="n">
        <f aca="false">P44</f>
        <v>4</v>
      </c>
      <c r="AR44" s="10" t="n">
        <f aca="false">V44</f>
        <v>7.87342169211329</v>
      </c>
      <c r="AS44" s="86" t="n">
        <f aca="false">Y44</f>
        <v>8</v>
      </c>
      <c r="AT44" s="10" t="n">
        <f aca="false">10-AB44/MAX($AB$9:$AB$58)*10</f>
        <v>4.39443438860675</v>
      </c>
      <c r="AU44" s="87" t="n">
        <f aca="false">IF($J44="X","Not Included in analysis",(AO44*$AV$1+AP44*$AV$2+AQ44*$AV$3+AR44*$AV$4+AS44*$AV$5+AT44*$AV$6)/SUM($AV$2:$AV$6))</f>
        <v>6.23852002882858</v>
      </c>
      <c r="AV44" s="88" t="n">
        <f aca="false">IF($J44="X","NA",(N44*$AV$1+N44*$AV$2+Q44*$AV$3+W44*$AV$4+Z44*$AV$5+AC44*$AV$6)/SUM($AV$1:$AV$6))</f>
        <v>2.92857142857143</v>
      </c>
    </row>
    <row r="45" customFormat="false" ht="23" hidden="false" customHeight="false" outlineLevel="0" collapsed="false">
      <c r="A45" s="78" t="n">
        <v>38</v>
      </c>
      <c r="B45" s="78" t="s">
        <v>167</v>
      </c>
      <c r="C45" s="78" t="s">
        <v>106</v>
      </c>
      <c r="D45" s="78" t="s">
        <v>115</v>
      </c>
      <c r="E45" s="78" t="n">
        <v>17010103</v>
      </c>
      <c r="F45" s="78" t="s">
        <v>168</v>
      </c>
      <c r="G45" s="78" t="s">
        <v>169</v>
      </c>
      <c r="H45" s="78" t="s">
        <v>52</v>
      </c>
      <c r="I45" s="79" t="s">
        <v>170</v>
      </c>
      <c r="J45" s="94"/>
      <c r="K45" s="81" t="n">
        <v>106639.85</v>
      </c>
      <c r="L45" s="82" t="n">
        <v>106639.85</v>
      </c>
      <c r="M45" s="83" t="n">
        <f aca="false">L45/K45*10</f>
        <v>10</v>
      </c>
      <c r="N45" s="84" t="n">
        <v>3</v>
      </c>
      <c r="O45" s="85"/>
      <c r="P45" s="8" t="n">
        <v>7</v>
      </c>
      <c r="Q45" s="8" t="n">
        <v>3</v>
      </c>
      <c r="S45" s="9" t="n">
        <v>43.402359370684</v>
      </c>
      <c r="T45" s="9" t="n">
        <v>28.8585423790302</v>
      </c>
      <c r="U45" s="9" t="n">
        <v>27.7390982502858</v>
      </c>
      <c r="V45" s="10" t="n">
        <f aca="false">(10*$S45+6.6*$T45+3.3*$U45)/100</f>
        <v>7.16028997634382</v>
      </c>
      <c r="W45" s="11" t="n">
        <v>3</v>
      </c>
      <c r="X45" s="11" t="s">
        <v>111</v>
      </c>
      <c r="Y45" s="13" t="n">
        <v>8</v>
      </c>
      <c r="Z45" s="13" t="n">
        <v>2</v>
      </c>
      <c r="AA45" s="13" t="s">
        <v>151</v>
      </c>
      <c r="AB45" s="10" t="n">
        <v>1.97203578212085</v>
      </c>
      <c r="AC45" s="11" t="n">
        <v>3</v>
      </c>
      <c r="AD45" s="11" t="s">
        <v>56</v>
      </c>
      <c r="AE45" s="14" t="s">
        <v>77</v>
      </c>
      <c r="AL45" s="78" t="n">
        <f aca="false">A45</f>
        <v>38</v>
      </c>
      <c r="AM45" s="78" t="str">
        <f aca="false">G45</f>
        <v>YAHK-bdr</v>
      </c>
      <c r="AN45" s="78" t="str">
        <f aca="false">I45</f>
        <v>Upper Yahk(Yaak) River to US border</v>
      </c>
      <c r="AO45" s="6" t="n">
        <f aca="false">L45/MAX($L$9:$L$58)*10</f>
        <v>1.74387816383958</v>
      </c>
      <c r="AP45" s="6" t="n">
        <f aca="false">M45</f>
        <v>10</v>
      </c>
      <c r="AQ45" s="8" t="n">
        <f aca="false">P45</f>
        <v>7</v>
      </c>
      <c r="AR45" s="10" t="n">
        <f aca="false">V45</f>
        <v>7.16028997634382</v>
      </c>
      <c r="AS45" s="86" t="n">
        <f aca="false">Y45</f>
        <v>8</v>
      </c>
      <c r="AT45" s="10" t="n">
        <f aca="false">10-AB45/MAX($AB$9:$AB$58)*10</f>
        <v>4.96378367310399</v>
      </c>
      <c r="AU45" s="87" t="n">
        <f aca="false">IF($J45="X","Not Included in analysis",(AO45*$AV$1+AP45*$AV$2+AQ45*$AV$3+AR45*$AV$4+AS45*$AV$5+AT45*$AV$6)/SUM($AV$2:$AV$6))</f>
        <v>6.61574058908851</v>
      </c>
      <c r="AV45" s="88" t="n">
        <f aca="false">IF($J45="X","NA",(N45*$AV$1+N45*$AV$2+Q45*$AV$3+W45*$AV$4+Z45*$AV$5+AC45*$AV$6)/SUM($AV$1:$AV$6))</f>
        <v>2.92857142857143</v>
      </c>
    </row>
    <row r="46" customFormat="false" ht="23" hidden="false" customHeight="false" outlineLevel="0" collapsed="false">
      <c r="A46" s="78" t="n">
        <v>39</v>
      </c>
      <c r="B46" s="78" t="s">
        <v>171</v>
      </c>
      <c r="C46" s="78" t="s">
        <v>49</v>
      </c>
      <c r="D46" s="78" t="s">
        <v>115</v>
      </c>
      <c r="E46" s="78" t="n">
        <v>17010104</v>
      </c>
      <c r="F46" s="78" t="s">
        <v>172</v>
      </c>
      <c r="G46" s="78" t="s">
        <v>173</v>
      </c>
      <c r="H46" s="78" t="s">
        <v>52</v>
      </c>
      <c r="I46" s="79" t="s">
        <v>174</v>
      </c>
      <c r="J46" s="94"/>
      <c r="K46" s="81" t="n">
        <v>161136.91</v>
      </c>
      <c r="L46" s="82" t="n">
        <v>161174.49</v>
      </c>
      <c r="M46" s="83" t="n">
        <f aca="false">L46/K46*10</f>
        <v>10.00233217827</v>
      </c>
      <c r="N46" s="84" t="n">
        <v>3</v>
      </c>
      <c r="P46" s="8" t="n">
        <v>5</v>
      </c>
      <c r="Q46" s="8" t="n">
        <v>3</v>
      </c>
      <c r="R46" s="8" t="s">
        <v>175</v>
      </c>
      <c r="S46" s="9" t="n">
        <v>72.8313878116889</v>
      </c>
      <c r="T46" s="9" t="n">
        <v>18.5249780732384</v>
      </c>
      <c r="U46" s="9" t="n">
        <v>8.64363411507277</v>
      </c>
      <c r="V46" s="10" t="n">
        <f aca="false">(10*$S46+6.6*$T46+3.3*$U46)/100</f>
        <v>8.79102725980002</v>
      </c>
      <c r="W46" s="11" t="n">
        <v>3</v>
      </c>
      <c r="X46" s="11" t="s">
        <v>59</v>
      </c>
      <c r="Y46" s="12" t="n">
        <v>5</v>
      </c>
      <c r="Z46" s="13" t="n">
        <v>1</v>
      </c>
      <c r="AB46" s="10" t="n">
        <v>2.1634391397795</v>
      </c>
      <c r="AC46" s="11" t="n">
        <v>3</v>
      </c>
      <c r="AD46" s="11" t="s">
        <v>56</v>
      </c>
      <c r="AE46" s="14" t="s">
        <v>176</v>
      </c>
      <c r="AF46" s="14" t="s">
        <v>177</v>
      </c>
      <c r="AG46" s="14" t="s">
        <v>78</v>
      </c>
      <c r="AH46" s="14" t="s">
        <v>175</v>
      </c>
      <c r="AL46" s="78" t="n">
        <f aca="false">A46</f>
        <v>39</v>
      </c>
      <c r="AM46" s="78" t="str">
        <f aca="false">G46</f>
        <v>LOKOOT-for</v>
      </c>
      <c r="AN46" s="78" t="str">
        <f aca="false">I46</f>
        <v>Selkirks west of lower Kootenai River valley-USFS</v>
      </c>
      <c r="AO46" s="6" t="n">
        <f aca="false">L46/MAX($L$9:$L$58)*10</f>
        <v>2.6356814425281</v>
      </c>
      <c r="AP46" s="6" t="n">
        <f aca="false">M46</f>
        <v>10.00233217827</v>
      </c>
      <c r="AQ46" s="8" t="n">
        <f aca="false">P46</f>
        <v>5</v>
      </c>
      <c r="AR46" s="10" t="n">
        <f aca="false">V46</f>
        <v>8.79102725980002</v>
      </c>
      <c r="AS46" s="86" t="n">
        <f aca="false">Y46</f>
        <v>5</v>
      </c>
      <c r="AT46" s="10" t="n">
        <f aca="false">10-AB46/MAX($AB$9:$AB$58)*10</f>
        <v>4.47497473586121</v>
      </c>
      <c r="AU46" s="87" t="n">
        <f aca="false">IF($J46="X","Not Included in analysis",(AO46*$AV$1+AP46*$AV$2+AQ46*$AV$3+AR46*$AV$4+AS46*$AV$5+AT46*$AV$6)/SUM($AV$2:$AV$6))</f>
        <v>6.52373872546973</v>
      </c>
      <c r="AV46" s="88" t="n">
        <f aca="false">IF($J46="X","NA",(N46*$AV$1+N46*$AV$2+Q46*$AV$3+W46*$AV$4+Z46*$AV$5+AC46*$AV$6)/SUM($AV$1:$AV$6))</f>
        <v>2.85714285714286</v>
      </c>
    </row>
    <row r="47" customFormat="false" ht="23" hidden="false" customHeight="false" outlineLevel="0" collapsed="false">
      <c r="A47" s="78" t="n">
        <v>40</v>
      </c>
      <c r="B47" s="78" t="s">
        <v>171</v>
      </c>
      <c r="C47" s="78" t="s">
        <v>49</v>
      </c>
      <c r="D47" s="78" t="s">
        <v>115</v>
      </c>
      <c r="E47" s="78" t="n">
        <v>17010104</v>
      </c>
      <c r="F47" s="78" t="s">
        <v>172</v>
      </c>
      <c r="G47" s="78" t="s">
        <v>178</v>
      </c>
      <c r="H47" s="78" t="s">
        <v>52</v>
      </c>
      <c r="I47" s="79" t="s">
        <v>179</v>
      </c>
      <c r="J47" s="94"/>
      <c r="K47" s="81" t="n">
        <v>20549.54</v>
      </c>
      <c r="L47" s="82" t="n">
        <v>20788.47</v>
      </c>
      <c r="M47" s="83" t="n">
        <f aca="false">L47/K47*10</f>
        <v>10.1162702425456</v>
      </c>
      <c r="N47" s="84" t="n">
        <v>3</v>
      </c>
      <c r="P47" s="8" t="n">
        <v>5</v>
      </c>
      <c r="Q47" s="8" t="n">
        <v>3</v>
      </c>
      <c r="R47" s="8" t="s">
        <v>175</v>
      </c>
      <c r="S47" s="9" t="n">
        <v>63.157694774757</v>
      </c>
      <c r="T47" s="9" t="n">
        <v>33.8296245127547</v>
      </c>
      <c r="U47" s="9" t="n">
        <v>3.01268071248828</v>
      </c>
      <c r="V47" s="10" t="n">
        <f aca="false">(10*$S47+6.6*$T47+3.3*$U47)/100</f>
        <v>8.64794315882962</v>
      </c>
      <c r="W47" s="11" t="n">
        <v>3</v>
      </c>
      <c r="X47" s="11" t="s">
        <v>59</v>
      </c>
      <c r="Y47" s="12" t="n">
        <v>5</v>
      </c>
      <c r="Z47" s="13" t="n">
        <v>1</v>
      </c>
      <c r="AB47" s="10" t="n">
        <v>3.91570904448475</v>
      </c>
      <c r="AC47" s="11" t="n">
        <v>3</v>
      </c>
      <c r="AD47" s="11" t="s">
        <v>56</v>
      </c>
      <c r="AE47" s="14" t="s">
        <v>176</v>
      </c>
      <c r="AF47" s="14" t="s">
        <v>177</v>
      </c>
      <c r="AG47" s="14" t="s">
        <v>78</v>
      </c>
      <c r="AH47" s="14" t="s">
        <v>175</v>
      </c>
      <c r="AL47" s="78" t="n">
        <f aca="false">A47</f>
        <v>40</v>
      </c>
      <c r="AM47" s="78" t="str">
        <f aca="false">G47</f>
        <v>LOKOOT-val</v>
      </c>
      <c r="AN47" s="78" t="str">
        <f aca="false">I47</f>
        <v>Lower Kootenai River valley and bench</v>
      </c>
      <c r="AO47" s="6" t="n">
        <f aca="false">L47/MAX($L$9:$L$58)*10</f>
        <v>0.339953205979136</v>
      </c>
      <c r="AP47" s="6" t="n">
        <f aca="false">M47</f>
        <v>10.1162702425456</v>
      </c>
      <c r="AQ47" s="8" t="n">
        <f aca="false">P47</f>
        <v>5</v>
      </c>
      <c r="AR47" s="10" t="n">
        <f aca="false">V47</f>
        <v>8.64794315882962</v>
      </c>
      <c r="AS47" s="86" t="n">
        <f aca="false">Y47</f>
        <v>5</v>
      </c>
      <c r="AT47" s="10" t="n">
        <f aca="false">10-AB47/MAX($AB$9:$AB$58)*10</f>
        <v>0</v>
      </c>
      <c r="AU47" s="87" t="n">
        <f aca="false">IF($J47="X","Not Included in analysis",(AO47*$AV$1+AP47*$AV$2+AQ47*$AV$3+AR47*$AV$4+AS47*$AV$5+AT47*$AV$6)/SUM($AV$2:$AV$6))</f>
        <v>4.88257043119241</v>
      </c>
      <c r="AV47" s="88" t="n">
        <f aca="false">IF($J47="X","NA",(N47*$AV$1+N47*$AV$2+Q47*$AV$3+W47*$AV$4+Z47*$AV$5+AC47*$AV$6)/SUM($AV$1:$AV$6))</f>
        <v>2.85714285714286</v>
      </c>
    </row>
    <row r="48" customFormat="false" ht="23" hidden="false" customHeight="false" outlineLevel="0" collapsed="false">
      <c r="A48" s="78" t="n">
        <v>41</v>
      </c>
      <c r="B48" s="78" t="s">
        <v>171</v>
      </c>
      <c r="C48" s="78" t="s">
        <v>49</v>
      </c>
      <c r="D48" s="78" t="s">
        <v>115</v>
      </c>
      <c r="E48" s="78" t="n">
        <v>17010104</v>
      </c>
      <c r="F48" s="78" t="s">
        <v>180</v>
      </c>
      <c r="G48" s="78" t="s">
        <v>181</v>
      </c>
      <c r="H48" s="78" t="s">
        <v>52</v>
      </c>
      <c r="I48" s="79" t="s">
        <v>182</v>
      </c>
      <c r="J48" s="94"/>
      <c r="K48" s="81" t="n">
        <v>135374.09</v>
      </c>
      <c r="L48" s="82" t="n">
        <v>135461.11</v>
      </c>
      <c r="M48" s="83" t="n">
        <f aca="false">L48/K48*10</f>
        <v>10.0064281133857</v>
      </c>
      <c r="N48" s="84" t="n">
        <v>3</v>
      </c>
      <c r="P48" s="8" t="n">
        <v>5</v>
      </c>
      <c r="Q48" s="8" t="n">
        <v>3</v>
      </c>
      <c r="R48" s="8" t="s">
        <v>175</v>
      </c>
      <c r="S48" s="9" t="n">
        <v>64.6335602446764</v>
      </c>
      <c r="T48" s="9" t="n">
        <v>27.3963777036716</v>
      </c>
      <c r="U48" s="9" t="n">
        <v>7.97006205165197</v>
      </c>
      <c r="V48" s="10" t="n">
        <f aca="false">(10*$S48+6.6*$T48+3.3*$U48)/100</f>
        <v>8.53452900061448</v>
      </c>
      <c r="W48" s="11" t="n">
        <v>3</v>
      </c>
      <c r="X48" s="11" t="s">
        <v>59</v>
      </c>
      <c r="Y48" s="12" t="n">
        <v>5</v>
      </c>
      <c r="Z48" s="13" t="n">
        <v>1</v>
      </c>
      <c r="AB48" s="10" t="n">
        <v>2.85507774150086</v>
      </c>
      <c r="AC48" s="11" t="n">
        <v>3</v>
      </c>
      <c r="AD48" s="11" t="s">
        <v>56</v>
      </c>
      <c r="AE48" s="14" t="s">
        <v>176</v>
      </c>
      <c r="AF48" s="14" t="s">
        <v>177</v>
      </c>
      <c r="AG48" s="14" t="s">
        <v>78</v>
      </c>
      <c r="AH48" s="14" t="s">
        <v>175</v>
      </c>
      <c r="AL48" s="78" t="n">
        <f aca="false">A48</f>
        <v>41</v>
      </c>
      <c r="AM48" s="78" t="str">
        <f aca="false">G48</f>
        <v>BNFRY-val</v>
      </c>
      <c r="AN48" s="78" t="str">
        <f aca="false">I48</f>
        <v>Deep Ck/Bonners Ferry south</v>
      </c>
      <c r="AO48" s="6" t="n">
        <f aca="false">L48/MAX($L$9:$L$58)*10</f>
        <v>2.21519133586995</v>
      </c>
      <c r="AP48" s="6" t="n">
        <f aca="false">M48</f>
        <v>10.0064281133857</v>
      </c>
      <c r="AQ48" s="8" t="n">
        <f aca="false">P48</f>
        <v>5</v>
      </c>
      <c r="AR48" s="10" t="n">
        <f aca="false">V48</f>
        <v>8.53452900061448</v>
      </c>
      <c r="AS48" s="86" t="n">
        <f aca="false">Y48</f>
        <v>5</v>
      </c>
      <c r="AT48" s="10" t="n">
        <f aca="false">10-AB48/MAX($AB$9:$AB$58)*10</f>
        <v>2.70865708083644</v>
      </c>
      <c r="AU48" s="87" t="n">
        <f aca="false">IF($J48="X","Not Included in analysis",(AO48*$AV$1+AP48*$AV$2+AQ48*$AV$3+AR48*$AV$4+AS48*$AV$5+AT48*$AV$6)/SUM($AV$2:$AV$6))</f>
        <v>5.80159703718859</v>
      </c>
      <c r="AV48" s="88" t="n">
        <f aca="false">IF($J48="X","NA",(N48*$AV$1+N48*$AV$2+Q48*$AV$3+W48*$AV$4+Z48*$AV$5+AC48*$AV$6)/SUM($AV$1:$AV$6))</f>
        <v>2.85714285714286</v>
      </c>
    </row>
    <row r="49" customFormat="false" ht="23" hidden="false" customHeight="false" outlineLevel="0" collapsed="false">
      <c r="A49" s="78" t="n">
        <v>42</v>
      </c>
      <c r="B49" s="78" t="s">
        <v>171</v>
      </c>
      <c r="C49" s="78" t="s">
        <v>49</v>
      </c>
      <c r="D49" s="78" t="s">
        <v>115</v>
      </c>
      <c r="E49" s="78" t="n">
        <v>17010105</v>
      </c>
      <c r="F49" s="78" t="s">
        <v>183</v>
      </c>
      <c r="G49" s="78" t="s">
        <v>184</v>
      </c>
      <c r="H49" s="78" t="s">
        <v>52</v>
      </c>
      <c r="I49" s="79" t="s">
        <v>185</v>
      </c>
      <c r="J49" s="94"/>
      <c r="K49" s="81" t="n">
        <v>95770.25</v>
      </c>
      <c r="L49" s="82" t="n">
        <v>95729.74</v>
      </c>
      <c r="M49" s="83" t="n">
        <f aca="false">L49/K49*10</f>
        <v>9.99577008517781</v>
      </c>
      <c r="N49" s="84" t="n">
        <v>3</v>
      </c>
      <c r="P49" s="8" t="n">
        <v>5</v>
      </c>
      <c r="Q49" s="8" t="n">
        <v>3</v>
      </c>
      <c r="R49" s="8" t="s">
        <v>175</v>
      </c>
      <c r="S49" s="9" t="n">
        <v>68.8154785029187</v>
      </c>
      <c r="T49" s="9" t="n">
        <v>24.6615712484613</v>
      </c>
      <c r="U49" s="9" t="n">
        <v>6.52295024862008</v>
      </c>
      <c r="V49" s="10" t="n">
        <f aca="false">(10*$S49+6.6*$T49+3.3*$U49)/100</f>
        <v>8.72446891089477</v>
      </c>
      <c r="W49" s="11" t="n">
        <v>3</v>
      </c>
      <c r="X49" s="11" t="s">
        <v>59</v>
      </c>
      <c r="Y49" s="12" t="n">
        <v>5</v>
      </c>
      <c r="Z49" s="13" t="n">
        <v>1</v>
      </c>
      <c r="AB49" s="10" t="n">
        <v>3.68183179020438</v>
      </c>
      <c r="AC49" s="11" t="n">
        <v>3</v>
      </c>
      <c r="AD49" s="11" t="s">
        <v>56</v>
      </c>
      <c r="AE49" s="14" t="s">
        <v>176</v>
      </c>
      <c r="AF49" s="14" t="s">
        <v>177</v>
      </c>
      <c r="AG49" s="14" t="s">
        <v>78</v>
      </c>
      <c r="AH49" s="14" t="s">
        <v>175</v>
      </c>
      <c r="AL49" s="78" t="n">
        <f aca="false">A49</f>
        <v>42</v>
      </c>
      <c r="AM49" s="78" t="str">
        <f aca="false">G49</f>
        <v>MOYIE-for</v>
      </c>
      <c r="AN49" s="78" t="str">
        <f aca="false">I49</f>
        <v>Lower Moyie River S of CAN border</v>
      </c>
      <c r="AO49" s="6" t="n">
        <f aca="false">L49/MAX($L$9:$L$58)*10</f>
        <v>1.56546547295444</v>
      </c>
      <c r="AP49" s="6" t="n">
        <f aca="false">M49</f>
        <v>9.99577008517781</v>
      </c>
      <c r="AQ49" s="8" t="n">
        <f aca="false">P49</f>
        <v>5</v>
      </c>
      <c r="AR49" s="10" t="n">
        <f aca="false">V49</f>
        <v>8.72446891089477</v>
      </c>
      <c r="AS49" s="86" t="n">
        <f aca="false">Y49</f>
        <v>5</v>
      </c>
      <c r="AT49" s="10" t="n">
        <f aca="false">10-AB49/MAX($AB$9:$AB$58)*10</f>
        <v>0.597279449579602</v>
      </c>
      <c r="AU49" s="87" t="n">
        <f aca="false">IF($J49="X","Not Included in analysis",(AO49*$AV$1+AP49*$AV$2+AQ49*$AV$3+AR49*$AV$4+AS49*$AV$5+AT49*$AV$6)/SUM($AV$2:$AV$6))</f>
        <v>5.11460799196784</v>
      </c>
      <c r="AV49" s="88" t="n">
        <f aca="false">IF($J49="X","NA",(N49*$AV$1+N49*$AV$2+Q49*$AV$3+W49*$AV$4+Z49*$AV$5+AC49*$AV$6)/SUM($AV$1:$AV$6))</f>
        <v>2.85714285714286</v>
      </c>
    </row>
    <row r="50" customFormat="false" ht="23" hidden="false" customHeight="false" outlineLevel="0" collapsed="false">
      <c r="A50" s="78" t="n">
        <v>43</v>
      </c>
      <c r="B50" s="78" t="s">
        <v>48</v>
      </c>
      <c r="C50" s="78" t="s">
        <v>49</v>
      </c>
      <c r="D50" s="78" t="s">
        <v>115</v>
      </c>
      <c r="E50" s="78" t="n">
        <v>17010103</v>
      </c>
      <c r="F50" s="78" t="s">
        <v>186</v>
      </c>
      <c r="G50" s="78" t="s">
        <v>187</v>
      </c>
      <c r="H50" s="78" t="s">
        <v>52</v>
      </c>
      <c r="I50" s="79" t="s">
        <v>188</v>
      </c>
      <c r="J50" s="94"/>
      <c r="K50" s="81" t="n">
        <v>312231.99</v>
      </c>
      <c r="L50" s="82" t="n">
        <v>312149.74</v>
      </c>
      <c r="M50" s="83" t="n">
        <f aca="false">L50/K50*10</f>
        <v>9.99736574077499</v>
      </c>
      <c r="N50" s="84" t="n">
        <v>3</v>
      </c>
      <c r="P50" s="8" t="n">
        <v>7</v>
      </c>
      <c r="Q50" s="8" t="n">
        <v>1</v>
      </c>
      <c r="S50" s="9" t="n">
        <v>66.4093825057328</v>
      </c>
      <c r="T50" s="9" t="n">
        <v>27.2655302719117</v>
      </c>
      <c r="U50" s="9" t="n">
        <v>6.32508722235555</v>
      </c>
      <c r="V50" s="10" t="n">
        <f aca="false">(10*$S50+6.6*$T50+3.3*$U50)/100</f>
        <v>8.64919112685718</v>
      </c>
      <c r="W50" s="11" t="n">
        <v>3</v>
      </c>
      <c r="X50" s="11" t="s">
        <v>59</v>
      </c>
      <c r="Y50" s="12" t="n">
        <v>4</v>
      </c>
      <c r="Z50" s="13" t="n">
        <v>1</v>
      </c>
      <c r="AB50" s="10" t="n">
        <v>2.45295607165971</v>
      </c>
      <c r="AC50" s="11" t="n">
        <v>3</v>
      </c>
      <c r="AD50" s="11" t="s">
        <v>56</v>
      </c>
      <c r="AE50" s="14" t="s">
        <v>189</v>
      </c>
      <c r="AF50" s="14" t="s">
        <v>65</v>
      </c>
      <c r="AG50" s="14" t="s">
        <v>61</v>
      </c>
      <c r="AL50" s="78" t="n">
        <f aca="false">A50</f>
        <v>43</v>
      </c>
      <c r="AM50" s="78" t="str">
        <f aca="false">G50</f>
        <v>YAAK-for</v>
      </c>
      <c r="AN50" s="78" t="str">
        <f aca="false">I50</f>
        <v>Yaak River watershed S of CAN border</v>
      </c>
      <c r="AO50" s="6" t="n">
        <f aca="false">L50/MAX($L$9:$L$58)*10</f>
        <v>5.1045750292616</v>
      </c>
      <c r="AP50" s="6" t="n">
        <f aca="false">M50</f>
        <v>9.99736574077499</v>
      </c>
      <c r="AQ50" s="8" t="n">
        <f aca="false">P50</f>
        <v>7</v>
      </c>
      <c r="AR50" s="10" t="n">
        <f aca="false">V50</f>
        <v>8.64919112685718</v>
      </c>
      <c r="AS50" s="86" t="n">
        <f aca="false">Y50</f>
        <v>4</v>
      </c>
      <c r="AT50" s="10" t="n">
        <f aca="false">10-AB50/MAX($AB$9:$AB$58)*10</f>
        <v>3.73560179320606</v>
      </c>
      <c r="AU50" s="87" t="n">
        <f aca="false">IF($J50="X","Not Included in analysis",(AO50*$AV$1+AP50*$AV$2+AQ50*$AV$3+AR50*$AV$4+AS50*$AV$5+AT50*$AV$6)/SUM($AV$2:$AV$6))</f>
        <v>6.4229521672208</v>
      </c>
      <c r="AV50" s="88" t="n">
        <f aca="false">IF($J50="X","NA",(N50*$AV$1+N50*$AV$2+Q50*$AV$3+W50*$AV$4+Z50*$AV$5+AC50*$AV$6)/SUM($AV$1:$AV$6))</f>
        <v>2.57142857142857</v>
      </c>
    </row>
    <row r="51" customFormat="false" ht="23" hidden="false" customHeight="false" outlineLevel="0" collapsed="false">
      <c r="A51" s="78" t="n">
        <v>44</v>
      </c>
      <c r="B51" s="78" t="s">
        <v>48</v>
      </c>
      <c r="C51" s="78" t="s">
        <v>49</v>
      </c>
      <c r="D51" s="78" t="s">
        <v>115</v>
      </c>
      <c r="E51" s="78" t="n">
        <v>17010102</v>
      </c>
      <c r="F51" s="78" t="s">
        <v>190</v>
      </c>
      <c r="G51" s="78" t="s">
        <v>191</v>
      </c>
      <c r="H51" s="78" t="s">
        <v>52</v>
      </c>
      <c r="I51" s="79" t="s">
        <v>192</v>
      </c>
      <c r="J51" s="94"/>
      <c r="K51" s="81" t="n">
        <v>145879.81</v>
      </c>
      <c r="L51" s="82" t="n">
        <v>146106.8</v>
      </c>
      <c r="M51" s="83" t="n">
        <f aca="false">L51/K51*10</f>
        <v>10.0155600696217</v>
      </c>
      <c r="N51" s="84" t="n">
        <v>3</v>
      </c>
      <c r="P51" s="8" t="n">
        <v>6</v>
      </c>
      <c r="Q51" s="8" t="n">
        <v>1</v>
      </c>
      <c r="S51" s="9" t="n">
        <v>78.2118431100274</v>
      </c>
      <c r="T51" s="9" t="n">
        <v>15.133793119271</v>
      </c>
      <c r="U51" s="9" t="n">
        <v>6.65436377070168</v>
      </c>
      <c r="V51" s="10" t="n">
        <f aca="false">(10*$S51+6.6*$T51+3.3*$U51)/100</f>
        <v>9.03960866130777</v>
      </c>
      <c r="W51" s="11" t="n">
        <v>3</v>
      </c>
      <c r="X51" s="11" t="s">
        <v>59</v>
      </c>
      <c r="Y51" s="12" t="n">
        <v>4</v>
      </c>
      <c r="Z51" s="13" t="n">
        <v>1</v>
      </c>
      <c r="AB51" s="10" t="n">
        <v>3.05026186323977</v>
      </c>
      <c r="AC51" s="11" t="n">
        <v>3</v>
      </c>
      <c r="AD51" s="11" t="s">
        <v>56</v>
      </c>
      <c r="AE51" s="14" t="s">
        <v>189</v>
      </c>
      <c r="AF51" s="14" t="s">
        <v>65</v>
      </c>
      <c r="AG51" s="14" t="s">
        <v>61</v>
      </c>
      <c r="AL51" s="78" t="n">
        <f aca="false">A51</f>
        <v>44</v>
      </c>
      <c r="AM51" s="78" t="str">
        <f aca="false">G51</f>
        <v>UPFSHR-for</v>
      </c>
      <c r="AN51" s="78" t="str">
        <f aca="false">I51</f>
        <v>Upper Fisher River/Paradise Valley</v>
      </c>
      <c r="AO51" s="6" t="n">
        <f aca="false">L51/MAX($L$9:$L$58)*10</f>
        <v>2.3892799746856</v>
      </c>
      <c r="AP51" s="6" t="n">
        <f aca="false">M51</f>
        <v>10.0155600696217</v>
      </c>
      <c r="AQ51" s="8" t="n">
        <f aca="false">P51</f>
        <v>6</v>
      </c>
      <c r="AR51" s="10" t="n">
        <f aca="false">V51</f>
        <v>9.03960866130777</v>
      </c>
      <c r="AS51" s="86" t="n">
        <f aca="false">Y51</f>
        <v>4</v>
      </c>
      <c r="AT51" s="10" t="n">
        <f aca="false">10-AB51/MAX($AB$9:$AB$58)*10</f>
        <v>2.21019276818834</v>
      </c>
      <c r="AU51" s="87" t="n">
        <f aca="false">IF($J51="X","Not Included in analysis",(AO51*$AV$1+AP51*$AV$2+AQ51*$AV$3+AR51*$AV$4+AS51*$AV$5+AT51*$AV$6)/SUM($AV$2:$AV$6))</f>
        <v>5.8760405155073</v>
      </c>
      <c r="AV51" s="88" t="n">
        <f aca="false">IF($J51="X","NA",(N51*$AV$1+N51*$AV$2+Q51*$AV$3+W51*$AV$4+Z51*$AV$5+AC51*$AV$6)/SUM($AV$1:$AV$6))</f>
        <v>2.57142857142857</v>
      </c>
    </row>
    <row r="52" customFormat="false" ht="23" hidden="false" customHeight="false" outlineLevel="0" collapsed="false">
      <c r="A52" s="78" t="n">
        <v>45</v>
      </c>
      <c r="B52" s="78" t="s">
        <v>48</v>
      </c>
      <c r="C52" s="78" t="s">
        <v>49</v>
      </c>
      <c r="D52" s="78" t="s">
        <v>115</v>
      </c>
      <c r="E52" s="78" t="n">
        <v>17010102</v>
      </c>
      <c r="F52" s="78" t="s">
        <v>190</v>
      </c>
      <c r="G52" s="78" t="s">
        <v>193</v>
      </c>
      <c r="H52" s="78" t="s">
        <v>52</v>
      </c>
      <c r="I52" s="79" t="s">
        <v>194</v>
      </c>
      <c r="J52" s="94"/>
      <c r="K52" s="81" t="n">
        <v>79128.36</v>
      </c>
      <c r="L52" s="82" t="n">
        <v>79142.23</v>
      </c>
      <c r="M52" s="83" t="n">
        <f aca="false">L52/K52*10</f>
        <v>10.0017528481571</v>
      </c>
      <c r="N52" s="84" t="n">
        <v>3</v>
      </c>
      <c r="P52" s="8" t="n">
        <v>4</v>
      </c>
      <c r="Q52" s="8" t="n">
        <v>1</v>
      </c>
      <c r="S52" s="9" t="n">
        <v>80.2808180285839</v>
      </c>
      <c r="T52" s="9" t="n">
        <v>17.8983741888815</v>
      </c>
      <c r="U52" s="9" t="n">
        <v>1.82080778253468</v>
      </c>
      <c r="V52" s="10" t="n">
        <f aca="false">(10*$S52+6.6*$T52+3.3*$U52)/100</f>
        <v>9.26946115614821</v>
      </c>
      <c r="W52" s="11" t="n">
        <v>3</v>
      </c>
      <c r="X52" s="11" t="s">
        <v>59</v>
      </c>
      <c r="Y52" s="12" t="n">
        <v>3</v>
      </c>
      <c r="Z52" s="13" t="n">
        <v>1</v>
      </c>
      <c r="AB52" s="10" t="n">
        <v>2.84999803518299</v>
      </c>
      <c r="AC52" s="11" t="n">
        <v>3</v>
      </c>
      <c r="AD52" s="11" t="s">
        <v>56</v>
      </c>
      <c r="AE52" s="14" t="s">
        <v>189</v>
      </c>
      <c r="AF52" s="14" t="s">
        <v>65</v>
      </c>
      <c r="AG52" s="14" t="s">
        <v>61</v>
      </c>
      <c r="AL52" s="78" t="n">
        <f aca="false">A52</f>
        <v>45</v>
      </c>
      <c r="AM52" s="78" t="str">
        <f aca="false">G52</f>
        <v>LOFSHR-for</v>
      </c>
      <c r="AN52" s="78" t="str">
        <f aca="false">I52</f>
        <v>Lower Fisher River/Wolf Ck</v>
      </c>
      <c r="AO52" s="6" t="n">
        <f aca="false">L52/MAX($L$9:$L$58)*10</f>
        <v>1.29421043572895</v>
      </c>
      <c r="AP52" s="6" t="n">
        <f aca="false">M52</f>
        <v>10.0017528481571</v>
      </c>
      <c r="AQ52" s="8" t="n">
        <f aca="false">P52</f>
        <v>4</v>
      </c>
      <c r="AR52" s="10" t="n">
        <f aca="false">V52</f>
        <v>9.26946115614821</v>
      </c>
      <c r="AS52" s="86" t="n">
        <f aca="false">Y52</f>
        <v>3</v>
      </c>
      <c r="AT52" s="10" t="n">
        <f aca="false">10-AB52/MAX($AB$9:$AB$58)*10</f>
        <v>2.72162971557556</v>
      </c>
      <c r="AU52" s="87" t="n">
        <f aca="false">IF($J52="X","Not Included in analysis",(AO52*$AV$1+AP52*$AV$2+AQ52*$AV$3+AR52*$AV$4+AS52*$AV$5+AT52*$AV$6)/SUM($AV$2:$AV$6))</f>
        <v>5.78265765762685</v>
      </c>
      <c r="AV52" s="88" t="n">
        <f aca="false">IF($J52="X","NA",(N52*$AV$1+N52*$AV$2+Q52*$AV$3+W52*$AV$4+Z52*$AV$5+AC52*$AV$6)/SUM($AV$1:$AV$6))</f>
        <v>2.57142857142857</v>
      </c>
    </row>
    <row r="53" customFormat="false" ht="23" hidden="false" customHeight="false" outlineLevel="0" collapsed="false">
      <c r="A53" s="78" t="n">
        <v>46</v>
      </c>
      <c r="B53" s="78" t="s">
        <v>48</v>
      </c>
      <c r="C53" s="78" t="s">
        <v>49</v>
      </c>
      <c r="D53" s="78" t="s">
        <v>115</v>
      </c>
      <c r="E53" s="78" t="n">
        <v>17010101</v>
      </c>
      <c r="F53" s="78" t="s">
        <v>195</v>
      </c>
      <c r="G53" s="78" t="s">
        <v>196</v>
      </c>
      <c r="H53" s="78" t="s">
        <v>52</v>
      </c>
      <c r="I53" s="79" t="s">
        <v>197</v>
      </c>
      <c r="J53" s="94"/>
      <c r="K53" s="81" t="n">
        <v>197997.71</v>
      </c>
      <c r="L53" s="82" t="n">
        <v>198086.46</v>
      </c>
      <c r="M53" s="83" t="n">
        <f aca="false">L53/K53*10</f>
        <v>10.0044823750739</v>
      </c>
      <c r="N53" s="84" t="n">
        <v>3</v>
      </c>
      <c r="P53" s="8" t="n">
        <v>6</v>
      </c>
      <c r="Q53" s="8" t="n">
        <v>1</v>
      </c>
      <c r="S53" s="9" t="n">
        <v>60.9801088515342</v>
      </c>
      <c r="T53" s="9" t="n">
        <v>26.39871970666</v>
      </c>
      <c r="U53" s="9" t="n">
        <v>12.6211714418058</v>
      </c>
      <c r="V53" s="10" t="n">
        <f aca="false">(10*$S53+6.6*$T53+3.3*$U53)/100</f>
        <v>8.25682504337257</v>
      </c>
      <c r="W53" s="11" t="n">
        <v>3</v>
      </c>
      <c r="X53" s="11" t="s">
        <v>59</v>
      </c>
      <c r="Y53" s="12" t="n">
        <v>4</v>
      </c>
      <c r="Z53" s="13" t="n">
        <v>1</v>
      </c>
      <c r="AB53" s="10" t="n">
        <v>2.6118049663768</v>
      </c>
      <c r="AC53" s="11" t="n">
        <v>3</v>
      </c>
      <c r="AD53" s="11" t="s">
        <v>56</v>
      </c>
      <c r="AE53" s="14" t="s">
        <v>189</v>
      </c>
      <c r="AF53" s="14" t="s">
        <v>65</v>
      </c>
      <c r="AG53" s="14" t="s">
        <v>61</v>
      </c>
      <c r="AL53" s="78" t="n">
        <f aca="false">A53</f>
        <v>46</v>
      </c>
      <c r="AM53" s="78" t="str">
        <f aca="false">G53</f>
        <v>CABMTN-for</v>
      </c>
      <c r="AN53" s="78" t="str">
        <f aca="false">I53</f>
        <v>Lake Ck watershed-USFS</v>
      </c>
      <c r="AO53" s="6" t="n">
        <f aca="false">L53/MAX($L$9:$L$58)*10</f>
        <v>3.23930174457562</v>
      </c>
      <c r="AP53" s="6" t="n">
        <f aca="false">M53</f>
        <v>10.0044823750739</v>
      </c>
      <c r="AQ53" s="8" t="n">
        <f aca="false">P53</f>
        <v>6</v>
      </c>
      <c r="AR53" s="10" t="n">
        <f aca="false">V53</f>
        <v>8.25682504337257</v>
      </c>
      <c r="AS53" s="86" t="n">
        <f aca="false">Y53</f>
        <v>4</v>
      </c>
      <c r="AT53" s="10" t="n">
        <f aca="false">10-AB53/MAX($AB$9:$AB$58)*10</f>
        <v>3.32993096089325</v>
      </c>
      <c r="AU53" s="87" t="n">
        <f aca="false">IF($J53="X","Not Included in analysis",(AO53*$AV$1+AP53*$AV$2+AQ53*$AV$3+AR53*$AV$4+AS53*$AV$5+AT53*$AV$6)/SUM($AV$2:$AV$6))</f>
        <v>5.99559017117165</v>
      </c>
      <c r="AV53" s="88" t="n">
        <f aca="false">IF($J53="X","NA",(N53*$AV$1+N53*$AV$2+Q53*$AV$3+W53*$AV$4+Z53*$AV$5+AC53*$AV$6)/SUM($AV$1:$AV$6))</f>
        <v>2.57142857142857</v>
      </c>
    </row>
    <row r="54" customFormat="false" ht="23" hidden="false" customHeight="false" outlineLevel="0" collapsed="false">
      <c r="A54" s="78" t="n">
        <v>47</v>
      </c>
      <c r="B54" s="78" t="s">
        <v>48</v>
      </c>
      <c r="C54" s="78" t="s">
        <v>49</v>
      </c>
      <c r="D54" s="78" t="s">
        <v>115</v>
      </c>
      <c r="E54" s="78" t="n">
        <v>17010101</v>
      </c>
      <c r="F54" s="78" t="s">
        <v>195</v>
      </c>
      <c r="G54" s="78" t="s">
        <v>198</v>
      </c>
      <c r="H54" s="78" t="s">
        <v>52</v>
      </c>
      <c r="I54" s="79" t="s">
        <v>199</v>
      </c>
      <c r="J54" s="94"/>
      <c r="K54" s="81" t="n">
        <v>199053.36</v>
      </c>
      <c r="L54" s="82" t="n">
        <v>199086.37</v>
      </c>
      <c r="M54" s="83" t="n">
        <f aca="false">L54/K54*10</f>
        <v>10.0016583492989</v>
      </c>
      <c r="N54" s="84" t="n">
        <v>3</v>
      </c>
      <c r="P54" s="8" t="n">
        <v>4</v>
      </c>
      <c r="Q54" s="8" t="n">
        <v>1</v>
      </c>
      <c r="S54" s="9" t="n">
        <v>69.5397431044867</v>
      </c>
      <c r="T54" s="9" t="n">
        <v>19.6227554726852</v>
      </c>
      <c r="U54" s="9" t="n">
        <v>10.8375014228281</v>
      </c>
      <c r="V54" s="10" t="n">
        <f aca="false">(10*$S54+6.6*$T54+3.3*$U54)/100</f>
        <v>8.60671371859922</v>
      </c>
      <c r="W54" s="11" t="n">
        <v>3</v>
      </c>
      <c r="X54" s="11" t="s">
        <v>59</v>
      </c>
      <c r="Y54" s="12" t="n">
        <v>4</v>
      </c>
      <c r="Z54" s="13" t="n">
        <v>1</v>
      </c>
      <c r="AB54" s="10" t="n">
        <v>2.54940606933564</v>
      </c>
      <c r="AC54" s="11" t="n">
        <v>3</v>
      </c>
      <c r="AD54" s="11" t="s">
        <v>56</v>
      </c>
      <c r="AE54" s="14" t="s">
        <v>73</v>
      </c>
      <c r="AF54" s="14" t="s">
        <v>60</v>
      </c>
      <c r="AG54" s="14" t="s">
        <v>65</v>
      </c>
      <c r="AL54" s="78" t="n">
        <f aca="false">A54</f>
        <v>47</v>
      </c>
      <c r="AM54" s="78" t="str">
        <f aca="false">G54</f>
        <v>CABMTN-wild</v>
      </c>
      <c r="AN54" s="78" t="str">
        <f aca="false">I54</f>
        <v>Libby Ck watershed-Wilderness +</v>
      </c>
      <c r="AO54" s="6" t="n">
        <f aca="false">L54/MAX($L$9:$L$58)*10</f>
        <v>3.25565324183302</v>
      </c>
      <c r="AP54" s="6" t="n">
        <f aca="false">M54</f>
        <v>10.0016583492989</v>
      </c>
      <c r="AQ54" s="8" t="n">
        <f aca="false">P54</f>
        <v>4</v>
      </c>
      <c r="AR54" s="10" t="n">
        <f aca="false">V54</f>
        <v>8.60671371859922</v>
      </c>
      <c r="AS54" s="86" t="n">
        <f aca="false">Y54</f>
        <v>4</v>
      </c>
      <c r="AT54" s="10" t="n">
        <f aca="false">10-AB54/MAX($AB$9:$AB$58)*10</f>
        <v>3.48928625601932</v>
      </c>
      <c r="AU54" s="87" t="n">
        <f aca="false">IF($J54="X","Not Included in analysis",(AO54*$AV$1+AP54*$AV$2+AQ54*$AV$3+AR54*$AV$4+AS54*$AV$5+AT54*$AV$6)/SUM($AV$2:$AV$6))</f>
        <v>5.89154701588511</v>
      </c>
      <c r="AV54" s="88" t="n">
        <f aca="false">IF($J54="X","NA",(N54*$AV$1+N54*$AV$2+Q54*$AV$3+W54*$AV$4+Z54*$AV$5+AC54*$AV$6)/SUM($AV$1:$AV$6))</f>
        <v>2.57142857142857</v>
      </c>
    </row>
    <row r="55" customFormat="false" ht="23" hidden="false" customHeight="false" outlineLevel="0" collapsed="false">
      <c r="A55" s="78" t="n">
        <v>48</v>
      </c>
      <c r="B55" s="78" t="s">
        <v>48</v>
      </c>
      <c r="C55" s="78" t="s">
        <v>49</v>
      </c>
      <c r="D55" s="78" t="s">
        <v>115</v>
      </c>
      <c r="E55" s="78" t="n">
        <v>17010101</v>
      </c>
      <c r="F55" s="78" t="s">
        <v>195</v>
      </c>
      <c r="G55" s="78" t="s">
        <v>200</v>
      </c>
      <c r="H55" s="78" t="s">
        <v>52</v>
      </c>
      <c r="I55" s="79" t="s">
        <v>201</v>
      </c>
      <c r="J55" s="94"/>
      <c r="K55" s="81" t="n">
        <v>150138.07</v>
      </c>
      <c r="L55" s="82" t="n">
        <v>150140.58</v>
      </c>
      <c r="M55" s="83" t="n">
        <f aca="false">L55/K55*10</f>
        <v>10.0001671794502</v>
      </c>
      <c r="N55" s="84" t="n">
        <v>3</v>
      </c>
      <c r="P55" s="8" t="n">
        <v>7</v>
      </c>
      <c r="Q55" s="8" t="n">
        <v>1</v>
      </c>
      <c r="S55" s="9" t="n">
        <v>76.6493970963026</v>
      </c>
      <c r="T55" s="9" t="n">
        <v>19.7797595184838</v>
      </c>
      <c r="U55" s="9" t="n">
        <v>3.57084338521355</v>
      </c>
      <c r="V55" s="10" t="n">
        <f aca="false">(10*$S55+6.6*$T55+3.3*$U55)/100</f>
        <v>9.08824166956224</v>
      </c>
      <c r="W55" s="11" t="n">
        <v>3</v>
      </c>
      <c r="X55" s="11" t="s">
        <v>59</v>
      </c>
      <c r="Y55" s="12" t="n">
        <v>4</v>
      </c>
      <c r="Z55" s="13" t="n">
        <v>1</v>
      </c>
      <c r="AB55" s="10" t="n">
        <v>2.58224125682743</v>
      </c>
      <c r="AC55" s="11" t="n">
        <v>3</v>
      </c>
      <c r="AD55" s="11" t="s">
        <v>56</v>
      </c>
      <c r="AE55" s="14" t="s">
        <v>189</v>
      </c>
      <c r="AF55" s="14" t="s">
        <v>65</v>
      </c>
      <c r="AG55" s="14" t="s">
        <v>61</v>
      </c>
      <c r="AL55" s="78" t="n">
        <f aca="false">A55</f>
        <v>48</v>
      </c>
      <c r="AM55" s="78" t="str">
        <f aca="false">G55</f>
        <v>KOCNUSA-for</v>
      </c>
      <c r="AN55" s="78" t="str">
        <f aca="false">I55</f>
        <v>West of Lk Koocanusa-USFS</v>
      </c>
      <c r="AO55" s="6" t="n">
        <f aca="false">L55/MAX($L$9:$L$58)*10</f>
        <v>2.45524425407772</v>
      </c>
      <c r="AP55" s="6" t="n">
        <f aca="false">M55</f>
        <v>10.0001671794502</v>
      </c>
      <c r="AQ55" s="8" t="n">
        <f aca="false">P55</f>
        <v>7</v>
      </c>
      <c r="AR55" s="10" t="n">
        <f aca="false">V55</f>
        <v>9.08824166956224</v>
      </c>
      <c r="AS55" s="86" t="n">
        <f aca="false">Y55</f>
        <v>4</v>
      </c>
      <c r="AT55" s="10" t="n">
        <f aca="false">10-AB55/MAX($AB$9:$AB$58)*10</f>
        <v>3.40543123227069</v>
      </c>
      <c r="AU55" s="87" t="n">
        <f aca="false">IF($J55="X","Not Included in analysis",(AO55*$AV$1+AP55*$AV$2+AQ55*$AV$3+AR55*$AV$4+AS55*$AV$5+AT55*$AV$6)/SUM($AV$2:$AV$6))</f>
        <v>6.46203797775821</v>
      </c>
      <c r="AV55" s="88" t="n">
        <f aca="false">IF($J55="X","NA",(N55*$AV$1+N55*$AV$2+Q55*$AV$3+W55*$AV$4+Z55*$AV$5+AC55*$AV$6)/SUM($AV$1:$AV$6))</f>
        <v>2.57142857142857</v>
      </c>
    </row>
    <row r="56" customFormat="false" ht="23" hidden="false" customHeight="false" outlineLevel="0" collapsed="false">
      <c r="A56" s="78" t="n">
        <v>49</v>
      </c>
      <c r="B56" s="78" t="s">
        <v>48</v>
      </c>
      <c r="C56" s="78" t="s">
        <v>49</v>
      </c>
      <c r="D56" s="78" t="s">
        <v>115</v>
      </c>
      <c r="E56" s="78" t="n">
        <v>17010101</v>
      </c>
      <c r="F56" s="78" t="s">
        <v>195</v>
      </c>
      <c r="G56" s="78" t="s">
        <v>202</v>
      </c>
      <c r="H56" s="78" t="s">
        <v>52</v>
      </c>
      <c r="I56" s="79" t="s">
        <v>203</v>
      </c>
      <c r="J56" s="94"/>
      <c r="K56" s="95" t="n">
        <v>104461.06</v>
      </c>
      <c r="L56" s="82" t="n">
        <v>97059.98</v>
      </c>
      <c r="M56" s="83" t="n">
        <f aca="false">L56/K56*10</f>
        <v>9.29149866945635</v>
      </c>
      <c r="N56" s="84" t="n">
        <v>3</v>
      </c>
      <c r="P56" s="8" t="n">
        <v>7</v>
      </c>
      <c r="Q56" s="8" t="n">
        <v>1</v>
      </c>
      <c r="S56" s="9" t="n">
        <v>84.315618574663</v>
      </c>
      <c r="T56" s="9" t="n">
        <v>15.1158855722732</v>
      </c>
      <c r="U56" s="9" t="n">
        <v>0.568495853063754</v>
      </c>
      <c r="V56" s="10" t="n">
        <f aca="false">(10*$S56+6.6*$T56+3.3*$U56)/100</f>
        <v>9.44797066838744</v>
      </c>
      <c r="W56" s="11" t="n">
        <v>3</v>
      </c>
      <c r="X56" s="11" t="s">
        <v>59</v>
      </c>
      <c r="Y56" s="12" t="n">
        <v>7</v>
      </c>
      <c r="Z56" s="13" t="n">
        <v>1</v>
      </c>
      <c r="AB56" s="10" t="n">
        <v>2.65627089558436</v>
      </c>
      <c r="AC56" s="11" t="n">
        <v>3</v>
      </c>
      <c r="AD56" s="11" t="s">
        <v>56</v>
      </c>
      <c r="AE56" s="14" t="s">
        <v>73</v>
      </c>
      <c r="AF56" s="14" t="s">
        <v>65</v>
      </c>
      <c r="AG56" s="14" t="s">
        <v>60</v>
      </c>
      <c r="AL56" s="78" t="n">
        <f aca="false">A56</f>
        <v>49</v>
      </c>
      <c r="AM56" s="78" t="str">
        <f aca="false">G56</f>
        <v>KOCNUSA-val</v>
      </c>
      <c r="AN56" s="78" t="str">
        <f aca="false">I56</f>
        <v>Lk Koocanusa east</v>
      </c>
      <c r="AO56" s="6" t="n">
        <f aca="false">L56/MAX($L$9:$L$58)*10</f>
        <v>1.58721884646974</v>
      </c>
      <c r="AP56" s="6" t="n">
        <f aca="false">M56</f>
        <v>9.29149866945635</v>
      </c>
      <c r="AQ56" s="8" t="n">
        <f aca="false">P56</f>
        <v>7</v>
      </c>
      <c r="AR56" s="10" t="n">
        <f aca="false">V56</f>
        <v>9.44797066838744</v>
      </c>
      <c r="AS56" s="86" t="n">
        <f aca="false">Y56</f>
        <v>7</v>
      </c>
      <c r="AT56" s="10" t="n">
        <f aca="false">10-AB56/MAX($AB$9:$AB$58)*10</f>
        <v>3.21637316407434</v>
      </c>
      <c r="AU56" s="87" t="n">
        <f aca="false">IF($J56="X","Not Included in analysis",(AO56*$AV$1+AP56*$AV$2+AQ56*$AV$3+AR56*$AV$4+AS56*$AV$5+AT56*$AV$6)/SUM($AV$2:$AV$6))</f>
        <v>6.68665841655466</v>
      </c>
      <c r="AV56" s="88" t="n">
        <f aca="false">IF($J56="X","NA",(N56*$AV$1+N56*$AV$2+Q56*$AV$3+W56*$AV$4+Z56*$AV$5+AC56*$AV$6)/SUM($AV$1:$AV$6))</f>
        <v>2.57142857142857</v>
      </c>
    </row>
    <row r="57" customFormat="false" ht="23" hidden="false" customHeight="false" outlineLevel="0" collapsed="false">
      <c r="A57" s="78" t="n">
        <v>50</v>
      </c>
      <c r="B57" s="78" t="s">
        <v>48</v>
      </c>
      <c r="C57" s="78" t="s">
        <v>49</v>
      </c>
      <c r="D57" s="78" t="s">
        <v>115</v>
      </c>
      <c r="E57" s="78" t="n">
        <v>17010101</v>
      </c>
      <c r="F57" s="78" t="s">
        <v>195</v>
      </c>
      <c r="G57" s="78" t="s">
        <v>204</v>
      </c>
      <c r="H57" s="78" t="s">
        <v>52</v>
      </c>
      <c r="I57" s="79" t="s">
        <v>205</v>
      </c>
      <c r="J57" s="94"/>
      <c r="K57" s="81" t="n">
        <v>149741.04</v>
      </c>
      <c r="L57" s="82" t="n">
        <v>149772.61</v>
      </c>
      <c r="M57" s="83" t="n">
        <f aca="false">L57/K57*10</f>
        <v>10.0021083064469</v>
      </c>
      <c r="N57" s="84" t="n">
        <v>3</v>
      </c>
      <c r="P57" s="8" t="n">
        <v>7</v>
      </c>
      <c r="Q57" s="8" t="n">
        <v>1</v>
      </c>
      <c r="S57" s="9" t="n">
        <v>74.765983170326</v>
      </c>
      <c r="T57" s="9" t="n">
        <v>22.2770721028564</v>
      </c>
      <c r="U57" s="9" t="n">
        <v>2.95694472681761</v>
      </c>
      <c r="V57" s="10" t="n">
        <f aca="false">(10*$S57+6.6*$T57+3.3*$U57)/100</f>
        <v>9.0444642518061</v>
      </c>
      <c r="W57" s="11" t="n">
        <v>3</v>
      </c>
      <c r="X57" s="11" t="s">
        <v>59</v>
      </c>
      <c r="Y57" s="12" t="n">
        <v>7</v>
      </c>
      <c r="Z57" s="13" t="n">
        <v>1</v>
      </c>
      <c r="AB57" s="10" t="n">
        <v>2.72233487818634</v>
      </c>
      <c r="AC57" s="11" t="n">
        <v>3</v>
      </c>
      <c r="AD57" s="11" t="s">
        <v>56</v>
      </c>
      <c r="AE57" s="14" t="s">
        <v>189</v>
      </c>
      <c r="AF57" s="14" t="s">
        <v>73</v>
      </c>
      <c r="AG57" s="14" t="s">
        <v>60</v>
      </c>
      <c r="AL57" s="78" t="n">
        <f aca="false">A57</f>
        <v>50</v>
      </c>
      <c r="AM57" s="78" t="str">
        <f aca="false">G57</f>
        <v>TBCO-val</v>
      </c>
      <c r="AN57" s="78" t="str">
        <f aca="false">I57</f>
        <v>Tobacco River watershed</v>
      </c>
      <c r="AO57" s="6" t="n">
        <f aca="false">L57/MAX($L$9:$L$58)*10</f>
        <v>2.44922685206573</v>
      </c>
      <c r="AP57" s="6" t="n">
        <f aca="false">M57</f>
        <v>10.0021083064469</v>
      </c>
      <c r="AQ57" s="8" t="n">
        <f aca="false">P57</f>
        <v>7</v>
      </c>
      <c r="AR57" s="10" t="n">
        <f aca="false">V57</f>
        <v>9.0444642518061</v>
      </c>
      <c r="AS57" s="86" t="n">
        <f aca="false">Y57</f>
        <v>7</v>
      </c>
      <c r="AT57" s="10" t="n">
        <f aca="false">10-AB57/MAX($AB$9:$AB$58)*10</f>
        <v>3.04765791518467</v>
      </c>
      <c r="AU57" s="87" t="n">
        <f aca="false">IF($J57="X","Not Included in analysis",(AO57*$AV$1+AP57*$AV$2+AQ57*$AV$3+AR57*$AV$4+AS57*$AV$5+AT57*$AV$6)/SUM($AV$2:$AV$6))</f>
        <v>6.53305136724291</v>
      </c>
      <c r="AV57" s="88" t="n">
        <f aca="false">IF($J57="X","NA",(N57*$AV$1+N57*$AV$2+Q57*$AV$3+W57*$AV$4+Z57*$AV$5+AC57*$AV$6)/SUM($AV$1:$AV$6))</f>
        <v>2.57142857142857</v>
      </c>
    </row>
    <row r="58" customFormat="false" ht="23" hidden="false" customHeight="false" outlineLevel="0" collapsed="false">
      <c r="A58" s="78" t="n">
        <v>51</v>
      </c>
      <c r="B58" s="78" t="s">
        <v>206</v>
      </c>
      <c r="C58" s="78" t="s">
        <v>207</v>
      </c>
      <c r="D58" s="78" t="s">
        <v>115</v>
      </c>
      <c r="E58" s="78" t="n">
        <v>17010198</v>
      </c>
      <c r="F58" s="78" t="s">
        <v>208</v>
      </c>
      <c r="G58" s="78" t="s">
        <v>209</v>
      </c>
      <c r="H58" s="78" t="s">
        <v>52</v>
      </c>
      <c r="I58" s="79" t="s">
        <v>210</v>
      </c>
      <c r="J58" s="94"/>
      <c r="K58" s="81" t="n">
        <v>27206.19</v>
      </c>
      <c r="L58" s="82" t="n">
        <v>27169.75</v>
      </c>
      <c r="M58" s="83" t="n">
        <f aca="false">L58/K58*10</f>
        <v>9.98660598929876</v>
      </c>
      <c r="N58" s="84" t="n">
        <v>3</v>
      </c>
      <c r="P58" s="8" t="n">
        <v>7</v>
      </c>
      <c r="Q58" s="8" t="n">
        <v>1</v>
      </c>
      <c r="S58" s="9" t="n">
        <v>50.3434790762778</v>
      </c>
      <c r="T58" s="9" t="n">
        <v>37.1421268366448</v>
      </c>
      <c r="U58" s="9" t="n">
        <v>12.5143940870773</v>
      </c>
      <c r="V58" s="10" t="n">
        <f aca="false">(10*$S58+6.6*$T58+3.3*$U58)/100</f>
        <v>7.8987032837199</v>
      </c>
      <c r="W58" s="11" t="n">
        <v>3</v>
      </c>
      <c r="X58" s="11" t="s">
        <v>59</v>
      </c>
      <c r="Y58" s="12" t="n">
        <v>7</v>
      </c>
      <c r="Z58" s="13" t="n">
        <v>1</v>
      </c>
      <c r="AB58" s="10" t="n">
        <v>1.38671868530259</v>
      </c>
      <c r="AC58" s="11" t="n">
        <v>3</v>
      </c>
      <c r="AD58" s="11" t="s">
        <v>56</v>
      </c>
      <c r="AE58" s="14" t="s">
        <v>189</v>
      </c>
      <c r="AF58" s="14" t="s">
        <v>65</v>
      </c>
      <c r="AG58" s="14" t="s">
        <v>61</v>
      </c>
      <c r="AL58" s="78" t="n">
        <f aca="false">A58</f>
        <v>51</v>
      </c>
      <c r="AM58" s="78" t="str">
        <f aca="false">G58</f>
        <v>Wigwam-bdr</v>
      </c>
      <c r="AN58" s="78" t="str">
        <f aca="false">I58</f>
        <v>Wigwam Ck to CAN border</v>
      </c>
      <c r="AO58" s="6" t="n">
        <f aca="false">L58/MAX($L$9:$L$58)*10</f>
        <v>0.444306080156531</v>
      </c>
      <c r="AP58" s="6" t="n">
        <f aca="false">M58</f>
        <v>9.98660598929876</v>
      </c>
      <c r="AQ58" s="8" t="n">
        <f aca="false">P58</f>
        <v>7</v>
      </c>
      <c r="AR58" s="10" t="n">
        <f aca="false">V58</f>
        <v>7.8987032837199</v>
      </c>
      <c r="AS58" s="86" t="n">
        <f aca="false">Y58</f>
        <v>7</v>
      </c>
      <c r="AT58" s="10" t="n">
        <f aca="false">10-AB58/MAX($AB$9:$AB$58)*10</f>
        <v>6.45857577887261</v>
      </c>
      <c r="AU58" s="87" t="n">
        <f aca="false">IF($J58="X","Not Included in analysis",(AO58*$AV$1+AP58*$AV$2+AQ58*$AV$3+AR58*$AV$4+AS58*$AV$5+AT58*$AV$6)/SUM($AV$2:$AV$6))</f>
        <v>7.34092866444724</v>
      </c>
      <c r="AV58" s="88" t="n">
        <f aca="false">IF($J58="X","NA",(N58*$AV$1+N58*$AV$2+Q58*$AV$3+W58*$AV$4+Z58*$AV$5+AC58*$AV$6)/SUM($AV$1:$AV$6))</f>
        <v>2.57142857142857</v>
      </c>
    </row>
    <row r="59" customFormat="false" ht="12" hidden="false" customHeight="false" outlineLevel="0" collapsed="false">
      <c r="AL59" s="0"/>
      <c r="AM59" s="0"/>
      <c r="AN59" s="0"/>
    </row>
    <row r="60" customFormat="false" ht="12" hidden="false" customHeight="false" outlineLevel="0" collapsed="false">
      <c r="AL60" s="0"/>
      <c r="AM60" s="0"/>
      <c r="AN60" s="0"/>
    </row>
    <row r="61" customFormat="false" ht="12" hidden="false" customHeight="false" outlineLevel="0" collapsed="false">
      <c r="AL61" s="0"/>
      <c r="AM61" s="0"/>
      <c r="AN61" s="0"/>
    </row>
    <row r="62" customFormat="false" ht="12" hidden="false" customHeight="false" outlineLevel="0" collapsed="false">
      <c r="AL62" s="0"/>
      <c r="AM62" s="0"/>
      <c r="AN62" s="0"/>
    </row>
    <row r="63" customFormat="false" ht="12" hidden="false" customHeight="false" outlineLevel="0" collapsed="false">
      <c r="AL63" s="0"/>
      <c r="AM63" s="0"/>
      <c r="AN63" s="0"/>
    </row>
    <row r="64" customFormat="false" ht="12" hidden="false" customHeight="false" outlineLevel="0" collapsed="false">
      <c r="AL64" s="0"/>
      <c r="AM64" s="0"/>
      <c r="AN64" s="0"/>
    </row>
    <row r="65" customFormat="false" ht="12" hidden="false" customHeight="false" outlineLevel="0" collapsed="false">
      <c r="AL65" s="0"/>
      <c r="AM65" s="0"/>
      <c r="AN65" s="0"/>
    </row>
    <row r="66" customFormat="false" ht="12" hidden="false" customHeight="false" outlineLevel="0" collapsed="false">
      <c r="AL66" s="0"/>
      <c r="AM66" s="0"/>
      <c r="AN66" s="0"/>
    </row>
    <row r="67" customFormat="false" ht="12" hidden="false" customHeight="false" outlineLevel="0" collapsed="false">
      <c r="AL67" s="0"/>
      <c r="AM67" s="0"/>
      <c r="AN67" s="0"/>
    </row>
    <row r="68" customFormat="false" ht="12" hidden="false" customHeight="false" outlineLevel="0" collapsed="false">
      <c r="M68" s="5"/>
      <c r="AL68" s="0"/>
      <c r="AM68" s="0"/>
      <c r="AN68" s="0"/>
    </row>
    <row r="69" customFormat="false" ht="12" hidden="false" customHeight="false" outlineLevel="0" collapsed="false">
      <c r="M69" s="5"/>
      <c r="AL69" s="0"/>
      <c r="AM69" s="0"/>
      <c r="AN69" s="0"/>
    </row>
    <row r="70" customFormat="false" ht="12" hidden="false" customHeight="false" outlineLevel="0" collapsed="false">
      <c r="M70" s="5"/>
      <c r="AL70" s="0"/>
      <c r="AM70" s="0"/>
      <c r="AN70" s="0"/>
    </row>
    <row r="71" customFormat="false" ht="12" hidden="false" customHeight="false" outlineLevel="0" collapsed="false">
      <c r="M7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A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XFD9" activePane="bottomLeft" state="frozen"/>
      <selection pane="topLeft" activeCell="A1" activeCellId="0" sqref="A1"/>
      <selection pane="bottomLeft" activeCell="A1" activeCellId="0" sqref="A1"/>
    </sheetView>
  </sheetViews>
  <sheetFormatPr defaultColWidth="8.82421875" defaultRowHeight="12" zeroHeight="false" outlineLevelRow="0" outlineLevelCol="0"/>
  <cols>
    <col collapsed="false" customWidth="true" hidden="false" outlineLevel="0" max="3" min="1" style="3" width="9.15"/>
    <col collapsed="false" customWidth="true" hidden="false" outlineLevel="0" max="4" min="4" style="3" width="9.49"/>
    <col collapsed="false" customWidth="true" hidden="false" outlineLevel="0" max="6" min="5" style="3" width="11.15"/>
    <col collapsed="false" customWidth="true" hidden="false" outlineLevel="0" max="7" min="7" style="3" width="15.5"/>
    <col collapsed="false" customWidth="true" hidden="false" outlineLevel="0" max="8" min="8" style="3" width="12.5"/>
    <col collapsed="false" customWidth="true" hidden="false" outlineLevel="0" max="9" min="9" style="2" width="33.66"/>
    <col collapsed="false" customWidth="true" hidden="false" outlineLevel="0" max="10" min="10" style="2" width="7.66"/>
    <col collapsed="false" customWidth="true" hidden="false" outlineLevel="0" max="11" min="11" style="7" width="10.66"/>
    <col collapsed="false" customWidth="true" hidden="false" outlineLevel="0" max="12" min="12" style="6" width="13.33"/>
    <col collapsed="false" customWidth="true" hidden="false" outlineLevel="0" max="13" min="13" style="96" width="10.5"/>
    <col collapsed="false" customWidth="true" hidden="false" outlineLevel="0" max="14" min="14" style="7" width="11.15"/>
    <col collapsed="false" customWidth="true" hidden="false" outlineLevel="0" max="15" min="15" style="7" width="21.32"/>
    <col collapsed="false" customWidth="true" hidden="false" outlineLevel="0" max="16" min="16" style="11" width="4.66"/>
    <col collapsed="false" customWidth="true" hidden="false" outlineLevel="0" max="18" min="17" style="11" width="7.66"/>
    <col collapsed="false" customWidth="true" hidden="false" outlineLevel="0" max="20" min="19" style="11" width="6.99"/>
    <col collapsed="false" customWidth="true" hidden="false" outlineLevel="0" max="21" min="21" style="11" width="23.49"/>
    <col collapsed="false" customWidth="true" hidden="false" outlineLevel="0" max="23" min="22" style="97" width="7.32"/>
    <col collapsed="false" customWidth="true" hidden="false" outlineLevel="0" max="24" min="24" style="97" width="24.5"/>
    <col collapsed="false" customWidth="true" hidden="false" outlineLevel="0" max="25" min="25" style="12" width="6.5"/>
    <col collapsed="false" customWidth="true" hidden="false" outlineLevel="0" max="26" min="26" style="13" width="11.5"/>
    <col collapsed="false" customWidth="true" hidden="false" outlineLevel="0" max="27" min="27" style="13" width="27.99"/>
    <col collapsed="false" customWidth="true" hidden="false" outlineLevel="0" max="29" min="28" style="8" width="13.49"/>
    <col collapsed="false" customWidth="true" hidden="false" outlineLevel="0" max="30" min="30" style="8" width="22.82"/>
    <col collapsed="false" customWidth="true" hidden="false" outlineLevel="0" max="31" min="31" style="10" width="9.15"/>
    <col collapsed="false" customWidth="true" hidden="false" outlineLevel="0" max="32" min="32" style="11" width="9.15"/>
    <col collapsed="false" customWidth="true" hidden="false" outlineLevel="0" max="33" min="33" style="11" width="20.15"/>
    <col collapsed="false" customWidth="true" hidden="false" outlineLevel="0" max="36" min="34" style="14" width="16.82"/>
    <col collapsed="false" customWidth="true" hidden="false" outlineLevel="0" max="37" min="37" style="14" width="33.15"/>
    <col collapsed="false" customWidth="true" hidden="false" outlineLevel="0" max="38" min="38" style="98" width="58.82"/>
    <col collapsed="false" customWidth="true" hidden="false" outlineLevel="0" max="40" min="39" style="15" width="9.15"/>
    <col collapsed="false" customWidth="true" hidden="false" outlineLevel="0" max="41" min="41" style="3" width="9.15"/>
    <col collapsed="false" customWidth="true" hidden="false" outlineLevel="0" max="42" min="42" style="3" width="15.5"/>
    <col collapsed="false" customWidth="true" hidden="false" outlineLevel="0" max="43" min="43" style="2" width="14.33"/>
    <col collapsed="false" customWidth="true" hidden="false" outlineLevel="0" max="45" min="44" style="0" width="8.49"/>
    <col collapsed="false" customWidth="true" hidden="false" outlineLevel="0" max="49" min="49" style="8" width="8.49"/>
    <col collapsed="false" customWidth="true" hidden="false" outlineLevel="0" max="50" min="50" style="11" width="9.15"/>
    <col collapsed="false" customWidth="true" hidden="false" outlineLevel="0" max="51" min="51" style="17" width="26.5"/>
    <col collapsed="false" customWidth="true" hidden="false" outlineLevel="0" max="52" min="52" style="18" width="9.15"/>
  </cols>
  <sheetData>
    <row r="1" s="1" customFormat="true" ht="12" hidden="false" customHeight="false" outlineLevel="0" collapsed="false">
      <c r="A1" s="99"/>
      <c r="B1" s="99"/>
      <c r="C1" s="99"/>
      <c r="D1" s="99"/>
      <c r="E1" s="99"/>
      <c r="F1" s="99"/>
      <c r="G1" s="99"/>
      <c r="H1" s="99"/>
      <c r="I1" s="99"/>
      <c r="J1" s="99"/>
      <c r="K1" s="19"/>
      <c r="L1" s="20"/>
      <c r="M1" s="22"/>
      <c r="N1" s="19"/>
      <c r="O1" s="19"/>
      <c r="P1" s="19"/>
      <c r="Q1" s="19"/>
      <c r="R1" s="19"/>
      <c r="S1" s="19"/>
      <c r="T1" s="19"/>
      <c r="U1" s="19"/>
      <c r="V1" s="19"/>
      <c r="W1" s="19"/>
      <c r="X1" s="19"/>
      <c r="Y1" s="22"/>
      <c r="Z1" s="19"/>
      <c r="AA1" s="19"/>
      <c r="AB1" s="19"/>
      <c r="AC1" s="19"/>
      <c r="AD1" s="19"/>
      <c r="AE1" s="20"/>
      <c r="AF1" s="19"/>
      <c r="AG1" s="19"/>
      <c r="AH1" s="19"/>
      <c r="AI1" s="19"/>
      <c r="AJ1" s="19"/>
      <c r="AK1" s="19"/>
      <c r="AL1" s="19"/>
      <c r="AM1" s="15"/>
      <c r="AN1" s="15"/>
      <c r="AO1" s="99"/>
      <c r="AP1" s="99"/>
      <c r="AQ1" s="99"/>
      <c r="AW1" s="19"/>
      <c r="AX1" s="19"/>
      <c r="AY1" s="100" t="s">
        <v>0</v>
      </c>
      <c r="AZ1" s="101" t="n">
        <v>1</v>
      </c>
    </row>
    <row r="2" s="24" customFormat="true" ht="12" hidden="false" customHeight="false" outlineLevel="0" collapsed="false">
      <c r="A2" s="19"/>
      <c r="B2" s="19"/>
      <c r="C2" s="19"/>
      <c r="D2" s="19"/>
      <c r="E2" s="19"/>
      <c r="F2" s="19"/>
      <c r="G2" s="19"/>
      <c r="H2" s="19"/>
      <c r="I2" s="19"/>
      <c r="J2" s="19"/>
      <c r="K2" s="19"/>
      <c r="L2" s="20"/>
      <c r="M2" s="22"/>
      <c r="N2" s="19"/>
      <c r="O2" s="19"/>
      <c r="P2" s="19"/>
      <c r="Q2" s="19"/>
      <c r="R2" s="19"/>
      <c r="S2" s="19"/>
      <c r="T2" s="19"/>
      <c r="U2" s="19"/>
      <c r="V2" s="19"/>
      <c r="W2" s="19"/>
      <c r="X2" s="19"/>
      <c r="Y2" s="22"/>
      <c r="Z2" s="19"/>
      <c r="AA2" s="19"/>
      <c r="AB2" s="19"/>
      <c r="AC2" s="19"/>
      <c r="AD2" s="19"/>
      <c r="AE2" s="20"/>
      <c r="AF2" s="19"/>
      <c r="AG2" s="19"/>
      <c r="AH2" s="19"/>
      <c r="AI2" s="19"/>
      <c r="AJ2" s="19"/>
      <c r="AK2" s="19"/>
      <c r="AL2" s="19"/>
      <c r="AM2" s="23"/>
      <c r="AN2" s="23"/>
      <c r="AO2" s="19"/>
      <c r="AP2" s="19"/>
      <c r="AQ2" s="19"/>
      <c r="AR2" s="102"/>
      <c r="AS2" s="102"/>
      <c r="AT2" s="102"/>
      <c r="AU2" s="102"/>
      <c r="AV2" s="102"/>
      <c r="AW2" s="19"/>
      <c r="AX2" s="19"/>
      <c r="AY2" s="100" t="s">
        <v>211</v>
      </c>
      <c r="AZ2" s="101" t="n">
        <v>3</v>
      </c>
    </row>
    <row r="3" s="24" customFormat="true" ht="12" hidden="false" customHeight="false" outlineLevel="0" collapsed="false">
      <c r="A3" s="19"/>
      <c r="B3" s="19"/>
      <c r="C3" s="19"/>
      <c r="D3" s="19"/>
      <c r="E3" s="19"/>
      <c r="F3" s="19"/>
      <c r="G3" s="19"/>
      <c r="H3" s="19"/>
      <c r="I3" s="19"/>
      <c r="J3" s="19"/>
      <c r="K3" s="19"/>
      <c r="L3" s="20"/>
      <c r="M3" s="22"/>
      <c r="N3" s="19"/>
      <c r="O3" s="19"/>
      <c r="P3" s="19"/>
      <c r="Q3" s="19"/>
      <c r="R3" s="19"/>
      <c r="S3" s="19"/>
      <c r="T3" s="19"/>
      <c r="U3" s="19"/>
      <c r="V3" s="19"/>
      <c r="W3" s="19"/>
      <c r="X3" s="19"/>
      <c r="Y3" s="22"/>
      <c r="Z3" s="19"/>
      <c r="AA3" s="19"/>
      <c r="AB3" s="19"/>
      <c r="AC3" s="19"/>
      <c r="AD3" s="19"/>
      <c r="AE3" s="20"/>
      <c r="AF3" s="19"/>
      <c r="AG3" s="19"/>
      <c r="AH3" s="19"/>
      <c r="AI3" s="19"/>
      <c r="AJ3" s="19"/>
      <c r="AK3" s="19"/>
      <c r="AL3" s="19"/>
      <c r="AM3" s="23"/>
      <c r="AN3" s="23"/>
      <c r="AO3" s="19"/>
      <c r="AP3" s="19"/>
      <c r="AQ3" s="19"/>
      <c r="AR3" s="102"/>
      <c r="AS3" s="102"/>
      <c r="AT3" s="102"/>
      <c r="AU3" s="102"/>
      <c r="AV3" s="102"/>
      <c r="AW3" s="19"/>
      <c r="AX3" s="19"/>
      <c r="AY3" s="100" t="s">
        <v>212</v>
      </c>
      <c r="AZ3" s="101" t="n">
        <v>2</v>
      </c>
    </row>
    <row r="4" s="24" customFormat="true" ht="12" hidden="false" customHeight="false" outlineLevel="0" collapsed="false">
      <c r="A4" s="19"/>
      <c r="B4" s="19"/>
      <c r="C4" s="19"/>
      <c r="D4" s="19"/>
      <c r="E4" s="19"/>
      <c r="F4" s="19"/>
      <c r="G4" s="19"/>
      <c r="H4" s="19"/>
      <c r="I4" s="19"/>
      <c r="J4" s="19"/>
      <c r="K4" s="19"/>
      <c r="L4" s="20"/>
      <c r="M4" s="22"/>
      <c r="N4" s="19"/>
      <c r="O4" s="19"/>
      <c r="P4" s="19"/>
      <c r="Q4" s="19"/>
      <c r="R4" s="19"/>
      <c r="S4" s="19"/>
      <c r="T4" s="19"/>
      <c r="U4" s="19"/>
      <c r="V4" s="19"/>
      <c r="W4" s="19"/>
      <c r="X4" s="19"/>
      <c r="Y4" s="22"/>
      <c r="Z4" s="19"/>
      <c r="AA4" s="19"/>
      <c r="AB4" s="19"/>
      <c r="AC4" s="19"/>
      <c r="AD4" s="19"/>
      <c r="AE4" s="20"/>
      <c r="AF4" s="19"/>
      <c r="AG4" s="19"/>
      <c r="AH4" s="19"/>
      <c r="AI4" s="19"/>
      <c r="AJ4" s="19"/>
      <c r="AK4" s="19"/>
      <c r="AL4" s="19"/>
      <c r="AM4" s="23"/>
      <c r="AN4" s="23"/>
      <c r="AO4" s="19"/>
      <c r="AP4" s="19"/>
      <c r="AQ4" s="19"/>
      <c r="AR4" s="102"/>
      <c r="AS4" s="102"/>
      <c r="AT4" s="102"/>
      <c r="AU4" s="102"/>
      <c r="AV4" s="102"/>
      <c r="AW4" s="19"/>
      <c r="AX4" s="19"/>
      <c r="AY4" s="100" t="s">
        <v>213</v>
      </c>
      <c r="AZ4" s="101" t="n">
        <v>2</v>
      </c>
    </row>
    <row r="5" s="24" customFormat="true" ht="12" hidden="false" customHeight="false" outlineLevel="0" collapsed="false">
      <c r="A5" s="19"/>
      <c r="B5" s="19"/>
      <c r="C5" s="19"/>
      <c r="D5" s="19"/>
      <c r="E5" s="19"/>
      <c r="F5" s="19"/>
      <c r="G5" s="19"/>
      <c r="H5" s="19"/>
      <c r="I5" s="19"/>
      <c r="J5" s="19"/>
      <c r="K5" s="19"/>
      <c r="L5" s="20"/>
      <c r="M5" s="22"/>
      <c r="N5" s="19"/>
      <c r="O5" s="19"/>
      <c r="P5" s="19"/>
      <c r="Q5" s="19"/>
      <c r="R5" s="19"/>
      <c r="S5" s="19"/>
      <c r="T5" s="19"/>
      <c r="U5" s="19"/>
      <c r="V5" s="19"/>
      <c r="W5" s="19"/>
      <c r="X5" s="19"/>
      <c r="Y5" s="22"/>
      <c r="Z5" s="19"/>
      <c r="AA5" s="19"/>
      <c r="AB5" s="19"/>
      <c r="AC5" s="19"/>
      <c r="AD5" s="19"/>
      <c r="AE5" s="20"/>
      <c r="AF5" s="19"/>
      <c r="AG5" s="19"/>
      <c r="AH5" s="19"/>
      <c r="AI5" s="19"/>
      <c r="AJ5" s="19"/>
      <c r="AK5" s="19"/>
      <c r="AL5" s="19"/>
      <c r="AM5" s="23"/>
      <c r="AN5" s="23"/>
      <c r="AO5" s="19"/>
      <c r="AP5" s="19"/>
      <c r="AQ5" s="19"/>
      <c r="AR5" s="102"/>
      <c r="AS5" s="102"/>
      <c r="AT5" s="102"/>
      <c r="AU5" s="102"/>
      <c r="AV5" s="102"/>
      <c r="AW5" s="19"/>
      <c r="AX5" s="19"/>
      <c r="AY5" s="100" t="s">
        <v>4</v>
      </c>
      <c r="AZ5" s="101" t="n">
        <v>3</v>
      </c>
      <c r="BA5" s="103"/>
    </row>
    <row r="6" s="24" customFormat="true" ht="12" hidden="false" customHeight="false" outlineLevel="0" collapsed="false">
      <c r="A6" s="19"/>
      <c r="B6" s="19"/>
      <c r="C6" s="19"/>
      <c r="D6" s="19"/>
      <c r="E6" s="19"/>
      <c r="F6" s="19"/>
      <c r="G6" s="19"/>
      <c r="H6" s="19"/>
      <c r="I6" s="19"/>
      <c r="J6" s="19"/>
      <c r="K6" s="19"/>
      <c r="L6" s="20"/>
      <c r="M6" s="22"/>
      <c r="N6" s="19"/>
      <c r="O6" s="19"/>
      <c r="P6" s="19"/>
      <c r="Q6" s="19"/>
      <c r="R6" s="19"/>
      <c r="S6" s="19"/>
      <c r="T6" s="19"/>
      <c r="U6" s="19"/>
      <c r="V6" s="19"/>
      <c r="W6" s="19"/>
      <c r="X6" s="19"/>
      <c r="Y6" s="22"/>
      <c r="Z6" s="19"/>
      <c r="AA6" s="19"/>
      <c r="AB6" s="19"/>
      <c r="AC6" s="19"/>
      <c r="AD6" s="19"/>
      <c r="AE6" s="20"/>
      <c r="AF6" s="19"/>
      <c r="AG6" s="19"/>
      <c r="AH6" s="19"/>
      <c r="AI6" s="19"/>
      <c r="AJ6" s="19"/>
      <c r="AK6" s="19"/>
      <c r="AL6" s="19"/>
      <c r="AM6" s="23"/>
      <c r="AN6" s="23"/>
      <c r="AO6" s="19"/>
      <c r="AP6" s="19"/>
      <c r="AQ6" s="19"/>
      <c r="AR6" s="102"/>
      <c r="AS6" s="102"/>
      <c r="AT6" s="102"/>
      <c r="AU6" s="102"/>
      <c r="AV6" s="102"/>
      <c r="AW6" s="19"/>
      <c r="AX6" s="19"/>
      <c r="AY6" s="100" t="s">
        <v>214</v>
      </c>
      <c r="AZ6" s="101" t="n">
        <v>2</v>
      </c>
    </row>
    <row r="7" s="35" customFormat="true" ht="13" hidden="false" customHeight="false" outlineLevel="0" collapsed="false">
      <c r="A7" s="30"/>
      <c r="B7" s="30"/>
      <c r="C7" s="30"/>
      <c r="D7" s="30"/>
      <c r="E7" s="30"/>
      <c r="F7" s="30"/>
      <c r="G7" s="30"/>
      <c r="H7" s="30"/>
      <c r="I7" s="30"/>
      <c r="J7" s="30"/>
      <c r="K7" s="30"/>
      <c r="L7" s="31"/>
      <c r="M7" s="33"/>
      <c r="N7" s="30"/>
      <c r="O7" s="30"/>
      <c r="P7" s="30"/>
      <c r="Q7" s="30"/>
      <c r="R7" s="30"/>
      <c r="S7" s="30"/>
      <c r="T7" s="30"/>
      <c r="U7" s="30"/>
      <c r="V7" s="30"/>
      <c r="W7" s="30"/>
      <c r="X7" s="30"/>
      <c r="Y7" s="33"/>
      <c r="Z7" s="30"/>
      <c r="AA7" s="30"/>
      <c r="AB7" s="30"/>
      <c r="AC7" s="30"/>
      <c r="AD7" s="30"/>
      <c r="AE7" s="31"/>
      <c r="AF7" s="30"/>
      <c r="AG7" s="30"/>
      <c r="AH7" s="30"/>
      <c r="AI7" s="30"/>
      <c r="AJ7" s="30"/>
      <c r="AK7" s="30"/>
      <c r="AL7" s="30"/>
      <c r="AM7" s="34"/>
      <c r="AN7" s="34"/>
      <c r="AO7" s="30"/>
      <c r="AP7" s="30"/>
      <c r="AQ7" s="30"/>
      <c r="AR7" s="104"/>
      <c r="AS7" s="104"/>
      <c r="AT7" s="104"/>
      <c r="AU7" s="104"/>
      <c r="AV7" s="104"/>
      <c r="AW7" s="30"/>
      <c r="AX7" s="30"/>
      <c r="AY7" s="100" t="s">
        <v>215</v>
      </c>
      <c r="AZ7" s="101" t="n">
        <v>3</v>
      </c>
    </row>
    <row r="8" s="121" customFormat="true" ht="155.25" hidden="false" customHeight="true" outlineLevel="0" collapsed="false">
      <c r="A8" s="105" t="s">
        <v>6</v>
      </c>
      <c r="B8" s="105" t="s">
        <v>216</v>
      </c>
      <c r="C8" s="105" t="s">
        <v>217</v>
      </c>
      <c r="D8" s="105" t="s">
        <v>9</v>
      </c>
      <c r="E8" s="105" t="s">
        <v>10</v>
      </c>
      <c r="F8" s="105" t="s">
        <v>11</v>
      </c>
      <c r="G8" s="105" t="s">
        <v>12</v>
      </c>
      <c r="H8" s="105" t="s">
        <v>218</v>
      </c>
      <c r="I8" s="105" t="s">
        <v>219</v>
      </c>
      <c r="J8" s="106" t="s">
        <v>15</v>
      </c>
      <c r="K8" s="107" t="s">
        <v>16</v>
      </c>
      <c r="L8" s="108" t="s">
        <v>17</v>
      </c>
      <c r="M8" s="109" t="s">
        <v>220</v>
      </c>
      <c r="N8" s="110" t="s">
        <v>221</v>
      </c>
      <c r="O8" s="110" t="s">
        <v>20</v>
      </c>
      <c r="P8" s="45" t="s">
        <v>24</v>
      </c>
      <c r="Q8" s="45" t="s">
        <v>25</v>
      </c>
      <c r="R8" s="45" t="s">
        <v>26</v>
      </c>
      <c r="S8" s="46" t="s">
        <v>27</v>
      </c>
      <c r="T8" s="47" t="s">
        <v>28</v>
      </c>
      <c r="U8" s="47" t="s">
        <v>29</v>
      </c>
      <c r="V8" s="111" t="s">
        <v>222</v>
      </c>
      <c r="W8" s="111" t="s">
        <v>223</v>
      </c>
      <c r="X8" s="111" t="s">
        <v>224</v>
      </c>
      <c r="Y8" s="48" t="s">
        <v>30</v>
      </c>
      <c r="Z8" s="112" t="s">
        <v>31</v>
      </c>
      <c r="AA8" s="112" t="s">
        <v>32</v>
      </c>
      <c r="AB8" s="113" t="s">
        <v>225</v>
      </c>
      <c r="AC8" s="113" t="s">
        <v>226</v>
      </c>
      <c r="AD8" s="113" t="s">
        <v>227</v>
      </c>
      <c r="AE8" s="46" t="s">
        <v>33</v>
      </c>
      <c r="AF8" s="47" t="s">
        <v>34</v>
      </c>
      <c r="AG8" s="114" t="s">
        <v>35</v>
      </c>
      <c r="AH8" s="115" t="s">
        <v>36</v>
      </c>
      <c r="AI8" s="115" t="s">
        <v>37</v>
      </c>
      <c r="AJ8" s="115" t="s">
        <v>38</v>
      </c>
      <c r="AK8" s="50" t="s">
        <v>228</v>
      </c>
      <c r="AL8" s="116" t="s">
        <v>40</v>
      </c>
      <c r="AM8" s="23" t="s">
        <v>41</v>
      </c>
      <c r="AN8" s="23" t="s">
        <v>42</v>
      </c>
      <c r="AO8" s="117" t="s">
        <v>6</v>
      </c>
      <c r="AP8" s="117" t="s">
        <v>12</v>
      </c>
      <c r="AQ8" s="117" t="s">
        <v>219</v>
      </c>
      <c r="AR8" s="52" t="s">
        <v>43</v>
      </c>
      <c r="AS8" s="52" t="s">
        <v>44</v>
      </c>
      <c r="AT8" s="114" t="s">
        <v>45</v>
      </c>
      <c r="AU8" s="111" t="s">
        <v>222</v>
      </c>
      <c r="AV8" s="118" t="s">
        <v>229</v>
      </c>
      <c r="AW8" s="113" t="s">
        <v>225</v>
      </c>
      <c r="AX8" s="47" t="s">
        <v>33</v>
      </c>
      <c r="AY8" s="119" t="s">
        <v>46</v>
      </c>
      <c r="AZ8" s="120" t="s">
        <v>230</v>
      </c>
    </row>
    <row r="9" s="134" customFormat="true" ht="24" hidden="false" customHeight="false" outlineLevel="0" collapsed="false">
      <c r="A9" s="122" t="n">
        <v>1</v>
      </c>
      <c r="B9" s="122" t="s">
        <v>48</v>
      </c>
      <c r="C9" s="122" t="s">
        <v>49</v>
      </c>
      <c r="D9" s="122" t="s">
        <v>50</v>
      </c>
      <c r="E9" s="122" t="n">
        <v>17010206</v>
      </c>
      <c r="F9" s="122"/>
      <c r="G9" s="122" t="s">
        <v>51</v>
      </c>
      <c r="H9" s="122" t="s">
        <v>231</v>
      </c>
      <c r="I9" s="123" t="s">
        <v>53</v>
      </c>
      <c r="J9" s="70" t="s">
        <v>54</v>
      </c>
      <c r="K9" s="62" t="n">
        <v>1242.69</v>
      </c>
      <c r="L9" s="73" t="n">
        <v>1239.59</v>
      </c>
      <c r="M9" s="124" t="n">
        <f aca="false">L9/K9*10</f>
        <v>9.97505411647314</v>
      </c>
      <c r="N9" s="125" t="n">
        <v>3</v>
      </c>
      <c r="O9" s="125" t="s">
        <v>232</v>
      </c>
      <c r="P9" s="67" t="n">
        <v>0</v>
      </c>
      <c r="Q9" s="67" t="n">
        <v>100</v>
      </c>
      <c r="R9" s="67" t="n">
        <v>0</v>
      </c>
      <c r="S9" s="69" t="n">
        <f aca="false">(10*$P9+6.6*$Q9+3.3*$R9)/100</f>
        <v>6.6</v>
      </c>
      <c r="T9" s="67" t="n">
        <v>1</v>
      </c>
      <c r="U9" s="67" t="s">
        <v>233</v>
      </c>
      <c r="V9" s="123"/>
      <c r="W9" s="123"/>
      <c r="X9" s="123"/>
      <c r="Y9" s="126"/>
      <c r="Z9" s="68"/>
      <c r="AA9" s="68"/>
      <c r="AB9" s="65"/>
      <c r="AC9" s="65"/>
      <c r="AD9" s="65"/>
      <c r="AE9" s="69"/>
      <c r="AF9" s="67"/>
      <c r="AG9" s="67" t="s">
        <v>232</v>
      </c>
      <c r="AH9" s="127"/>
      <c r="AI9" s="127"/>
      <c r="AJ9" s="127"/>
      <c r="AK9" s="128"/>
      <c r="AL9" s="129"/>
      <c r="AM9" s="130"/>
      <c r="AN9" s="130"/>
      <c r="AO9" s="122" t="n">
        <f aca="false">A9</f>
        <v>1</v>
      </c>
      <c r="AP9" s="122" t="str">
        <f aca="false">G9</f>
        <v>NFFR-bdr</v>
      </c>
      <c r="AQ9" s="123" t="str">
        <f aca="false">I9</f>
        <v>North Fk-border</v>
      </c>
      <c r="AR9" s="73" t="n">
        <f aca="false">K9/MAX($K$10:$K$66)*10</f>
        <v>0.064478787517155</v>
      </c>
      <c r="AS9" s="73" t="n">
        <f aca="false">M9</f>
        <v>9.97505411647314</v>
      </c>
      <c r="AT9" s="69" t="n">
        <f aca="false">S9</f>
        <v>6.6</v>
      </c>
      <c r="AU9" s="123" t="n">
        <f aca="false">V9</f>
        <v>0</v>
      </c>
      <c r="AV9" s="131" t="n">
        <f aca="false">Y9</f>
        <v>0</v>
      </c>
      <c r="AW9" s="65" t="n">
        <f aca="false">AB9</f>
        <v>0</v>
      </c>
      <c r="AX9" s="69" t="n">
        <f aca="false">AE9</f>
        <v>0</v>
      </c>
      <c r="AY9" s="132" t="str">
        <f aca="false">IF($J9="X","Not included in analysis",(AR9*$AZ$1+AS9*$AZ$2+AT9*$AZ$3+AU9*$AZ$4+AV9*$AZ$5+AW9*$AZ$6+AX9*$AZ$7)/SUM($AZ$1:$AZ$7))</f>
        <v>Not included in analysis</v>
      </c>
      <c r="AZ9" s="133" t="str">
        <f aca="false">IF($J9="X","NA",($AZ$1*N9+$AZ$2*N9+$AZ$3*T9+$AZ$4*W9+$AZ$5*Z9+$AZ$6*AC9+$AZ$7*AF9)/SUM($AZ$1:$AZ$7))</f>
        <v>NA</v>
      </c>
    </row>
    <row r="10" s="140" customFormat="true" ht="23" hidden="false" customHeight="false" outlineLevel="0" collapsed="false">
      <c r="A10" s="135" t="n">
        <v>2</v>
      </c>
      <c r="B10" s="135" t="s">
        <v>48</v>
      </c>
      <c r="C10" s="135" t="s">
        <v>49</v>
      </c>
      <c r="D10" s="135" t="s">
        <v>50</v>
      </c>
      <c r="E10" s="135" t="n">
        <v>17010206</v>
      </c>
      <c r="F10" s="135"/>
      <c r="G10" s="135" t="s">
        <v>57</v>
      </c>
      <c r="H10" s="135" t="s">
        <v>231</v>
      </c>
      <c r="I10" s="97" t="s">
        <v>58</v>
      </c>
      <c r="J10" s="14"/>
      <c r="K10" s="83" t="n">
        <v>7567.26</v>
      </c>
      <c r="L10" s="6" t="n">
        <v>7576.16</v>
      </c>
      <c r="M10" s="96" t="n">
        <f aca="false">L10/K10*10</f>
        <v>10.0117611922942</v>
      </c>
      <c r="N10" s="7" t="n">
        <v>3</v>
      </c>
      <c r="O10" s="7" t="s">
        <v>232</v>
      </c>
      <c r="P10" s="11" t="n">
        <v>0</v>
      </c>
      <c r="Q10" s="11" t="n">
        <v>100</v>
      </c>
      <c r="R10" s="11" t="n">
        <v>0</v>
      </c>
      <c r="S10" s="10" t="n">
        <f aca="false">(10*$P10+6.6*$Q10+3.3*$R10)/100</f>
        <v>6.6</v>
      </c>
      <c r="T10" s="11" t="n">
        <v>1</v>
      </c>
      <c r="U10" s="11" t="s">
        <v>233</v>
      </c>
      <c r="V10" s="97" t="n">
        <v>7</v>
      </c>
      <c r="W10" s="97" t="n">
        <v>1</v>
      </c>
      <c r="X10" s="97"/>
      <c r="Y10" s="136" t="n">
        <v>7</v>
      </c>
      <c r="Z10" s="13" t="n">
        <v>1</v>
      </c>
      <c r="AA10" s="13"/>
      <c r="AB10" s="8" t="n">
        <v>9</v>
      </c>
      <c r="AC10" s="8" t="n">
        <v>1</v>
      </c>
      <c r="AD10" s="8"/>
      <c r="AE10" s="10" t="n">
        <v>4.9222</v>
      </c>
      <c r="AF10" s="11" t="n">
        <v>3</v>
      </c>
      <c r="AG10" s="11" t="s">
        <v>232</v>
      </c>
      <c r="AH10" s="90" t="s">
        <v>234</v>
      </c>
      <c r="AI10" s="90" t="s">
        <v>65</v>
      </c>
      <c r="AJ10" s="90"/>
      <c r="AK10" s="90"/>
      <c r="AL10" s="91"/>
      <c r="AM10" s="137"/>
      <c r="AN10" s="137"/>
      <c r="AO10" s="135" t="n">
        <f aca="false">A10</f>
        <v>2</v>
      </c>
      <c r="AP10" s="135" t="str">
        <f aca="false">G10</f>
        <v>NFFR-for</v>
      </c>
      <c r="AQ10" s="97" t="str">
        <f aca="false">I10</f>
        <v>North Fk-USFS</v>
      </c>
      <c r="AR10" s="6" t="n">
        <f aca="false">K10/MAX($K$10:$K$66)*10</f>
        <v>0.392638348765232</v>
      </c>
      <c r="AS10" s="6" t="n">
        <f aca="false">M10</f>
        <v>10.0117611922942</v>
      </c>
      <c r="AT10" s="10" t="n">
        <f aca="false">S10</f>
        <v>6.6</v>
      </c>
      <c r="AU10" s="97" t="n">
        <f aca="false">V10</f>
        <v>7</v>
      </c>
      <c r="AV10" s="12" t="n">
        <f aca="false">Y10</f>
        <v>7</v>
      </c>
      <c r="AW10" s="8" t="n">
        <f aca="false">AB10</f>
        <v>9</v>
      </c>
      <c r="AX10" s="10" t="n">
        <f aca="false">10-AE10/MAX($AE$10:$AE$66)*10</f>
        <v>5.3275180941358</v>
      </c>
      <c r="AY10" s="138" t="n">
        <f aca="false">IF($J10="X","Not included in analysis",(AR10*$AZ$1+AS10*$AZ$2+AT10*$AZ$3+AU10*$AZ$4+AV10*$AZ$5+AW10*$AZ$6+AX10*$AZ$7)/SUM($AZ$1:$AZ$7))</f>
        <v>7.03815476300345</v>
      </c>
      <c r="AZ10" s="139" t="n">
        <f aca="false">IF($J10="X","NA",($AZ$1*N10+$AZ$2*N10+$AZ$3*T10+$AZ$4*W10+$AZ$5*Z10+$AZ$6*AC10+$AZ$7*AF10)/SUM($AZ$1:$AZ$7))</f>
        <v>1.875</v>
      </c>
    </row>
    <row r="11" s="140" customFormat="true" ht="23" hidden="false" customHeight="false" outlineLevel="0" collapsed="false">
      <c r="A11" s="135" t="n">
        <v>3</v>
      </c>
      <c r="B11" s="135" t="s">
        <v>48</v>
      </c>
      <c r="C11" s="135" t="s">
        <v>49</v>
      </c>
      <c r="D11" s="135" t="s">
        <v>50</v>
      </c>
      <c r="E11" s="135" t="n">
        <v>17010206</v>
      </c>
      <c r="F11" s="135"/>
      <c r="G11" s="135" t="s">
        <v>63</v>
      </c>
      <c r="H11" s="135" t="s">
        <v>231</v>
      </c>
      <c r="I11" s="97" t="s">
        <v>64</v>
      </c>
      <c r="J11" s="14"/>
      <c r="K11" s="83" t="n">
        <v>2789.88</v>
      </c>
      <c r="L11" s="6" t="n">
        <v>2779.54</v>
      </c>
      <c r="M11" s="96" t="n">
        <f aca="false">L11/K11*10</f>
        <v>9.96293747401322</v>
      </c>
      <c r="N11" s="7" t="n">
        <v>3</v>
      </c>
      <c r="O11" s="7" t="s">
        <v>232</v>
      </c>
      <c r="P11" s="11" t="n">
        <v>0</v>
      </c>
      <c r="Q11" s="11" t="n">
        <v>100</v>
      </c>
      <c r="R11" s="11" t="n">
        <v>0</v>
      </c>
      <c r="S11" s="10" t="n">
        <f aca="false">(10*$P11+6.6*$Q11+3.3*$R11)/100</f>
        <v>6.6</v>
      </c>
      <c r="T11" s="11" t="n">
        <v>1</v>
      </c>
      <c r="U11" s="11" t="s">
        <v>233</v>
      </c>
      <c r="V11" s="97" t="n">
        <v>7</v>
      </c>
      <c r="W11" s="97" t="n">
        <v>1</v>
      </c>
      <c r="X11" s="97"/>
      <c r="Y11" s="136" t="n">
        <v>7</v>
      </c>
      <c r="Z11" s="13" t="n">
        <v>1</v>
      </c>
      <c r="AA11" s="13"/>
      <c r="AB11" s="8" t="n">
        <v>9</v>
      </c>
      <c r="AC11" s="8" t="n">
        <v>1</v>
      </c>
      <c r="AD11" s="8"/>
      <c r="AE11" s="10" t="n">
        <v>0.7029</v>
      </c>
      <c r="AF11" s="11" t="n">
        <v>3</v>
      </c>
      <c r="AG11" s="11" t="s">
        <v>232</v>
      </c>
      <c r="AH11" s="90" t="s">
        <v>234</v>
      </c>
      <c r="AI11" s="90" t="s">
        <v>65</v>
      </c>
      <c r="AJ11" s="90"/>
      <c r="AK11" s="90"/>
      <c r="AL11" s="91"/>
      <c r="AM11" s="137"/>
      <c r="AN11" s="137"/>
      <c r="AO11" s="135" t="n">
        <f aca="false">A11</f>
        <v>3</v>
      </c>
      <c r="AP11" s="135" t="str">
        <f aca="false">G11</f>
        <v>NFFR-np</v>
      </c>
      <c r="AQ11" s="97" t="str">
        <f aca="false">I11</f>
        <v>North Fk-GNP</v>
      </c>
      <c r="AR11" s="6" t="n">
        <f aca="false">K11/MAX($K$10:$K$66)*10</f>
        <v>0.144757002726634</v>
      </c>
      <c r="AS11" s="6" t="n">
        <f aca="false">M11</f>
        <v>9.96293747401322</v>
      </c>
      <c r="AT11" s="10" t="n">
        <f aca="false">S11</f>
        <v>6.6</v>
      </c>
      <c r="AU11" s="97" t="n">
        <f aca="false">V11</f>
        <v>7</v>
      </c>
      <c r="AV11" s="12" t="n">
        <f aca="false">Y11</f>
        <v>7</v>
      </c>
      <c r="AW11" s="8" t="n">
        <f aca="false">AB11</f>
        <v>9</v>
      </c>
      <c r="AX11" s="10" t="n">
        <f aca="false">10-AE11/MAX($AE$10:$AE$66)*10</f>
        <v>9.33276024305556</v>
      </c>
      <c r="AY11" s="138" t="n">
        <f aca="false">IF($J11="X","Not included in analysis",(AR11*$AZ$1+AS11*$AZ$2+AT11*$AZ$3+AU11*$AZ$4+AV11*$AZ$5+AW11*$AZ$6+AX11*$AZ$7)/SUM($AZ$1:$AZ$7))</f>
        <v>7.76449063462081</v>
      </c>
      <c r="AZ11" s="139" t="n">
        <f aca="false">IF($J11="X","NA",($AZ$1*N11+$AZ$2*N11+$AZ$3*T11+$AZ$4*W11+$AZ$5*Z11+$AZ$6*AC11+$AZ$7*AF11)/SUM($AZ$1:$AZ$7))</f>
        <v>1.875</v>
      </c>
    </row>
    <row r="12" s="140" customFormat="true" ht="23" hidden="false" customHeight="false" outlineLevel="0" collapsed="false">
      <c r="A12" s="135" t="n">
        <v>4</v>
      </c>
      <c r="B12" s="135" t="s">
        <v>48</v>
      </c>
      <c r="C12" s="135" t="s">
        <v>49</v>
      </c>
      <c r="D12" s="135" t="s">
        <v>50</v>
      </c>
      <c r="E12" s="135" t="n">
        <v>17010207</v>
      </c>
      <c r="F12" s="135"/>
      <c r="G12" s="135" t="s">
        <v>67</v>
      </c>
      <c r="H12" s="135" t="s">
        <v>231</v>
      </c>
      <c r="I12" s="97" t="s">
        <v>68</v>
      </c>
      <c r="J12" s="14"/>
      <c r="K12" s="83" t="n">
        <v>3176.63</v>
      </c>
      <c r="L12" s="6" t="n">
        <v>3157.82</v>
      </c>
      <c r="M12" s="96" t="n">
        <f aca="false">L12/K12*10</f>
        <v>9.94078630498358</v>
      </c>
      <c r="N12" s="7" t="n">
        <v>3</v>
      </c>
      <c r="O12" s="7" t="s">
        <v>232</v>
      </c>
      <c r="P12" s="11" t="n">
        <v>0</v>
      </c>
      <c r="Q12" s="11" t="n">
        <v>100</v>
      </c>
      <c r="R12" s="11" t="n">
        <v>0</v>
      </c>
      <c r="S12" s="10" t="n">
        <f aca="false">(10*$P12+6.6*$Q12+3.3*$R12)/100</f>
        <v>6.6</v>
      </c>
      <c r="T12" s="11" t="n">
        <v>1</v>
      </c>
      <c r="U12" s="11" t="s">
        <v>233</v>
      </c>
      <c r="V12" s="97" t="n">
        <v>7</v>
      </c>
      <c r="W12" s="97" t="n">
        <v>1</v>
      </c>
      <c r="X12" s="97"/>
      <c r="Y12" s="136" t="n">
        <v>7</v>
      </c>
      <c r="Z12" s="13" t="n">
        <v>1</v>
      </c>
      <c r="AA12" s="13"/>
      <c r="AB12" s="8" t="n">
        <v>9</v>
      </c>
      <c r="AC12" s="8" t="n">
        <v>1</v>
      </c>
      <c r="AD12" s="8"/>
      <c r="AE12" s="10" t="n">
        <v>0.2958</v>
      </c>
      <c r="AF12" s="11" t="n">
        <v>3</v>
      </c>
      <c r="AG12" s="11" t="s">
        <v>232</v>
      </c>
      <c r="AH12" s="90" t="s">
        <v>234</v>
      </c>
      <c r="AI12" s="90" t="s">
        <v>65</v>
      </c>
      <c r="AJ12" s="90"/>
      <c r="AK12" s="90"/>
      <c r="AL12" s="91"/>
      <c r="AM12" s="137"/>
      <c r="AN12" s="137"/>
      <c r="AO12" s="135" t="n">
        <f aca="false">A12</f>
        <v>4</v>
      </c>
      <c r="AP12" s="135" t="str">
        <f aca="false">G12</f>
        <v>MFFR-np</v>
      </c>
      <c r="AQ12" s="97" t="str">
        <f aca="false">I12</f>
        <v>Middle Fk-GNP</v>
      </c>
      <c r="AR12" s="6" t="n">
        <f aca="false">K12/MAX($K$10:$K$66)*10</f>
        <v>0.164824091922056</v>
      </c>
      <c r="AS12" s="6" t="n">
        <f aca="false">M12</f>
        <v>9.94078630498358</v>
      </c>
      <c r="AT12" s="10" t="n">
        <f aca="false">S12</f>
        <v>6.6</v>
      </c>
      <c r="AU12" s="97" t="n">
        <f aca="false">V12</f>
        <v>7</v>
      </c>
      <c r="AV12" s="12" t="n">
        <f aca="false">Y12</f>
        <v>7</v>
      </c>
      <c r="AW12" s="8" t="n">
        <f aca="false">AB12</f>
        <v>9</v>
      </c>
      <c r="AX12" s="10" t="n">
        <f aca="false">10-AE12/MAX($AE$10:$AE$66)*10</f>
        <v>9.71920682870371</v>
      </c>
      <c r="AY12" s="138" t="n">
        <f aca="false">IF($J12="X","Not included in analysis",(AR12*$AZ$1+AS12*$AZ$2+AT12*$AZ$3+AU12*$AZ$4+AV12*$AZ$5+AW12*$AZ$6+AX12*$AZ$7)/SUM($AZ$1:$AZ$7))</f>
        <v>7.8340502183115</v>
      </c>
      <c r="AZ12" s="139" t="n">
        <f aca="false">IF($J12="X","NA",($AZ$1*N12+$AZ$2*N12+$AZ$3*T12+$AZ$4*W12+$AZ$5*Z12+$AZ$6*AC12+$AZ$7*AF12)/SUM($AZ$1:$AZ$7))</f>
        <v>1.875</v>
      </c>
    </row>
    <row r="13" s="140" customFormat="true" ht="23" hidden="false" customHeight="false" outlineLevel="0" collapsed="false">
      <c r="A13" s="135" t="n">
        <v>5</v>
      </c>
      <c r="B13" s="135" t="s">
        <v>48</v>
      </c>
      <c r="C13" s="135" t="s">
        <v>49</v>
      </c>
      <c r="D13" s="135" t="s">
        <v>50</v>
      </c>
      <c r="E13" s="135" t="n">
        <v>17010207</v>
      </c>
      <c r="F13" s="135"/>
      <c r="G13" s="135" t="s">
        <v>69</v>
      </c>
      <c r="H13" s="135" t="s">
        <v>231</v>
      </c>
      <c r="I13" s="97" t="s">
        <v>235</v>
      </c>
      <c r="J13" s="14"/>
      <c r="K13" s="83" t="n">
        <v>3651.16</v>
      </c>
      <c r="L13" s="6" t="n">
        <v>3620.25</v>
      </c>
      <c r="M13" s="96" t="n">
        <f aca="false">L13/K13*10</f>
        <v>9.91534197350979</v>
      </c>
      <c r="N13" s="7" t="n">
        <v>3</v>
      </c>
      <c r="O13" s="7" t="s">
        <v>232</v>
      </c>
      <c r="P13" s="11" t="n">
        <v>0</v>
      </c>
      <c r="Q13" s="11" t="n">
        <v>100</v>
      </c>
      <c r="R13" s="11" t="n">
        <v>0</v>
      </c>
      <c r="S13" s="10" t="n">
        <f aca="false">(10*$P13+6.6*$Q13+3.3*$R13)/100</f>
        <v>6.6</v>
      </c>
      <c r="T13" s="11" t="n">
        <v>1</v>
      </c>
      <c r="U13" s="11" t="s">
        <v>233</v>
      </c>
      <c r="V13" s="97" t="n">
        <v>7</v>
      </c>
      <c r="W13" s="97" t="n">
        <v>1</v>
      </c>
      <c r="X13" s="97"/>
      <c r="Y13" s="136" t="n">
        <v>7</v>
      </c>
      <c r="Z13" s="13" t="n">
        <v>1</v>
      </c>
      <c r="AA13" s="13"/>
      <c r="AB13" s="8" t="n">
        <v>9</v>
      </c>
      <c r="AC13" s="8" t="n">
        <v>1</v>
      </c>
      <c r="AD13" s="8"/>
      <c r="AE13" s="10" t="n">
        <v>2.3089</v>
      </c>
      <c r="AF13" s="11" t="n">
        <v>3</v>
      </c>
      <c r="AG13" s="11" t="s">
        <v>232</v>
      </c>
      <c r="AH13" s="90" t="s">
        <v>234</v>
      </c>
      <c r="AI13" s="90" t="s">
        <v>65</v>
      </c>
      <c r="AJ13" s="90"/>
      <c r="AK13" s="90"/>
      <c r="AL13" s="91"/>
      <c r="AM13" s="137"/>
      <c r="AN13" s="137"/>
      <c r="AO13" s="135" t="n">
        <f aca="false">A13</f>
        <v>5</v>
      </c>
      <c r="AP13" s="135" t="str">
        <f aca="false">G13</f>
        <v>MFFR-wild</v>
      </c>
      <c r="AQ13" s="97" t="str">
        <f aca="false">I13</f>
        <v>Middle Fk-Wilderness </v>
      </c>
      <c r="AR13" s="6" t="n">
        <f aca="false">K13/MAX($K$10:$K$66)*10</f>
        <v>0.18944577475568</v>
      </c>
      <c r="AS13" s="6" t="n">
        <f aca="false">M13</f>
        <v>9.91534197350979</v>
      </c>
      <c r="AT13" s="10" t="n">
        <f aca="false">S13</f>
        <v>6.6</v>
      </c>
      <c r="AU13" s="97" t="n">
        <f aca="false">V13</f>
        <v>7</v>
      </c>
      <c r="AV13" s="12" t="n">
        <f aca="false">Y13</f>
        <v>7</v>
      </c>
      <c r="AW13" s="8" t="n">
        <f aca="false">AB13</f>
        <v>9</v>
      </c>
      <c r="AX13" s="10" t="n">
        <f aca="false">10-AE13/MAX($AE$10:$AE$66)*10</f>
        <v>7.80823748070988</v>
      </c>
      <c r="AY13" s="138" t="n">
        <f aca="false">IF($J13="X","Not included in analysis",(AR13*$AZ$1+AS13*$AZ$2+AT13*$AZ$3+AU13*$AZ$4+AV13*$AZ$5+AW13*$AZ$6+AX13*$AZ$7)/SUM($AZ$1:$AZ$7))</f>
        <v>7.47251150858842</v>
      </c>
      <c r="AZ13" s="139" t="n">
        <f aca="false">IF($J13="X","NA",($AZ$1*N13+$AZ$2*N13+$AZ$3*T13+$AZ$4*W13+$AZ$5*Z13+$AZ$6*AC13+$AZ$7*AF13)/SUM($AZ$1:$AZ$7))</f>
        <v>1.875</v>
      </c>
    </row>
    <row r="14" s="140" customFormat="true" ht="23" hidden="false" customHeight="false" outlineLevel="0" collapsed="false">
      <c r="A14" s="135" t="n">
        <v>6</v>
      </c>
      <c r="B14" s="135" t="s">
        <v>48</v>
      </c>
      <c r="C14" s="135" t="s">
        <v>49</v>
      </c>
      <c r="D14" s="135" t="s">
        <v>50</v>
      </c>
      <c r="E14" s="135" t="n">
        <v>17010208</v>
      </c>
      <c r="F14" s="135"/>
      <c r="G14" s="135" t="s">
        <v>71</v>
      </c>
      <c r="H14" s="135" t="s">
        <v>231</v>
      </c>
      <c r="I14" s="97" t="s">
        <v>72</v>
      </c>
      <c r="J14" s="14"/>
      <c r="K14" s="83" t="n">
        <v>36430.89</v>
      </c>
      <c r="L14" s="6" t="n">
        <v>30889.06</v>
      </c>
      <c r="M14" s="96" t="n">
        <f aca="false">L14/K14*10</f>
        <v>8.47881015259303</v>
      </c>
      <c r="N14" s="7" t="n">
        <v>3</v>
      </c>
      <c r="O14" s="7" t="s">
        <v>232</v>
      </c>
      <c r="P14" s="11" t="n">
        <v>0</v>
      </c>
      <c r="Q14" s="11" t="n">
        <v>100</v>
      </c>
      <c r="R14" s="11" t="n">
        <v>0</v>
      </c>
      <c r="S14" s="10" t="n">
        <f aca="false">(10*$P14+6.6*$Q14+3.3*$R14)/100</f>
        <v>6.6</v>
      </c>
      <c r="T14" s="11" t="n">
        <v>1</v>
      </c>
      <c r="U14" s="11" t="s">
        <v>233</v>
      </c>
      <c r="V14" s="97" t="n">
        <v>5</v>
      </c>
      <c r="W14" s="97" t="n">
        <v>1</v>
      </c>
      <c r="X14" s="97"/>
      <c r="Y14" s="136" t="n">
        <v>3</v>
      </c>
      <c r="Z14" s="13" t="n">
        <v>1</v>
      </c>
      <c r="AA14" s="13"/>
      <c r="AB14" s="8" t="n">
        <v>2</v>
      </c>
      <c r="AC14" s="8" t="n">
        <v>1</v>
      </c>
      <c r="AD14" s="8"/>
      <c r="AE14" s="10" t="n">
        <v>3.8863</v>
      </c>
      <c r="AF14" s="11" t="n">
        <v>3</v>
      </c>
      <c r="AG14" s="11" t="s">
        <v>232</v>
      </c>
      <c r="AH14" s="90" t="s">
        <v>236</v>
      </c>
      <c r="AI14" s="90" t="s">
        <v>234</v>
      </c>
      <c r="AJ14" s="90"/>
      <c r="AK14" s="90"/>
      <c r="AL14" s="91"/>
      <c r="AM14" s="137"/>
      <c r="AN14" s="137"/>
      <c r="AO14" s="135" t="n">
        <f aca="false">A14</f>
        <v>6</v>
      </c>
      <c r="AP14" s="135" t="str">
        <f aca="false">G14</f>
        <v>Ashley-for</v>
      </c>
      <c r="AQ14" s="97" t="str">
        <f aca="false">I14</f>
        <v>Ashley Ck watershed</v>
      </c>
      <c r="AR14" s="6" t="n">
        <f aca="false">K14/MAX($K$10:$K$66)*10</f>
        <v>1.89026999120524</v>
      </c>
      <c r="AS14" s="6" t="n">
        <f aca="false">M14</f>
        <v>8.47881015259303</v>
      </c>
      <c r="AT14" s="10" t="n">
        <f aca="false">S14</f>
        <v>6.6</v>
      </c>
      <c r="AU14" s="97" t="n">
        <f aca="false">V14</f>
        <v>5</v>
      </c>
      <c r="AV14" s="12" t="n">
        <f aca="false">Y14</f>
        <v>3</v>
      </c>
      <c r="AW14" s="8" t="n">
        <f aca="false">AB14</f>
        <v>2</v>
      </c>
      <c r="AX14" s="10" t="n">
        <f aca="false">10-AE14/MAX($AE$10:$AE$66)*10</f>
        <v>6.31086375385802</v>
      </c>
      <c r="AY14" s="138" t="n">
        <f aca="false">IF($J14="X","Not included in analysis",(AR14*$AZ$1+AS14*$AZ$2+AT14*$AZ$3+AU14*$AZ$4+AV14*$AZ$5+AW14*$AZ$6+AX14*$AZ$7)/SUM($AZ$1:$AZ$7))</f>
        <v>5.1537057319099</v>
      </c>
      <c r="AZ14" s="139" t="n">
        <f aca="false">IF($J14="X","NA",($AZ$1*N14+$AZ$2*N14+$AZ$3*T14+$AZ$4*W14+$AZ$5*Z14+$AZ$6*AC14+$AZ$7*AF14)/SUM($AZ$1:$AZ$7))</f>
        <v>1.875</v>
      </c>
    </row>
    <row r="15" s="140" customFormat="true" ht="23" hidden="false" customHeight="false" outlineLevel="0" collapsed="false">
      <c r="A15" s="135" t="n">
        <v>7</v>
      </c>
      <c r="B15" s="135" t="s">
        <v>93</v>
      </c>
      <c r="C15" s="135" t="s">
        <v>49</v>
      </c>
      <c r="D15" s="135" t="s">
        <v>50</v>
      </c>
      <c r="E15" s="135" t="n">
        <v>17010208</v>
      </c>
      <c r="F15" s="135"/>
      <c r="G15" s="135" t="s">
        <v>75</v>
      </c>
      <c r="H15" s="135" t="s">
        <v>231</v>
      </c>
      <c r="I15" s="97" t="s">
        <v>76</v>
      </c>
      <c r="J15" s="14"/>
      <c r="K15" s="83" t="n">
        <v>54797.39</v>
      </c>
      <c r="L15" s="6" t="n">
        <v>43186.5</v>
      </c>
      <c r="M15" s="96" t="n">
        <f aca="false">L15/K15*10</f>
        <v>7.88112353526327</v>
      </c>
      <c r="N15" s="7" t="n">
        <v>3</v>
      </c>
      <c r="O15" s="7" t="s">
        <v>232</v>
      </c>
      <c r="P15" s="11" t="n">
        <v>0</v>
      </c>
      <c r="Q15" s="11" t="n">
        <v>100</v>
      </c>
      <c r="R15" s="11" t="n">
        <v>0</v>
      </c>
      <c r="S15" s="10" t="n">
        <f aca="false">(10*$P15+6.6*$Q15+3.3*$R15)/100</f>
        <v>6.6</v>
      </c>
      <c r="T15" s="11" t="n">
        <v>1</v>
      </c>
      <c r="U15" s="11" t="s">
        <v>233</v>
      </c>
      <c r="V15" s="97" t="n">
        <v>5</v>
      </c>
      <c r="W15" s="97" t="n">
        <v>2</v>
      </c>
      <c r="X15" s="97" t="n">
        <v>4</v>
      </c>
      <c r="Y15" s="136" t="n">
        <v>3</v>
      </c>
      <c r="Z15" s="13" t="n">
        <v>1</v>
      </c>
      <c r="AA15" s="13"/>
      <c r="AB15" s="8" t="n">
        <v>2</v>
      </c>
      <c r="AC15" s="8" t="n">
        <v>2</v>
      </c>
      <c r="AD15" s="8"/>
      <c r="AE15" s="10" t="n">
        <v>3.5246</v>
      </c>
      <c r="AF15" s="11" t="n">
        <v>3</v>
      </c>
      <c r="AG15" s="11" t="s">
        <v>232</v>
      </c>
      <c r="AH15" s="90" t="s">
        <v>236</v>
      </c>
      <c r="AI15" s="90" t="s">
        <v>234</v>
      </c>
      <c r="AJ15" s="90" t="s">
        <v>65</v>
      </c>
      <c r="AK15" s="90"/>
      <c r="AL15" s="91" t="s">
        <v>237</v>
      </c>
      <c r="AM15" s="137"/>
      <c r="AN15" s="137"/>
      <c r="AO15" s="135" t="n">
        <f aca="false">A15</f>
        <v>7</v>
      </c>
      <c r="AP15" s="135" t="str">
        <f aca="false">G15</f>
        <v>FHL-for</v>
      </c>
      <c r="AQ15" s="97" t="str">
        <f aca="false">I15</f>
        <v>Flathead Lake</v>
      </c>
      <c r="AR15" s="6" t="n">
        <f aca="false">K15/MAX($K$10:$K$66)*10</f>
        <v>2.84324269633189</v>
      </c>
      <c r="AS15" s="6" t="n">
        <f aca="false">M15</f>
        <v>7.88112353526327</v>
      </c>
      <c r="AT15" s="10" t="n">
        <f aca="false">S15</f>
        <v>6.6</v>
      </c>
      <c r="AU15" s="97" t="n">
        <f aca="false">V15</f>
        <v>5</v>
      </c>
      <c r="AV15" s="12" t="n">
        <f aca="false">Y15</f>
        <v>3</v>
      </c>
      <c r="AW15" s="8" t="n">
        <f aca="false">AB15</f>
        <v>2</v>
      </c>
      <c r="AX15" s="10" t="n">
        <f aca="false">10-AE15/MAX($AE$10:$AE$66)*10</f>
        <v>6.65421361882716</v>
      </c>
      <c r="AY15" s="138" t="n">
        <f aca="false">IF($J15="X","Not included in analysis",(AR15*$AZ$1+AS15*$AZ$2+AT15*$AZ$3+AU15*$AZ$4+AV15*$AZ$5+AW15*$AZ$6+AX15*$AZ$7)/SUM($AZ$1:$AZ$7))</f>
        <v>5.1655783849127</v>
      </c>
      <c r="AZ15" s="139" t="n">
        <f aca="false">IF($J15="X","NA",($AZ$1*N15+$AZ$2*N15+$AZ$3*T15+$AZ$4*W15+$AZ$5*Z15+$AZ$6*AC15+$AZ$7*AF15)/SUM($AZ$1:$AZ$7))</f>
        <v>2.125</v>
      </c>
    </row>
    <row r="16" s="140" customFormat="true" ht="23" hidden="false" customHeight="false" outlineLevel="0" collapsed="false">
      <c r="A16" s="135" t="n">
        <v>8</v>
      </c>
      <c r="B16" s="135" t="s">
        <v>48</v>
      </c>
      <c r="C16" s="135" t="s">
        <v>49</v>
      </c>
      <c r="D16" s="135" t="s">
        <v>50</v>
      </c>
      <c r="E16" s="135" t="n">
        <v>17010208</v>
      </c>
      <c r="F16" s="135"/>
      <c r="G16" s="135" t="s">
        <v>80</v>
      </c>
      <c r="H16" s="135" t="s">
        <v>231</v>
      </c>
      <c r="I16" s="97" t="s">
        <v>81</v>
      </c>
      <c r="J16" s="14"/>
      <c r="K16" s="83" t="n">
        <v>53519.31</v>
      </c>
      <c r="L16" s="6" t="n">
        <v>25059.49</v>
      </c>
      <c r="M16" s="96" t="n">
        <f aca="false">L16/K16*10</f>
        <v>4.68232680877239</v>
      </c>
      <c r="N16" s="7" t="n">
        <v>3</v>
      </c>
      <c r="O16" s="7" t="s">
        <v>232</v>
      </c>
      <c r="P16" s="11" t="n">
        <v>0</v>
      </c>
      <c r="Q16" s="11" t="n">
        <v>100</v>
      </c>
      <c r="R16" s="11" t="n">
        <v>0</v>
      </c>
      <c r="S16" s="10" t="n">
        <f aca="false">(10*$P16+6.6*$Q16+3.3*$R16)/100</f>
        <v>6.6</v>
      </c>
      <c r="T16" s="11" t="n">
        <v>1</v>
      </c>
      <c r="U16" s="11" t="s">
        <v>233</v>
      </c>
      <c r="V16" s="97" t="n">
        <v>5</v>
      </c>
      <c r="W16" s="97" t="n">
        <v>1</v>
      </c>
      <c r="X16" s="97"/>
      <c r="Y16" s="136" t="n">
        <v>3</v>
      </c>
      <c r="Z16" s="13" t="n">
        <v>1</v>
      </c>
      <c r="AA16" s="13"/>
      <c r="AB16" s="8" t="n">
        <v>2</v>
      </c>
      <c r="AC16" s="8" t="n">
        <v>1</v>
      </c>
      <c r="AD16" s="8"/>
      <c r="AE16" s="10" t="n">
        <v>3.522</v>
      </c>
      <c r="AF16" s="11" t="n">
        <v>3</v>
      </c>
      <c r="AG16" s="11" t="s">
        <v>232</v>
      </c>
      <c r="AH16" s="90" t="s">
        <v>236</v>
      </c>
      <c r="AI16" s="90" t="s">
        <v>234</v>
      </c>
      <c r="AJ16" s="90"/>
      <c r="AK16" s="90"/>
      <c r="AL16" s="91"/>
      <c r="AM16" s="137"/>
      <c r="AN16" s="137"/>
      <c r="AO16" s="135" t="n">
        <f aca="false">A16</f>
        <v>8</v>
      </c>
      <c r="AP16" s="135" t="str">
        <f aca="false">G16</f>
        <v>UFHR-val</v>
      </c>
      <c r="AQ16" s="97" t="str">
        <f aca="false">I16</f>
        <v>Kalispell Valley</v>
      </c>
      <c r="AR16" s="6" t="n">
        <f aca="false">K16/MAX($K$10:$K$66)*10</f>
        <v>2.776927646923</v>
      </c>
      <c r="AS16" s="6" t="n">
        <f aca="false">M16</f>
        <v>4.68232680877239</v>
      </c>
      <c r="AT16" s="10" t="n">
        <f aca="false">S16</f>
        <v>6.6</v>
      </c>
      <c r="AU16" s="97" t="n">
        <f aca="false">V16</f>
        <v>5</v>
      </c>
      <c r="AV16" s="12" t="n">
        <f aca="false">Y16</f>
        <v>3</v>
      </c>
      <c r="AW16" s="8" t="n">
        <f aca="false">AB16</f>
        <v>2</v>
      </c>
      <c r="AX16" s="10" t="n">
        <f aca="false">10-AE16/MAX($AE$10:$AE$66)*10</f>
        <v>6.65668171296296</v>
      </c>
      <c r="AY16" s="138" t="n">
        <f aca="false">IF($J16="X","Not included in analysis",(AR16*$AZ$1+AS16*$AZ$2+AT16*$AZ$3+AU16*$AZ$4+AV16*$AZ$5+AW16*$AZ$6+AX16*$AZ$7)/SUM($AZ$1:$AZ$7))</f>
        <v>4.56212207575807</v>
      </c>
      <c r="AZ16" s="139" t="n">
        <f aca="false">IF($J16="X","NA",($AZ$1*N16+$AZ$2*N16+$AZ$3*T16+$AZ$4*W16+$AZ$5*Z16+$AZ$6*AC16+$AZ$7*AF16)/SUM($AZ$1:$AZ$7))</f>
        <v>1.875</v>
      </c>
    </row>
    <row r="17" s="140" customFormat="true" ht="23" hidden="false" customHeight="false" outlineLevel="0" collapsed="false">
      <c r="A17" s="135" t="n">
        <v>9</v>
      </c>
      <c r="B17" s="135" t="s">
        <v>48</v>
      </c>
      <c r="C17" s="135" t="s">
        <v>49</v>
      </c>
      <c r="D17" s="135" t="s">
        <v>50</v>
      </c>
      <c r="E17" s="135" t="n">
        <v>17010209</v>
      </c>
      <c r="F17" s="135"/>
      <c r="G17" s="135" t="s">
        <v>83</v>
      </c>
      <c r="H17" s="135" t="s">
        <v>231</v>
      </c>
      <c r="I17" s="97" t="s">
        <v>84</v>
      </c>
      <c r="J17" s="14"/>
      <c r="K17" s="83" t="n">
        <v>15985.83</v>
      </c>
      <c r="L17" s="6" t="n">
        <v>9563.44</v>
      </c>
      <c r="M17" s="96" t="n">
        <f aca="false">L17/K17*10</f>
        <v>5.98244820569217</v>
      </c>
      <c r="N17" s="7" t="n">
        <v>3</v>
      </c>
      <c r="O17" s="7" t="s">
        <v>232</v>
      </c>
      <c r="P17" s="11" t="n">
        <v>0</v>
      </c>
      <c r="Q17" s="11" t="n">
        <v>100</v>
      </c>
      <c r="R17" s="11" t="n">
        <v>0</v>
      </c>
      <c r="S17" s="10" t="n">
        <f aca="false">(10*$P17+6.6*$Q17+3.3*$R17)/100</f>
        <v>6.6</v>
      </c>
      <c r="T17" s="11" t="n">
        <v>1</v>
      </c>
      <c r="U17" s="11" t="s">
        <v>233</v>
      </c>
      <c r="V17" s="97" t="n">
        <v>7</v>
      </c>
      <c r="W17" s="97" t="n">
        <v>1</v>
      </c>
      <c r="X17" s="97"/>
      <c r="Y17" s="136" t="n">
        <v>7</v>
      </c>
      <c r="Z17" s="13" t="n">
        <v>1</v>
      </c>
      <c r="AA17" s="13"/>
      <c r="AB17" s="8" t="n">
        <v>9</v>
      </c>
      <c r="AC17" s="8" t="n">
        <v>1</v>
      </c>
      <c r="AD17" s="8"/>
      <c r="AE17" s="10" t="n">
        <v>4.4991</v>
      </c>
      <c r="AF17" s="11" t="n">
        <v>3</v>
      </c>
      <c r="AG17" s="11" t="s">
        <v>232</v>
      </c>
      <c r="AH17" s="90" t="s">
        <v>234</v>
      </c>
      <c r="AI17" s="90" t="s">
        <v>65</v>
      </c>
      <c r="AJ17" s="90"/>
      <c r="AK17" s="90"/>
      <c r="AL17" s="91"/>
      <c r="AM17" s="137"/>
      <c r="AN17" s="137"/>
      <c r="AO17" s="135" t="n">
        <f aca="false">A17</f>
        <v>9</v>
      </c>
      <c r="AP17" s="135" t="str">
        <f aca="false">G17</f>
        <v>SFFR-for</v>
      </c>
      <c r="AQ17" s="97" t="str">
        <f aca="false">I17</f>
        <v>South Fk-USFS</v>
      </c>
      <c r="AR17" s="6" t="n">
        <f aca="false">K17/MAX($K$10:$K$66)*10</f>
        <v>0.829448161532934</v>
      </c>
      <c r="AS17" s="6" t="n">
        <f aca="false">M17</f>
        <v>5.98244820569217</v>
      </c>
      <c r="AT17" s="10" t="n">
        <f aca="false">S17</f>
        <v>6.6</v>
      </c>
      <c r="AU17" s="97" t="n">
        <f aca="false">V17</f>
        <v>7</v>
      </c>
      <c r="AV17" s="12" t="n">
        <f aca="false">Y17</f>
        <v>7</v>
      </c>
      <c r="AW17" s="8" t="n">
        <f aca="false">AB17</f>
        <v>9</v>
      </c>
      <c r="AX17" s="10" t="n">
        <f aca="false">10-AE17/MAX($AE$10:$AE$66)*10</f>
        <v>5.72915295138889</v>
      </c>
      <c r="AY17" s="138" t="n">
        <f aca="false">IF($J17="X","Not included in analysis",(AR17*$AZ$1+AS17*$AZ$2+AT17*$AZ$3+AU17*$AZ$4+AV17*$AZ$5+AW17*$AZ$6+AX17*$AZ$7)/SUM($AZ$1:$AZ$7))</f>
        <v>6.38526572704851</v>
      </c>
      <c r="AZ17" s="139" t="n">
        <f aca="false">IF($J17="X","NA",($AZ$1*N17+$AZ$2*N17+$AZ$3*T17+$AZ$4*W17+$AZ$5*Z17+$AZ$6*AC17+$AZ$7*AF17)/SUM($AZ$1:$AZ$7))</f>
        <v>1.875</v>
      </c>
    </row>
    <row r="18" s="140" customFormat="true" ht="23" hidden="false" customHeight="false" outlineLevel="0" collapsed="false">
      <c r="A18" s="135" t="n">
        <v>10</v>
      </c>
      <c r="B18" s="135" t="s">
        <v>48</v>
      </c>
      <c r="C18" s="135" t="s">
        <v>49</v>
      </c>
      <c r="D18" s="135" t="s">
        <v>50</v>
      </c>
      <c r="E18" s="135" t="n">
        <v>17010209</v>
      </c>
      <c r="F18" s="135"/>
      <c r="G18" s="135" t="s">
        <v>85</v>
      </c>
      <c r="H18" s="135" t="s">
        <v>231</v>
      </c>
      <c r="I18" s="97" t="s">
        <v>238</v>
      </c>
      <c r="J18" s="14"/>
      <c r="K18" s="83" t="n">
        <v>1076.83</v>
      </c>
      <c r="L18" s="6" t="n">
        <v>1076.83</v>
      </c>
      <c r="M18" s="96" t="n">
        <f aca="false">L18/K18*10</f>
        <v>10</v>
      </c>
      <c r="N18" s="7" t="n">
        <v>3</v>
      </c>
      <c r="O18" s="7" t="s">
        <v>232</v>
      </c>
      <c r="P18" s="11" t="n">
        <v>0</v>
      </c>
      <c r="Q18" s="11" t="n">
        <v>100</v>
      </c>
      <c r="R18" s="11" t="n">
        <v>0</v>
      </c>
      <c r="S18" s="10" t="n">
        <f aca="false">(10*$P18+6.6*$Q18+3.3*$R18)/100</f>
        <v>6.6</v>
      </c>
      <c r="T18" s="11" t="n">
        <v>1</v>
      </c>
      <c r="U18" s="11" t="s">
        <v>233</v>
      </c>
      <c r="V18" s="97" t="n">
        <v>7</v>
      </c>
      <c r="W18" s="97" t="n">
        <v>1</v>
      </c>
      <c r="X18" s="97"/>
      <c r="Y18" s="136" t="n">
        <v>7</v>
      </c>
      <c r="Z18" s="13" t="n">
        <v>1</v>
      </c>
      <c r="AA18" s="13"/>
      <c r="AB18" s="8" t="n">
        <v>9</v>
      </c>
      <c r="AC18" s="8" t="n">
        <v>1</v>
      </c>
      <c r="AD18" s="8"/>
      <c r="AE18" s="10"/>
      <c r="AF18" s="11" t="n">
        <v>3</v>
      </c>
      <c r="AG18" s="11" t="s">
        <v>232</v>
      </c>
      <c r="AH18" s="90" t="s">
        <v>234</v>
      </c>
      <c r="AI18" s="90" t="s">
        <v>65</v>
      </c>
      <c r="AJ18" s="90"/>
      <c r="AK18" s="90"/>
      <c r="AL18" s="91"/>
      <c r="AM18" s="137"/>
      <c r="AN18" s="137"/>
      <c r="AO18" s="135" t="n">
        <f aca="false">A18</f>
        <v>10</v>
      </c>
      <c r="AP18" s="135" t="str">
        <f aca="false">G18</f>
        <v>SFFR-wild</v>
      </c>
      <c r="AQ18" s="97" t="str">
        <f aca="false">I18</f>
        <v>South Fk-Wilderness </v>
      </c>
      <c r="AR18" s="6" t="n">
        <f aca="false">K18/MAX($K$10:$K$66)*10</f>
        <v>0.0558728989225776</v>
      </c>
      <c r="AS18" s="6" t="n">
        <f aca="false">M18</f>
        <v>10</v>
      </c>
      <c r="AT18" s="10" t="n">
        <f aca="false">S18</f>
        <v>6.6</v>
      </c>
      <c r="AU18" s="97" t="n">
        <f aca="false">V18</f>
        <v>7</v>
      </c>
      <c r="AV18" s="12" t="n">
        <f aca="false">Y18</f>
        <v>7</v>
      </c>
      <c r="AW18" s="8" t="n">
        <f aca="false">AB18</f>
        <v>9</v>
      </c>
      <c r="AX18" s="10" t="n">
        <f aca="false">10-AE18/MAX($AE$10:$AE$66)*10</f>
        <v>10</v>
      </c>
      <c r="AY18" s="138" t="n">
        <f aca="false">IF($J18="X","Not included in analysis",(AR18*$AZ$1+AS18*$AZ$2+AT18*$AZ$3+AU18*$AZ$4+AV18*$AZ$5+AW18*$AZ$6+AX18*$AZ$7)/SUM($AZ$1:$AZ$7))</f>
        <v>7.89099205618266</v>
      </c>
      <c r="AZ18" s="139" t="n">
        <f aca="false">IF($J18="X","NA",($AZ$1*N18+$AZ$2*N18+$AZ$3*T18+$AZ$4*W18+$AZ$5*Z18+$AZ$6*AC18+$AZ$7*AF18)/SUM($AZ$1:$AZ$7))</f>
        <v>1.875</v>
      </c>
    </row>
    <row r="19" s="140" customFormat="true" ht="23" hidden="false" customHeight="false" outlineLevel="0" collapsed="false">
      <c r="A19" s="135" t="n">
        <v>11</v>
      </c>
      <c r="B19" s="135" t="s">
        <v>48</v>
      </c>
      <c r="C19" s="135" t="s">
        <v>49</v>
      </c>
      <c r="D19" s="135" t="s">
        <v>50</v>
      </c>
      <c r="E19" s="135" t="n">
        <v>17010210</v>
      </c>
      <c r="F19" s="135"/>
      <c r="G19" s="135" t="s">
        <v>87</v>
      </c>
      <c r="H19" s="135" t="s">
        <v>231</v>
      </c>
      <c r="I19" s="97" t="s">
        <v>88</v>
      </c>
      <c r="J19" s="14"/>
      <c r="K19" s="83" t="n">
        <v>13382.83</v>
      </c>
      <c r="L19" s="6" t="n">
        <v>11844.03</v>
      </c>
      <c r="M19" s="96" t="n">
        <f aca="false">L19/K19*10</f>
        <v>8.85016846212647</v>
      </c>
      <c r="N19" s="7" t="n">
        <v>3</v>
      </c>
      <c r="O19" s="7" t="s">
        <v>232</v>
      </c>
      <c r="P19" s="11" t="n">
        <v>0</v>
      </c>
      <c r="Q19" s="11" t="n">
        <v>100</v>
      </c>
      <c r="R19" s="11" t="n">
        <v>0</v>
      </c>
      <c r="S19" s="10" t="n">
        <f aca="false">(10*$P19+6.6*$Q19+3.3*$R19)/100</f>
        <v>6.6</v>
      </c>
      <c r="T19" s="11" t="n">
        <v>1</v>
      </c>
      <c r="U19" s="11" t="s">
        <v>233</v>
      </c>
      <c r="V19" s="97" t="n">
        <v>7</v>
      </c>
      <c r="W19" s="97" t="n">
        <v>1</v>
      </c>
      <c r="X19" s="97"/>
      <c r="Y19" s="136" t="n">
        <v>7</v>
      </c>
      <c r="Z19" s="13" t="n">
        <v>1</v>
      </c>
      <c r="AA19" s="13"/>
      <c r="AB19" s="8" t="n">
        <v>9</v>
      </c>
      <c r="AC19" s="8" t="n">
        <v>1</v>
      </c>
      <c r="AD19" s="8"/>
      <c r="AE19" s="10" t="n">
        <v>3.7916</v>
      </c>
      <c r="AF19" s="11" t="n">
        <v>3</v>
      </c>
      <c r="AG19" s="11" t="s">
        <v>232</v>
      </c>
      <c r="AH19" s="90" t="s">
        <v>234</v>
      </c>
      <c r="AI19" s="90" t="s">
        <v>65</v>
      </c>
      <c r="AJ19" s="90"/>
      <c r="AK19" s="90"/>
      <c r="AL19" s="91"/>
      <c r="AM19" s="137"/>
      <c r="AN19" s="137"/>
      <c r="AO19" s="135" t="n">
        <f aca="false">A19</f>
        <v>11</v>
      </c>
      <c r="AP19" s="135" t="str">
        <f aca="false">G19</f>
        <v>Stlwtr-for</v>
      </c>
      <c r="AQ19" s="97" t="str">
        <f aca="false">I19</f>
        <v>Upper Stillwater</v>
      </c>
      <c r="AR19" s="6" t="n">
        <f aca="false">K19/MAX($K$10:$K$66)*10</f>
        <v>0.694387700833037</v>
      </c>
      <c r="AS19" s="6" t="n">
        <f aca="false">M19</f>
        <v>8.85016846212647</v>
      </c>
      <c r="AT19" s="10" t="n">
        <f aca="false">S19</f>
        <v>6.6</v>
      </c>
      <c r="AU19" s="97" t="n">
        <f aca="false">V19</f>
        <v>7</v>
      </c>
      <c r="AV19" s="12" t="n">
        <f aca="false">Y19</f>
        <v>7</v>
      </c>
      <c r="AW19" s="8" t="n">
        <f aca="false">AB19</f>
        <v>9</v>
      </c>
      <c r="AX19" s="10" t="n">
        <f aca="false">10-AE19/MAX($AE$10:$AE$66)*10</f>
        <v>6.40075933641975</v>
      </c>
      <c r="AY19" s="138" t="n">
        <f aca="false">IF($J19="X","Not included in analysis",(AR19*$AZ$1+AS19*$AZ$2+AT19*$AZ$3+AU19*$AZ$4+AV19*$AZ$5+AW19*$AZ$6+AX19*$AZ$7)/SUM($AZ$1:$AZ$7))</f>
        <v>7.04044819352948</v>
      </c>
      <c r="AZ19" s="139" t="n">
        <f aca="false">IF($J19="X","NA",($AZ$1*N19+$AZ$2*N19+$AZ$3*T19+$AZ$4*W19+$AZ$5*Z19+$AZ$6*AC19+$AZ$7*AF19)/SUM($AZ$1:$AZ$7))</f>
        <v>1.875</v>
      </c>
    </row>
    <row r="20" s="140" customFormat="true" ht="34" hidden="false" customHeight="false" outlineLevel="0" collapsed="false">
      <c r="A20" s="135" t="n">
        <v>12</v>
      </c>
      <c r="B20" s="135" t="s">
        <v>48</v>
      </c>
      <c r="C20" s="135" t="s">
        <v>49</v>
      </c>
      <c r="D20" s="135" t="s">
        <v>50</v>
      </c>
      <c r="E20" s="135" t="n">
        <v>17010210</v>
      </c>
      <c r="F20" s="135"/>
      <c r="G20" s="135" t="s">
        <v>89</v>
      </c>
      <c r="H20" s="135" t="s">
        <v>231</v>
      </c>
      <c r="I20" s="97" t="s">
        <v>239</v>
      </c>
      <c r="J20" s="14"/>
      <c r="K20" s="83" t="n">
        <v>54345.41</v>
      </c>
      <c r="L20" s="6" t="n">
        <v>28445.41</v>
      </c>
      <c r="M20" s="96" t="n">
        <f aca="false">L20/K20*10</f>
        <v>5.23418813106756</v>
      </c>
      <c r="N20" s="7" t="n">
        <v>3</v>
      </c>
      <c r="O20" s="7" t="s">
        <v>232</v>
      </c>
      <c r="P20" s="11" t="n">
        <v>0</v>
      </c>
      <c r="Q20" s="11" t="n">
        <v>100</v>
      </c>
      <c r="R20" s="11" t="n">
        <v>0</v>
      </c>
      <c r="S20" s="10" t="n">
        <f aca="false">(10*$P20+6.6*$Q20+3.3*$R20)/100</f>
        <v>6.6</v>
      </c>
      <c r="T20" s="11" t="n">
        <v>1</v>
      </c>
      <c r="U20" s="11" t="s">
        <v>233</v>
      </c>
      <c r="V20" s="97" t="n">
        <v>5</v>
      </c>
      <c r="W20" s="97" t="n">
        <v>1</v>
      </c>
      <c r="X20" s="97"/>
      <c r="Y20" s="136" t="n">
        <v>3</v>
      </c>
      <c r="Z20" s="13" t="n">
        <v>1</v>
      </c>
      <c r="AA20" s="13"/>
      <c r="AB20" s="8" t="n">
        <v>4</v>
      </c>
      <c r="AC20" s="8" t="n">
        <v>1</v>
      </c>
      <c r="AD20" s="8"/>
      <c r="AE20" s="10" t="n">
        <v>3.3004</v>
      </c>
      <c r="AF20" s="11" t="n">
        <v>3</v>
      </c>
      <c r="AG20" s="11" t="s">
        <v>232</v>
      </c>
      <c r="AH20" s="90" t="s">
        <v>236</v>
      </c>
      <c r="AI20" s="90" t="s">
        <v>234</v>
      </c>
      <c r="AJ20" s="90"/>
      <c r="AK20" s="90"/>
      <c r="AL20" s="91"/>
      <c r="AM20" s="137"/>
      <c r="AN20" s="137"/>
      <c r="AO20" s="135" t="n">
        <f aca="false">A20</f>
        <v>12</v>
      </c>
      <c r="AP20" s="135" t="str">
        <f aca="false">G20</f>
        <v>Stlwtr-val</v>
      </c>
      <c r="AQ20" s="97" t="str">
        <f aca="false">I20</f>
        <v>Lower Stillwater/Whitefish</v>
      </c>
      <c r="AR20" s="6" t="n">
        <f aca="false">K20/MAX($K$10:$K$66)*10</f>
        <v>2.81979105321735</v>
      </c>
      <c r="AS20" s="6" t="n">
        <f aca="false">M20</f>
        <v>5.23418813106756</v>
      </c>
      <c r="AT20" s="10" t="n">
        <f aca="false">S20</f>
        <v>6.6</v>
      </c>
      <c r="AU20" s="97" t="n">
        <f aca="false">V20</f>
        <v>5</v>
      </c>
      <c r="AV20" s="12" t="n">
        <f aca="false">Y20</f>
        <v>3</v>
      </c>
      <c r="AW20" s="8" t="n">
        <f aca="false">AB20</f>
        <v>4</v>
      </c>
      <c r="AX20" s="10" t="n">
        <f aca="false">10-AE20/MAX($AE$10:$AE$66)*10</f>
        <v>6.86703927469136</v>
      </c>
      <c r="AY20" s="138" t="n">
        <f aca="false">IF($J20="X","Not included in analysis",(AR20*$AZ$1+AS20*$AZ$2+AT20*$AZ$3+AU20*$AZ$4+AV20*$AZ$5+AW20*$AZ$6+AX20*$AZ$7)/SUM($AZ$1:$AZ$7))</f>
        <v>4.95771707940588</v>
      </c>
      <c r="AZ20" s="139" t="n">
        <f aca="false">IF($J20="X","NA",($AZ$1*N20+$AZ$2*N20+$AZ$3*T20+$AZ$4*W20+$AZ$5*Z20+$AZ$6*AC20+$AZ$7*AF20)/SUM($AZ$1:$AZ$7))</f>
        <v>1.875</v>
      </c>
    </row>
    <row r="21" s="140" customFormat="true" ht="23" hidden="false" customHeight="false" outlineLevel="0" collapsed="false">
      <c r="A21" s="135" t="n">
        <v>13</v>
      </c>
      <c r="B21" s="135" t="s">
        <v>48</v>
      </c>
      <c r="C21" s="135" t="s">
        <v>49</v>
      </c>
      <c r="D21" s="135" t="s">
        <v>50</v>
      </c>
      <c r="E21" s="135" t="n">
        <v>17010211</v>
      </c>
      <c r="F21" s="135"/>
      <c r="G21" s="135" t="s">
        <v>91</v>
      </c>
      <c r="H21" s="135" t="s">
        <v>231</v>
      </c>
      <c r="I21" s="97" t="s">
        <v>92</v>
      </c>
      <c r="J21" s="14"/>
      <c r="K21" s="83" t="n">
        <v>24997.36</v>
      </c>
      <c r="L21" s="6" t="n">
        <v>26341.58</v>
      </c>
      <c r="M21" s="96" t="n">
        <f aca="false">L21/K21*10</f>
        <v>10.5377447858494</v>
      </c>
      <c r="N21" s="7" t="n">
        <v>3</v>
      </c>
      <c r="O21" s="7" t="s">
        <v>232</v>
      </c>
      <c r="P21" s="11" t="n">
        <v>0</v>
      </c>
      <c r="Q21" s="11" t="n">
        <v>100</v>
      </c>
      <c r="R21" s="11" t="n">
        <v>0</v>
      </c>
      <c r="S21" s="10" t="n">
        <f aca="false">(10*$P21+6.6*$Q21+3.3*$R21)/100</f>
        <v>6.6</v>
      </c>
      <c r="T21" s="11" t="n">
        <v>1</v>
      </c>
      <c r="U21" s="11" t="s">
        <v>233</v>
      </c>
      <c r="V21" s="97" t="n">
        <v>7</v>
      </c>
      <c r="W21" s="97" t="n">
        <v>1</v>
      </c>
      <c r="X21" s="97"/>
      <c r="Y21" s="136" t="n">
        <v>3</v>
      </c>
      <c r="Z21" s="13" t="n">
        <v>1</v>
      </c>
      <c r="AA21" s="13"/>
      <c r="AB21" s="8" t="n">
        <v>6</v>
      </c>
      <c r="AC21" s="8" t="n">
        <v>1</v>
      </c>
      <c r="AD21" s="8"/>
      <c r="AE21" s="10" t="n">
        <v>5.2359</v>
      </c>
      <c r="AF21" s="11" t="n">
        <v>3</v>
      </c>
      <c r="AG21" s="11" t="s">
        <v>232</v>
      </c>
      <c r="AH21" s="90" t="s">
        <v>236</v>
      </c>
      <c r="AI21" s="90" t="s">
        <v>234</v>
      </c>
      <c r="AJ21" s="90"/>
      <c r="AK21" s="90"/>
      <c r="AL21" s="91"/>
      <c r="AM21" s="137"/>
      <c r="AN21" s="137"/>
      <c r="AO21" s="135" t="n">
        <f aca="false">A21</f>
        <v>13</v>
      </c>
      <c r="AP21" s="135" t="str">
        <f aca="false">G21</f>
        <v>Swan-for</v>
      </c>
      <c r="AQ21" s="97" t="str">
        <f aca="false">I21</f>
        <v>Swan-Wilderness +</v>
      </c>
      <c r="AR21" s="6" t="n">
        <f aca="false">K21/MAX($K$10:$K$66)*10</f>
        <v>1.2970245708341</v>
      </c>
      <c r="AS21" s="6" t="n">
        <f aca="false">M21</f>
        <v>10.5377447858494</v>
      </c>
      <c r="AT21" s="10" t="n">
        <f aca="false">S21</f>
        <v>6.6</v>
      </c>
      <c r="AU21" s="97" t="n">
        <f aca="false">V21</f>
        <v>7</v>
      </c>
      <c r="AV21" s="12" t="n">
        <f aca="false">Y21</f>
        <v>3</v>
      </c>
      <c r="AW21" s="8" t="n">
        <f aca="false">AB21</f>
        <v>6</v>
      </c>
      <c r="AX21" s="10" t="n">
        <f aca="false">10-AE21/MAX($AE$10:$AE$66)*10</f>
        <v>5.02973304398148</v>
      </c>
      <c r="AY21" s="138" t="n">
        <f aca="false">IF($J21="X","Not included in analysis",(AR21*$AZ$1+AS21*$AZ$2+AT21*$AZ$3+AU21*$AZ$4+AV21*$AZ$5+AW21*$AZ$6+AX21*$AZ$7)/SUM($AZ$1:$AZ$7))</f>
        <v>6.01246612877042</v>
      </c>
      <c r="AZ21" s="139" t="n">
        <f aca="false">IF($J21="X","NA",($AZ$1*N21+$AZ$2*N21+$AZ$3*T21+$AZ$4*W21+$AZ$5*Z21+$AZ$6*AC21+$AZ$7*AF21)/SUM($AZ$1:$AZ$7))</f>
        <v>1.875</v>
      </c>
    </row>
    <row r="22" s="140" customFormat="true" ht="23" hidden="false" customHeight="false" outlineLevel="0" collapsed="false">
      <c r="A22" s="135" t="n">
        <v>14</v>
      </c>
      <c r="B22" s="135" t="s">
        <v>93</v>
      </c>
      <c r="C22" s="135" t="s">
        <v>49</v>
      </c>
      <c r="D22" s="135" t="s">
        <v>50</v>
      </c>
      <c r="E22" s="135" t="n">
        <v>17010212</v>
      </c>
      <c r="F22" s="135"/>
      <c r="G22" s="135" t="s">
        <v>94</v>
      </c>
      <c r="H22" s="135" t="s">
        <v>231</v>
      </c>
      <c r="I22" s="97" t="s">
        <v>95</v>
      </c>
      <c r="J22" s="14"/>
      <c r="K22" s="83" t="n">
        <v>53268.2</v>
      </c>
      <c r="L22" s="6" t="n">
        <v>47401.56</v>
      </c>
      <c r="M22" s="96" t="n">
        <f aca="false">L22/K22*10</f>
        <v>8.89865998851097</v>
      </c>
      <c r="N22" s="7" t="n">
        <v>3</v>
      </c>
      <c r="O22" s="7" t="s">
        <v>232</v>
      </c>
      <c r="P22" s="11" t="n">
        <v>0</v>
      </c>
      <c r="Q22" s="11" t="n">
        <v>100</v>
      </c>
      <c r="R22" s="11" t="n">
        <v>0</v>
      </c>
      <c r="S22" s="10" t="n">
        <f aca="false">(10*$P22+6.6*$Q22+3.3*$R22)/100</f>
        <v>6.6</v>
      </c>
      <c r="T22" s="11" t="n">
        <v>1</v>
      </c>
      <c r="U22" s="11" t="s">
        <v>233</v>
      </c>
      <c r="V22" s="97" t="n">
        <v>2</v>
      </c>
      <c r="W22" s="97" t="n">
        <v>2</v>
      </c>
      <c r="X22" s="97" t="n">
        <v>4</v>
      </c>
      <c r="Y22" s="136" t="n">
        <v>2</v>
      </c>
      <c r="Z22" s="13" t="n">
        <v>1</v>
      </c>
      <c r="AA22" s="13"/>
      <c r="AB22" s="8" t="n">
        <v>4</v>
      </c>
      <c r="AC22" s="8" t="n">
        <v>2</v>
      </c>
      <c r="AD22" s="8"/>
      <c r="AE22" s="10" t="n">
        <v>1.7111</v>
      </c>
      <c r="AF22" s="11" t="n">
        <v>3</v>
      </c>
      <c r="AG22" s="11" t="s">
        <v>232</v>
      </c>
      <c r="AH22" s="90" t="s">
        <v>236</v>
      </c>
      <c r="AI22" s="90" t="s">
        <v>240</v>
      </c>
      <c r="AJ22" s="90" t="s">
        <v>65</v>
      </c>
      <c r="AK22" s="90"/>
      <c r="AL22" s="91" t="s">
        <v>241</v>
      </c>
      <c r="AM22" s="137"/>
      <c r="AN22" s="137"/>
      <c r="AO22" s="135" t="n">
        <f aca="false">A22</f>
        <v>14</v>
      </c>
      <c r="AP22" s="135" t="str">
        <f aca="false">G22</f>
        <v>Jocko-val</v>
      </c>
      <c r="AQ22" s="97" t="str">
        <f aca="false">I22</f>
        <v>Jocko River watershed</v>
      </c>
      <c r="AR22" s="6" t="n">
        <f aca="false">K22/MAX($K$10:$K$66)*10</f>
        <v>2.7638984374392</v>
      </c>
      <c r="AS22" s="6" t="n">
        <f aca="false">M22</f>
        <v>8.89865998851097</v>
      </c>
      <c r="AT22" s="10" t="n">
        <f aca="false">S22</f>
        <v>6.6</v>
      </c>
      <c r="AU22" s="97" t="n">
        <f aca="false">V22</f>
        <v>2</v>
      </c>
      <c r="AV22" s="12" t="n">
        <f aca="false">Y22</f>
        <v>2</v>
      </c>
      <c r="AW22" s="8" t="n">
        <f aca="false">AB22</f>
        <v>4</v>
      </c>
      <c r="AX22" s="10" t="n">
        <f aca="false">10-AE22/MAX($AE$10:$AE$66)*10</f>
        <v>8.37570927854938</v>
      </c>
      <c r="AY22" s="138" t="n">
        <f aca="false">IF($J22="X","Not included in analysis",(AR22*$AZ$1+AS22*$AZ$2+AT22*$AZ$3+AU22*$AZ$4+AV22*$AZ$5+AW22*$AZ$6+AX22*$AZ$7)/SUM($AZ$1:$AZ$7))</f>
        <v>5.36168788991377</v>
      </c>
      <c r="AZ22" s="139" t="n">
        <f aca="false">IF($J22="X","NA",($AZ$1*N22+$AZ$2*N22+$AZ$3*T22+$AZ$4*W22+$AZ$5*Z22+$AZ$6*AC22+$AZ$7*AF22)/SUM($AZ$1:$AZ$7))</f>
        <v>2.125</v>
      </c>
    </row>
    <row r="23" s="140" customFormat="true" ht="23" hidden="false" customHeight="false" outlineLevel="0" collapsed="false">
      <c r="A23" s="135" t="n">
        <v>15</v>
      </c>
      <c r="B23" s="135" t="s">
        <v>93</v>
      </c>
      <c r="C23" s="135" t="s">
        <v>49</v>
      </c>
      <c r="D23" s="135" t="s">
        <v>50</v>
      </c>
      <c r="E23" s="135" t="n">
        <v>17010212</v>
      </c>
      <c r="F23" s="135"/>
      <c r="G23" s="135" t="s">
        <v>96</v>
      </c>
      <c r="H23" s="135" t="s">
        <v>231</v>
      </c>
      <c r="I23" s="97" t="s">
        <v>97</v>
      </c>
      <c r="J23" s="14"/>
      <c r="K23" s="83" t="n">
        <v>74767.33</v>
      </c>
      <c r="L23" s="6" t="n">
        <v>74526.9</v>
      </c>
      <c r="M23" s="96" t="n">
        <f aca="false">L23/K23*10</f>
        <v>9.9678429067883</v>
      </c>
      <c r="N23" s="7" t="n">
        <v>3</v>
      </c>
      <c r="O23" s="7" t="s">
        <v>232</v>
      </c>
      <c r="P23" s="11" t="n">
        <v>0</v>
      </c>
      <c r="Q23" s="11" t="n">
        <v>100</v>
      </c>
      <c r="R23" s="11" t="n">
        <v>0</v>
      </c>
      <c r="S23" s="10" t="n">
        <f aca="false">(10*$P23+6.6*$Q23+3.3*$R23)/100</f>
        <v>6.6</v>
      </c>
      <c r="T23" s="11" t="n">
        <v>1</v>
      </c>
      <c r="U23" s="11" t="s">
        <v>233</v>
      </c>
      <c r="V23" s="97" t="n">
        <v>4</v>
      </c>
      <c r="W23" s="97" t="n">
        <v>2</v>
      </c>
      <c r="X23" s="97" t="n">
        <v>4</v>
      </c>
      <c r="Y23" s="136" t="n">
        <v>2</v>
      </c>
      <c r="Z23" s="13" t="n">
        <v>1</v>
      </c>
      <c r="AA23" s="13"/>
      <c r="AB23" s="8" t="n">
        <v>2</v>
      </c>
      <c r="AC23" s="8" t="n">
        <v>2</v>
      </c>
      <c r="AD23" s="8"/>
      <c r="AE23" s="10" t="n">
        <v>1.5771</v>
      </c>
      <c r="AF23" s="11" t="n">
        <v>3</v>
      </c>
      <c r="AG23" s="11" t="s">
        <v>232</v>
      </c>
      <c r="AH23" s="90" t="s">
        <v>240</v>
      </c>
      <c r="AI23" s="90" t="s">
        <v>65</v>
      </c>
      <c r="AJ23" s="90" t="s">
        <v>236</v>
      </c>
      <c r="AK23" s="90"/>
      <c r="AL23" s="91"/>
      <c r="AM23" s="137"/>
      <c r="AN23" s="137"/>
      <c r="AO23" s="135" t="n">
        <f aca="false">A23</f>
        <v>15</v>
      </c>
      <c r="AP23" s="135" t="str">
        <f aca="false">G23</f>
        <v>LBR-for</v>
      </c>
      <c r="AQ23" s="97" t="str">
        <f aca="false">I23</f>
        <v>Upper L. Bitterroot</v>
      </c>
      <c r="AR23" s="6" t="n">
        <f aca="false">K23/MAX($K$10:$K$66)*10</f>
        <v>3.87941223015797</v>
      </c>
      <c r="AS23" s="6" t="n">
        <f aca="false">M23</f>
        <v>9.9678429067883</v>
      </c>
      <c r="AT23" s="10" t="n">
        <f aca="false">S23</f>
        <v>6.6</v>
      </c>
      <c r="AU23" s="97" t="n">
        <f aca="false">V23</f>
        <v>4</v>
      </c>
      <c r="AV23" s="12" t="n">
        <f aca="false">Y23</f>
        <v>2</v>
      </c>
      <c r="AW23" s="8" t="n">
        <f aca="false">AB23</f>
        <v>2</v>
      </c>
      <c r="AX23" s="10" t="n">
        <f aca="false">10-AE23/MAX($AE$10:$AE$66)*10</f>
        <v>8.50291105324074</v>
      </c>
      <c r="AY23" s="138" t="n">
        <f aca="false">IF($J23="X","Not included in analysis",(AR23*$AZ$1+AS23*$AZ$2+AT23*$AZ$3+AU23*$AZ$4+AV23*$AZ$5+AW23*$AZ$6+AX23*$AZ$7)/SUM($AZ$1:$AZ$7))</f>
        <v>5.65572963189032</v>
      </c>
      <c r="AZ23" s="139" t="n">
        <f aca="false">IF($J23="X","NA",($AZ$1*N23+$AZ$2*N23+$AZ$3*T23+$AZ$4*W23+$AZ$5*Z23+$AZ$6*AC23+$AZ$7*AF23)/SUM($AZ$1:$AZ$7))</f>
        <v>2.125</v>
      </c>
    </row>
    <row r="24" s="140" customFormat="true" ht="23" hidden="false" customHeight="false" outlineLevel="0" collapsed="false">
      <c r="A24" s="135" t="n">
        <v>16</v>
      </c>
      <c r="B24" s="135" t="s">
        <v>93</v>
      </c>
      <c r="C24" s="135" t="s">
        <v>49</v>
      </c>
      <c r="D24" s="135" t="s">
        <v>50</v>
      </c>
      <c r="E24" s="135" t="n">
        <v>17010212</v>
      </c>
      <c r="F24" s="135"/>
      <c r="G24" s="135" t="s">
        <v>99</v>
      </c>
      <c r="H24" s="135" t="s">
        <v>231</v>
      </c>
      <c r="I24" s="97" t="s">
        <v>100</v>
      </c>
      <c r="J24" s="14"/>
      <c r="K24" s="83" t="n">
        <v>179124.37</v>
      </c>
      <c r="L24" s="6" t="n">
        <v>155301.36</v>
      </c>
      <c r="M24" s="96" t="n">
        <f aca="false">L24/K24*10</f>
        <v>8.67002965593124</v>
      </c>
      <c r="N24" s="7" t="n">
        <v>3</v>
      </c>
      <c r="O24" s="7" t="s">
        <v>232</v>
      </c>
      <c r="P24" s="11" t="n">
        <v>0</v>
      </c>
      <c r="Q24" s="11" t="n">
        <v>100</v>
      </c>
      <c r="R24" s="11" t="n">
        <v>0</v>
      </c>
      <c r="S24" s="10" t="n">
        <f aca="false">(10*$P24+6.6*$Q24+3.3*$R24)/100</f>
        <v>6.6</v>
      </c>
      <c r="T24" s="11" t="n">
        <v>1</v>
      </c>
      <c r="U24" s="11" t="s">
        <v>233</v>
      </c>
      <c r="V24" s="97" t="n">
        <v>4</v>
      </c>
      <c r="W24" s="97" t="n">
        <v>2</v>
      </c>
      <c r="X24" s="97" t="n">
        <v>4</v>
      </c>
      <c r="Y24" s="136" t="n">
        <v>2</v>
      </c>
      <c r="Z24" s="13" t="n">
        <v>1</v>
      </c>
      <c r="AA24" s="13"/>
      <c r="AB24" s="8" t="n">
        <v>4</v>
      </c>
      <c r="AC24" s="8" t="n">
        <v>2</v>
      </c>
      <c r="AD24" s="8"/>
      <c r="AE24" s="10" t="n">
        <v>1.2221</v>
      </c>
      <c r="AF24" s="11" t="n">
        <v>3</v>
      </c>
      <c r="AG24" s="11" t="s">
        <v>232</v>
      </c>
      <c r="AH24" s="90" t="s">
        <v>236</v>
      </c>
      <c r="AI24" s="90" t="s">
        <v>240</v>
      </c>
      <c r="AJ24" s="90" t="s">
        <v>65</v>
      </c>
      <c r="AK24" s="90"/>
      <c r="AL24" s="91"/>
      <c r="AM24" s="137"/>
      <c r="AN24" s="137"/>
      <c r="AO24" s="135" t="n">
        <f aca="false">A24</f>
        <v>16</v>
      </c>
      <c r="AP24" s="135" t="str">
        <f aca="false">G24</f>
        <v>LBR-val</v>
      </c>
      <c r="AQ24" s="97" t="str">
        <f aca="false">I24</f>
        <v>Lower L. Bitterroot</v>
      </c>
      <c r="AR24" s="6" t="n">
        <f aca="false">K24/MAX($K$10:$K$66)*10</f>
        <v>9.29412982511668</v>
      </c>
      <c r="AS24" s="6" t="n">
        <f aca="false">M24</f>
        <v>8.67002965593124</v>
      </c>
      <c r="AT24" s="10" t="n">
        <f aca="false">S24</f>
        <v>6.6</v>
      </c>
      <c r="AU24" s="97" t="n">
        <f aca="false">V24</f>
        <v>4</v>
      </c>
      <c r="AV24" s="12" t="n">
        <f aca="false">Y24</f>
        <v>2</v>
      </c>
      <c r="AW24" s="8" t="n">
        <f aca="false">AB24</f>
        <v>4</v>
      </c>
      <c r="AX24" s="10" t="n">
        <f aca="false">10-AE24/MAX($AE$10:$AE$66)*10</f>
        <v>8.83990082947531</v>
      </c>
      <c r="AY24" s="138" t="n">
        <f aca="false">IF($J24="X","Not included in analysis",(AR24*$AZ$1+AS24*$AZ$2+AT24*$AZ$3+AU24*$AZ$4+AV24*$AZ$5+AW24*$AZ$6+AX24*$AZ$7)/SUM($AZ$1:$AZ$7))</f>
        <v>6.06399508008352</v>
      </c>
      <c r="AZ24" s="139" t="n">
        <f aca="false">IF($J24="X","NA",($AZ$1*N24+$AZ$2*N24+$AZ$3*T24+$AZ$4*W24+$AZ$5*Z24+$AZ$6*AC24+$AZ$7*AF24)/SUM($AZ$1:$AZ$7))</f>
        <v>2.125</v>
      </c>
    </row>
    <row r="25" s="140" customFormat="true" ht="23" hidden="false" customHeight="false" outlineLevel="0" collapsed="false">
      <c r="A25" s="135" t="n">
        <v>17</v>
      </c>
      <c r="B25" s="135" t="s">
        <v>93</v>
      </c>
      <c r="C25" s="135" t="s">
        <v>49</v>
      </c>
      <c r="D25" s="135" t="s">
        <v>50</v>
      </c>
      <c r="E25" s="135" t="n">
        <v>17010212</v>
      </c>
      <c r="F25" s="135"/>
      <c r="G25" s="135" t="s">
        <v>101</v>
      </c>
      <c r="H25" s="135" t="s">
        <v>231</v>
      </c>
      <c r="I25" s="97" t="s">
        <v>102</v>
      </c>
      <c r="J25" s="14"/>
      <c r="K25" s="83" t="n">
        <v>83932.16</v>
      </c>
      <c r="L25" s="6" t="n">
        <v>84527.87</v>
      </c>
      <c r="M25" s="96" t="n">
        <f aca="false">L25/K25*10</f>
        <v>10.0709751780486</v>
      </c>
      <c r="N25" s="7" t="n">
        <v>3</v>
      </c>
      <c r="O25" s="7" t="s">
        <v>232</v>
      </c>
      <c r="P25" s="11" t="n">
        <v>0</v>
      </c>
      <c r="Q25" s="11" t="n">
        <v>100</v>
      </c>
      <c r="R25" s="11" t="n">
        <v>0</v>
      </c>
      <c r="S25" s="10" t="n">
        <f aca="false">(10*$P25+6.6*$Q25+3.3*$R25)/100</f>
        <v>6.6</v>
      </c>
      <c r="T25" s="11" t="n">
        <v>1</v>
      </c>
      <c r="U25" s="11" t="s">
        <v>233</v>
      </c>
      <c r="V25" s="97" t="n">
        <v>4</v>
      </c>
      <c r="W25" s="97" t="n">
        <v>2</v>
      </c>
      <c r="X25" s="97" t="n">
        <v>4</v>
      </c>
      <c r="Y25" s="136" t="n">
        <v>2</v>
      </c>
      <c r="Z25" s="13" t="n">
        <v>1</v>
      </c>
      <c r="AA25" s="13"/>
      <c r="AB25" s="8" t="n">
        <v>4</v>
      </c>
      <c r="AC25" s="8" t="n">
        <v>2</v>
      </c>
      <c r="AD25" s="8"/>
      <c r="AE25" s="10" t="n">
        <v>1.1351</v>
      </c>
      <c r="AF25" s="11" t="n">
        <v>3</v>
      </c>
      <c r="AG25" s="11" t="s">
        <v>232</v>
      </c>
      <c r="AH25" s="90" t="s">
        <v>236</v>
      </c>
      <c r="AI25" s="90" t="s">
        <v>240</v>
      </c>
      <c r="AJ25" s="90" t="s">
        <v>65</v>
      </c>
      <c r="AK25" s="90"/>
      <c r="AL25" s="91"/>
      <c r="AM25" s="137"/>
      <c r="AN25" s="137"/>
      <c r="AO25" s="135" t="n">
        <f aca="false">A25</f>
        <v>17</v>
      </c>
      <c r="AP25" s="135" t="str">
        <f aca="false">G25</f>
        <v>LFHR-val</v>
      </c>
      <c r="AQ25" s="97" t="str">
        <f aca="false">I25</f>
        <v>Lower Flathead River</v>
      </c>
      <c r="AR25" s="6" t="n">
        <f aca="false">K25/MAX($K$10:$K$66)*10</f>
        <v>4.35494283409044</v>
      </c>
      <c r="AS25" s="6" t="n">
        <f aca="false">M25</f>
        <v>10.0709751780486</v>
      </c>
      <c r="AT25" s="10" t="n">
        <f aca="false">S25</f>
        <v>6.6</v>
      </c>
      <c r="AU25" s="97" t="n">
        <f aca="false">V25</f>
        <v>4</v>
      </c>
      <c r="AV25" s="12" t="n">
        <f aca="false">Y25</f>
        <v>2</v>
      </c>
      <c r="AW25" s="8" t="n">
        <f aca="false">AB25</f>
        <v>4</v>
      </c>
      <c r="AX25" s="10" t="n">
        <f aca="false">10-AE25/MAX($AE$10:$AE$66)*10</f>
        <v>8.92248705632716</v>
      </c>
      <c r="AY25" s="138" t="n">
        <f aca="false">IF($J25="X","Not included in analysis",(AR25*$AZ$1+AS25*$AZ$2+AT25*$AZ$3+AU25*$AZ$4+AV25*$AZ$5+AW25*$AZ$6+AX25*$AZ$7)/SUM($AZ$1:$AZ$7))</f>
        <v>6.0334580960761</v>
      </c>
      <c r="AZ25" s="139" t="n">
        <f aca="false">IF($J25="X","NA",($AZ$1*N25+$AZ$2*N25+$AZ$3*T25+$AZ$4*W25+$AZ$5*Z25+$AZ$6*AC25+$AZ$7*AF25)/SUM($AZ$1:$AZ$7))</f>
        <v>2.125</v>
      </c>
    </row>
    <row r="26" s="140" customFormat="true" ht="23" hidden="false" customHeight="false" outlineLevel="0" collapsed="false">
      <c r="A26" s="135" t="n">
        <v>18</v>
      </c>
      <c r="B26" s="135" t="s">
        <v>93</v>
      </c>
      <c r="C26" s="135" t="s">
        <v>49</v>
      </c>
      <c r="D26" s="135" t="s">
        <v>50</v>
      </c>
      <c r="E26" s="135" t="n">
        <v>17010212</v>
      </c>
      <c r="F26" s="135"/>
      <c r="G26" s="135" t="s">
        <v>103</v>
      </c>
      <c r="H26" s="135" t="s">
        <v>231</v>
      </c>
      <c r="I26" s="97" t="s">
        <v>104</v>
      </c>
      <c r="J26" s="14"/>
      <c r="K26" s="83" t="n">
        <v>192728.5</v>
      </c>
      <c r="L26" s="6" t="n">
        <v>102286.55</v>
      </c>
      <c r="M26" s="96" t="n">
        <f aca="false">L26/K26*10</f>
        <v>5.30728719416174</v>
      </c>
      <c r="N26" s="7" t="n">
        <v>3</v>
      </c>
      <c r="O26" s="7" t="s">
        <v>232</v>
      </c>
      <c r="P26" s="11" t="n">
        <v>0</v>
      </c>
      <c r="Q26" s="11" t="n">
        <v>100</v>
      </c>
      <c r="R26" s="11" t="n">
        <v>0</v>
      </c>
      <c r="S26" s="10" t="n">
        <f aca="false">(10*$P26+6.6*$Q26+3.3*$R26)/100</f>
        <v>6.6</v>
      </c>
      <c r="T26" s="11" t="n">
        <v>1</v>
      </c>
      <c r="U26" s="11" t="s">
        <v>233</v>
      </c>
      <c r="V26" s="97" t="n">
        <v>2</v>
      </c>
      <c r="W26" s="97" t="n">
        <v>2</v>
      </c>
      <c r="X26" s="97" t="n">
        <v>4</v>
      </c>
      <c r="Y26" s="136" t="n">
        <v>2</v>
      </c>
      <c r="Z26" s="13" t="n">
        <v>1</v>
      </c>
      <c r="AA26" s="13"/>
      <c r="AB26" s="8" t="n">
        <v>9</v>
      </c>
      <c r="AC26" s="8" t="n">
        <v>2</v>
      </c>
      <c r="AD26" s="8"/>
      <c r="AE26" s="10" t="n">
        <v>1.6952</v>
      </c>
      <c r="AF26" s="11" t="n">
        <v>3</v>
      </c>
      <c r="AG26" s="11" t="s">
        <v>232</v>
      </c>
      <c r="AH26" s="90" t="s">
        <v>236</v>
      </c>
      <c r="AI26" s="90" t="s">
        <v>240</v>
      </c>
      <c r="AJ26" s="90" t="s">
        <v>65</v>
      </c>
      <c r="AK26" s="90"/>
      <c r="AL26" s="91"/>
      <c r="AM26" s="137"/>
      <c r="AN26" s="137"/>
      <c r="AO26" s="135" t="n">
        <f aca="false">A26</f>
        <v>18</v>
      </c>
      <c r="AP26" s="135" t="str">
        <f aca="false">G26</f>
        <v>Mission-val</v>
      </c>
      <c r="AQ26" s="97" t="str">
        <f aca="false">I26</f>
        <v>Mission-Wilderness +</v>
      </c>
      <c r="AR26" s="6" t="n">
        <f aca="false">K26/MAX($K$10:$K$66)*10</f>
        <v>10</v>
      </c>
      <c r="AS26" s="6" t="n">
        <f aca="false">M26</f>
        <v>5.30728719416174</v>
      </c>
      <c r="AT26" s="10" t="n">
        <f aca="false">S26</f>
        <v>6.6</v>
      </c>
      <c r="AU26" s="97" t="n">
        <f aca="false">V26</f>
        <v>2</v>
      </c>
      <c r="AV26" s="12" t="n">
        <f aca="false">Y26</f>
        <v>2</v>
      </c>
      <c r="AW26" s="8" t="n">
        <f aca="false">AB26</f>
        <v>9</v>
      </c>
      <c r="AX26" s="10" t="n">
        <f aca="false">10-AE26/MAX($AE$10:$AE$66)*10</f>
        <v>8.39080262345679</v>
      </c>
      <c r="AY26" s="138" t="n">
        <f aca="false">IF($J26="X","Not included in analysis",(AR26*$AZ$1+AS26*$AZ$2+AT26*$AZ$3+AU26*$AZ$4+AV26*$AZ$5+AW26*$AZ$6+AX26*$AZ$7)/SUM($AZ$1:$AZ$7))</f>
        <v>5.76839184080347</v>
      </c>
      <c r="AZ26" s="139" t="n">
        <f aca="false">IF($J26="X","NA",($AZ$1*N26+$AZ$2*N26+$AZ$3*T26+$AZ$4*W26+$AZ$5*Z26+$AZ$6*AC26+$AZ$7*AF26)/SUM($AZ$1:$AZ$7))</f>
        <v>2.125</v>
      </c>
    </row>
    <row r="27" s="140" customFormat="true" ht="23" hidden="false" customHeight="false" outlineLevel="0" collapsed="false">
      <c r="A27" s="135" t="n">
        <v>19</v>
      </c>
      <c r="B27" s="135" t="s">
        <v>105</v>
      </c>
      <c r="C27" s="135" t="s">
        <v>106</v>
      </c>
      <c r="D27" s="135" t="s">
        <v>50</v>
      </c>
      <c r="E27" s="135" t="n">
        <v>17010206</v>
      </c>
      <c r="F27" s="135" t="s">
        <v>242</v>
      </c>
      <c r="G27" s="135" t="s">
        <v>108</v>
      </c>
      <c r="H27" s="135" t="s">
        <v>231</v>
      </c>
      <c r="I27" s="97" t="s">
        <v>243</v>
      </c>
      <c r="J27" s="94" t="s">
        <v>54</v>
      </c>
      <c r="K27" s="83" t="n">
        <v>0</v>
      </c>
      <c r="L27" s="6" t="n">
        <v>0</v>
      </c>
      <c r="M27" s="96" t="e">
        <f aca="false">L27/K27*10</f>
        <v>#DIV/0!</v>
      </c>
      <c r="N27" s="7" t="n">
        <v>1</v>
      </c>
      <c r="O27" s="7" t="s">
        <v>232</v>
      </c>
      <c r="P27" s="11" t="n">
        <v>0</v>
      </c>
      <c r="Q27" s="11" t="n">
        <v>100</v>
      </c>
      <c r="R27" s="11" t="n">
        <v>0</v>
      </c>
      <c r="S27" s="10" t="n">
        <f aca="false">(10*$P27+6.6*$Q27+3.3*$R27)/100</f>
        <v>6.6</v>
      </c>
      <c r="T27" s="11" t="n">
        <v>1</v>
      </c>
      <c r="U27" s="11" t="s">
        <v>233</v>
      </c>
      <c r="V27" s="97" t="n">
        <v>7</v>
      </c>
      <c r="W27" s="97" t="n">
        <v>1</v>
      </c>
      <c r="X27" s="97"/>
      <c r="Y27" s="136" t="n">
        <v>7</v>
      </c>
      <c r="Z27" s="13" t="n">
        <v>1</v>
      </c>
      <c r="AA27" s="13"/>
      <c r="AB27" s="8" t="n">
        <v>7</v>
      </c>
      <c r="AC27" s="8" t="n">
        <v>1</v>
      </c>
      <c r="AD27" s="8"/>
      <c r="AE27" s="10"/>
      <c r="AF27" s="11" t="n">
        <v>3</v>
      </c>
      <c r="AG27" s="11" t="s">
        <v>232</v>
      </c>
      <c r="AH27" s="90" t="s">
        <v>234</v>
      </c>
      <c r="AI27" s="90"/>
      <c r="AJ27" s="90"/>
      <c r="AK27" s="90"/>
      <c r="AL27" s="91"/>
      <c r="AM27" s="137"/>
      <c r="AN27" s="137"/>
      <c r="AO27" s="135" t="n">
        <f aca="false">A27</f>
        <v>19</v>
      </c>
      <c r="AP27" s="135" t="str">
        <f aca="false">G27</f>
        <v>NFFR-cnp</v>
      </c>
      <c r="AQ27" s="135" t="str">
        <f aca="false">I27</f>
        <v>E North Fk-CAN Natl.Rec.Area</v>
      </c>
      <c r="AR27" s="6" t="n">
        <f aca="false">K27/MAX($K$10:$K$66)*10</f>
        <v>0</v>
      </c>
      <c r="AS27" s="6" t="e">
        <f aca="false">M27</f>
        <v>#DIV/0!</v>
      </c>
      <c r="AT27" s="10" t="n">
        <f aca="false">S27</f>
        <v>6.6</v>
      </c>
      <c r="AU27" s="97" t="n">
        <f aca="false">V27</f>
        <v>7</v>
      </c>
      <c r="AV27" s="12" t="n">
        <f aca="false">Y27</f>
        <v>7</v>
      </c>
      <c r="AW27" s="8" t="n">
        <f aca="false">AB27</f>
        <v>7</v>
      </c>
      <c r="AX27" s="10" t="n">
        <f aca="false">10-AE27/MAX($AE$10:$AE$66)*10</f>
        <v>10</v>
      </c>
      <c r="AY27" s="138" t="str">
        <f aca="false">IF($J27="X","Not included in analysis",(AR27*$AZ$1+AS27*$AZ$2+AT27*$AZ$3+AU27*$AZ$4+AV27*$AZ$5+AW27*$AZ$6+AX27*$AZ$7)/SUM($AZ$1:$AZ$7))</f>
        <v>Not included in analysis</v>
      </c>
      <c r="AZ27" s="139" t="str">
        <f aca="false">IF($J27="X","NA",($AZ$1*N27+$AZ$2*N27+$AZ$3*T27+$AZ$4*W27+$AZ$5*Z27+$AZ$6*AC27+$AZ$7*AF27)/SUM($AZ$1:$AZ$7))</f>
        <v>NA</v>
      </c>
    </row>
    <row r="28" s="140" customFormat="true" ht="23" hidden="false" customHeight="false" outlineLevel="0" collapsed="false">
      <c r="A28" s="135" t="n">
        <v>20</v>
      </c>
      <c r="B28" s="135" t="s">
        <v>105</v>
      </c>
      <c r="C28" s="135" t="s">
        <v>106</v>
      </c>
      <c r="D28" s="135" t="s">
        <v>50</v>
      </c>
      <c r="E28" s="135" t="n">
        <v>17010206</v>
      </c>
      <c r="F28" s="135" t="s">
        <v>242</v>
      </c>
      <c r="G28" s="135" t="s">
        <v>113</v>
      </c>
      <c r="H28" s="135" t="s">
        <v>231</v>
      </c>
      <c r="I28" s="97" t="s">
        <v>244</v>
      </c>
      <c r="J28" s="94" t="s">
        <v>54</v>
      </c>
      <c r="K28" s="83" t="n">
        <v>0</v>
      </c>
      <c r="L28" s="6" t="n">
        <v>0</v>
      </c>
      <c r="M28" s="96" t="e">
        <f aca="false">L28/K28*10</f>
        <v>#DIV/0!</v>
      </c>
      <c r="N28" s="7" t="n">
        <v>1</v>
      </c>
      <c r="O28" s="7" t="s">
        <v>232</v>
      </c>
      <c r="P28" s="11" t="n">
        <v>0</v>
      </c>
      <c r="Q28" s="11" t="n">
        <v>100</v>
      </c>
      <c r="R28" s="11" t="n">
        <v>0</v>
      </c>
      <c r="S28" s="10" t="n">
        <f aca="false">(10*$P28+6.6*$Q28+3.3*$R28)/100</f>
        <v>6.6</v>
      </c>
      <c r="T28" s="11" t="n">
        <v>1</v>
      </c>
      <c r="U28" s="11" t="s">
        <v>233</v>
      </c>
      <c r="V28" s="97" t="n">
        <v>7</v>
      </c>
      <c r="W28" s="97" t="n">
        <v>1</v>
      </c>
      <c r="X28" s="97"/>
      <c r="Y28" s="136" t="n">
        <v>7</v>
      </c>
      <c r="Z28" s="13" t="n">
        <v>1</v>
      </c>
      <c r="AA28" s="13"/>
      <c r="AB28" s="8" t="n">
        <v>7</v>
      </c>
      <c r="AC28" s="8" t="n">
        <v>1</v>
      </c>
      <c r="AD28" s="8"/>
      <c r="AE28" s="10"/>
      <c r="AF28" s="11" t="n">
        <v>3</v>
      </c>
      <c r="AG28" s="11" t="s">
        <v>232</v>
      </c>
      <c r="AH28" s="90" t="s">
        <v>234</v>
      </c>
      <c r="AI28" s="90"/>
      <c r="AJ28" s="90"/>
      <c r="AK28" s="90"/>
      <c r="AL28" s="91"/>
      <c r="AM28" s="137"/>
      <c r="AN28" s="137"/>
      <c r="AO28" s="135" t="n">
        <f aca="false">A28</f>
        <v>20</v>
      </c>
      <c r="AP28" s="135" t="str">
        <f aca="false">G28</f>
        <v>NFFR-cfor</v>
      </c>
      <c r="AQ28" s="135" t="str">
        <f aca="false">I28</f>
        <v>W North Fk-CFS</v>
      </c>
      <c r="AR28" s="6" t="n">
        <f aca="false">K28/MAX($K$10:$K$66)*10</f>
        <v>0</v>
      </c>
      <c r="AS28" s="6" t="e">
        <f aca="false">M28</f>
        <v>#DIV/0!</v>
      </c>
      <c r="AT28" s="10" t="n">
        <f aca="false">S28</f>
        <v>6.6</v>
      </c>
      <c r="AU28" s="97" t="n">
        <f aca="false">V28</f>
        <v>7</v>
      </c>
      <c r="AV28" s="12" t="n">
        <f aca="false">Y28</f>
        <v>7</v>
      </c>
      <c r="AW28" s="8" t="n">
        <f aca="false">AB28</f>
        <v>7</v>
      </c>
      <c r="AX28" s="10" t="n">
        <f aca="false">10-AE28/MAX($AE$10:$AE$66)*10</f>
        <v>10</v>
      </c>
      <c r="AY28" s="138" t="str">
        <f aca="false">IF($J28="X","Not included in analysis",(AR28*$AZ$1+AS28*$AZ$2+AT28*$AZ$3+AU28*$AZ$4+AV28*$AZ$5+AW28*$AZ$6+AX28*$AZ$7)/SUM($AZ$1:$AZ$7))</f>
        <v>Not included in analysis</v>
      </c>
      <c r="AZ28" s="139" t="str">
        <f aca="false">IF($J28="X","NA",($AZ$1*N28+$AZ$2*N28+$AZ$3*T28+$AZ$4*W28+$AZ$5*Z28+$AZ$6*AC28+$AZ$7*AF28)/SUM($AZ$1:$AZ$7))</f>
        <v>NA</v>
      </c>
    </row>
    <row r="29" s="140" customFormat="true" ht="23" hidden="false" customHeight="false" outlineLevel="0" collapsed="false">
      <c r="A29" s="135" t="n">
        <v>21</v>
      </c>
      <c r="B29" s="135" t="s">
        <v>105</v>
      </c>
      <c r="C29" s="135" t="s">
        <v>106</v>
      </c>
      <c r="D29" s="135" t="s">
        <v>115</v>
      </c>
      <c r="E29" s="135" t="n">
        <v>17010199</v>
      </c>
      <c r="F29" s="135" t="s">
        <v>116</v>
      </c>
      <c r="G29" s="135" t="s">
        <v>117</v>
      </c>
      <c r="H29" s="135" t="s">
        <v>231</v>
      </c>
      <c r="I29" s="97" t="s">
        <v>245</v>
      </c>
      <c r="J29" s="94" t="s">
        <v>54</v>
      </c>
      <c r="K29" s="83" t="n">
        <v>170.5</v>
      </c>
      <c r="L29" s="6" t="n">
        <v>17.3</v>
      </c>
      <c r="M29" s="96" t="n">
        <f aca="false">L29/K29*10</f>
        <v>1.01466275659824</v>
      </c>
      <c r="N29" s="7" t="n">
        <v>1</v>
      </c>
      <c r="O29" s="7" t="s">
        <v>232</v>
      </c>
      <c r="P29" s="11" t="n">
        <v>0</v>
      </c>
      <c r="Q29" s="11" t="n">
        <v>100</v>
      </c>
      <c r="R29" s="11" t="n">
        <v>0</v>
      </c>
      <c r="S29" s="10" t="n">
        <f aca="false">(10*$P29+6.6*$Q29+3.3*$R29)/100</f>
        <v>6.6</v>
      </c>
      <c r="T29" s="11" t="n">
        <v>1</v>
      </c>
      <c r="U29" s="11" t="s">
        <v>233</v>
      </c>
      <c r="V29" s="97" t="n">
        <v>7</v>
      </c>
      <c r="W29" s="97" t="n">
        <v>1</v>
      </c>
      <c r="X29" s="97"/>
      <c r="Y29" s="136" t="n">
        <v>7</v>
      </c>
      <c r="Z29" s="13" t="n">
        <v>1</v>
      </c>
      <c r="AA29" s="13"/>
      <c r="AB29" s="8" t="n">
        <v>7</v>
      </c>
      <c r="AC29" s="8" t="n">
        <v>1</v>
      </c>
      <c r="AD29" s="8"/>
      <c r="AE29" s="10" t="n">
        <v>4.4393063583815</v>
      </c>
      <c r="AF29" s="11" t="n">
        <v>3</v>
      </c>
      <c r="AG29" s="11" t="s">
        <v>232</v>
      </c>
      <c r="AH29" s="90" t="s">
        <v>234</v>
      </c>
      <c r="AI29" s="90"/>
      <c r="AJ29" s="90"/>
      <c r="AK29" s="90"/>
      <c r="AL29" s="91"/>
      <c r="AM29" s="137"/>
      <c r="AN29" s="137"/>
      <c r="AO29" s="135" t="n">
        <f aca="false">A29</f>
        <v>21</v>
      </c>
      <c r="AP29" s="135" t="str">
        <f aca="false">G29</f>
        <v>WTRVR-for</v>
      </c>
      <c r="AQ29" s="135" t="str">
        <f aca="false">I29</f>
        <v>All White River watershed </v>
      </c>
      <c r="AR29" s="6" t="n">
        <f aca="false">K29/MAX($K$10:$K$66)*10</f>
        <v>0.00884664177846037</v>
      </c>
      <c r="AS29" s="6" t="n">
        <f aca="false">M29</f>
        <v>1.01466275659824</v>
      </c>
      <c r="AT29" s="10" t="n">
        <f aca="false">S29</f>
        <v>6.6</v>
      </c>
      <c r="AU29" s="97" t="n">
        <f aca="false">V29</f>
        <v>7</v>
      </c>
      <c r="AV29" s="12" t="n">
        <f aca="false">Y29</f>
        <v>7</v>
      </c>
      <c r="AW29" s="8" t="n">
        <f aca="false">AB29</f>
        <v>7</v>
      </c>
      <c r="AX29" s="10" t="n">
        <f aca="false">10-AE29/MAX($AE$10:$AE$66)*10</f>
        <v>5.78591308071077</v>
      </c>
      <c r="AY29" s="138" t="str">
        <f aca="false">IF($J29="X","Not included in analysis",(AR29*$AZ$1+AS29*$AZ$2+AT29*$AZ$3+AU29*$AZ$4+AV29*$AZ$5+AW29*$AZ$6+AX29*$AZ$7)/SUM($AZ$1:$AZ$7))</f>
        <v>Not included in analysis</v>
      </c>
      <c r="AZ29" s="139" t="str">
        <f aca="false">IF($J29="X","NA",($AZ$1*N29+$AZ$2*N29+$AZ$3*T29+$AZ$4*W29+$AZ$5*Z29+$AZ$6*AC29+$AZ$7*AF29)/SUM($AZ$1:$AZ$7))</f>
        <v>NA</v>
      </c>
    </row>
    <row r="30" s="140" customFormat="true" ht="23" hidden="false" customHeight="false" outlineLevel="0" collapsed="false">
      <c r="A30" s="135" t="n">
        <v>22</v>
      </c>
      <c r="B30" s="135" t="s">
        <v>105</v>
      </c>
      <c r="C30" s="135" t="s">
        <v>106</v>
      </c>
      <c r="D30" s="135" t="s">
        <v>115</v>
      </c>
      <c r="E30" s="135" t="n">
        <v>17010199</v>
      </c>
      <c r="F30" s="135" t="s">
        <v>116</v>
      </c>
      <c r="G30" s="135" t="s">
        <v>121</v>
      </c>
      <c r="H30" s="135" t="s">
        <v>231</v>
      </c>
      <c r="I30" s="97" t="s">
        <v>246</v>
      </c>
      <c r="J30" s="94" t="s">
        <v>54</v>
      </c>
      <c r="K30" s="83" t="n">
        <v>0</v>
      </c>
      <c r="L30" s="6" t="n">
        <v>0</v>
      </c>
      <c r="M30" s="96" t="e">
        <f aca="false">L30/K30*10</f>
        <v>#DIV/0!</v>
      </c>
      <c r="N30" s="7" t="n">
        <v>1</v>
      </c>
      <c r="O30" s="7" t="s">
        <v>232</v>
      </c>
      <c r="P30" s="11" t="n">
        <v>0</v>
      </c>
      <c r="Q30" s="11" t="n">
        <v>100</v>
      </c>
      <c r="R30" s="11" t="n">
        <v>0</v>
      </c>
      <c r="S30" s="10" t="n">
        <f aca="false">(10*$P30+6.6*$Q30+3.3*$R30)/100</f>
        <v>6.6</v>
      </c>
      <c r="T30" s="11" t="n">
        <v>1</v>
      </c>
      <c r="U30" s="11" t="s">
        <v>233</v>
      </c>
      <c r="V30" s="97" t="n">
        <v>7</v>
      </c>
      <c r="W30" s="97" t="n">
        <v>1</v>
      </c>
      <c r="X30" s="97"/>
      <c r="Y30" s="136" t="n">
        <v>7</v>
      </c>
      <c r="Z30" s="13" t="n">
        <v>1</v>
      </c>
      <c r="AA30" s="13"/>
      <c r="AB30" s="8" t="n">
        <v>7</v>
      </c>
      <c r="AC30" s="8" t="n">
        <v>1</v>
      </c>
      <c r="AD30" s="8"/>
      <c r="AE30" s="10"/>
      <c r="AF30" s="11" t="n">
        <v>3</v>
      </c>
      <c r="AG30" s="11" t="s">
        <v>232</v>
      </c>
      <c r="AH30" s="90" t="s">
        <v>234</v>
      </c>
      <c r="AI30" s="90"/>
      <c r="AJ30" s="90"/>
      <c r="AK30" s="90"/>
      <c r="AL30" s="91"/>
      <c r="AM30" s="137"/>
      <c r="AN30" s="137"/>
      <c r="AO30" s="135" t="n">
        <f aca="false">A30</f>
        <v>22</v>
      </c>
      <c r="AP30" s="135" t="str">
        <f aca="false">G30</f>
        <v>UPKOOT-np</v>
      </c>
      <c r="AQ30" s="135" t="str">
        <f aca="false">I30</f>
        <v>All Upper Kootenai River (NP)</v>
      </c>
      <c r="AR30" s="6" t="n">
        <f aca="false">K30/MAX($K$10:$K$66)*10</f>
        <v>0</v>
      </c>
      <c r="AS30" s="6" t="e">
        <f aca="false">M30</f>
        <v>#DIV/0!</v>
      </c>
      <c r="AT30" s="10" t="n">
        <f aca="false">S30</f>
        <v>6.6</v>
      </c>
      <c r="AU30" s="97" t="n">
        <f aca="false">V30</f>
        <v>7</v>
      </c>
      <c r="AV30" s="12" t="n">
        <f aca="false">Y30</f>
        <v>7</v>
      </c>
      <c r="AW30" s="8" t="n">
        <f aca="false">AB30</f>
        <v>7</v>
      </c>
      <c r="AX30" s="10" t="n">
        <f aca="false">10-AE30/MAX($AE$10:$AE$66)*10</f>
        <v>10</v>
      </c>
      <c r="AY30" s="138" t="str">
        <f aca="false">IF($J30="X","Not included in analysis",(AR30*$AZ$1+AS30*$AZ$2+AT30*$AZ$3+AU30*$AZ$4+AV30*$AZ$5+AW30*$AZ$6+AX30*$AZ$7)/SUM($AZ$1:$AZ$7))</f>
        <v>Not included in analysis</v>
      </c>
      <c r="AZ30" s="139" t="str">
        <f aca="false">IF($J30="X","NA",($AZ$1*N30+$AZ$2*N30+$AZ$3*T30+$AZ$4*W30+$AZ$5*Z30+$AZ$6*AC30+$AZ$7*AF30)/SUM($AZ$1:$AZ$7))</f>
        <v>NA</v>
      </c>
    </row>
    <row r="31" s="140" customFormat="true" ht="23" hidden="false" customHeight="false" outlineLevel="0" collapsed="false">
      <c r="A31" s="135" t="n">
        <v>23</v>
      </c>
      <c r="B31" s="135" t="s">
        <v>105</v>
      </c>
      <c r="C31" s="135" t="s">
        <v>106</v>
      </c>
      <c r="D31" s="135" t="s">
        <v>115</v>
      </c>
      <c r="E31" s="135" t="n">
        <v>17010199</v>
      </c>
      <c r="F31" s="135" t="s">
        <v>116</v>
      </c>
      <c r="G31" s="135" t="s">
        <v>119</v>
      </c>
      <c r="H31" s="135" t="s">
        <v>231</v>
      </c>
      <c r="I31" s="97" t="s">
        <v>247</v>
      </c>
      <c r="J31" s="94" t="s">
        <v>54</v>
      </c>
      <c r="K31" s="83" t="n">
        <v>0</v>
      </c>
      <c r="L31" s="6" t="n">
        <v>0</v>
      </c>
      <c r="M31" s="96" t="e">
        <f aca="false">L31/K31*10</f>
        <v>#DIV/0!</v>
      </c>
      <c r="N31" s="7" t="n">
        <v>1</v>
      </c>
      <c r="O31" s="7" t="s">
        <v>232</v>
      </c>
      <c r="P31" s="11" t="n">
        <v>0</v>
      </c>
      <c r="Q31" s="11" t="n">
        <v>100</v>
      </c>
      <c r="R31" s="11" t="n">
        <v>0</v>
      </c>
      <c r="S31" s="10" t="n">
        <f aca="false">(10*$P31+6.6*$Q31+3.3*$R31)/100</f>
        <v>6.6</v>
      </c>
      <c r="T31" s="11" t="n">
        <v>1</v>
      </c>
      <c r="U31" s="11" t="s">
        <v>233</v>
      </c>
      <c r="V31" s="97" t="n">
        <v>7</v>
      </c>
      <c r="W31" s="97" t="n">
        <v>1</v>
      </c>
      <c r="X31" s="97"/>
      <c r="Y31" s="136" t="n">
        <v>7</v>
      </c>
      <c r="Z31" s="13" t="n">
        <v>1</v>
      </c>
      <c r="AA31" s="13"/>
      <c r="AB31" s="8" t="n">
        <v>7</v>
      </c>
      <c r="AC31" s="8" t="n">
        <v>1</v>
      </c>
      <c r="AD31" s="8"/>
      <c r="AE31" s="10"/>
      <c r="AF31" s="11" t="n">
        <v>3</v>
      </c>
      <c r="AG31" s="11" t="s">
        <v>232</v>
      </c>
      <c r="AH31" s="90" t="s">
        <v>234</v>
      </c>
      <c r="AI31" s="90"/>
      <c r="AJ31" s="90"/>
      <c r="AK31" s="90"/>
      <c r="AL31" s="91"/>
      <c r="AM31" s="137"/>
      <c r="AN31" s="137"/>
      <c r="AO31" s="135" t="n">
        <f aca="false">A31</f>
        <v>23</v>
      </c>
      <c r="AP31" s="135" t="str">
        <f aca="false">G31</f>
        <v>Bvrft-for</v>
      </c>
      <c r="AQ31" s="135" t="str">
        <f aca="false">I31</f>
        <v>All Beaverfoot Range</v>
      </c>
      <c r="AR31" s="6" t="n">
        <f aca="false">K31/MAX($K$10:$K$66)*10</f>
        <v>0</v>
      </c>
      <c r="AS31" s="6" t="e">
        <f aca="false">M31</f>
        <v>#DIV/0!</v>
      </c>
      <c r="AT31" s="10" t="n">
        <f aca="false">S31</f>
        <v>6.6</v>
      </c>
      <c r="AU31" s="97" t="n">
        <f aca="false">V31</f>
        <v>7</v>
      </c>
      <c r="AV31" s="12" t="n">
        <f aca="false">Y31</f>
        <v>7</v>
      </c>
      <c r="AW31" s="8" t="n">
        <f aca="false">AB31</f>
        <v>7</v>
      </c>
      <c r="AX31" s="10" t="n">
        <f aca="false">10-AE31/MAX($AE$10:$AE$66)*10</f>
        <v>10</v>
      </c>
      <c r="AY31" s="138" t="str">
        <f aca="false">IF($J31="X","Not included in analysis",(AR31*$AZ$1+AS31*$AZ$2+AT31*$AZ$3+AU31*$AZ$4+AV31*$AZ$5+AW31*$AZ$6+AX31*$AZ$7)/SUM($AZ$1:$AZ$7))</f>
        <v>Not included in analysis</v>
      </c>
      <c r="AZ31" s="139" t="str">
        <f aca="false">IF($J31="X","NA",($AZ$1*N31+$AZ$2*N31+$AZ$3*T31+$AZ$4*W31+$AZ$5*Z31+$AZ$6*AC31+$AZ$7*AF31)/SUM($AZ$1:$AZ$7))</f>
        <v>NA</v>
      </c>
    </row>
    <row r="32" s="140" customFormat="true" ht="23" hidden="false" customHeight="false" outlineLevel="0" collapsed="false">
      <c r="A32" s="135" t="n">
        <v>24</v>
      </c>
      <c r="B32" s="135" t="s">
        <v>105</v>
      </c>
      <c r="C32" s="135" t="s">
        <v>106</v>
      </c>
      <c r="D32" s="135" t="s">
        <v>115</v>
      </c>
      <c r="E32" s="135" t="n">
        <v>17010198</v>
      </c>
      <c r="F32" s="135" t="s">
        <v>125</v>
      </c>
      <c r="G32" s="135" t="s">
        <v>126</v>
      </c>
      <c r="H32" s="135" t="s">
        <v>231</v>
      </c>
      <c r="I32" s="97" t="s">
        <v>248</v>
      </c>
      <c r="J32" s="94" t="s">
        <v>54</v>
      </c>
      <c r="K32" s="83" t="n">
        <v>1380.32</v>
      </c>
      <c r="L32" s="6" t="n">
        <v>468.67</v>
      </c>
      <c r="M32" s="96" t="n">
        <f aca="false">L32/K32*10</f>
        <v>3.39537208763185</v>
      </c>
      <c r="N32" s="7" t="n">
        <v>1</v>
      </c>
      <c r="O32" s="7" t="s">
        <v>232</v>
      </c>
      <c r="P32" s="11" t="n">
        <v>0</v>
      </c>
      <c r="Q32" s="11" t="n">
        <v>100</v>
      </c>
      <c r="R32" s="11" t="n">
        <v>0</v>
      </c>
      <c r="S32" s="10" t="n">
        <f aca="false">(10*$P32+6.6*$Q32+3.3*$R32)/100</f>
        <v>6.6</v>
      </c>
      <c r="T32" s="11" t="n">
        <v>1</v>
      </c>
      <c r="U32" s="11" t="s">
        <v>233</v>
      </c>
      <c r="V32" s="97" t="n">
        <v>7</v>
      </c>
      <c r="W32" s="97" t="n">
        <v>1</v>
      </c>
      <c r="X32" s="97"/>
      <c r="Y32" s="136" t="n">
        <v>7</v>
      </c>
      <c r="Z32" s="13" t="n">
        <v>1</v>
      </c>
      <c r="AA32" s="13"/>
      <c r="AB32" s="8" t="n">
        <v>7</v>
      </c>
      <c r="AC32" s="8" t="n">
        <v>1</v>
      </c>
      <c r="AD32" s="8"/>
      <c r="AE32" s="10" t="n">
        <v>10.2007809332793</v>
      </c>
      <c r="AF32" s="11" t="n">
        <v>3</v>
      </c>
      <c r="AG32" s="11" t="s">
        <v>232</v>
      </c>
      <c r="AH32" s="90" t="s">
        <v>234</v>
      </c>
      <c r="AI32" s="90"/>
      <c r="AJ32" s="90"/>
      <c r="AK32" s="90"/>
      <c r="AL32" s="91"/>
      <c r="AM32" s="137"/>
      <c r="AN32" s="137"/>
      <c r="AO32" s="135" t="n">
        <f aca="false">A32</f>
        <v>24</v>
      </c>
      <c r="AP32" s="135" t="str">
        <f aca="false">G32</f>
        <v>Wigwam-for</v>
      </c>
      <c r="AQ32" s="135" t="str">
        <f aca="false">I32</f>
        <v>Other grassland/shrub in Wigwam Ck watershed</v>
      </c>
      <c r="AR32" s="6" t="n">
        <f aca="false">K32/MAX($K$10:$K$66)*10</f>
        <v>0.0716199212882371</v>
      </c>
      <c r="AS32" s="6" t="n">
        <f aca="false">M32</f>
        <v>3.39537208763185</v>
      </c>
      <c r="AT32" s="10" t="n">
        <f aca="false">S32</f>
        <v>6.6</v>
      </c>
      <c r="AU32" s="97" t="n">
        <f aca="false">V32</f>
        <v>7</v>
      </c>
      <c r="AV32" s="12" t="n">
        <f aca="false">Y32</f>
        <v>7</v>
      </c>
      <c r="AW32" s="8" t="n">
        <f aca="false">AB32</f>
        <v>7</v>
      </c>
      <c r="AX32" s="10" t="n">
        <f aca="false">10-AE32/MAX($AE$10:$AE$66)*10</f>
        <v>0.316735537679914</v>
      </c>
      <c r="AY32" s="138" t="str">
        <f aca="false">IF($J32="X","Not included in analysis",(AR32*$AZ$1+AS32*$AZ$2+AT32*$AZ$3+AU32*$AZ$4+AV32*$AZ$5+AW32*$AZ$6+AX32*$AZ$7)/SUM($AZ$1:$AZ$7))</f>
        <v>Not included in analysis</v>
      </c>
      <c r="AZ32" s="139" t="str">
        <f aca="false">IF($J32="X","NA",($AZ$1*N32+$AZ$2*N32+$AZ$3*T32+$AZ$4*W32+$AZ$5*Z32+$AZ$6*AC32+$AZ$7*AF32)/SUM($AZ$1:$AZ$7))</f>
        <v>NA</v>
      </c>
    </row>
    <row r="33" s="140" customFormat="true" ht="23" hidden="false" customHeight="false" outlineLevel="0" collapsed="false">
      <c r="A33" s="135" t="n">
        <v>25</v>
      </c>
      <c r="B33" s="135" t="s">
        <v>105</v>
      </c>
      <c r="C33" s="135" t="s">
        <v>106</v>
      </c>
      <c r="D33" s="135" t="s">
        <v>115</v>
      </c>
      <c r="E33" s="135" t="n">
        <v>17010198</v>
      </c>
      <c r="F33" s="135" t="s">
        <v>125</v>
      </c>
      <c r="G33" s="135" t="s">
        <v>126</v>
      </c>
      <c r="H33" s="135" t="s">
        <v>231</v>
      </c>
      <c r="I33" s="97" t="s">
        <v>249</v>
      </c>
      <c r="J33" s="94"/>
      <c r="K33" s="83" t="n">
        <v>372.11</v>
      </c>
      <c r="L33" s="6" t="n">
        <v>372.11</v>
      </c>
      <c r="M33" s="96" t="n">
        <f aca="false">L33/K33*10</f>
        <v>10</v>
      </c>
      <c r="N33" s="7" t="n">
        <v>1</v>
      </c>
      <c r="O33" s="7" t="s">
        <v>232</v>
      </c>
      <c r="P33" s="11" t="n">
        <v>0</v>
      </c>
      <c r="Q33" s="11" t="n">
        <v>100</v>
      </c>
      <c r="R33" s="11" t="n">
        <v>0</v>
      </c>
      <c r="S33" s="10" t="n">
        <f aca="false">(10*$P33+6.6*$Q33+3.3*$R33)/100</f>
        <v>6.6</v>
      </c>
      <c r="T33" s="11" t="n">
        <v>1</v>
      </c>
      <c r="U33" s="11" t="s">
        <v>233</v>
      </c>
      <c r="V33" s="97" t="n">
        <v>9</v>
      </c>
      <c r="W33" s="97" t="n">
        <v>2</v>
      </c>
      <c r="X33" s="97"/>
      <c r="Y33" s="136" t="n">
        <v>8</v>
      </c>
      <c r="Z33" s="13" t="n">
        <v>2</v>
      </c>
      <c r="AA33" s="13"/>
      <c r="AB33" s="8" t="n">
        <v>9</v>
      </c>
      <c r="AC33" s="8" t="n">
        <v>2</v>
      </c>
      <c r="AD33" s="8"/>
      <c r="AE33" s="10"/>
      <c r="AF33" s="11" t="n">
        <v>3</v>
      </c>
      <c r="AG33" s="11" t="s">
        <v>232</v>
      </c>
      <c r="AH33" s="90" t="s">
        <v>234</v>
      </c>
      <c r="AI33" s="90"/>
      <c r="AJ33" s="90"/>
      <c r="AK33" s="90"/>
      <c r="AL33" s="91" t="s">
        <v>250</v>
      </c>
      <c r="AM33" s="137"/>
      <c r="AN33" s="137"/>
      <c r="AO33" s="135" t="n">
        <f aca="false">A33</f>
        <v>25</v>
      </c>
      <c r="AP33" s="135" t="str">
        <f aca="false">G33</f>
        <v>Wigwam-for</v>
      </c>
      <c r="AQ33" s="135" t="str">
        <f aca="false">I33</f>
        <v>Wigwam Flats grassland</v>
      </c>
      <c r="AR33" s="6" t="n">
        <f aca="false">K33/MAX($K$10:$K$66)*10</f>
        <v>0.019307471391102</v>
      </c>
      <c r="AS33" s="6" t="n">
        <f aca="false">M33</f>
        <v>10</v>
      </c>
      <c r="AT33" s="10" t="n">
        <f aca="false">S33</f>
        <v>6.6</v>
      </c>
      <c r="AU33" s="97" t="n">
        <f aca="false">V33</f>
        <v>9</v>
      </c>
      <c r="AV33" s="12" t="n">
        <f aca="false">Y33</f>
        <v>8</v>
      </c>
      <c r="AW33" s="8" t="n">
        <f aca="false">AB33</f>
        <v>9</v>
      </c>
      <c r="AX33" s="10" t="n">
        <f aca="false">10-AE33/MAX($AE$10:$AE$66)*10</f>
        <v>10</v>
      </c>
      <c r="AY33" s="138" t="n">
        <f aca="false">IF($J33="X","Not included in analysis",(AR33*$AZ$1+AS33*$AZ$2+AT33*$AZ$3+AU33*$AZ$4+AV33*$AZ$5+AW33*$AZ$6+AX33*$AZ$7)/SUM($AZ$1:$AZ$7))</f>
        <v>8.32620671696195</v>
      </c>
      <c r="AZ33" s="139" t="n">
        <f aca="false">IF($J33="X","NA",($AZ$1*N33+$AZ$2*N33+$AZ$3*T33+$AZ$4*W33+$AZ$5*Z33+$AZ$6*AC33+$AZ$7*AF33)/SUM($AZ$1:$AZ$7))</f>
        <v>1.8125</v>
      </c>
    </row>
    <row r="34" s="140" customFormat="true" ht="23" hidden="false" customHeight="false" outlineLevel="0" collapsed="false">
      <c r="A34" s="135" t="n">
        <v>26</v>
      </c>
      <c r="B34" s="135" t="s">
        <v>105</v>
      </c>
      <c r="C34" s="135" t="s">
        <v>106</v>
      </c>
      <c r="D34" s="135" t="s">
        <v>115</v>
      </c>
      <c r="E34" s="135" t="n">
        <v>17010198</v>
      </c>
      <c r="F34" s="135" t="s">
        <v>125</v>
      </c>
      <c r="G34" s="135" t="s">
        <v>130</v>
      </c>
      <c r="H34" s="135" t="s">
        <v>231</v>
      </c>
      <c r="I34" s="97" t="s">
        <v>251</v>
      </c>
      <c r="J34" s="141"/>
      <c r="K34" s="83" t="n">
        <v>12354.61</v>
      </c>
      <c r="L34" s="6" t="n">
        <v>476.12</v>
      </c>
      <c r="M34" s="96" t="n">
        <f aca="false">L34/K34*10</f>
        <v>0.385378413401961</v>
      </c>
      <c r="N34" s="7" t="n">
        <v>1</v>
      </c>
      <c r="O34" s="7" t="s">
        <v>232</v>
      </c>
      <c r="P34" s="11" t="n">
        <v>0</v>
      </c>
      <c r="Q34" s="11" t="n">
        <v>100</v>
      </c>
      <c r="R34" s="11" t="n">
        <v>0</v>
      </c>
      <c r="S34" s="10" t="n">
        <f aca="false">(10*$P34+6.6*$Q34+3.3*$R34)/100</f>
        <v>6.6</v>
      </c>
      <c r="T34" s="11" t="n">
        <v>1</v>
      </c>
      <c r="U34" s="11" t="s">
        <v>233</v>
      </c>
      <c r="V34" s="97" t="n">
        <v>6</v>
      </c>
      <c r="W34" s="97" t="n">
        <v>2</v>
      </c>
      <c r="X34" s="97"/>
      <c r="Y34" s="136" t="n">
        <v>6</v>
      </c>
      <c r="Z34" s="13" t="n">
        <v>2</v>
      </c>
      <c r="AA34" s="13"/>
      <c r="AB34" s="8" t="n">
        <v>6</v>
      </c>
      <c r="AC34" s="8" t="n">
        <v>1</v>
      </c>
      <c r="AD34" s="8"/>
      <c r="AE34" s="10" t="n">
        <v>4.7181382844661</v>
      </c>
      <c r="AF34" s="11" t="n">
        <v>3</v>
      </c>
      <c r="AG34" s="11" t="s">
        <v>232</v>
      </c>
      <c r="AH34" s="90" t="s">
        <v>236</v>
      </c>
      <c r="AI34" s="90" t="s">
        <v>240</v>
      </c>
      <c r="AJ34" s="90"/>
      <c r="AK34" s="90"/>
      <c r="AL34" s="91" t="s">
        <v>252</v>
      </c>
      <c r="AM34" s="137"/>
      <c r="AN34" s="137"/>
      <c r="AO34" s="135" t="n">
        <f aca="false">A34</f>
        <v>26</v>
      </c>
      <c r="AP34" s="135" t="str">
        <f aca="false">G34</f>
        <v>Fernie-val</v>
      </c>
      <c r="AQ34" s="135" t="str">
        <f aca="false">I34</f>
        <v>All Fernie area on lower Elk River</v>
      </c>
      <c r="AR34" s="6" t="n">
        <f aca="false">K34/MAX($K$10:$K$66)*10</f>
        <v>0.641037002830407</v>
      </c>
      <c r="AS34" s="6" t="n">
        <f aca="false">M34</f>
        <v>0.385378413401961</v>
      </c>
      <c r="AT34" s="10" t="n">
        <f aca="false">S34</f>
        <v>6.6</v>
      </c>
      <c r="AU34" s="97" t="n">
        <f aca="false">V34</f>
        <v>6</v>
      </c>
      <c r="AV34" s="12" t="n">
        <f aca="false">Y34</f>
        <v>6</v>
      </c>
      <c r="AW34" s="8" t="n">
        <f aca="false">AB34</f>
        <v>6</v>
      </c>
      <c r="AX34" s="10" t="n">
        <f aca="false">10-AE34/MAX($AE$10:$AE$66)*10</f>
        <v>5.52122714161696</v>
      </c>
      <c r="AY34" s="138" t="n">
        <f aca="false">IF($J34="X","Not included in analysis",(AR34*$AZ$1+AS34*$AZ$2+AT34*$AZ$3+AU34*$AZ$4+AV34*$AZ$5+AW34*$AZ$6+AX34*$AZ$7)/SUM($AZ$1:$AZ$7))</f>
        <v>4.59755335424295</v>
      </c>
      <c r="AZ34" s="139" t="n">
        <f aca="false">IF($J34="X","NA",($AZ$1*N34+$AZ$2*N34+$AZ$3*T34+$AZ$4*W34+$AZ$5*Z34+$AZ$6*AC34+$AZ$7*AF34)/SUM($AZ$1:$AZ$7))</f>
        <v>1.6875</v>
      </c>
    </row>
    <row r="35" s="140" customFormat="true" ht="23" hidden="false" customHeight="false" outlineLevel="0" collapsed="false">
      <c r="A35" s="135" t="n">
        <v>27</v>
      </c>
      <c r="B35" s="135" t="s">
        <v>105</v>
      </c>
      <c r="C35" s="135" t="s">
        <v>106</v>
      </c>
      <c r="D35" s="135" t="s">
        <v>115</v>
      </c>
      <c r="E35" s="135" t="n">
        <v>17010198</v>
      </c>
      <c r="F35" s="135" t="s">
        <v>125</v>
      </c>
      <c r="G35" s="135" t="s">
        <v>132</v>
      </c>
      <c r="H35" s="135" t="s">
        <v>231</v>
      </c>
      <c r="I35" s="97" t="s">
        <v>253</v>
      </c>
      <c r="J35" s="141" t="s">
        <v>54</v>
      </c>
      <c r="K35" s="83" t="n">
        <v>21176.85</v>
      </c>
      <c r="L35" s="6" t="n">
        <v>113.67</v>
      </c>
      <c r="M35" s="96" t="n">
        <f aca="false">L35/K35*10</f>
        <v>0.0536765382953556</v>
      </c>
      <c r="N35" s="7" t="n">
        <v>1</v>
      </c>
      <c r="O35" s="7" t="s">
        <v>232</v>
      </c>
      <c r="P35" s="11" t="n">
        <v>0</v>
      </c>
      <c r="Q35" s="11" t="n">
        <v>100</v>
      </c>
      <c r="R35" s="11" t="n">
        <v>0</v>
      </c>
      <c r="S35" s="10" t="n">
        <f aca="false">(10*$P35+6.6*$Q35+3.3*$R35)/100</f>
        <v>6.6</v>
      </c>
      <c r="T35" s="11" t="n">
        <v>1</v>
      </c>
      <c r="U35" s="11" t="s">
        <v>233</v>
      </c>
      <c r="V35" s="97" t="n">
        <v>7</v>
      </c>
      <c r="W35" s="97" t="n">
        <v>1</v>
      </c>
      <c r="X35" s="97"/>
      <c r="Y35" s="136" t="n">
        <v>7</v>
      </c>
      <c r="Z35" s="13" t="n">
        <v>1</v>
      </c>
      <c r="AA35" s="13"/>
      <c r="AB35" s="8" t="n">
        <v>7</v>
      </c>
      <c r="AC35" s="8" t="n">
        <v>1</v>
      </c>
      <c r="AD35" s="8"/>
      <c r="AE35" s="10" t="n">
        <v>8.67071346881323</v>
      </c>
      <c r="AF35" s="11" t="n">
        <v>3</v>
      </c>
      <c r="AG35" s="11" t="s">
        <v>232</v>
      </c>
      <c r="AH35" s="90" t="s">
        <v>234</v>
      </c>
      <c r="AI35" s="90"/>
      <c r="AJ35" s="90"/>
      <c r="AK35" s="90"/>
      <c r="AL35" s="91"/>
      <c r="AM35" s="137"/>
      <c r="AN35" s="137"/>
      <c r="AO35" s="135" t="n">
        <f aca="false">A35</f>
        <v>27</v>
      </c>
      <c r="AP35" s="135" t="str">
        <f aca="false">G35</f>
        <v>MDLELK-for</v>
      </c>
      <c r="AQ35" s="135" t="str">
        <f aca="false">I35</f>
        <v>All Middle region Elk River </v>
      </c>
      <c r="AR35" s="6" t="n">
        <f aca="false">K35/MAX($K$10:$K$66)*10</f>
        <v>1.09879182373131</v>
      </c>
      <c r="AS35" s="6" t="n">
        <f aca="false">M35</f>
        <v>0.0536765382953556</v>
      </c>
      <c r="AT35" s="10" t="n">
        <f aca="false">S35</f>
        <v>6.6</v>
      </c>
      <c r="AU35" s="97" t="n">
        <f aca="false">V35</f>
        <v>7</v>
      </c>
      <c r="AV35" s="12" t="n">
        <f aca="false">Y35</f>
        <v>7</v>
      </c>
      <c r="AW35" s="8" t="n">
        <f aca="false">AB35</f>
        <v>7</v>
      </c>
      <c r="AX35" s="10" t="n">
        <f aca="false">10-AE35/MAX($AE$10:$AE$66)*10</f>
        <v>1.76917805169176</v>
      </c>
      <c r="AY35" s="138" t="str">
        <f aca="false">IF($J35="X","Not included in analysis",(AR35*$AZ$1+AS35*$AZ$2+AT35*$AZ$3+AU35*$AZ$4+AV35*$AZ$5+AW35*$AZ$6+AX35*$AZ$7)/SUM($AZ$1:$AZ$7))</f>
        <v>Not included in analysis</v>
      </c>
      <c r="AZ35" s="139" t="str">
        <f aca="false">IF($J35="X","NA",($AZ$1*N35+$AZ$2*N35+$AZ$3*T35+$AZ$4*W35+$AZ$5*Z35+$AZ$6*AC35+$AZ$7*AF35)/SUM($AZ$1:$AZ$7))</f>
        <v>NA</v>
      </c>
    </row>
    <row r="36" s="140" customFormat="true" ht="23" hidden="false" customHeight="false" outlineLevel="0" collapsed="false">
      <c r="A36" s="135" t="n">
        <v>28</v>
      </c>
      <c r="B36" s="135" t="s">
        <v>105</v>
      </c>
      <c r="C36" s="135" t="s">
        <v>106</v>
      </c>
      <c r="D36" s="135" t="s">
        <v>115</v>
      </c>
      <c r="E36" s="135" t="n">
        <v>17010198</v>
      </c>
      <c r="F36" s="135" t="s">
        <v>125</v>
      </c>
      <c r="G36" s="135" t="s">
        <v>135</v>
      </c>
      <c r="H36" s="135" t="s">
        <v>231</v>
      </c>
      <c r="I36" s="97" t="s">
        <v>254</v>
      </c>
      <c r="J36" s="141" t="s">
        <v>54</v>
      </c>
      <c r="K36" s="83" t="n">
        <v>531.78</v>
      </c>
      <c r="L36" s="6" t="n">
        <v>192.74</v>
      </c>
      <c r="M36" s="96" t="n">
        <f aca="false">L36/K36*10</f>
        <v>3.6244311557411</v>
      </c>
      <c r="N36" s="7" t="n">
        <v>1</v>
      </c>
      <c r="O36" s="7" t="s">
        <v>232</v>
      </c>
      <c r="P36" s="11" t="n">
        <v>0</v>
      </c>
      <c r="Q36" s="11" t="n">
        <v>100</v>
      </c>
      <c r="R36" s="11" t="n">
        <v>0</v>
      </c>
      <c r="S36" s="10" t="n">
        <f aca="false">(10*$P36+6.6*$Q36+3.3*$R36)/100</f>
        <v>6.6</v>
      </c>
      <c r="T36" s="11" t="n">
        <v>1</v>
      </c>
      <c r="U36" s="11" t="s">
        <v>233</v>
      </c>
      <c r="V36" s="97" t="n">
        <v>7</v>
      </c>
      <c r="W36" s="97" t="n">
        <v>1</v>
      </c>
      <c r="X36" s="97"/>
      <c r="Y36" s="136" t="n">
        <v>7</v>
      </c>
      <c r="Z36" s="13" t="n">
        <v>1</v>
      </c>
      <c r="AA36" s="13"/>
      <c r="AB36" s="8" t="n">
        <v>7</v>
      </c>
      <c r="AC36" s="8" t="n">
        <v>1</v>
      </c>
      <c r="AD36" s="8"/>
      <c r="AE36" s="10" t="n">
        <v>8.66659748884508</v>
      </c>
      <c r="AF36" s="11" t="n">
        <v>3</v>
      </c>
      <c r="AG36" s="11" t="s">
        <v>232</v>
      </c>
      <c r="AH36" s="90" t="s">
        <v>234</v>
      </c>
      <c r="AI36" s="90"/>
      <c r="AJ36" s="90"/>
      <c r="AK36" s="90"/>
      <c r="AL36" s="91"/>
      <c r="AM36" s="137"/>
      <c r="AN36" s="137"/>
      <c r="AO36" s="135" t="n">
        <f aca="false">A36</f>
        <v>28</v>
      </c>
      <c r="AP36" s="135" t="str">
        <f aca="false">G36</f>
        <v>UPELK-for</v>
      </c>
      <c r="AQ36" s="135" t="str">
        <f aca="false">I36</f>
        <v>All Upper Elk River unit</v>
      </c>
      <c r="AR36" s="6" t="n">
        <f aca="false">K36/MAX($K$10:$K$66)*10</f>
        <v>0.0275921827856285</v>
      </c>
      <c r="AS36" s="6" t="n">
        <f aca="false">M36</f>
        <v>3.6244311557411</v>
      </c>
      <c r="AT36" s="10" t="n">
        <f aca="false">S36</f>
        <v>6.6</v>
      </c>
      <c r="AU36" s="97" t="n">
        <f aca="false">V36</f>
        <v>7</v>
      </c>
      <c r="AV36" s="12" t="n">
        <f aca="false">Y36</f>
        <v>7</v>
      </c>
      <c r="AW36" s="8" t="n">
        <f aca="false">AB36</f>
        <v>7</v>
      </c>
      <c r="AX36" s="10" t="n">
        <f aca="false">10-AE36/MAX($AE$10:$AE$66)*10</f>
        <v>1.77308521554656</v>
      </c>
      <c r="AY36" s="138" t="str">
        <f aca="false">IF($J36="X","Not included in analysis",(AR36*$AZ$1+AS36*$AZ$2+AT36*$AZ$3+AU36*$AZ$4+AV36*$AZ$5+AW36*$AZ$6+AX36*$AZ$7)/SUM($AZ$1:$AZ$7))</f>
        <v>Not included in analysis</v>
      </c>
      <c r="AZ36" s="139" t="str">
        <f aca="false">IF($J36="X","NA",($AZ$1*N36+$AZ$2*N36+$AZ$3*T36+$AZ$4*W36+$AZ$5*Z36+$AZ$6*AC36+$AZ$7*AF36)/SUM($AZ$1:$AZ$7))</f>
        <v>NA</v>
      </c>
    </row>
    <row r="37" s="140" customFormat="true" ht="23" hidden="false" customHeight="false" outlineLevel="0" collapsed="false">
      <c r="A37" s="135" t="n">
        <v>29</v>
      </c>
      <c r="B37" s="135" t="s">
        <v>255</v>
      </c>
      <c r="C37" s="135" t="s">
        <v>256</v>
      </c>
      <c r="D37" s="135" t="s">
        <v>257</v>
      </c>
      <c r="E37" s="135" t="n">
        <v>17010104</v>
      </c>
      <c r="F37" s="135" t="s">
        <v>258</v>
      </c>
      <c r="G37" s="135" t="s">
        <v>259</v>
      </c>
      <c r="H37" s="135" t="s">
        <v>231</v>
      </c>
      <c r="I37" s="97" t="s">
        <v>260</v>
      </c>
      <c r="J37" s="141" t="s">
        <v>54</v>
      </c>
      <c r="K37" s="83" t="n">
        <v>3514.13</v>
      </c>
      <c r="L37" s="6" t="n">
        <v>0</v>
      </c>
      <c r="M37" s="96" t="n">
        <f aca="false">L37/K37*10</f>
        <v>0</v>
      </c>
      <c r="N37" s="7" t="n">
        <v>1</v>
      </c>
      <c r="O37" s="7" t="s">
        <v>232</v>
      </c>
      <c r="P37" s="11" t="n">
        <v>0</v>
      </c>
      <c r="Q37" s="11" t="n">
        <v>100</v>
      </c>
      <c r="R37" s="11" t="n">
        <v>0</v>
      </c>
      <c r="S37" s="10" t="n">
        <f aca="false">(10*$P37+6.6*$Q37+3.3*$R37)/100</f>
        <v>6.6</v>
      </c>
      <c r="T37" s="11" t="n">
        <v>1</v>
      </c>
      <c r="U37" s="11" t="s">
        <v>233</v>
      </c>
      <c r="V37" s="97" t="n">
        <v>7</v>
      </c>
      <c r="W37" s="97" t="n">
        <v>1</v>
      </c>
      <c r="X37" s="97"/>
      <c r="Y37" s="136" t="n">
        <v>7</v>
      </c>
      <c r="Z37" s="13" t="n">
        <v>1</v>
      </c>
      <c r="AA37" s="13"/>
      <c r="AB37" s="8" t="n">
        <v>7</v>
      </c>
      <c r="AC37" s="8" t="n">
        <v>1</v>
      </c>
      <c r="AD37" s="8"/>
      <c r="AE37" s="10"/>
      <c r="AF37" s="11" t="n">
        <v>3</v>
      </c>
      <c r="AG37" s="11" t="s">
        <v>232</v>
      </c>
      <c r="AH37" s="90" t="s">
        <v>234</v>
      </c>
      <c r="AI37" s="90"/>
      <c r="AJ37" s="90"/>
      <c r="AK37" s="90"/>
      <c r="AL37" s="91"/>
      <c r="AM37" s="137"/>
      <c r="AN37" s="137"/>
      <c r="AO37" s="135" t="n">
        <f aca="false">A37</f>
        <v>29</v>
      </c>
      <c r="AP37" s="135" t="str">
        <f aca="false">G37</f>
        <v>KTLK-wild </v>
      </c>
      <c r="AQ37" s="135" t="str">
        <f aca="false">I37</f>
        <v>All NE Kootenay Lk/Purcell Mtns</v>
      </c>
      <c r="AR37" s="6" t="n">
        <f aca="false">K37/MAX($K$10:$K$66)*10</f>
        <v>0.182335772861824</v>
      </c>
      <c r="AS37" s="6" t="n">
        <f aca="false">M37</f>
        <v>0</v>
      </c>
      <c r="AT37" s="10" t="n">
        <f aca="false">S37</f>
        <v>6.6</v>
      </c>
      <c r="AU37" s="97" t="n">
        <f aca="false">V37</f>
        <v>7</v>
      </c>
      <c r="AV37" s="12" t="n">
        <f aca="false">Y37</f>
        <v>7</v>
      </c>
      <c r="AW37" s="8" t="n">
        <f aca="false">AB37</f>
        <v>7</v>
      </c>
      <c r="AX37" s="10" t="n">
        <f aca="false">10-AE37/MAX($AE$10:$AE$66)*10</f>
        <v>10</v>
      </c>
      <c r="AY37" s="138" t="str">
        <f aca="false">IF($J37="X","Not included in analysis",(AR37*$AZ$1+AS37*$AZ$2+AT37*$AZ$3+AU37*$AZ$4+AV37*$AZ$5+AW37*$AZ$6+AX37*$AZ$7)/SUM($AZ$1:$AZ$7))</f>
        <v>Not included in analysis</v>
      </c>
      <c r="AZ37" s="139" t="str">
        <f aca="false">IF($J37="X","NA",($AZ$1*N37+$AZ$2*N37+$AZ$3*T37+$AZ$4*W37+$AZ$5*Z37+$AZ$6*AC37+$AZ$7*AF37)/SUM($AZ$1:$AZ$7))</f>
        <v>NA</v>
      </c>
    </row>
    <row r="38" s="140" customFormat="true" ht="23" hidden="false" customHeight="false" outlineLevel="0" collapsed="false">
      <c r="A38" s="135" t="n">
        <v>30</v>
      </c>
      <c r="B38" s="135" t="s">
        <v>105</v>
      </c>
      <c r="C38" s="135" t="s">
        <v>106</v>
      </c>
      <c r="D38" s="135" t="s">
        <v>115</v>
      </c>
      <c r="E38" s="135" t="n">
        <v>17010104</v>
      </c>
      <c r="F38" s="135" t="s">
        <v>137</v>
      </c>
      <c r="G38" s="135" t="s">
        <v>261</v>
      </c>
      <c r="H38" s="135" t="s">
        <v>231</v>
      </c>
      <c r="I38" s="97" t="s">
        <v>262</v>
      </c>
      <c r="J38" s="141" t="s">
        <v>54</v>
      </c>
      <c r="K38" s="83" t="n">
        <v>3122.33</v>
      </c>
      <c r="L38" s="6" t="n">
        <v>0</v>
      </c>
      <c r="M38" s="96" t="n">
        <f aca="false">L38/K38*10</f>
        <v>0</v>
      </c>
      <c r="N38" s="7" t="n">
        <v>1</v>
      </c>
      <c r="O38" s="7" t="s">
        <v>232</v>
      </c>
      <c r="P38" s="11" t="n">
        <v>0</v>
      </c>
      <c r="Q38" s="11" t="n">
        <v>100</v>
      </c>
      <c r="R38" s="11" t="n">
        <v>0</v>
      </c>
      <c r="S38" s="10" t="n">
        <f aca="false">(10*$P38+6.6*$Q38+3.3*$R38)/100</f>
        <v>6.6</v>
      </c>
      <c r="T38" s="11" t="n">
        <v>1</v>
      </c>
      <c r="U38" s="11" t="s">
        <v>233</v>
      </c>
      <c r="V38" s="97" t="n">
        <v>7</v>
      </c>
      <c r="W38" s="97" t="n">
        <v>1</v>
      </c>
      <c r="X38" s="97"/>
      <c r="Y38" s="136" t="n">
        <v>7</v>
      </c>
      <c r="Z38" s="13" t="n">
        <v>1</v>
      </c>
      <c r="AA38" s="13"/>
      <c r="AB38" s="8" t="n">
        <v>7</v>
      </c>
      <c r="AC38" s="8" t="n">
        <v>1</v>
      </c>
      <c r="AD38" s="8"/>
      <c r="AE38" s="10"/>
      <c r="AF38" s="11" t="n">
        <v>3</v>
      </c>
      <c r="AG38" s="11" t="s">
        <v>232</v>
      </c>
      <c r="AH38" s="90" t="s">
        <v>234</v>
      </c>
      <c r="AI38" s="90"/>
      <c r="AJ38" s="90"/>
      <c r="AK38" s="90"/>
      <c r="AL38" s="91"/>
      <c r="AM38" s="137"/>
      <c r="AN38" s="137"/>
      <c r="AO38" s="135" t="n">
        <f aca="false">A38</f>
        <v>30</v>
      </c>
      <c r="AP38" s="135" t="str">
        <f aca="false">G38</f>
        <v>KTLK-for</v>
      </c>
      <c r="AQ38" s="135" t="str">
        <f aca="false">I38</f>
        <v>All NW portion Kootenay Lk/Slocan</v>
      </c>
      <c r="AR38" s="6" t="n">
        <f aca="false">K38/MAX($K$10:$K$66)*10</f>
        <v>0.16200665703308</v>
      </c>
      <c r="AS38" s="6" t="n">
        <f aca="false">M38</f>
        <v>0</v>
      </c>
      <c r="AT38" s="10" t="n">
        <f aca="false">S38</f>
        <v>6.6</v>
      </c>
      <c r="AU38" s="97" t="n">
        <f aca="false">V38</f>
        <v>7</v>
      </c>
      <c r="AV38" s="12" t="n">
        <f aca="false">Y38</f>
        <v>7</v>
      </c>
      <c r="AW38" s="8" t="n">
        <f aca="false">AB38</f>
        <v>7</v>
      </c>
      <c r="AX38" s="10" t="n">
        <f aca="false">10-AE38/MAX($AE$10:$AE$66)*10</f>
        <v>10</v>
      </c>
      <c r="AY38" s="138" t="str">
        <f aca="false">IF($J38="X","Not included in analysis",(AR38*$AZ$1+AS38*$AZ$2+AT38*$AZ$3+AU38*$AZ$4+AV38*$AZ$5+AW38*$AZ$6+AX38*$AZ$7)/SUM($AZ$1:$AZ$7))</f>
        <v>Not included in analysis</v>
      </c>
      <c r="AZ38" s="139" t="str">
        <f aca="false">IF($J38="X","NA",($AZ$1*N38+$AZ$2*N38+$AZ$3*T38+$AZ$4*W38+$AZ$5*Z38+$AZ$6*AC38+$AZ$7*AF38)/SUM($AZ$1:$AZ$7))</f>
        <v>NA</v>
      </c>
    </row>
    <row r="39" s="140" customFormat="true" ht="23" hidden="false" customHeight="false" outlineLevel="0" collapsed="false">
      <c r="A39" s="135" t="n">
        <v>31</v>
      </c>
      <c r="B39" s="135" t="s">
        <v>105</v>
      </c>
      <c r="C39" s="135" t="s">
        <v>106</v>
      </c>
      <c r="D39" s="135" t="s">
        <v>115</v>
      </c>
      <c r="E39" s="135" t="n">
        <v>17010104</v>
      </c>
      <c r="F39" s="135" t="s">
        <v>137</v>
      </c>
      <c r="G39" s="135" t="s">
        <v>142</v>
      </c>
      <c r="H39" s="135" t="s">
        <v>231</v>
      </c>
      <c r="I39" s="97" t="s">
        <v>263</v>
      </c>
      <c r="J39" s="141" t="s">
        <v>54</v>
      </c>
      <c r="K39" s="83" t="n">
        <v>54238.76</v>
      </c>
      <c r="L39" s="6" t="n">
        <v>49.21</v>
      </c>
      <c r="M39" s="96" t="n">
        <f aca="false">L39/K39*10</f>
        <v>0.0090728475356</v>
      </c>
      <c r="N39" s="7" t="n">
        <v>1</v>
      </c>
      <c r="O39" s="7" t="s">
        <v>232</v>
      </c>
      <c r="P39" s="11" t="n">
        <v>0</v>
      </c>
      <c r="Q39" s="11" t="n">
        <v>100</v>
      </c>
      <c r="R39" s="11" t="n">
        <v>0</v>
      </c>
      <c r="S39" s="10" t="n">
        <f aca="false">(10*$P39+6.6*$Q39+3.3*$R39)/100</f>
        <v>6.6</v>
      </c>
      <c r="T39" s="11" t="n">
        <v>1</v>
      </c>
      <c r="U39" s="11" t="s">
        <v>233</v>
      </c>
      <c r="V39" s="97" t="n">
        <v>7</v>
      </c>
      <c r="W39" s="97" t="n">
        <v>1</v>
      </c>
      <c r="X39" s="97"/>
      <c r="Y39" s="136" t="n">
        <v>7</v>
      </c>
      <c r="Z39" s="13" t="n">
        <v>1</v>
      </c>
      <c r="AA39" s="13"/>
      <c r="AB39" s="8" t="n">
        <v>7</v>
      </c>
      <c r="AC39" s="8" t="n">
        <v>1</v>
      </c>
      <c r="AD39" s="8"/>
      <c r="AE39" s="10" t="n">
        <v>10.5344442186547</v>
      </c>
      <c r="AF39" s="11" t="n">
        <v>3</v>
      </c>
      <c r="AG39" s="11" t="s">
        <v>232</v>
      </c>
      <c r="AH39" s="90" t="s">
        <v>234</v>
      </c>
      <c r="AI39" s="90"/>
      <c r="AJ39" s="90"/>
      <c r="AK39" s="90"/>
      <c r="AL39" s="91"/>
      <c r="AM39" s="137"/>
      <c r="AN39" s="137"/>
      <c r="AO39" s="135" t="n">
        <f aca="false">A39</f>
        <v>31</v>
      </c>
      <c r="AP39" s="135" t="str">
        <f aca="false">G39</f>
        <v>KTLK-val</v>
      </c>
      <c r="AQ39" s="135" t="str">
        <f aca="false">I39</f>
        <v>All S portion Kootenay Lk to US border</v>
      </c>
      <c r="AR39" s="6" t="n">
        <f aca="false">K39/MAX($K$10:$K$66)*10</f>
        <v>2.81425736204038</v>
      </c>
      <c r="AS39" s="6" t="n">
        <f aca="false">M39</f>
        <v>0.0090728475356</v>
      </c>
      <c r="AT39" s="10" t="n">
        <f aca="false">S39</f>
        <v>6.6</v>
      </c>
      <c r="AU39" s="97" t="n">
        <f aca="false">V39</f>
        <v>7</v>
      </c>
      <c r="AV39" s="12" t="n">
        <f aca="false">Y39</f>
        <v>7</v>
      </c>
      <c r="AW39" s="8" t="n">
        <f aca="false">AB39</f>
        <v>7</v>
      </c>
      <c r="AX39" s="10" t="n">
        <f aca="false">10-AE39/MAX($AE$10:$AE$66)*10</f>
        <v>0</v>
      </c>
      <c r="AY39" s="138" t="str">
        <f aca="false">IF($J39="X","Not included in analysis",(AR39*$AZ$1+AS39*$AZ$2+AT39*$AZ$3+AU39*$AZ$4+AV39*$AZ$5+AW39*$AZ$6+AX39*$AZ$7)/SUM($AZ$1:$AZ$7))</f>
        <v>Not included in analysis</v>
      </c>
      <c r="AZ39" s="139" t="str">
        <f aca="false">IF($J39="X","NA",($AZ$1*N39+$AZ$2*N39+$AZ$3*T39+$AZ$4*W39+$AZ$5*Z39+$AZ$6*AC39+$AZ$7*AF39)/SUM($AZ$1:$AZ$7))</f>
        <v>NA</v>
      </c>
    </row>
    <row r="40" s="140" customFormat="true" ht="23" hidden="false" customHeight="false" outlineLevel="0" collapsed="false">
      <c r="A40" s="135" t="n">
        <v>32</v>
      </c>
      <c r="B40" s="135" t="s">
        <v>105</v>
      </c>
      <c r="C40" s="135" t="s">
        <v>106</v>
      </c>
      <c r="D40" s="135" t="s">
        <v>115</v>
      </c>
      <c r="E40" s="135" t="n">
        <v>17010104</v>
      </c>
      <c r="F40" s="135" t="s">
        <v>137</v>
      </c>
      <c r="G40" s="135" t="s">
        <v>145</v>
      </c>
      <c r="H40" s="135" t="s">
        <v>231</v>
      </c>
      <c r="I40" s="97" t="s">
        <v>264</v>
      </c>
      <c r="J40" s="141" t="s">
        <v>54</v>
      </c>
      <c r="K40" s="83" t="n">
        <v>11424.07</v>
      </c>
      <c r="L40" s="6" t="n">
        <v>0</v>
      </c>
      <c r="M40" s="96" t="n">
        <f aca="false">L40/K40*10</f>
        <v>0</v>
      </c>
      <c r="N40" s="7" t="n">
        <v>1</v>
      </c>
      <c r="O40" s="7" t="s">
        <v>232</v>
      </c>
      <c r="P40" s="11" t="n">
        <v>0</v>
      </c>
      <c r="Q40" s="11" t="n">
        <v>100</v>
      </c>
      <c r="R40" s="11" t="n">
        <v>0</v>
      </c>
      <c r="S40" s="10" t="n">
        <f aca="false">(10*$P40+6.6*$Q40+3.3*$R40)/100</f>
        <v>6.6</v>
      </c>
      <c r="T40" s="11" t="n">
        <v>1</v>
      </c>
      <c r="U40" s="11" t="s">
        <v>233</v>
      </c>
      <c r="V40" s="97" t="n">
        <v>7</v>
      </c>
      <c r="W40" s="97" t="n">
        <v>1</v>
      </c>
      <c r="X40" s="97"/>
      <c r="Y40" s="136" t="n">
        <v>7</v>
      </c>
      <c r="Z40" s="13" t="n">
        <v>1</v>
      </c>
      <c r="AA40" s="13"/>
      <c r="AB40" s="8" t="n">
        <v>7</v>
      </c>
      <c r="AC40" s="8" t="n">
        <v>1</v>
      </c>
      <c r="AD40" s="8"/>
      <c r="AE40" s="10"/>
      <c r="AF40" s="11" t="n">
        <v>3</v>
      </c>
      <c r="AG40" s="11" t="s">
        <v>232</v>
      </c>
      <c r="AH40" s="90" t="s">
        <v>234</v>
      </c>
      <c r="AI40" s="90"/>
      <c r="AJ40" s="90"/>
      <c r="AK40" s="90"/>
      <c r="AL40" s="91"/>
      <c r="AM40" s="137"/>
      <c r="AN40" s="137"/>
      <c r="AO40" s="135" t="n">
        <f aca="false">A40</f>
        <v>32</v>
      </c>
      <c r="AP40" s="135" t="str">
        <f aca="false">G40</f>
        <v>KTLKWA-for</v>
      </c>
      <c r="AQ40" s="135" t="str">
        <f aca="false">I40</f>
        <v>All West Arm Kootenay Lk/Nelson </v>
      </c>
      <c r="AR40" s="6" t="n">
        <f aca="false">K40/MAX($K$10:$K$66)*10</f>
        <v>0.59275457444021</v>
      </c>
      <c r="AS40" s="6" t="n">
        <f aca="false">M40</f>
        <v>0</v>
      </c>
      <c r="AT40" s="10" t="n">
        <f aca="false">S40</f>
        <v>6.6</v>
      </c>
      <c r="AU40" s="97" t="n">
        <f aca="false">V40</f>
        <v>7</v>
      </c>
      <c r="AV40" s="12" t="n">
        <f aca="false">Y40</f>
        <v>7</v>
      </c>
      <c r="AW40" s="8" t="n">
        <f aca="false">AB40</f>
        <v>7</v>
      </c>
      <c r="AX40" s="10" t="n">
        <f aca="false">10-AE40/MAX($AE$10:$AE$66)*10</f>
        <v>10</v>
      </c>
      <c r="AY40" s="138" t="str">
        <f aca="false">IF($J40="X","Not included in analysis",(AR40*$AZ$1+AS40*$AZ$2+AT40*$AZ$3+AU40*$AZ$4+AV40*$AZ$5+AW40*$AZ$6+AX40*$AZ$7)/SUM($AZ$1:$AZ$7))</f>
        <v>Not included in analysis</v>
      </c>
      <c r="AZ40" s="139" t="str">
        <f aca="false">IF($J40="X","NA",($AZ$1*N40+$AZ$2*N40+$AZ$3*T40+$AZ$4*W40+$AZ$5*Z40+$AZ$6*AC40+$AZ$7*AF40)/SUM($AZ$1:$AZ$7))</f>
        <v>NA</v>
      </c>
    </row>
    <row r="41" s="140" customFormat="true" ht="23" hidden="false" customHeight="false" outlineLevel="0" collapsed="false">
      <c r="A41" s="135" t="n">
        <v>33</v>
      </c>
      <c r="B41" s="135" t="s">
        <v>105</v>
      </c>
      <c r="C41" s="135" t="s">
        <v>106</v>
      </c>
      <c r="D41" s="135" t="s">
        <v>115</v>
      </c>
      <c r="E41" s="135" t="n">
        <v>17010101</v>
      </c>
      <c r="F41" s="135" t="s">
        <v>148</v>
      </c>
      <c r="G41" s="135" t="s">
        <v>149</v>
      </c>
      <c r="H41" s="135" t="s">
        <v>231</v>
      </c>
      <c r="I41" s="97" t="s">
        <v>265</v>
      </c>
      <c r="J41" s="141" t="s">
        <v>54</v>
      </c>
      <c r="K41" s="83" t="n">
        <v>5798.06</v>
      </c>
      <c r="L41" s="6" t="n">
        <v>121.08</v>
      </c>
      <c r="M41" s="96" t="n">
        <f aca="false">L41/K41*10</f>
        <v>0.20882847021245</v>
      </c>
      <c r="N41" s="7" t="n">
        <v>1</v>
      </c>
      <c r="O41" s="7" t="s">
        <v>232</v>
      </c>
      <c r="P41" s="11" t="n">
        <v>0</v>
      </c>
      <c r="Q41" s="11" t="n">
        <v>100</v>
      </c>
      <c r="R41" s="11" t="n">
        <v>0</v>
      </c>
      <c r="S41" s="10" t="n">
        <f aca="false">(10*$P41+6.6*$Q41+3.3*$R41)/100</f>
        <v>6.6</v>
      </c>
      <c r="T41" s="11" t="n">
        <v>1</v>
      </c>
      <c r="U41" s="11" t="s">
        <v>233</v>
      </c>
      <c r="V41" s="97" t="n">
        <v>7</v>
      </c>
      <c r="W41" s="97" t="n">
        <v>1</v>
      </c>
      <c r="X41" s="97"/>
      <c r="Y41" s="136" t="n">
        <v>7</v>
      </c>
      <c r="Z41" s="13" t="n">
        <v>1</v>
      </c>
      <c r="AA41" s="13"/>
      <c r="AB41" s="8" t="n">
        <v>7</v>
      </c>
      <c r="AC41" s="8" t="n">
        <v>1</v>
      </c>
      <c r="AD41" s="8"/>
      <c r="AE41" s="10" t="n">
        <v>8.29864552362075</v>
      </c>
      <c r="AF41" s="11" t="n">
        <v>3</v>
      </c>
      <c r="AG41" s="11" t="s">
        <v>232</v>
      </c>
      <c r="AH41" s="90" t="s">
        <v>234</v>
      </c>
      <c r="AI41" s="90"/>
      <c r="AJ41" s="90"/>
      <c r="AK41" s="90"/>
      <c r="AL41" s="91"/>
      <c r="AM41" s="137"/>
      <c r="AN41" s="137"/>
      <c r="AO41" s="135" t="n">
        <f aca="false">A41</f>
        <v>33</v>
      </c>
      <c r="AP41" s="135" t="str">
        <f aca="false">G41</f>
        <v>PRCL-wild</v>
      </c>
      <c r="AQ41" s="135" t="str">
        <f aca="false">I41</f>
        <v>All Purcell Mtns in St Marys unit-Wilderness</v>
      </c>
      <c r="AR41" s="6" t="n">
        <f aca="false">K41/MAX($K$10:$K$66)*10</f>
        <v>0.300840820117419</v>
      </c>
      <c r="AS41" s="6" t="n">
        <f aca="false">M41</f>
        <v>0.20882847021245</v>
      </c>
      <c r="AT41" s="10" t="n">
        <f aca="false">S41</f>
        <v>6.6</v>
      </c>
      <c r="AU41" s="97" t="n">
        <f aca="false">V41</f>
        <v>7</v>
      </c>
      <c r="AV41" s="12" t="n">
        <f aca="false">Y41</f>
        <v>7</v>
      </c>
      <c r="AW41" s="8" t="n">
        <f aca="false">AB41</f>
        <v>7</v>
      </c>
      <c r="AX41" s="10" t="n">
        <f aca="false">10-AE41/MAX($AE$10:$AE$66)*10</f>
        <v>2.12236986463393</v>
      </c>
      <c r="AY41" s="138" t="str">
        <f aca="false">IF($J41="X","Not included in analysis",(AR41*$AZ$1+AS41*$AZ$2+AT41*$AZ$3+AU41*$AZ$4+AV41*$AZ$5+AW41*$AZ$6+AX41*$AZ$7)/SUM($AZ$1:$AZ$7))</f>
        <v>Not included in analysis</v>
      </c>
      <c r="AZ41" s="139" t="str">
        <f aca="false">IF($J41="X","NA",($AZ$1*N41+$AZ$2*N41+$AZ$3*T41+$AZ$4*W41+$AZ$5*Z41+$AZ$6*AC41+$AZ$7*AF41)/SUM($AZ$1:$AZ$7))</f>
        <v>NA</v>
      </c>
    </row>
    <row r="42" s="140" customFormat="true" ht="34" hidden="false" customHeight="false" outlineLevel="0" collapsed="false">
      <c r="A42" s="135" t="n">
        <v>34</v>
      </c>
      <c r="B42" s="135" t="s">
        <v>105</v>
      </c>
      <c r="C42" s="135" t="s">
        <v>106</v>
      </c>
      <c r="D42" s="135" t="s">
        <v>115</v>
      </c>
      <c r="E42" s="135" t="n">
        <v>17010101</v>
      </c>
      <c r="F42" s="135" t="s">
        <v>148</v>
      </c>
      <c r="G42" s="135" t="s">
        <v>153</v>
      </c>
      <c r="H42" s="135" t="s">
        <v>231</v>
      </c>
      <c r="I42" s="97" t="s">
        <v>266</v>
      </c>
      <c r="J42" s="141"/>
      <c r="K42" s="83" t="n">
        <v>78988.53</v>
      </c>
      <c r="L42" s="6" t="n">
        <v>16565.83</v>
      </c>
      <c r="M42" s="96" t="n">
        <f aca="false">L42/K42*10</f>
        <v>2.09724500506593</v>
      </c>
      <c r="N42" s="7" t="n">
        <v>2</v>
      </c>
      <c r="O42" s="7" t="s">
        <v>267</v>
      </c>
      <c r="P42" s="11" t="n">
        <v>0</v>
      </c>
      <c r="Q42" s="11" t="n">
        <v>100</v>
      </c>
      <c r="R42" s="11" t="n">
        <v>0</v>
      </c>
      <c r="S42" s="10" t="n">
        <f aca="false">(10*$P42+6.6*$Q42+3.3*$R42)/100</f>
        <v>6.6</v>
      </c>
      <c r="T42" s="11" t="n">
        <v>1</v>
      </c>
      <c r="U42" s="11" t="s">
        <v>111</v>
      </c>
      <c r="V42" s="97" t="n">
        <v>7</v>
      </c>
      <c r="W42" s="97" t="n">
        <v>3</v>
      </c>
      <c r="X42" s="97" t="s">
        <v>268</v>
      </c>
      <c r="Y42" s="136" t="n">
        <v>7</v>
      </c>
      <c r="Z42" s="13" t="n">
        <v>3</v>
      </c>
      <c r="AA42" s="13" t="s">
        <v>268</v>
      </c>
      <c r="AB42" s="8" t="n">
        <v>4</v>
      </c>
      <c r="AC42" s="8" t="n">
        <v>2</v>
      </c>
      <c r="AD42" s="8" t="s">
        <v>268</v>
      </c>
      <c r="AE42" s="10" t="n">
        <v>5.5903024478701</v>
      </c>
      <c r="AF42" s="11" t="n">
        <v>3</v>
      </c>
      <c r="AG42" s="11" t="s">
        <v>232</v>
      </c>
      <c r="AH42" s="90" t="s">
        <v>236</v>
      </c>
      <c r="AI42" s="90" t="s">
        <v>240</v>
      </c>
      <c r="AJ42" s="90" t="s">
        <v>65</v>
      </c>
      <c r="AK42" s="90" t="s">
        <v>269</v>
      </c>
      <c r="AL42" s="91" t="s">
        <v>270</v>
      </c>
      <c r="AM42" s="137"/>
      <c r="AN42" s="137"/>
      <c r="AO42" s="135" t="n">
        <f aca="false">A42</f>
        <v>34</v>
      </c>
      <c r="AP42" s="135" t="str">
        <f aca="false">G42</f>
        <v>Trench-val</v>
      </c>
      <c r="AQ42" s="135" t="str">
        <f aca="false">I42</f>
        <v>Other St Marys Trench grassland/shrub</v>
      </c>
      <c r="AR42" s="6" t="n">
        <f aca="false">K42/MAX($K$10:$K$66)*10</f>
        <v>4.09843536373707</v>
      </c>
      <c r="AS42" s="6" t="n">
        <f aca="false">M42</f>
        <v>2.09724500506593</v>
      </c>
      <c r="AT42" s="10" t="n">
        <f aca="false">S42</f>
        <v>6.6</v>
      </c>
      <c r="AU42" s="97" t="n">
        <f aca="false">V42</f>
        <v>7</v>
      </c>
      <c r="AV42" s="12" t="n">
        <f aca="false">Y42</f>
        <v>7</v>
      </c>
      <c r="AW42" s="8" t="n">
        <f aca="false">AB42</f>
        <v>4</v>
      </c>
      <c r="AX42" s="10" t="n">
        <f aca="false">10-AE42/MAX($AE$10:$AE$66)*10</f>
        <v>4.69331050424985</v>
      </c>
      <c r="AY42" s="138" t="n">
        <f aca="false">IF($J42="X","Not included in analysis",(AR42*$AZ$1+AS42*$AZ$2+AT42*$AZ$3+AU42*$AZ$4+AV42*$AZ$5+AW42*$AZ$6+AX42*$AZ$7)/SUM($AZ$1:$AZ$7))</f>
        <v>5.04188136823028</v>
      </c>
      <c r="AZ42" s="139" t="n">
        <f aca="false">IF($J42="X","NA",($AZ$1*N42+$AZ$2*N42+$AZ$3*T42+$AZ$4*W42+$AZ$5*Z42+$AZ$6*AC42+$AZ$7*AF42)/SUM($AZ$1:$AZ$7))</f>
        <v>2.375</v>
      </c>
    </row>
    <row r="43" s="140" customFormat="true" ht="34" hidden="false" customHeight="false" outlineLevel="0" collapsed="false">
      <c r="A43" s="135" t="n">
        <v>35</v>
      </c>
      <c r="B43" s="135" t="s">
        <v>105</v>
      </c>
      <c r="C43" s="135" t="s">
        <v>106</v>
      </c>
      <c r="D43" s="135" t="s">
        <v>115</v>
      </c>
      <c r="E43" s="135" t="n">
        <v>17010101</v>
      </c>
      <c r="F43" s="135" t="s">
        <v>148</v>
      </c>
      <c r="G43" s="135" t="s">
        <v>153</v>
      </c>
      <c r="H43" s="135" t="s">
        <v>231</v>
      </c>
      <c r="I43" s="97" t="s">
        <v>271</v>
      </c>
      <c r="J43" s="141"/>
      <c r="K43" s="83" t="n">
        <v>70.96</v>
      </c>
      <c r="L43" s="6" t="n">
        <v>70.96</v>
      </c>
      <c r="M43" s="96" t="n">
        <f aca="false">L43/K43*10</f>
        <v>10</v>
      </c>
      <c r="N43" s="7" t="n">
        <v>2</v>
      </c>
      <c r="O43" s="7" t="s">
        <v>267</v>
      </c>
      <c r="P43" s="11" t="n">
        <v>0</v>
      </c>
      <c r="Q43" s="11" t="n">
        <v>100</v>
      </c>
      <c r="R43" s="11" t="n">
        <v>0</v>
      </c>
      <c r="S43" s="10" t="n">
        <f aca="false">(10*$P43+6.6*$Q43+3.3*$R43)/100</f>
        <v>6.6</v>
      </c>
      <c r="T43" s="11" t="n">
        <v>1</v>
      </c>
      <c r="U43" s="11" t="s">
        <v>111</v>
      </c>
      <c r="V43" s="97" t="n">
        <v>9</v>
      </c>
      <c r="W43" s="97" t="n">
        <v>3</v>
      </c>
      <c r="X43" s="97" t="s">
        <v>268</v>
      </c>
      <c r="Y43" s="136" t="n">
        <v>9</v>
      </c>
      <c r="Z43" s="13" t="n">
        <v>3</v>
      </c>
      <c r="AA43" s="13" t="s">
        <v>268</v>
      </c>
      <c r="AB43" s="8" t="n">
        <v>9</v>
      </c>
      <c r="AC43" s="8" t="n">
        <v>2</v>
      </c>
      <c r="AD43" s="8" t="s">
        <v>268</v>
      </c>
      <c r="AE43" s="10" t="n">
        <v>0</v>
      </c>
      <c r="AF43" s="11" t="n">
        <v>3</v>
      </c>
      <c r="AG43" s="11" t="s">
        <v>232</v>
      </c>
      <c r="AH43" s="90" t="s">
        <v>234</v>
      </c>
      <c r="AI43" s="90"/>
      <c r="AJ43" s="90"/>
      <c r="AK43" s="90" t="s">
        <v>269</v>
      </c>
      <c r="AL43" s="91" t="s">
        <v>272</v>
      </c>
      <c r="AM43" s="137"/>
      <c r="AN43" s="137"/>
      <c r="AO43" s="135" t="n">
        <f aca="false">A43</f>
        <v>35</v>
      </c>
      <c r="AP43" s="135" t="str">
        <f aca="false">G43</f>
        <v>Trench-val</v>
      </c>
      <c r="AQ43" s="135" t="str">
        <f aca="false">I43</f>
        <v>Old Kimberly Airport grasslands</v>
      </c>
      <c r="AR43" s="6" t="n">
        <f aca="false">K43/MAX($K$10:$K$66)*10</f>
        <v>0.00368186334662492</v>
      </c>
      <c r="AS43" s="6" t="n">
        <f aca="false">M43</f>
        <v>10</v>
      </c>
      <c r="AT43" s="10" t="n">
        <f aca="false">S43</f>
        <v>6.6</v>
      </c>
      <c r="AU43" s="97" t="n">
        <f aca="false">V43</f>
        <v>9</v>
      </c>
      <c r="AV43" s="12" t="n">
        <f aca="false">Y43</f>
        <v>9</v>
      </c>
      <c r="AW43" s="8" t="n">
        <f aca="false">AB43</f>
        <v>9</v>
      </c>
      <c r="AX43" s="10" t="n">
        <f aca="false">10-AE43/MAX($AE$10:$AE$66)*10</f>
        <v>10</v>
      </c>
      <c r="AY43" s="138" t="n">
        <f aca="false">IF($J43="X","Not included in analysis",(AR43*$AZ$1+AS43*$AZ$2+AT43*$AZ$3+AU43*$AZ$4+AV43*$AZ$5+AW43*$AZ$6+AX43*$AZ$7)/SUM($AZ$1:$AZ$7))</f>
        <v>8.51273011645916</v>
      </c>
      <c r="AZ43" s="139" t="n">
        <f aca="false">IF($J43="X","NA",($AZ$1*N43+$AZ$2*N43+$AZ$3*T43+$AZ$4*W43+$AZ$5*Z43+$AZ$6*AC43+$AZ$7*AF43)/SUM($AZ$1:$AZ$7))</f>
        <v>2.375</v>
      </c>
    </row>
    <row r="44" s="140" customFormat="true" ht="34" hidden="false" customHeight="false" outlineLevel="0" collapsed="false">
      <c r="A44" s="135" t="n">
        <v>36</v>
      </c>
      <c r="B44" s="135" t="s">
        <v>105</v>
      </c>
      <c r="C44" s="135" t="s">
        <v>106</v>
      </c>
      <c r="D44" s="135" t="s">
        <v>115</v>
      </c>
      <c r="E44" s="135" t="n">
        <v>17010101</v>
      </c>
      <c r="F44" s="135" t="s">
        <v>148</v>
      </c>
      <c r="G44" s="135" t="s">
        <v>153</v>
      </c>
      <c r="H44" s="135" t="s">
        <v>231</v>
      </c>
      <c r="I44" s="97" t="s">
        <v>273</v>
      </c>
      <c r="J44" s="141"/>
      <c r="K44" s="83" t="n">
        <v>948.08</v>
      </c>
      <c r="L44" s="6" t="n">
        <v>948.08</v>
      </c>
      <c r="M44" s="96" t="n">
        <f aca="false">L44/K44*10</f>
        <v>10</v>
      </c>
      <c r="N44" s="7" t="n">
        <v>2</v>
      </c>
      <c r="O44" s="7" t="s">
        <v>267</v>
      </c>
      <c r="P44" s="11" t="n">
        <v>0</v>
      </c>
      <c r="Q44" s="11" t="n">
        <v>100</v>
      </c>
      <c r="R44" s="11" t="n">
        <v>0</v>
      </c>
      <c r="S44" s="10" t="n">
        <f aca="false">(10*$P44+6.6*$Q44+3.3*$R44)/100</f>
        <v>6.6</v>
      </c>
      <c r="T44" s="11" t="n">
        <v>1</v>
      </c>
      <c r="U44" s="11" t="s">
        <v>111</v>
      </c>
      <c r="V44" s="97" t="n">
        <v>8</v>
      </c>
      <c r="W44" s="97" t="n">
        <v>3</v>
      </c>
      <c r="X44" s="97" t="s">
        <v>268</v>
      </c>
      <c r="Y44" s="136" t="n">
        <v>8</v>
      </c>
      <c r="Z44" s="13" t="n">
        <v>3</v>
      </c>
      <c r="AA44" s="13" t="s">
        <v>268</v>
      </c>
      <c r="AB44" s="8" t="n">
        <v>7</v>
      </c>
      <c r="AC44" s="8" t="n">
        <v>2</v>
      </c>
      <c r="AD44" s="8" t="s">
        <v>268</v>
      </c>
      <c r="AE44" s="10" t="n">
        <v>2.3086659353641</v>
      </c>
      <c r="AF44" s="11" t="n">
        <v>3</v>
      </c>
      <c r="AG44" s="11" t="s">
        <v>232</v>
      </c>
      <c r="AH44" s="90" t="s">
        <v>234</v>
      </c>
      <c r="AI44" s="90" t="s">
        <v>240</v>
      </c>
      <c r="AJ44" s="90" t="s">
        <v>65</v>
      </c>
      <c r="AK44" s="90" t="s">
        <v>269</v>
      </c>
      <c r="AL44" s="91" t="s">
        <v>272</v>
      </c>
      <c r="AM44" s="137"/>
      <c r="AN44" s="137"/>
      <c r="AO44" s="135" t="n">
        <f aca="false">A44</f>
        <v>36</v>
      </c>
      <c r="AP44" s="135" t="str">
        <f aca="false">G44</f>
        <v>Trench-val</v>
      </c>
      <c r="AQ44" s="135" t="str">
        <f aca="false">I44</f>
        <v>Premier Ridge grasslands</v>
      </c>
      <c r="AR44" s="6" t="n">
        <f aca="false">K44/MAX($K$10:$K$66)*10</f>
        <v>0.0491925169344441</v>
      </c>
      <c r="AS44" s="6" t="n">
        <f aca="false">M44</f>
        <v>10</v>
      </c>
      <c r="AT44" s="10" t="n">
        <f aca="false">S44</f>
        <v>6.6</v>
      </c>
      <c r="AU44" s="97" t="n">
        <f aca="false">V44</f>
        <v>8</v>
      </c>
      <c r="AV44" s="12" t="n">
        <f aca="false">Y44</f>
        <v>8</v>
      </c>
      <c r="AW44" s="8" t="n">
        <f aca="false">AB44</f>
        <v>7</v>
      </c>
      <c r="AX44" s="10" t="n">
        <f aca="false">10-AE44/MAX($AE$10:$AE$66)*10</f>
        <v>7.80845967053882</v>
      </c>
      <c r="AY44" s="138" t="n">
        <f aca="false">IF($J44="X","Not included in analysis",(AR44*$AZ$1+AS44*$AZ$2+AT44*$AZ$3+AU44*$AZ$4+AV44*$AZ$5+AW44*$AZ$6+AX44*$AZ$7)/SUM($AZ$1:$AZ$7))</f>
        <v>7.54216072053443</v>
      </c>
      <c r="AZ44" s="139" t="n">
        <f aca="false">IF($J44="X","NA",($AZ$1*N44+$AZ$2*N44+$AZ$3*T44+$AZ$4*W44+$AZ$5*Z44+$AZ$6*AC44+$AZ$7*AF44)/SUM($AZ$1:$AZ$7))</f>
        <v>2.375</v>
      </c>
    </row>
    <row r="45" s="140" customFormat="true" ht="34" hidden="false" customHeight="false" outlineLevel="0" collapsed="false">
      <c r="A45" s="135" t="n">
        <v>37</v>
      </c>
      <c r="B45" s="135" t="s">
        <v>147</v>
      </c>
      <c r="C45" s="135" t="s">
        <v>106</v>
      </c>
      <c r="D45" s="135" t="s">
        <v>115</v>
      </c>
      <c r="E45" s="135" t="n">
        <v>17010101</v>
      </c>
      <c r="F45" s="135" t="s">
        <v>148</v>
      </c>
      <c r="G45" s="135" t="s">
        <v>153</v>
      </c>
      <c r="H45" s="135" t="s">
        <v>231</v>
      </c>
      <c r="I45" s="97" t="s">
        <v>274</v>
      </c>
      <c r="J45" s="141"/>
      <c r="K45" s="83" t="n">
        <v>1076.76</v>
      </c>
      <c r="L45" s="6" t="n">
        <v>177.94</v>
      </c>
      <c r="M45" s="96" t="n">
        <f aca="false">L45/K45*10</f>
        <v>1.65255024332256</v>
      </c>
      <c r="N45" s="7" t="n">
        <v>2</v>
      </c>
      <c r="O45" s="7" t="s">
        <v>267</v>
      </c>
      <c r="P45" s="11" t="n">
        <v>0</v>
      </c>
      <c r="Q45" s="11" t="n">
        <v>100</v>
      </c>
      <c r="R45" s="11" t="n">
        <v>0</v>
      </c>
      <c r="S45" s="10" t="n">
        <f aca="false">(10*$P45+6.6*$Q45+3.3*$R45)/100</f>
        <v>6.6</v>
      </c>
      <c r="T45" s="11" t="n">
        <v>1</v>
      </c>
      <c r="U45" s="11" t="s">
        <v>111</v>
      </c>
      <c r="V45" s="97" t="n">
        <v>6</v>
      </c>
      <c r="W45" s="97" t="n">
        <v>3</v>
      </c>
      <c r="X45" s="97" t="s">
        <v>268</v>
      </c>
      <c r="Y45" s="136" t="n">
        <v>7</v>
      </c>
      <c r="Z45" s="13" t="n">
        <v>3</v>
      </c>
      <c r="AA45" s="13" t="s">
        <v>268</v>
      </c>
      <c r="AB45" s="8" t="n">
        <v>4</v>
      </c>
      <c r="AC45" s="8" t="n">
        <v>2</v>
      </c>
      <c r="AD45" s="8" t="s">
        <v>268</v>
      </c>
      <c r="AE45" s="10" t="n">
        <v>9.81904012588513</v>
      </c>
      <c r="AF45" s="11" t="n">
        <v>3</v>
      </c>
      <c r="AG45" s="11" t="s">
        <v>232</v>
      </c>
      <c r="AH45" s="90" t="s">
        <v>236</v>
      </c>
      <c r="AI45" s="90" t="s">
        <v>240</v>
      </c>
      <c r="AJ45" s="90" t="s">
        <v>65</v>
      </c>
      <c r="AK45" s="90" t="s">
        <v>275</v>
      </c>
      <c r="AL45" s="91" t="s">
        <v>276</v>
      </c>
      <c r="AM45" s="137"/>
      <c r="AN45" s="137"/>
      <c r="AO45" s="135" t="n">
        <f aca="false">A45</f>
        <v>37</v>
      </c>
      <c r="AP45" s="135" t="str">
        <f aca="false">G45</f>
        <v>Trench-val</v>
      </c>
      <c r="AQ45" s="135" t="str">
        <f aca="false">I45</f>
        <v>Wycliffe Prairie (in St. Marys Unit)</v>
      </c>
      <c r="AR45" s="6" t="n">
        <f aca="false">K45/MAX($K$10:$K$66)*10</f>
        <v>0.0558692668702346</v>
      </c>
      <c r="AS45" s="6" t="n">
        <f aca="false">M45</f>
        <v>1.65255024332256</v>
      </c>
      <c r="AT45" s="10" t="n">
        <f aca="false">S45</f>
        <v>6.6</v>
      </c>
      <c r="AU45" s="97" t="n">
        <f aca="false">V45</f>
        <v>6</v>
      </c>
      <c r="AV45" s="12" t="n">
        <f aca="false">Y45</f>
        <v>7</v>
      </c>
      <c r="AW45" s="8" t="n">
        <f aca="false">AB45</f>
        <v>4</v>
      </c>
      <c r="AX45" s="10" t="n">
        <f aca="false">10-AE45/MAX($AE$10:$AE$66)*10</f>
        <v>0.679109479266836</v>
      </c>
      <c r="AY45" s="138" t="n">
        <f aca="false">IF($J45="X","Not included in analysis",(AR45*$AZ$1+AS45*$AZ$2+AT45*$AZ$3+AU45*$AZ$4+AV45*$AZ$5+AW45*$AZ$6+AX45*$AZ$7)/SUM($AZ$1:$AZ$7))</f>
        <v>3.8281780271649</v>
      </c>
      <c r="AZ45" s="139" t="n">
        <f aca="false">IF($J45="X","NA",($AZ$1*N45+$AZ$2*N45+$AZ$3*T45+$AZ$4*W45+$AZ$5*Z45+$AZ$6*AC45+$AZ$7*AF45)/SUM($AZ$1:$AZ$7))</f>
        <v>2.375</v>
      </c>
    </row>
    <row r="46" s="140" customFormat="true" ht="34" hidden="false" customHeight="false" outlineLevel="0" collapsed="false">
      <c r="A46" s="135" t="n">
        <v>38</v>
      </c>
      <c r="B46" s="135" t="s">
        <v>277</v>
      </c>
      <c r="C46" s="135" t="s">
        <v>106</v>
      </c>
      <c r="D46" s="135" t="s">
        <v>115</v>
      </c>
      <c r="E46" s="135" t="n">
        <v>17010101</v>
      </c>
      <c r="F46" s="135" t="s">
        <v>148</v>
      </c>
      <c r="G46" s="135" t="s">
        <v>153</v>
      </c>
      <c r="H46" s="135" t="s">
        <v>231</v>
      </c>
      <c r="I46" s="97" t="s">
        <v>278</v>
      </c>
      <c r="J46" s="141"/>
      <c r="K46" s="83" t="n">
        <v>995</v>
      </c>
      <c r="L46" s="6" t="n">
        <v>768.98</v>
      </c>
      <c r="M46" s="96" t="n">
        <f aca="false">L46/K46*10</f>
        <v>7.72844221105528</v>
      </c>
      <c r="N46" s="7" t="n">
        <v>1</v>
      </c>
      <c r="O46" s="7" t="s">
        <v>232</v>
      </c>
      <c r="P46" s="11" t="n">
        <v>0</v>
      </c>
      <c r="Q46" s="11" t="n">
        <v>100</v>
      </c>
      <c r="R46" s="11" t="n">
        <v>0</v>
      </c>
      <c r="S46" s="10" t="n">
        <f aca="false">(10*$P46+6.6*$Q46+3.3*$R46)/100</f>
        <v>6.6</v>
      </c>
      <c r="T46" s="11" t="n">
        <v>1</v>
      </c>
      <c r="U46" s="11" t="s">
        <v>279</v>
      </c>
      <c r="V46" s="97" t="n">
        <v>4</v>
      </c>
      <c r="W46" s="97" t="n">
        <v>3</v>
      </c>
      <c r="X46" s="97" t="s">
        <v>280</v>
      </c>
      <c r="Y46" s="136" t="n">
        <v>7</v>
      </c>
      <c r="Z46" s="13" t="n">
        <v>2</v>
      </c>
      <c r="AA46" s="13" t="s">
        <v>281</v>
      </c>
      <c r="AB46" s="8" t="n">
        <v>3</v>
      </c>
      <c r="AC46" s="8" t="n">
        <v>2</v>
      </c>
      <c r="AD46" s="8"/>
      <c r="AE46" s="10" t="n">
        <v>3.00449946682619</v>
      </c>
      <c r="AF46" s="11" t="n">
        <v>3</v>
      </c>
      <c r="AG46" s="11" t="s">
        <v>232</v>
      </c>
      <c r="AH46" s="90" t="s">
        <v>234</v>
      </c>
      <c r="AI46" s="90" t="s">
        <v>240</v>
      </c>
      <c r="AJ46" s="90"/>
      <c r="AK46" s="90" t="s">
        <v>282</v>
      </c>
      <c r="AL46" s="91" t="s">
        <v>283</v>
      </c>
      <c r="AM46" s="137"/>
      <c r="AN46" s="137"/>
      <c r="AO46" s="135" t="n">
        <f aca="false">A46</f>
        <v>38</v>
      </c>
      <c r="AP46" s="135" t="str">
        <f aca="false">G46</f>
        <v>Trench-val</v>
      </c>
      <c r="AQ46" s="135" t="str">
        <f aca="false">I46</f>
        <v>Skookumchuck grasslands</v>
      </c>
      <c r="AR46" s="6" t="n">
        <f aca="false">K46/MAX($K$10:$K$66)*10</f>
        <v>0.0516270297335371</v>
      </c>
      <c r="AS46" s="6" t="n">
        <f aca="false">M46</f>
        <v>7.72844221105528</v>
      </c>
      <c r="AT46" s="10" t="n">
        <f aca="false">S46</f>
        <v>6.6</v>
      </c>
      <c r="AU46" s="97" t="n">
        <f aca="false">V46</f>
        <v>4</v>
      </c>
      <c r="AV46" s="12" t="n">
        <f aca="false">Y46</f>
        <v>7</v>
      </c>
      <c r="AW46" s="8" t="n">
        <f aca="false">AB46</f>
        <v>3</v>
      </c>
      <c r="AX46" s="10" t="n">
        <f aca="false">10-AE46/MAX($AE$10:$AE$66)*10</f>
        <v>7.14792787880948</v>
      </c>
      <c r="AY46" s="138" t="n">
        <f aca="false">IF($J46="X","Not included in analysis",(AR46*$AZ$1+AS46*$AZ$2+AT46*$AZ$3+AU46*$AZ$4+AV46*$AZ$5+AW46*$AZ$6+AX46*$AZ$7)/SUM($AZ$1:$AZ$7))</f>
        <v>5.80504608120799</v>
      </c>
      <c r="AZ46" s="139" t="n">
        <f aca="false">IF($J46="X","NA",($AZ$1*N46+$AZ$2*N46+$AZ$3*T46+$AZ$4*W46+$AZ$5*Z46+$AZ$6*AC46+$AZ$7*AF46)/SUM($AZ$1:$AZ$7))</f>
        <v>1.9375</v>
      </c>
    </row>
    <row r="47" s="140" customFormat="true" ht="34" hidden="false" customHeight="false" outlineLevel="0" collapsed="false">
      <c r="A47" s="135" t="n">
        <v>39</v>
      </c>
      <c r="B47" s="135" t="s">
        <v>277</v>
      </c>
      <c r="C47" s="135" t="s">
        <v>106</v>
      </c>
      <c r="D47" s="135" t="s">
        <v>115</v>
      </c>
      <c r="E47" s="135" t="n">
        <v>17010101</v>
      </c>
      <c r="F47" s="135" t="s">
        <v>155</v>
      </c>
      <c r="G47" s="135" t="s">
        <v>156</v>
      </c>
      <c r="H47" s="135" t="s">
        <v>231</v>
      </c>
      <c r="I47" s="97" t="s">
        <v>284</v>
      </c>
      <c r="J47" s="141"/>
      <c r="K47" s="83" t="n">
        <v>5016.42</v>
      </c>
      <c r="L47" s="6" t="n">
        <v>4976.97</v>
      </c>
      <c r="M47" s="96" t="n">
        <f aca="false">L47/K47*10</f>
        <v>9.92135825947588</v>
      </c>
      <c r="N47" s="7" t="n">
        <v>1</v>
      </c>
      <c r="O47" s="7" t="s">
        <v>232</v>
      </c>
      <c r="P47" s="11" t="n">
        <v>0</v>
      </c>
      <c r="Q47" s="11" t="n">
        <v>100</v>
      </c>
      <c r="R47" s="11" t="n">
        <v>0</v>
      </c>
      <c r="S47" s="10" t="n">
        <f aca="false">(10*$P47+6.6*$Q47+3.3*$R47)/100</f>
        <v>6.6</v>
      </c>
      <c r="T47" s="11" t="n">
        <v>1</v>
      </c>
      <c r="U47" s="11" t="s">
        <v>279</v>
      </c>
      <c r="V47" s="97" t="n">
        <v>2</v>
      </c>
      <c r="W47" s="97" t="n">
        <v>1</v>
      </c>
      <c r="X47" s="97" t="s">
        <v>285</v>
      </c>
      <c r="Y47" s="136" t="n">
        <v>5</v>
      </c>
      <c r="Z47" s="13" t="n">
        <v>2</v>
      </c>
      <c r="AA47" s="13" t="s">
        <v>286</v>
      </c>
      <c r="AB47" s="8" t="n">
        <v>3</v>
      </c>
      <c r="AC47" s="8" t="n">
        <v>2</v>
      </c>
      <c r="AD47" s="8" t="s">
        <v>287</v>
      </c>
      <c r="AE47" s="10" t="n">
        <v>3.18137340590761</v>
      </c>
      <c r="AF47" s="11" t="n">
        <v>3</v>
      </c>
      <c r="AG47" s="11" t="s">
        <v>232</v>
      </c>
      <c r="AH47" s="90" t="s">
        <v>234</v>
      </c>
      <c r="AI47" s="90" t="s">
        <v>240</v>
      </c>
      <c r="AJ47" s="90"/>
      <c r="AK47" s="90" t="s">
        <v>282</v>
      </c>
      <c r="AL47" s="91" t="s">
        <v>288</v>
      </c>
      <c r="AM47" s="137"/>
      <c r="AN47" s="137"/>
      <c r="AO47" s="135" t="n">
        <f aca="false">A47</f>
        <v>39</v>
      </c>
      <c r="AP47" s="135" t="str">
        <f aca="false">G47</f>
        <v>KOCNUSA-cval</v>
      </c>
      <c r="AQ47" s="135" t="str">
        <f aca="false">I47</f>
        <v>Tobacco Plains in Lk Koocanusa CAN unit</v>
      </c>
      <c r="AR47" s="6" t="n">
        <f aca="false">K47/MAX($K$10:$K$66)*10</f>
        <v>0.260284285925538</v>
      </c>
      <c r="AS47" s="6" t="n">
        <f aca="false">M47</f>
        <v>9.92135825947588</v>
      </c>
      <c r="AT47" s="10" t="n">
        <f aca="false">S47</f>
        <v>6.6</v>
      </c>
      <c r="AU47" s="97" t="n">
        <f aca="false">V47</f>
        <v>2</v>
      </c>
      <c r="AV47" s="12" t="n">
        <f aca="false">Y47</f>
        <v>5</v>
      </c>
      <c r="AW47" s="8" t="n">
        <f aca="false">AB47</f>
        <v>3</v>
      </c>
      <c r="AX47" s="10" t="n">
        <f aca="false">10-AE47/MAX($AE$10:$AE$66)*10</f>
        <v>6.98002728964673</v>
      </c>
      <c r="AY47" s="138" t="n">
        <f aca="false">IF($J47="X","Not included in analysis",(AR47*$AZ$1+AS47*$AZ$2+AT47*$AZ$3+AU47*$AZ$4+AV47*$AZ$5+AW47*$AZ$6+AX47*$AZ$7)/SUM($AZ$1:$AZ$7))</f>
        <v>5.57277755833084</v>
      </c>
      <c r="AZ47" s="139" t="n">
        <f aca="false">IF($J47="X","NA",($AZ$1*N47+$AZ$2*N47+$AZ$3*T47+$AZ$4*W47+$AZ$5*Z47+$AZ$6*AC47+$AZ$7*AF47)/SUM($AZ$1:$AZ$7))</f>
        <v>1.6875</v>
      </c>
    </row>
    <row r="48" s="140" customFormat="true" ht="34" hidden="false" customHeight="false" outlineLevel="0" collapsed="false">
      <c r="A48" s="135" t="n">
        <v>40</v>
      </c>
      <c r="B48" s="135" t="s">
        <v>105</v>
      </c>
      <c r="C48" s="135" t="s">
        <v>106</v>
      </c>
      <c r="D48" s="135" t="s">
        <v>115</v>
      </c>
      <c r="E48" s="135" t="n">
        <v>17010101</v>
      </c>
      <c r="F48" s="135" t="s">
        <v>155</v>
      </c>
      <c r="G48" s="135" t="s">
        <v>156</v>
      </c>
      <c r="H48" s="135" t="s">
        <v>231</v>
      </c>
      <c r="I48" s="97" t="s">
        <v>289</v>
      </c>
      <c r="J48" s="141"/>
      <c r="K48" s="83" t="n">
        <v>47759.01</v>
      </c>
      <c r="L48" s="6" t="n">
        <v>29675.78</v>
      </c>
      <c r="M48" s="96" t="n">
        <f aca="false">L48/K48*10</f>
        <v>6.21365057609025</v>
      </c>
      <c r="N48" s="7" t="n">
        <v>2</v>
      </c>
      <c r="O48" s="7" t="s">
        <v>267</v>
      </c>
      <c r="P48" s="11" t="n">
        <v>0</v>
      </c>
      <c r="Q48" s="11" t="n">
        <v>100</v>
      </c>
      <c r="R48" s="11" t="n">
        <v>0</v>
      </c>
      <c r="S48" s="10" t="n">
        <f aca="false">(10*$P48+6.6*$Q48+3.3*$R48)/100</f>
        <v>6.6</v>
      </c>
      <c r="T48" s="11" t="n">
        <v>1</v>
      </c>
      <c r="U48" s="11" t="s">
        <v>111</v>
      </c>
      <c r="V48" s="97" t="n">
        <v>6</v>
      </c>
      <c r="W48" s="97" t="n">
        <v>3</v>
      </c>
      <c r="X48" s="97" t="s">
        <v>268</v>
      </c>
      <c r="Y48" s="136" t="n">
        <v>8</v>
      </c>
      <c r="Z48" s="13" t="n">
        <v>3</v>
      </c>
      <c r="AA48" s="13" t="s">
        <v>268</v>
      </c>
      <c r="AB48" s="8" t="n">
        <v>4</v>
      </c>
      <c r="AC48" s="8" t="n">
        <v>2</v>
      </c>
      <c r="AD48" s="8" t="s">
        <v>268</v>
      </c>
      <c r="AE48" s="10" t="n">
        <v>4.79291866970304</v>
      </c>
      <c r="AF48" s="11" t="n">
        <v>3</v>
      </c>
      <c r="AG48" s="11" t="s">
        <v>232</v>
      </c>
      <c r="AH48" s="90" t="s">
        <v>236</v>
      </c>
      <c r="AI48" s="90" t="s">
        <v>240</v>
      </c>
      <c r="AJ48" s="90" t="s">
        <v>65</v>
      </c>
      <c r="AK48" s="90" t="s">
        <v>269</v>
      </c>
      <c r="AL48" s="91" t="s">
        <v>270</v>
      </c>
      <c r="AM48" s="137"/>
      <c r="AN48" s="137"/>
      <c r="AO48" s="135" t="n">
        <f aca="false">A48</f>
        <v>40</v>
      </c>
      <c r="AP48" s="135" t="str">
        <f aca="false">G48</f>
        <v>KOCNUSA-cval</v>
      </c>
      <c r="AQ48" s="135" t="str">
        <f aca="false">I48</f>
        <v>Other Lk Koocanusa CAN grassland/shrub</v>
      </c>
      <c r="AR48" s="6" t="n">
        <f aca="false">K48/MAX($K$10:$K$66)*10</f>
        <v>2.47804605961236</v>
      </c>
      <c r="AS48" s="6" t="n">
        <f aca="false">M48</f>
        <v>6.21365057609025</v>
      </c>
      <c r="AT48" s="10" t="n">
        <f aca="false">S48</f>
        <v>6.6</v>
      </c>
      <c r="AU48" s="97" t="n">
        <f aca="false">V48</f>
        <v>6</v>
      </c>
      <c r="AV48" s="12" t="n">
        <f aca="false">Y48</f>
        <v>8</v>
      </c>
      <c r="AW48" s="8" t="n">
        <f aca="false">AB48</f>
        <v>4</v>
      </c>
      <c r="AX48" s="10" t="n">
        <f aca="false">10-AE48/MAX($AE$10:$AE$66)*10</f>
        <v>5.45024059151068</v>
      </c>
      <c r="AY48" s="138" t="n">
        <f aca="false">IF($J48="X","Not included in analysis",(AR48*$AZ$1+AS48*$AZ$2+AT48*$AZ$3+AU48*$AZ$4+AV48*$AZ$5+AW48*$AZ$6+AX48*$AZ$7)/SUM($AZ$1:$AZ$7))</f>
        <v>5.91685747265095</v>
      </c>
      <c r="AZ48" s="139" t="n">
        <f aca="false">IF($J48="X","NA",($AZ$1*N48+$AZ$2*N48+$AZ$3*T48+$AZ$4*W48+$AZ$5*Z48+$AZ$6*AC48+$AZ$7*AF48)/SUM($AZ$1:$AZ$7))</f>
        <v>2.375</v>
      </c>
    </row>
    <row r="49" s="140" customFormat="true" ht="23" hidden="false" customHeight="false" outlineLevel="0" collapsed="false">
      <c r="A49" s="135" t="n">
        <v>41</v>
      </c>
      <c r="B49" s="135" t="s">
        <v>105</v>
      </c>
      <c r="C49" s="135" t="s">
        <v>106</v>
      </c>
      <c r="D49" s="135" t="s">
        <v>115</v>
      </c>
      <c r="E49" s="135" t="n">
        <v>17010101</v>
      </c>
      <c r="F49" s="135" t="s">
        <v>155</v>
      </c>
      <c r="G49" s="135" t="s">
        <v>158</v>
      </c>
      <c r="H49" s="135" t="s">
        <v>231</v>
      </c>
      <c r="I49" s="97" t="s">
        <v>290</v>
      </c>
      <c r="J49" s="141" t="s">
        <v>54</v>
      </c>
      <c r="K49" s="83" t="n">
        <v>1277.3</v>
      </c>
      <c r="L49" s="6" t="n">
        <v>721.31</v>
      </c>
      <c r="M49" s="96" t="n">
        <f aca="false">L49/K49*10</f>
        <v>5.64714632427777</v>
      </c>
      <c r="N49" s="7" t="n">
        <v>1</v>
      </c>
      <c r="O49" s="7" t="s">
        <v>232</v>
      </c>
      <c r="P49" s="11" t="n">
        <v>0</v>
      </c>
      <c r="Q49" s="11" t="n">
        <v>100</v>
      </c>
      <c r="R49" s="11" t="n">
        <v>0</v>
      </c>
      <c r="S49" s="10" t="n">
        <f aca="false">(10*$P49+6.6*$Q49+3.3*$R49)/100</f>
        <v>6.6</v>
      </c>
      <c r="T49" s="11" t="n">
        <v>1</v>
      </c>
      <c r="U49" s="11" t="s">
        <v>233</v>
      </c>
      <c r="V49" s="97" t="n">
        <v>7</v>
      </c>
      <c r="W49" s="97" t="n">
        <v>1</v>
      </c>
      <c r="X49" s="97"/>
      <c r="Y49" s="136" t="n">
        <v>7</v>
      </c>
      <c r="Z49" s="13" t="n">
        <v>1</v>
      </c>
      <c r="AA49" s="13"/>
      <c r="AB49" s="8" t="n">
        <v>7</v>
      </c>
      <c r="AC49" s="8" t="n">
        <v>1</v>
      </c>
      <c r="AD49" s="8"/>
      <c r="AE49" s="10" t="n">
        <v>2.56422342682065</v>
      </c>
      <c r="AF49" s="11" t="n">
        <v>3</v>
      </c>
      <c r="AG49" s="11" t="s">
        <v>232</v>
      </c>
      <c r="AH49" s="90" t="s">
        <v>234</v>
      </c>
      <c r="AI49" s="90"/>
      <c r="AJ49" s="90"/>
      <c r="AK49" s="90"/>
      <c r="AL49" s="91"/>
      <c r="AM49" s="137"/>
      <c r="AN49" s="137"/>
      <c r="AO49" s="135" t="n">
        <f aca="false">A49</f>
        <v>41</v>
      </c>
      <c r="AP49" s="135" t="str">
        <f aca="false">G49</f>
        <v>TP-for</v>
      </c>
      <c r="AQ49" s="135" t="str">
        <f aca="false">I49</f>
        <v>All Teepee Ck watershed </v>
      </c>
      <c r="AR49" s="6" t="n">
        <f aca="false">K49/MAX($K$10:$K$66)*10</f>
        <v>0.0662745779684894</v>
      </c>
      <c r="AS49" s="6" t="n">
        <f aca="false">M49</f>
        <v>5.64714632427777</v>
      </c>
      <c r="AT49" s="10" t="n">
        <f aca="false">S49</f>
        <v>6.6</v>
      </c>
      <c r="AU49" s="97" t="n">
        <f aca="false">V49</f>
        <v>7</v>
      </c>
      <c r="AV49" s="12" t="n">
        <f aca="false">Y49</f>
        <v>7</v>
      </c>
      <c r="AW49" s="8" t="n">
        <f aca="false">AB49</f>
        <v>7</v>
      </c>
      <c r="AX49" s="10" t="n">
        <f aca="false">10-AE49/MAX($AE$10:$AE$66)*10</f>
        <v>7.5658673836064</v>
      </c>
      <c r="AY49" s="138" t="str">
        <f aca="false">IF($J49="X","Not included in analysis",(AR49*$AZ$1+AS49*$AZ$2+AT49*$AZ$3+AU49*$AZ$4+AV49*$AZ$5+AW49*$AZ$6+AX49*$AZ$7)/SUM($AZ$1:$AZ$7))</f>
        <v>Not included in analysis</v>
      </c>
      <c r="AZ49" s="139" t="str">
        <f aca="false">IF($J49="X","NA",($AZ$1*N49+$AZ$2*N49+$AZ$3*T49+$AZ$4*W49+$AZ$5*Z49+$AZ$6*AC49+$AZ$7*AF49)/SUM($AZ$1:$AZ$7))</f>
        <v>NA</v>
      </c>
    </row>
    <row r="50" s="140" customFormat="true" ht="23" hidden="false" customHeight="false" outlineLevel="0" collapsed="false">
      <c r="A50" s="135" t="n">
        <v>42</v>
      </c>
      <c r="B50" s="135" t="s">
        <v>105</v>
      </c>
      <c r="C50" s="135" t="s">
        <v>106</v>
      </c>
      <c r="D50" s="135" t="s">
        <v>115</v>
      </c>
      <c r="E50" s="135" t="n">
        <v>17010101</v>
      </c>
      <c r="F50" s="135" t="s">
        <v>155</v>
      </c>
      <c r="G50" s="135" t="s">
        <v>160</v>
      </c>
      <c r="H50" s="135" t="s">
        <v>231</v>
      </c>
      <c r="I50" s="97" t="s">
        <v>291</v>
      </c>
      <c r="J50" s="141" t="s">
        <v>54</v>
      </c>
      <c r="K50" s="83" t="n">
        <v>568.94</v>
      </c>
      <c r="L50" s="6" t="n">
        <v>326.7</v>
      </c>
      <c r="M50" s="96" t="n">
        <f aca="false">L50/K50*10</f>
        <v>5.7422575315499</v>
      </c>
      <c r="N50" s="7" t="n">
        <v>1</v>
      </c>
      <c r="O50" s="7" t="s">
        <v>292</v>
      </c>
      <c r="P50" s="11" t="n">
        <v>0</v>
      </c>
      <c r="Q50" s="11" t="n">
        <v>100</v>
      </c>
      <c r="R50" s="11" t="n">
        <v>0</v>
      </c>
      <c r="S50" s="10" t="n">
        <f aca="false">(10*$P50+6.6*$Q50+3.3*$R50)/100</f>
        <v>6.6</v>
      </c>
      <c r="T50" s="11" t="n">
        <v>1</v>
      </c>
      <c r="U50" s="11" t="s">
        <v>233</v>
      </c>
      <c r="V50" s="97" t="n">
        <v>7</v>
      </c>
      <c r="W50" s="97" t="n">
        <v>1</v>
      </c>
      <c r="X50" s="97"/>
      <c r="Y50" s="136" t="n">
        <v>7</v>
      </c>
      <c r="Z50" s="13" t="n">
        <v>1</v>
      </c>
      <c r="AA50" s="13"/>
      <c r="AB50" s="8" t="n">
        <v>7</v>
      </c>
      <c r="AC50" s="8" t="n">
        <v>1</v>
      </c>
      <c r="AD50" s="8"/>
      <c r="AE50" s="10" t="n">
        <v>2.70339761248852</v>
      </c>
      <c r="AF50" s="11" t="n">
        <v>3</v>
      </c>
      <c r="AG50" s="11" t="s">
        <v>232</v>
      </c>
      <c r="AH50" s="90" t="s">
        <v>234</v>
      </c>
      <c r="AI50" s="90"/>
      <c r="AJ50" s="90"/>
      <c r="AK50" s="90"/>
      <c r="AL50" s="91"/>
      <c r="AM50" s="137"/>
      <c r="AN50" s="137"/>
      <c r="AO50" s="135" t="n">
        <f aca="false">A50</f>
        <v>42</v>
      </c>
      <c r="AP50" s="135" t="str">
        <f aca="false">G50</f>
        <v>BULL-for</v>
      </c>
      <c r="AQ50" s="135" t="str">
        <f aca="false">I50</f>
        <v>All Bull River </v>
      </c>
      <c r="AR50" s="6" t="n">
        <f aca="false">K50/MAX($K$10:$K$66)*10</f>
        <v>0.0295202837151745</v>
      </c>
      <c r="AS50" s="6" t="n">
        <f aca="false">M50</f>
        <v>5.7422575315499</v>
      </c>
      <c r="AT50" s="10" t="n">
        <f aca="false">S50</f>
        <v>6.6</v>
      </c>
      <c r="AU50" s="97" t="n">
        <f aca="false">V50</f>
        <v>7</v>
      </c>
      <c r="AV50" s="12" t="n">
        <f aca="false">Y50</f>
        <v>7</v>
      </c>
      <c r="AW50" s="8" t="n">
        <f aca="false">AB50</f>
        <v>7</v>
      </c>
      <c r="AX50" s="10" t="n">
        <f aca="false">10-AE50/MAX($AE$10:$AE$66)*10</f>
        <v>7.43375392533642</v>
      </c>
      <c r="AY50" s="138" t="str">
        <f aca="false">IF($J50="X","Not included in analysis",(AR50*$AZ$1+AS50*$AZ$2+AT50*$AZ$3+AU50*$AZ$4+AV50*$AZ$5+AW50*$AZ$6+AX50*$AZ$7)/SUM($AZ$1:$AZ$7))</f>
        <v>Not included in analysis</v>
      </c>
      <c r="AZ50" s="139" t="str">
        <f aca="false">IF($J50="X","NA",($AZ$1*N50+$AZ$2*N50+$AZ$3*T50+$AZ$4*W50+$AZ$5*Z50+$AZ$6*AC50+$AZ$7*AF50)/SUM($AZ$1:$AZ$7))</f>
        <v>NA</v>
      </c>
    </row>
    <row r="51" s="140" customFormat="true" ht="23" hidden="false" customHeight="false" outlineLevel="0" collapsed="false">
      <c r="A51" s="135" t="n">
        <v>43</v>
      </c>
      <c r="B51" s="135" t="s">
        <v>105</v>
      </c>
      <c r="C51" s="135" t="s">
        <v>106</v>
      </c>
      <c r="D51" s="135" t="s">
        <v>115</v>
      </c>
      <c r="E51" s="135" t="n">
        <v>17010105</v>
      </c>
      <c r="F51" s="135" t="s">
        <v>163</v>
      </c>
      <c r="G51" s="135" t="s">
        <v>164</v>
      </c>
      <c r="H51" s="135" t="s">
        <v>231</v>
      </c>
      <c r="I51" s="97" t="s">
        <v>293</v>
      </c>
      <c r="J51" s="141" t="s">
        <v>54</v>
      </c>
      <c r="K51" s="83" t="n">
        <v>5470.71</v>
      </c>
      <c r="L51" s="6" t="n">
        <v>128.83</v>
      </c>
      <c r="M51" s="96" t="n">
        <f aca="false">L51/K51*10</f>
        <v>0.235490457362938</v>
      </c>
      <c r="N51" s="7" t="n">
        <v>1</v>
      </c>
      <c r="O51" s="7" t="s">
        <v>232</v>
      </c>
      <c r="P51" s="11" t="n">
        <v>0</v>
      </c>
      <c r="Q51" s="11" t="n">
        <v>100</v>
      </c>
      <c r="R51" s="11" t="n">
        <v>0</v>
      </c>
      <c r="S51" s="10" t="n">
        <f aca="false">(10*$P51+6.6*$Q51+3.3*$R51)/100</f>
        <v>6.6</v>
      </c>
      <c r="T51" s="11" t="n">
        <v>1</v>
      </c>
      <c r="U51" s="11" t="s">
        <v>233</v>
      </c>
      <c r="V51" s="97" t="n">
        <v>7</v>
      </c>
      <c r="W51" s="97" t="n">
        <v>1</v>
      </c>
      <c r="X51" s="97"/>
      <c r="Y51" s="136" t="n">
        <v>7</v>
      </c>
      <c r="Z51" s="13" t="n">
        <v>1</v>
      </c>
      <c r="AA51" s="13"/>
      <c r="AB51" s="8" t="n">
        <v>7</v>
      </c>
      <c r="AC51" s="8" t="n">
        <v>1</v>
      </c>
      <c r="AD51" s="8"/>
      <c r="AE51" s="10" t="n">
        <v>7.00457967864628</v>
      </c>
      <c r="AF51" s="11" t="n">
        <v>3</v>
      </c>
      <c r="AG51" s="11" t="s">
        <v>232</v>
      </c>
      <c r="AH51" s="90" t="s">
        <v>234</v>
      </c>
      <c r="AI51" s="90"/>
      <c r="AJ51" s="90"/>
      <c r="AK51" s="90"/>
      <c r="AL51" s="91"/>
      <c r="AM51" s="137"/>
      <c r="AN51" s="137"/>
      <c r="AO51" s="135" t="n">
        <f aca="false">A51</f>
        <v>43</v>
      </c>
      <c r="AP51" s="135" t="str">
        <f aca="false">G51</f>
        <v>MOYIE-bdr</v>
      </c>
      <c r="AQ51" s="135" t="str">
        <f aca="false">I51</f>
        <v>All upper Moyie River to US border</v>
      </c>
      <c r="AR51" s="6" t="n">
        <f aca="false">K51/MAX($K$10:$K$66)*10</f>
        <v>0.283855786767396</v>
      </c>
      <c r="AS51" s="6" t="n">
        <f aca="false">M51</f>
        <v>0.235490457362938</v>
      </c>
      <c r="AT51" s="10" t="n">
        <f aca="false">S51</f>
        <v>6.6</v>
      </c>
      <c r="AU51" s="97" t="n">
        <f aca="false">V51</f>
        <v>7</v>
      </c>
      <c r="AV51" s="12" t="n">
        <f aca="false">Y51</f>
        <v>7</v>
      </c>
      <c r="AW51" s="8" t="n">
        <f aca="false">AB51</f>
        <v>7</v>
      </c>
      <c r="AX51" s="10" t="n">
        <f aca="false">10-AE51/MAX($AE$10:$AE$66)*10</f>
        <v>3.35078383514307</v>
      </c>
      <c r="AY51" s="138" t="str">
        <f aca="false">IF($J51="X","Not included in analysis",(AR51*$AZ$1+AS51*$AZ$2+AT51*$AZ$3+AU51*$AZ$4+AV51*$AZ$5+AW51*$AZ$6+AX51*$AZ$7)/SUM($AZ$1:$AZ$7))</f>
        <v>Not included in analysis</v>
      </c>
      <c r="AZ51" s="139" t="str">
        <f aca="false">IF($J51="X","NA",($AZ$1*N51+$AZ$2*N51+$AZ$3*T51+$AZ$4*W51+$AZ$5*Z51+$AZ$6*AC51+$AZ$7*AF51)/SUM($AZ$1:$AZ$7))</f>
        <v>NA</v>
      </c>
    </row>
    <row r="52" s="140" customFormat="true" ht="23" hidden="false" customHeight="false" outlineLevel="0" collapsed="false">
      <c r="A52" s="135" t="n">
        <v>44</v>
      </c>
      <c r="B52" s="135" t="s">
        <v>105</v>
      </c>
      <c r="C52" s="135" t="s">
        <v>106</v>
      </c>
      <c r="D52" s="135" t="s">
        <v>115</v>
      </c>
      <c r="E52" s="135" t="n">
        <v>17010103</v>
      </c>
      <c r="F52" s="135" t="s">
        <v>168</v>
      </c>
      <c r="G52" s="135" t="s">
        <v>169</v>
      </c>
      <c r="H52" s="135" t="s">
        <v>231</v>
      </c>
      <c r="I52" s="97" t="s">
        <v>294</v>
      </c>
      <c r="J52" s="141" t="s">
        <v>54</v>
      </c>
      <c r="K52" s="83" t="n">
        <v>150.4</v>
      </c>
      <c r="L52" s="6" t="n">
        <v>130.64</v>
      </c>
      <c r="M52" s="96" t="n">
        <f aca="false">L52/K52*10</f>
        <v>8.68617021276596</v>
      </c>
      <c r="N52" s="7" t="n">
        <v>1</v>
      </c>
      <c r="O52" s="7" t="s">
        <v>232</v>
      </c>
      <c r="P52" s="11" t="n">
        <v>0</v>
      </c>
      <c r="Q52" s="11" t="n">
        <v>100</v>
      </c>
      <c r="R52" s="11" t="n">
        <v>0</v>
      </c>
      <c r="S52" s="10" t="n">
        <f aca="false">(10*$P52+6.6*$Q52+3.3*$R52)/100</f>
        <v>6.6</v>
      </c>
      <c r="T52" s="11" t="n">
        <v>1</v>
      </c>
      <c r="U52" s="11" t="s">
        <v>233</v>
      </c>
      <c r="V52" s="97" t="n">
        <v>7</v>
      </c>
      <c r="W52" s="97" t="n">
        <v>1</v>
      </c>
      <c r="X52" s="97"/>
      <c r="Y52" s="136" t="n">
        <v>7</v>
      </c>
      <c r="Z52" s="13" t="n">
        <v>1</v>
      </c>
      <c r="AA52" s="13"/>
      <c r="AB52" s="8" t="n">
        <v>7</v>
      </c>
      <c r="AC52" s="8" t="n">
        <v>1</v>
      </c>
      <c r="AD52" s="8"/>
      <c r="AE52" s="10" t="n">
        <v>4.70300061236987</v>
      </c>
      <c r="AF52" s="11" t="n">
        <v>3</v>
      </c>
      <c r="AG52" s="11" t="s">
        <v>232</v>
      </c>
      <c r="AH52" s="90" t="s">
        <v>234</v>
      </c>
      <c r="AI52" s="90"/>
      <c r="AJ52" s="90"/>
      <c r="AK52" s="90"/>
      <c r="AL52" s="91"/>
      <c r="AM52" s="137"/>
      <c r="AN52" s="137"/>
      <c r="AO52" s="135" t="n">
        <f aca="false">A52</f>
        <v>44</v>
      </c>
      <c r="AP52" s="135" t="str">
        <f aca="false">G52</f>
        <v>YAHK-bdr</v>
      </c>
      <c r="AQ52" s="135" t="str">
        <f aca="false">I52</f>
        <v>All upper Yahk(Yaak) River to US border</v>
      </c>
      <c r="AR52" s="6" t="n">
        <f aca="false">K52/MAX($K$10:$K$66)*10</f>
        <v>0.00780372389138088</v>
      </c>
      <c r="AS52" s="6" t="n">
        <f aca="false">M52</f>
        <v>8.68617021276596</v>
      </c>
      <c r="AT52" s="10" t="n">
        <f aca="false">S52</f>
        <v>6.6</v>
      </c>
      <c r="AU52" s="97" t="n">
        <f aca="false">V52</f>
        <v>7</v>
      </c>
      <c r="AV52" s="12" t="n">
        <f aca="false">Y52</f>
        <v>7</v>
      </c>
      <c r="AW52" s="8" t="n">
        <f aca="false">AB52</f>
        <v>7</v>
      </c>
      <c r="AX52" s="10" t="n">
        <f aca="false">10-AE52/MAX($AE$10:$AE$66)*10</f>
        <v>5.53559683382096</v>
      </c>
      <c r="AY52" s="138" t="str">
        <f aca="false">IF($J52="X","Not included in analysis",(AR52*$AZ$1+AS52*$AZ$2+AT52*$AZ$3+AU52*$AZ$4+AV52*$AZ$5+AW52*$AZ$6+AX52*$AZ$7)/SUM($AZ$1:$AZ$7))</f>
        <v>Not included in analysis</v>
      </c>
      <c r="AZ52" s="139" t="str">
        <f aca="false">IF($J52="X","NA",($AZ$1*N52+$AZ$2*N52+$AZ$3*T52+$AZ$4*W52+$AZ$5*Z52+$AZ$6*AC52+$AZ$7*AF52)/SUM($AZ$1:$AZ$7))</f>
        <v>NA</v>
      </c>
    </row>
    <row r="53" s="140" customFormat="true" ht="23" hidden="false" customHeight="false" outlineLevel="0" collapsed="false">
      <c r="A53" s="135" t="n">
        <v>45</v>
      </c>
      <c r="B53" s="135" t="s">
        <v>171</v>
      </c>
      <c r="C53" s="135" t="s">
        <v>49</v>
      </c>
      <c r="D53" s="135" t="s">
        <v>115</v>
      </c>
      <c r="E53" s="135" t="n">
        <v>17010104</v>
      </c>
      <c r="F53" s="135" t="s">
        <v>172</v>
      </c>
      <c r="G53" s="135" t="s">
        <v>173</v>
      </c>
      <c r="H53" s="135" t="s">
        <v>231</v>
      </c>
      <c r="I53" s="97" t="s">
        <v>174</v>
      </c>
      <c r="J53" s="141"/>
      <c r="K53" s="83" t="n">
        <v>8713.39</v>
      </c>
      <c r="L53" s="6" t="n">
        <v>8244.79</v>
      </c>
      <c r="M53" s="96" t="n">
        <f aca="false">L53/K53*10</f>
        <v>9.46220701701634</v>
      </c>
      <c r="N53" s="7" t="n">
        <v>3</v>
      </c>
      <c r="O53" s="7" t="s">
        <v>232</v>
      </c>
      <c r="P53" s="11" t="n">
        <v>0</v>
      </c>
      <c r="Q53" s="11" t="n">
        <v>100</v>
      </c>
      <c r="R53" s="11" t="n">
        <v>0</v>
      </c>
      <c r="S53" s="10" t="n">
        <f aca="false">(10*$P53+6.6*$Q53+3.3*$R53)/100</f>
        <v>6.6</v>
      </c>
      <c r="T53" s="11" t="n">
        <v>1</v>
      </c>
      <c r="U53" s="11" t="s">
        <v>233</v>
      </c>
      <c r="V53" s="97" t="n">
        <v>7</v>
      </c>
      <c r="W53" s="97" t="n">
        <v>1</v>
      </c>
      <c r="X53" s="97"/>
      <c r="Y53" s="12" t="n">
        <v>6</v>
      </c>
      <c r="Z53" s="13" t="n">
        <v>1</v>
      </c>
      <c r="AA53" s="13"/>
      <c r="AB53" s="8" t="n">
        <v>6</v>
      </c>
      <c r="AC53" s="8" t="n">
        <v>1</v>
      </c>
      <c r="AD53" s="8"/>
      <c r="AE53" s="10" t="n">
        <v>3.41005653267094</v>
      </c>
      <c r="AF53" s="11" t="n">
        <v>3</v>
      </c>
      <c r="AG53" s="11" t="s">
        <v>232</v>
      </c>
      <c r="AH53" s="142" t="s">
        <v>61</v>
      </c>
      <c r="AI53" s="142" t="s">
        <v>295</v>
      </c>
      <c r="AJ53" s="142" t="s">
        <v>65</v>
      </c>
      <c r="AK53" s="14"/>
      <c r="AL53" s="4"/>
      <c r="AM53" s="137"/>
      <c r="AN53" s="137"/>
      <c r="AO53" s="135" t="n">
        <f aca="false">A53</f>
        <v>45</v>
      </c>
      <c r="AP53" s="135" t="str">
        <f aca="false">G53</f>
        <v>LOKOOT-for</v>
      </c>
      <c r="AQ53" s="135" t="str">
        <f aca="false">I53</f>
        <v>Selkirks west of lower Kootenai River valley-USFS</v>
      </c>
      <c r="AR53" s="6" t="n">
        <f aca="false">K53/MAX($K$10:$K$66)*10</f>
        <v>0.452106979507442</v>
      </c>
      <c r="AS53" s="6" t="n">
        <f aca="false">M53</f>
        <v>9.46220701701634</v>
      </c>
      <c r="AT53" s="10" t="n">
        <f aca="false">S53</f>
        <v>6.6</v>
      </c>
      <c r="AU53" s="97" t="n">
        <f aca="false">V53</f>
        <v>7</v>
      </c>
      <c r="AV53" s="12" t="n">
        <f aca="false">Y53</f>
        <v>6</v>
      </c>
      <c r="AW53" s="8" t="n">
        <f aca="false">AB53</f>
        <v>6</v>
      </c>
      <c r="AX53" s="10" t="n">
        <f aca="false">10-AE53/MAX($AE$10:$AE$66)*10</f>
        <v>6.76294594959999</v>
      </c>
      <c r="AY53" s="138" t="n">
        <f aca="false">IF($J53="X","Not included in analysis",(AR53*$AZ$1+AS53*$AZ$2+AT53*$AZ$3+AU53*$AZ$4+AV53*$AZ$5+AW53*$AZ$6+AX53*$AZ$7)/SUM($AZ$1:$AZ$7))</f>
        <v>6.64547286745978</v>
      </c>
      <c r="AZ53" s="139" t="n">
        <f aca="false">IF($J53="X","NA",($AZ$1*N53+$AZ$2*N53+$AZ$3*T53+$AZ$4*W53+$AZ$5*Z53+$AZ$6*AC53+$AZ$7*AF53)/SUM($AZ$1:$AZ$7))</f>
        <v>1.875</v>
      </c>
    </row>
    <row r="54" s="140" customFormat="true" ht="23" hidden="false" customHeight="false" outlineLevel="0" collapsed="false">
      <c r="A54" s="135" t="n">
        <v>46</v>
      </c>
      <c r="B54" s="135" t="s">
        <v>171</v>
      </c>
      <c r="C54" s="135" t="s">
        <v>49</v>
      </c>
      <c r="D54" s="135" t="s">
        <v>115</v>
      </c>
      <c r="E54" s="135" t="n">
        <v>17010104</v>
      </c>
      <c r="F54" s="135" t="s">
        <v>172</v>
      </c>
      <c r="G54" s="135" t="s">
        <v>178</v>
      </c>
      <c r="H54" s="135" t="s">
        <v>231</v>
      </c>
      <c r="I54" s="97" t="s">
        <v>179</v>
      </c>
      <c r="J54" s="141"/>
      <c r="K54" s="83" t="n">
        <v>20796.41</v>
      </c>
      <c r="L54" s="6" t="n">
        <v>9904.03</v>
      </c>
      <c r="M54" s="96" t="n">
        <f aca="false">L54/K54*10</f>
        <v>4.76237485219805</v>
      </c>
      <c r="N54" s="7" t="n">
        <v>3</v>
      </c>
      <c r="O54" s="7" t="s">
        <v>232</v>
      </c>
      <c r="P54" s="11" t="n">
        <v>0</v>
      </c>
      <c r="Q54" s="11" t="n">
        <v>100</v>
      </c>
      <c r="R54" s="11" t="n">
        <v>0</v>
      </c>
      <c r="S54" s="10" t="n">
        <f aca="false">(10*$P54+6.6*$Q54+3.3*$R54)/100</f>
        <v>6.6</v>
      </c>
      <c r="T54" s="11" t="n">
        <v>1</v>
      </c>
      <c r="U54" s="11" t="s">
        <v>233</v>
      </c>
      <c r="V54" s="97" t="n">
        <v>6</v>
      </c>
      <c r="W54" s="97" t="n">
        <v>1</v>
      </c>
      <c r="X54" s="97"/>
      <c r="Y54" s="12" t="n">
        <v>6</v>
      </c>
      <c r="Z54" s="13" t="n">
        <v>1</v>
      </c>
      <c r="AA54" s="13"/>
      <c r="AB54" s="8" t="n">
        <v>6</v>
      </c>
      <c r="AC54" s="8" t="n">
        <v>1</v>
      </c>
      <c r="AD54" s="8"/>
      <c r="AE54" s="10" t="n">
        <v>3.68076429493853</v>
      </c>
      <c r="AF54" s="11" t="n">
        <v>3</v>
      </c>
      <c r="AG54" s="11" t="s">
        <v>232</v>
      </c>
      <c r="AH54" s="142" t="s">
        <v>61</v>
      </c>
      <c r="AI54" s="142" t="s">
        <v>295</v>
      </c>
      <c r="AJ54" s="142" t="s">
        <v>65</v>
      </c>
      <c r="AK54" s="14"/>
      <c r="AL54" s="4"/>
      <c r="AM54" s="137"/>
      <c r="AN54" s="137"/>
      <c r="AO54" s="135" t="n">
        <f aca="false">A54</f>
        <v>46</v>
      </c>
      <c r="AP54" s="135" t="str">
        <f aca="false">G54</f>
        <v>LOKOOT-val</v>
      </c>
      <c r="AQ54" s="135" t="str">
        <f aca="false">I54</f>
        <v>Lower Kootenai River valley and bench</v>
      </c>
      <c r="AR54" s="6" t="n">
        <f aca="false">K54/MAX($K$10:$K$66)*10</f>
        <v>1.07905213811138</v>
      </c>
      <c r="AS54" s="6" t="n">
        <f aca="false">M54</f>
        <v>4.76237485219805</v>
      </c>
      <c r="AT54" s="10" t="n">
        <f aca="false">S54</f>
        <v>6.6</v>
      </c>
      <c r="AU54" s="97" t="n">
        <f aca="false">V54</f>
        <v>6</v>
      </c>
      <c r="AV54" s="12" t="n">
        <f aca="false">Y54</f>
        <v>6</v>
      </c>
      <c r="AW54" s="8" t="n">
        <f aca="false">AB54</f>
        <v>6</v>
      </c>
      <c r="AX54" s="10" t="n">
        <f aca="false">10-AE54/MAX($AE$10:$AE$66)*10</f>
        <v>6.50597201091966</v>
      </c>
      <c r="AY54" s="138" t="n">
        <f aca="false">IF($J54="X","Not included in analysis",(AR54*$AZ$1+AS54*$AZ$2+AT54*$AZ$3+AU54*$AZ$4+AV54*$AZ$5+AW54*$AZ$6+AX54*$AZ$7)/SUM($AZ$1:$AZ$7))</f>
        <v>5.63025579546653</v>
      </c>
      <c r="AZ54" s="139" t="n">
        <f aca="false">IF($J54="X","NA",($AZ$1*N54+$AZ$2*N54+$AZ$3*T54+$AZ$4*W54+$AZ$5*Z54+$AZ$6*AC54+$AZ$7*AF54)/SUM($AZ$1:$AZ$7))</f>
        <v>1.875</v>
      </c>
    </row>
    <row r="55" s="140" customFormat="true" ht="23" hidden="false" customHeight="false" outlineLevel="0" collapsed="false">
      <c r="A55" s="135" t="n">
        <v>47</v>
      </c>
      <c r="B55" s="135" t="s">
        <v>171</v>
      </c>
      <c r="C55" s="135" t="s">
        <v>49</v>
      </c>
      <c r="D55" s="135" t="s">
        <v>115</v>
      </c>
      <c r="E55" s="135" t="n">
        <v>17010104</v>
      </c>
      <c r="F55" s="135" t="s">
        <v>172</v>
      </c>
      <c r="G55" s="135" t="s">
        <v>181</v>
      </c>
      <c r="H55" s="135" t="s">
        <v>231</v>
      </c>
      <c r="I55" s="97" t="s">
        <v>182</v>
      </c>
      <c r="J55" s="141"/>
      <c r="K55" s="83" t="n">
        <v>44621.32</v>
      </c>
      <c r="L55" s="6" t="n">
        <v>28609.33</v>
      </c>
      <c r="M55" s="96" t="n">
        <f aca="false">L55/K55*10</f>
        <v>6.411583072845</v>
      </c>
      <c r="N55" s="7" t="n">
        <v>3</v>
      </c>
      <c r="O55" s="7" t="s">
        <v>232</v>
      </c>
      <c r="P55" s="11" t="n">
        <v>0</v>
      </c>
      <c r="Q55" s="11" t="n">
        <v>100</v>
      </c>
      <c r="R55" s="11" t="n">
        <v>0</v>
      </c>
      <c r="S55" s="10" t="n">
        <f aca="false">(10*$P55+6.6*$Q55+3.3*$R55)/100</f>
        <v>6.6</v>
      </c>
      <c r="T55" s="11" t="n">
        <v>1</v>
      </c>
      <c r="U55" s="11" t="s">
        <v>233</v>
      </c>
      <c r="V55" s="97" t="n">
        <v>6</v>
      </c>
      <c r="W55" s="97" t="n">
        <v>1</v>
      </c>
      <c r="X55" s="97"/>
      <c r="Y55" s="12" t="n">
        <v>6</v>
      </c>
      <c r="Z55" s="13" t="n">
        <v>1</v>
      </c>
      <c r="AA55" s="13"/>
      <c r="AB55" s="8" t="n">
        <v>6</v>
      </c>
      <c r="AC55" s="8" t="n">
        <v>1</v>
      </c>
      <c r="AD55" s="8"/>
      <c r="AE55" s="10" t="n">
        <v>4.51589743625594</v>
      </c>
      <c r="AF55" s="11" t="n">
        <v>3</v>
      </c>
      <c r="AG55" s="11" t="s">
        <v>232</v>
      </c>
      <c r="AH55" s="142" t="s">
        <v>61</v>
      </c>
      <c r="AI55" s="142" t="s">
        <v>295</v>
      </c>
      <c r="AJ55" s="142" t="s">
        <v>65</v>
      </c>
      <c r="AK55" s="14"/>
      <c r="AL55" s="4"/>
      <c r="AM55" s="137"/>
      <c r="AN55" s="137"/>
      <c r="AO55" s="135" t="n">
        <f aca="false">A55</f>
        <v>47</v>
      </c>
      <c r="AP55" s="135" t="str">
        <f aca="false">G55</f>
        <v>BNFRY-val</v>
      </c>
      <c r="AQ55" s="135" t="str">
        <f aca="false">I55</f>
        <v>Deep Ck/Bonners Ferry south</v>
      </c>
      <c r="AR55" s="6" t="n">
        <f aca="false">K55/MAX($K$10:$K$66)*10</f>
        <v>2.31524242652228</v>
      </c>
      <c r="AS55" s="6" t="n">
        <f aca="false">M55</f>
        <v>6.411583072845</v>
      </c>
      <c r="AT55" s="10" t="n">
        <f aca="false">S55</f>
        <v>6.6</v>
      </c>
      <c r="AU55" s="97" t="n">
        <f aca="false">V55</f>
        <v>6</v>
      </c>
      <c r="AV55" s="12" t="n">
        <f aca="false">Y55</f>
        <v>6</v>
      </c>
      <c r="AW55" s="8" t="n">
        <f aca="false">AB55</f>
        <v>6</v>
      </c>
      <c r="AX55" s="10" t="n">
        <f aca="false">10-AE55/MAX($AE$10:$AE$66)*10</f>
        <v>5.71320769988128</v>
      </c>
      <c r="AY55" s="138" t="n">
        <f aca="false">IF($J55="X","Not included in analysis",(AR55*$AZ$1+AS55*$AZ$2+AT55*$AZ$3+AU55*$AZ$4+AV55*$AZ$5+AW55*$AZ$6+AX55*$AZ$7)/SUM($AZ$1:$AZ$7))</f>
        <v>5.86810092154382</v>
      </c>
      <c r="AZ55" s="139" t="n">
        <f aca="false">IF($J55="X","NA",($AZ$1*N55+$AZ$2*N55+$AZ$3*T55+$AZ$4*W55+$AZ$5*Z55+$AZ$6*AC55+$AZ$7*AF55)/SUM($AZ$1:$AZ$7))</f>
        <v>1.875</v>
      </c>
    </row>
    <row r="56" s="140" customFormat="true" ht="23" hidden="false" customHeight="false" outlineLevel="0" collapsed="false">
      <c r="A56" s="135" t="n">
        <v>48</v>
      </c>
      <c r="B56" s="135" t="s">
        <v>171</v>
      </c>
      <c r="C56" s="135" t="s">
        <v>49</v>
      </c>
      <c r="D56" s="135" t="s">
        <v>115</v>
      </c>
      <c r="E56" s="135" t="n">
        <v>17010105</v>
      </c>
      <c r="F56" s="135" t="s">
        <v>183</v>
      </c>
      <c r="G56" s="135" t="s">
        <v>184</v>
      </c>
      <c r="H56" s="135" t="s">
        <v>231</v>
      </c>
      <c r="I56" s="97" t="s">
        <v>185</v>
      </c>
      <c r="J56" s="141"/>
      <c r="K56" s="83" t="n">
        <v>11241.52</v>
      </c>
      <c r="L56" s="6" t="n">
        <v>10883.22</v>
      </c>
      <c r="M56" s="96" t="n">
        <f aca="false">L56/K56*10</f>
        <v>9.68127086016838</v>
      </c>
      <c r="N56" s="7" t="n">
        <v>3</v>
      </c>
      <c r="O56" s="7" t="s">
        <v>232</v>
      </c>
      <c r="P56" s="11" t="n">
        <v>0</v>
      </c>
      <c r="Q56" s="11" t="n">
        <v>100</v>
      </c>
      <c r="R56" s="11" t="n">
        <v>0</v>
      </c>
      <c r="S56" s="10" t="n">
        <f aca="false">(10*$P56+6.6*$Q56+3.3*$R56)/100</f>
        <v>6.6</v>
      </c>
      <c r="T56" s="11" t="n">
        <v>1</v>
      </c>
      <c r="U56" s="11" t="s">
        <v>233</v>
      </c>
      <c r="V56" s="97" t="n">
        <v>7</v>
      </c>
      <c r="W56" s="97" t="n">
        <v>1</v>
      </c>
      <c r="X56" s="97"/>
      <c r="Y56" s="12" t="n">
        <v>6</v>
      </c>
      <c r="Z56" s="13" t="n">
        <v>1</v>
      </c>
      <c r="AA56" s="13"/>
      <c r="AB56" s="8" t="n">
        <v>7</v>
      </c>
      <c r="AC56" s="8" t="n">
        <v>1</v>
      </c>
      <c r="AD56" s="8"/>
      <c r="AE56" s="10" t="n">
        <v>5.7271285520278</v>
      </c>
      <c r="AF56" s="11" t="n">
        <v>3</v>
      </c>
      <c r="AG56" s="11" t="s">
        <v>232</v>
      </c>
      <c r="AH56" s="142" t="s">
        <v>61</v>
      </c>
      <c r="AI56" s="142" t="s">
        <v>295</v>
      </c>
      <c r="AJ56" s="142" t="s">
        <v>65</v>
      </c>
      <c r="AK56" s="14"/>
      <c r="AL56" s="4"/>
      <c r="AM56" s="137"/>
      <c r="AN56" s="137"/>
      <c r="AO56" s="135" t="n">
        <f aca="false">A56</f>
        <v>48</v>
      </c>
      <c r="AP56" s="135" t="str">
        <f aca="false">G56</f>
        <v>MOYIE-for</v>
      </c>
      <c r="AQ56" s="135" t="str">
        <f aca="false">I56</f>
        <v>Lower Moyie River S of CAN border</v>
      </c>
      <c r="AR56" s="6" t="n">
        <f aca="false">K56/MAX($K$10:$K$66)*10</f>
        <v>0.583282700794122</v>
      </c>
      <c r="AS56" s="6" t="n">
        <f aca="false">M56</f>
        <v>9.68127086016838</v>
      </c>
      <c r="AT56" s="10" t="n">
        <f aca="false">S56</f>
        <v>6.6</v>
      </c>
      <c r="AU56" s="97" t="n">
        <f aca="false">V56</f>
        <v>7</v>
      </c>
      <c r="AV56" s="12" t="n">
        <f aca="false">Y56</f>
        <v>6</v>
      </c>
      <c r="AW56" s="8" t="n">
        <f aca="false">AB56</f>
        <v>7</v>
      </c>
      <c r="AX56" s="10" t="n">
        <f aca="false">10-AE56/MAX($AE$10:$AE$66)*10</f>
        <v>4.56342600221281</v>
      </c>
      <c r="AY56" s="138" t="n">
        <f aca="false">IF($J56="X","Not included in analysis",(AR56*$AZ$1+AS56*$AZ$2+AT56*$AZ$3+AU56*$AZ$4+AV56*$AZ$5+AW56*$AZ$6+AX56*$AZ$7)/SUM($AZ$1:$AZ$7))</f>
        <v>6.40733583049611</v>
      </c>
      <c r="AZ56" s="139" t="n">
        <f aca="false">IF($J56="X","NA",($AZ$1*N56+$AZ$2*N56+$AZ$3*T56+$AZ$4*W56+$AZ$5*Z56+$AZ$6*AC56+$AZ$7*AF56)/SUM($AZ$1:$AZ$7))</f>
        <v>1.875</v>
      </c>
    </row>
    <row r="57" s="140" customFormat="true" ht="23" hidden="false" customHeight="false" outlineLevel="0" collapsed="false">
      <c r="A57" s="135" t="n">
        <v>49</v>
      </c>
      <c r="B57" s="135" t="s">
        <v>48</v>
      </c>
      <c r="C57" s="135" t="s">
        <v>49</v>
      </c>
      <c r="D57" s="135" t="s">
        <v>115</v>
      </c>
      <c r="E57" s="135" t="n">
        <v>17010103</v>
      </c>
      <c r="F57" s="135" t="s">
        <v>186</v>
      </c>
      <c r="G57" s="135" t="s">
        <v>187</v>
      </c>
      <c r="H57" s="135" t="s">
        <v>231</v>
      </c>
      <c r="I57" s="97" t="s">
        <v>188</v>
      </c>
      <c r="J57" s="141"/>
      <c r="K57" s="83" t="n">
        <v>24270.97</v>
      </c>
      <c r="L57" s="6" t="n">
        <v>23213.29</v>
      </c>
      <c r="M57" s="96" t="n">
        <f aca="false">L57/K57*10</f>
        <v>9.56422013623683</v>
      </c>
      <c r="N57" s="7" t="n">
        <v>3</v>
      </c>
      <c r="O57" s="7" t="s">
        <v>232</v>
      </c>
      <c r="P57" s="11" t="n">
        <v>0</v>
      </c>
      <c r="Q57" s="11" t="n">
        <v>100</v>
      </c>
      <c r="R57" s="11" t="n">
        <v>0</v>
      </c>
      <c r="S57" s="10" t="n">
        <f aca="false">(10*$P57+6.6*$Q57+3.3*$R57)/100</f>
        <v>6.6</v>
      </c>
      <c r="T57" s="11" t="n">
        <v>1</v>
      </c>
      <c r="U57" s="11" t="s">
        <v>233</v>
      </c>
      <c r="V57" s="97" t="n">
        <v>9</v>
      </c>
      <c r="W57" s="97" t="n">
        <v>1</v>
      </c>
      <c r="X57" s="97"/>
      <c r="Y57" s="12" t="n">
        <v>7</v>
      </c>
      <c r="Z57" s="13" t="n">
        <v>1</v>
      </c>
      <c r="AA57" s="13"/>
      <c r="AB57" s="8" t="n">
        <v>7</v>
      </c>
      <c r="AC57" s="8" t="n">
        <v>1</v>
      </c>
      <c r="AD57" s="8"/>
      <c r="AE57" s="10" t="n">
        <v>4.07876694772693</v>
      </c>
      <c r="AF57" s="11" t="n">
        <v>3</v>
      </c>
      <c r="AG57" s="11" t="s">
        <v>232</v>
      </c>
      <c r="AH57" s="142" t="s">
        <v>234</v>
      </c>
      <c r="AI57" s="142" t="s">
        <v>295</v>
      </c>
      <c r="AJ57" s="142"/>
      <c r="AK57" s="14"/>
      <c r="AL57" s="4"/>
      <c r="AM57" s="137"/>
      <c r="AN57" s="137"/>
      <c r="AO57" s="135" t="n">
        <f aca="false">A57</f>
        <v>49</v>
      </c>
      <c r="AP57" s="135" t="str">
        <f aca="false">G57</f>
        <v>YAAK-for</v>
      </c>
      <c r="AQ57" s="135" t="str">
        <f aca="false">I57</f>
        <v>Yaak River watershed S of CAN border</v>
      </c>
      <c r="AR57" s="6" t="n">
        <f aca="false">K57/MAX($K$10:$K$66)*10</f>
        <v>1.25933476367014</v>
      </c>
      <c r="AS57" s="6" t="n">
        <f aca="false">M57</f>
        <v>9.56422013623683</v>
      </c>
      <c r="AT57" s="10" t="n">
        <f aca="false">S57</f>
        <v>6.6</v>
      </c>
      <c r="AU57" s="97" t="n">
        <f aca="false">V57</f>
        <v>9</v>
      </c>
      <c r="AV57" s="12" t="n">
        <f aca="false">Y57</f>
        <v>7</v>
      </c>
      <c r="AW57" s="8" t="n">
        <f aca="false">AB57</f>
        <v>7</v>
      </c>
      <c r="AX57" s="10" t="n">
        <f aca="false">10-AE57/MAX($AE$10:$AE$66)*10</f>
        <v>6.1281612365424</v>
      </c>
      <c r="AY57" s="138" t="n">
        <f aca="false">IF($J57="X","Not included in analysis",(AR57*$AZ$1+AS57*$AZ$2+AT57*$AZ$3+AU57*$AZ$4+AV57*$AZ$5+AW57*$AZ$6+AX57*$AZ$7)/SUM($AZ$1:$AZ$7))</f>
        <v>7.15852993012549</v>
      </c>
      <c r="AZ57" s="139" t="n">
        <f aca="false">IF($J57="X","NA",($AZ$1*N57+$AZ$2*N57+$AZ$3*T57+$AZ$4*W57+$AZ$5*Z57+$AZ$6*AC57+$AZ$7*AF57)/SUM($AZ$1:$AZ$7))</f>
        <v>1.875</v>
      </c>
    </row>
    <row r="58" s="140" customFormat="true" ht="23" hidden="false" customHeight="false" outlineLevel="0" collapsed="false">
      <c r="A58" s="135" t="n">
        <v>50</v>
      </c>
      <c r="B58" s="135" t="s">
        <v>48</v>
      </c>
      <c r="C58" s="135" t="s">
        <v>49</v>
      </c>
      <c r="D58" s="135" t="s">
        <v>115</v>
      </c>
      <c r="E58" s="135" t="n">
        <v>17010102</v>
      </c>
      <c r="F58" s="135" t="s">
        <v>190</v>
      </c>
      <c r="G58" s="135" t="s">
        <v>191</v>
      </c>
      <c r="H58" s="135" t="s">
        <v>231</v>
      </c>
      <c r="I58" s="97" t="s">
        <v>192</v>
      </c>
      <c r="J58" s="141"/>
      <c r="K58" s="83" t="n">
        <v>41081.33</v>
      </c>
      <c r="L58" s="6" t="n">
        <v>41005.58</v>
      </c>
      <c r="M58" s="96" t="n">
        <f aca="false">L58/K58*10</f>
        <v>9.98156096698914</v>
      </c>
      <c r="N58" s="7" t="n">
        <v>3</v>
      </c>
      <c r="O58" s="7" t="s">
        <v>232</v>
      </c>
      <c r="P58" s="11" t="n">
        <v>0</v>
      </c>
      <c r="Q58" s="11" t="n">
        <v>100</v>
      </c>
      <c r="R58" s="11" t="n">
        <v>0</v>
      </c>
      <c r="S58" s="10" t="n">
        <f aca="false">(10*$P58+6.6*$Q58+3.3*$R58)/100</f>
        <v>6.6</v>
      </c>
      <c r="T58" s="11" t="n">
        <v>1</v>
      </c>
      <c r="U58" s="11" t="s">
        <v>233</v>
      </c>
      <c r="V58" s="97" t="n">
        <v>5</v>
      </c>
      <c r="W58" s="97" t="n">
        <v>1</v>
      </c>
      <c r="X58" s="97"/>
      <c r="Y58" s="12" t="n">
        <v>5</v>
      </c>
      <c r="Z58" s="13" t="n">
        <v>1</v>
      </c>
      <c r="AA58" s="13"/>
      <c r="AB58" s="8" t="n">
        <v>7</v>
      </c>
      <c r="AC58" s="8" t="n">
        <v>1</v>
      </c>
      <c r="AD58" s="8"/>
      <c r="AE58" s="10" t="n">
        <v>5.064208334573</v>
      </c>
      <c r="AF58" s="11" t="n">
        <v>3</v>
      </c>
      <c r="AG58" s="11" t="s">
        <v>232</v>
      </c>
      <c r="AH58" s="142" t="s">
        <v>234</v>
      </c>
      <c r="AI58" s="142" t="s">
        <v>240</v>
      </c>
      <c r="AJ58" s="142" t="s">
        <v>295</v>
      </c>
      <c r="AK58" s="14"/>
      <c r="AL58" s="4"/>
      <c r="AM58" s="137"/>
      <c r="AN58" s="137"/>
      <c r="AO58" s="135" t="n">
        <f aca="false">A58</f>
        <v>50</v>
      </c>
      <c r="AP58" s="135" t="str">
        <f aca="false">G58</f>
        <v>UPFSHR-for</v>
      </c>
      <c r="AQ58" s="135" t="str">
        <f aca="false">I58</f>
        <v>Upper Fisher River/Paradise Valley</v>
      </c>
      <c r="AR58" s="6" t="n">
        <f aca="false">K58/MAX($K$10:$K$66)*10</f>
        <v>2.13156486975201</v>
      </c>
      <c r="AS58" s="6" t="n">
        <f aca="false">M58</f>
        <v>9.98156096698914</v>
      </c>
      <c r="AT58" s="10" t="n">
        <f aca="false">S58</f>
        <v>6.6</v>
      </c>
      <c r="AU58" s="97" t="n">
        <f aca="false">V58</f>
        <v>5</v>
      </c>
      <c r="AV58" s="12" t="n">
        <f aca="false">Y58</f>
        <v>5</v>
      </c>
      <c r="AW58" s="8" t="n">
        <f aca="false">AB58</f>
        <v>7</v>
      </c>
      <c r="AX58" s="10" t="n">
        <f aca="false">10-AE58/MAX($AE$10:$AE$66)*10</f>
        <v>5.19271427190707</v>
      </c>
      <c r="AY58" s="138" t="n">
        <f aca="false">IF($J58="X","Not included in analysis",(AR58*$AZ$1+AS58*$AZ$2+AT58*$AZ$3+AU58*$AZ$4+AV58*$AZ$5+AW58*$AZ$6+AX58*$AZ$7)/SUM($AZ$1:$AZ$7))</f>
        <v>6.24089941165254</v>
      </c>
      <c r="AZ58" s="139" t="n">
        <f aca="false">IF($J58="X","NA",($AZ$1*N58+$AZ$2*N58+$AZ$3*T58+$AZ$4*W58+$AZ$5*Z58+$AZ$6*AC58+$AZ$7*AF58)/SUM($AZ$1:$AZ$7))</f>
        <v>1.875</v>
      </c>
    </row>
    <row r="59" s="140" customFormat="true" ht="23" hidden="false" customHeight="false" outlineLevel="0" collapsed="false">
      <c r="A59" s="135" t="n">
        <v>51</v>
      </c>
      <c r="B59" s="135" t="s">
        <v>48</v>
      </c>
      <c r="C59" s="135" t="s">
        <v>49</v>
      </c>
      <c r="D59" s="135" t="s">
        <v>115</v>
      </c>
      <c r="E59" s="135" t="n">
        <v>17010102</v>
      </c>
      <c r="F59" s="135" t="s">
        <v>190</v>
      </c>
      <c r="G59" s="135" t="s">
        <v>193</v>
      </c>
      <c r="H59" s="135" t="s">
        <v>231</v>
      </c>
      <c r="I59" s="97" t="s">
        <v>194</v>
      </c>
      <c r="J59" s="141"/>
      <c r="K59" s="83" t="n">
        <v>41017.23</v>
      </c>
      <c r="L59" s="6" t="n">
        <v>41013.54</v>
      </c>
      <c r="M59" s="96" t="n">
        <f aca="false">L59/K59*10</f>
        <v>9.99910037806063</v>
      </c>
      <c r="N59" s="7" t="n">
        <v>3</v>
      </c>
      <c r="O59" s="7" t="s">
        <v>232</v>
      </c>
      <c r="P59" s="11" t="n">
        <v>0</v>
      </c>
      <c r="Q59" s="11" t="n">
        <v>100</v>
      </c>
      <c r="R59" s="11" t="n">
        <v>0</v>
      </c>
      <c r="S59" s="10" t="n">
        <f aca="false">(10*$P59+6.6*$Q59+3.3*$R59)/100</f>
        <v>6.6</v>
      </c>
      <c r="T59" s="11" t="n">
        <v>1</v>
      </c>
      <c r="U59" s="11" t="s">
        <v>233</v>
      </c>
      <c r="V59" s="97" t="n">
        <v>4</v>
      </c>
      <c r="W59" s="97" t="n">
        <v>1</v>
      </c>
      <c r="X59" s="97"/>
      <c r="Y59" s="12" t="n">
        <v>4</v>
      </c>
      <c r="Z59" s="13" t="n">
        <v>1</v>
      </c>
      <c r="AA59" s="13"/>
      <c r="AB59" s="8" t="n">
        <v>4</v>
      </c>
      <c r="AC59" s="8" t="n">
        <v>1</v>
      </c>
      <c r="AD59" s="8"/>
      <c r="AE59" s="10" t="n">
        <v>5.23596841433341</v>
      </c>
      <c r="AF59" s="11" t="n">
        <v>3</v>
      </c>
      <c r="AG59" s="11" t="s">
        <v>232</v>
      </c>
      <c r="AH59" s="142" t="s">
        <v>234</v>
      </c>
      <c r="AI59" s="142" t="s">
        <v>240</v>
      </c>
      <c r="AJ59" s="142"/>
      <c r="AK59" s="14"/>
      <c r="AL59" s="4"/>
      <c r="AM59" s="137"/>
      <c r="AN59" s="137"/>
      <c r="AO59" s="135" t="n">
        <f aca="false">A59</f>
        <v>51</v>
      </c>
      <c r="AP59" s="135" t="str">
        <f aca="false">G59</f>
        <v>LOFSHR-for</v>
      </c>
      <c r="AQ59" s="135" t="str">
        <f aca="false">I59</f>
        <v>Lower Fisher River/Wolf Ck</v>
      </c>
      <c r="AR59" s="6" t="n">
        <f aca="false">K59/MAX($K$10:$K$66)*10</f>
        <v>2.128238947535</v>
      </c>
      <c r="AS59" s="6" t="n">
        <f aca="false">M59</f>
        <v>9.99910037806063</v>
      </c>
      <c r="AT59" s="10" t="n">
        <f aca="false">S59</f>
        <v>6.6</v>
      </c>
      <c r="AU59" s="97" t="n">
        <f aca="false">V59</f>
        <v>4</v>
      </c>
      <c r="AV59" s="12" t="n">
        <f aca="false">Y59</f>
        <v>4</v>
      </c>
      <c r="AW59" s="8" t="n">
        <f aca="false">AB59</f>
        <v>4</v>
      </c>
      <c r="AX59" s="10" t="n">
        <f aca="false">10-AE59/MAX($AE$10:$AE$66)*10</f>
        <v>5.02966810051414</v>
      </c>
      <c r="AY59" s="138" t="n">
        <f aca="false">IF($J59="X","Not included in analysis",(AR59*$AZ$1+AS59*$AZ$2+AT59*$AZ$3+AU59*$AZ$4+AV59*$AZ$5+AW59*$AZ$6+AX59*$AZ$7)/SUM($AZ$1:$AZ$7))</f>
        <v>5.52590902395371</v>
      </c>
      <c r="AZ59" s="139" t="n">
        <f aca="false">IF($J59="X","NA",($AZ$1*N59+$AZ$2*N59+$AZ$3*T59+$AZ$4*W59+$AZ$5*Z59+$AZ$6*AC59+$AZ$7*AF59)/SUM($AZ$1:$AZ$7))</f>
        <v>1.875</v>
      </c>
    </row>
    <row r="60" s="140" customFormat="true" ht="23" hidden="false" customHeight="false" outlineLevel="0" collapsed="false">
      <c r="A60" s="135" t="n">
        <v>52</v>
      </c>
      <c r="B60" s="135" t="s">
        <v>48</v>
      </c>
      <c r="C60" s="135" t="s">
        <v>49</v>
      </c>
      <c r="D60" s="135" t="s">
        <v>115</v>
      </c>
      <c r="E60" s="135" t="n">
        <v>17010101</v>
      </c>
      <c r="F60" s="135" t="s">
        <v>195</v>
      </c>
      <c r="G60" s="135" t="s">
        <v>196</v>
      </c>
      <c r="H60" s="135" t="s">
        <v>231</v>
      </c>
      <c r="I60" s="97" t="s">
        <v>197</v>
      </c>
      <c r="J60" s="141"/>
      <c r="K60" s="83" t="n">
        <v>29264.04</v>
      </c>
      <c r="L60" s="6" t="n">
        <v>23772.36</v>
      </c>
      <c r="M60" s="96" t="n">
        <f aca="false">L60/K60*10</f>
        <v>8.12340333050392</v>
      </c>
      <c r="N60" s="7" t="n">
        <v>3</v>
      </c>
      <c r="O60" s="7" t="s">
        <v>232</v>
      </c>
      <c r="P60" s="11" t="n">
        <v>0</v>
      </c>
      <c r="Q60" s="11" t="n">
        <v>100</v>
      </c>
      <c r="R60" s="11" t="n">
        <v>0</v>
      </c>
      <c r="S60" s="10" t="n">
        <f aca="false">(10*$P60+6.6*$Q60+3.3*$R60)/100</f>
        <v>6.6</v>
      </c>
      <c r="T60" s="11" t="n">
        <v>1</v>
      </c>
      <c r="U60" s="11" t="s">
        <v>233</v>
      </c>
      <c r="V60" s="97" t="n">
        <v>8</v>
      </c>
      <c r="W60" s="97" t="n">
        <v>1</v>
      </c>
      <c r="X60" s="97"/>
      <c r="Y60" s="12" t="n">
        <v>7</v>
      </c>
      <c r="Z60" s="13" t="n">
        <v>1</v>
      </c>
      <c r="AA60" s="13"/>
      <c r="AB60" s="8" t="n">
        <v>7</v>
      </c>
      <c r="AC60" s="8" t="n">
        <v>1</v>
      </c>
      <c r="AD60" s="8"/>
      <c r="AE60" s="10" t="n">
        <v>5.114914968476</v>
      </c>
      <c r="AF60" s="11" t="n">
        <v>3</v>
      </c>
      <c r="AG60" s="11" t="s">
        <v>232</v>
      </c>
      <c r="AH60" s="142" t="s">
        <v>234</v>
      </c>
      <c r="AI60" s="142" t="s">
        <v>295</v>
      </c>
      <c r="AJ60" s="142"/>
      <c r="AK60" s="14"/>
      <c r="AL60" s="4"/>
      <c r="AM60" s="137"/>
      <c r="AN60" s="137"/>
      <c r="AO60" s="135" t="n">
        <f aca="false">A60</f>
        <v>52</v>
      </c>
      <c r="AP60" s="135" t="str">
        <f aca="false">G60</f>
        <v>CABMTN-for</v>
      </c>
      <c r="AQ60" s="135" t="str">
        <f aca="false">I60</f>
        <v>Lake Ck watershed-USFS</v>
      </c>
      <c r="AR60" s="6" t="n">
        <f aca="false">K60/MAX($K$10:$K$66)*10</f>
        <v>1.51840750070695</v>
      </c>
      <c r="AS60" s="6" t="n">
        <f aca="false">M60</f>
        <v>8.12340333050392</v>
      </c>
      <c r="AT60" s="10" t="n">
        <f aca="false">S60</f>
        <v>6.6</v>
      </c>
      <c r="AU60" s="97" t="n">
        <f aca="false">V60</f>
        <v>8</v>
      </c>
      <c r="AV60" s="12" t="n">
        <f aca="false">Y60</f>
        <v>7</v>
      </c>
      <c r="AW60" s="8" t="n">
        <f aca="false">AB60</f>
        <v>7</v>
      </c>
      <c r="AX60" s="10" t="n">
        <f aca="false">10-AE60/MAX($AE$10:$AE$66)*10</f>
        <v>5.14458013891389</v>
      </c>
      <c r="AY60" s="138" t="n">
        <f aca="false">IF($J60="X","Not included in analysis",(AR60*$AZ$1+AS60*$AZ$2+AT60*$AZ$3+AU60*$AZ$4+AV60*$AZ$5+AW60*$AZ$6+AX60*$AZ$7)/SUM($AZ$1:$AZ$7))</f>
        <v>6.59514736931003</v>
      </c>
      <c r="AZ60" s="139" t="n">
        <f aca="false">IF($J60="X","NA",($AZ$1*N60+$AZ$2*N60+$AZ$3*T60+$AZ$4*W60+$AZ$5*Z60+$AZ$6*AC60+$AZ$7*AF60)/SUM($AZ$1:$AZ$7))</f>
        <v>1.875</v>
      </c>
    </row>
    <row r="61" s="140" customFormat="true" ht="23" hidden="false" customHeight="false" outlineLevel="0" collapsed="false">
      <c r="A61" s="135" t="n">
        <v>53</v>
      </c>
      <c r="B61" s="135" t="s">
        <v>48</v>
      </c>
      <c r="C61" s="135" t="s">
        <v>49</v>
      </c>
      <c r="D61" s="135" t="s">
        <v>115</v>
      </c>
      <c r="E61" s="135" t="n">
        <v>17010101</v>
      </c>
      <c r="F61" s="135" t="s">
        <v>195</v>
      </c>
      <c r="G61" s="135" t="s">
        <v>198</v>
      </c>
      <c r="H61" s="135" t="s">
        <v>231</v>
      </c>
      <c r="I61" s="97" t="s">
        <v>199</v>
      </c>
      <c r="J61" s="141"/>
      <c r="K61" s="83" t="n">
        <v>36430.09</v>
      </c>
      <c r="L61" s="6" t="n">
        <v>32079.16</v>
      </c>
      <c r="M61" s="96" t="n">
        <f aca="false">L61/K61*10</f>
        <v>8.80567684570639</v>
      </c>
      <c r="N61" s="7" t="n">
        <v>3</v>
      </c>
      <c r="O61" s="7" t="s">
        <v>232</v>
      </c>
      <c r="P61" s="11" t="n">
        <v>0</v>
      </c>
      <c r="Q61" s="11" t="n">
        <v>100</v>
      </c>
      <c r="R61" s="11" t="n">
        <v>0</v>
      </c>
      <c r="S61" s="10" t="n">
        <f aca="false">(10*$P61+6.6*$Q61+3.3*$R61)/100</f>
        <v>6.6</v>
      </c>
      <c r="T61" s="11" t="n">
        <v>1</v>
      </c>
      <c r="U61" s="11" t="s">
        <v>233</v>
      </c>
      <c r="V61" s="97" t="n">
        <v>7</v>
      </c>
      <c r="W61" s="97" t="n">
        <v>1</v>
      </c>
      <c r="X61" s="97"/>
      <c r="Y61" s="12" t="n">
        <v>5</v>
      </c>
      <c r="Z61" s="13" t="n">
        <v>1</v>
      </c>
      <c r="AA61" s="13"/>
      <c r="AB61" s="8" t="n">
        <v>5</v>
      </c>
      <c r="AC61" s="8" t="n">
        <v>1</v>
      </c>
      <c r="AD61" s="8"/>
      <c r="AE61" s="10" t="n">
        <v>4.86975344740947</v>
      </c>
      <c r="AF61" s="11" t="n">
        <v>3</v>
      </c>
      <c r="AG61" s="11" t="s">
        <v>232</v>
      </c>
      <c r="AH61" s="142" t="s">
        <v>234</v>
      </c>
      <c r="AI61" s="142" t="s">
        <v>295</v>
      </c>
      <c r="AJ61" s="142"/>
      <c r="AK61" s="14"/>
      <c r="AL61" s="4"/>
      <c r="AM61" s="137"/>
      <c r="AN61" s="137"/>
      <c r="AO61" s="135" t="n">
        <f aca="false">A61</f>
        <v>53</v>
      </c>
      <c r="AP61" s="135" t="str">
        <f aca="false">G61</f>
        <v>CABMTN-wild</v>
      </c>
      <c r="AQ61" s="135" t="str">
        <f aca="false">I61</f>
        <v>Libby Ck watershed-Wilderness +</v>
      </c>
      <c r="AR61" s="6" t="n">
        <f aca="false">K61/MAX($K$10:$K$66)*10</f>
        <v>1.89022848203561</v>
      </c>
      <c r="AS61" s="6" t="n">
        <f aca="false">M61</f>
        <v>8.80567684570639</v>
      </c>
      <c r="AT61" s="10" t="n">
        <f aca="false">S61</f>
        <v>6.6</v>
      </c>
      <c r="AU61" s="97" t="n">
        <f aca="false">V61</f>
        <v>7</v>
      </c>
      <c r="AV61" s="12" t="n">
        <f aca="false">Y61</f>
        <v>5</v>
      </c>
      <c r="AW61" s="8" t="n">
        <f aca="false">AB61</f>
        <v>5</v>
      </c>
      <c r="AX61" s="10" t="n">
        <f aca="false">10-AE61/MAX($AE$10:$AE$66)*10</f>
        <v>5.37730387447878</v>
      </c>
      <c r="AY61" s="138" t="n">
        <f aca="false">IF($J61="X","Not included in analysis",(AR61*$AZ$1+AS61*$AZ$2+AT61*$AZ$3+AU61*$AZ$4+AV61*$AZ$5+AW61*$AZ$6+AX61*$AZ$7)/SUM($AZ$1:$AZ$7))</f>
        <v>6.03994816516195</v>
      </c>
      <c r="AZ61" s="139" t="n">
        <f aca="false">IF($J61="X","NA",($AZ$1*N61+$AZ$2*N61+$AZ$3*T61+$AZ$4*W61+$AZ$5*Z61+$AZ$6*AC61+$AZ$7*AF61)/SUM($AZ$1:$AZ$7))</f>
        <v>1.875</v>
      </c>
    </row>
    <row r="62" s="140" customFormat="true" ht="23" hidden="false" customHeight="false" outlineLevel="0" collapsed="false">
      <c r="A62" s="135" t="n">
        <v>54</v>
      </c>
      <c r="B62" s="135" t="s">
        <v>48</v>
      </c>
      <c r="C62" s="135" t="s">
        <v>49</v>
      </c>
      <c r="D62" s="135" t="s">
        <v>115</v>
      </c>
      <c r="E62" s="135" t="n">
        <v>17010101</v>
      </c>
      <c r="F62" s="135" t="s">
        <v>195</v>
      </c>
      <c r="G62" s="135" t="s">
        <v>200</v>
      </c>
      <c r="H62" s="135" t="s">
        <v>231</v>
      </c>
      <c r="I62" s="97" t="s">
        <v>201</v>
      </c>
      <c r="J62" s="141"/>
      <c r="K62" s="83" t="n">
        <v>11513.53</v>
      </c>
      <c r="L62" s="6" t="n">
        <v>10918.5</v>
      </c>
      <c r="M62" s="96" t="n">
        <f aca="false">L62/K62*10</f>
        <v>9.48319064613546</v>
      </c>
      <c r="N62" s="7" t="n">
        <v>3</v>
      </c>
      <c r="O62" s="7" t="s">
        <v>232</v>
      </c>
      <c r="P62" s="11" t="n">
        <v>0</v>
      </c>
      <c r="Q62" s="11" t="n">
        <v>100</v>
      </c>
      <c r="R62" s="11" t="n">
        <v>0</v>
      </c>
      <c r="S62" s="10" t="n">
        <f aca="false">(10*$P62+6.6*$Q62+3.3*$R62)/100</f>
        <v>6.6</v>
      </c>
      <c r="T62" s="11" t="n">
        <v>1</v>
      </c>
      <c r="U62" s="11" t="s">
        <v>233</v>
      </c>
      <c r="V62" s="97" t="n">
        <v>5</v>
      </c>
      <c r="W62" s="97" t="n">
        <v>1</v>
      </c>
      <c r="X62" s="97"/>
      <c r="Y62" s="12" t="n">
        <v>7</v>
      </c>
      <c r="Z62" s="13" t="n">
        <v>1</v>
      </c>
      <c r="AA62" s="13"/>
      <c r="AB62" s="8" t="n">
        <v>6</v>
      </c>
      <c r="AC62" s="8" t="n">
        <v>1</v>
      </c>
      <c r="AD62" s="8"/>
      <c r="AE62" s="10" t="n">
        <v>4.5615057013326</v>
      </c>
      <c r="AF62" s="11" t="n">
        <v>3</v>
      </c>
      <c r="AG62" s="11" t="s">
        <v>232</v>
      </c>
      <c r="AH62" s="142" t="s">
        <v>234</v>
      </c>
      <c r="AI62" s="142" t="s">
        <v>240</v>
      </c>
      <c r="AJ62" s="142"/>
      <c r="AK62" s="14"/>
      <c r="AL62" s="4"/>
      <c r="AM62" s="137"/>
      <c r="AN62" s="137"/>
      <c r="AO62" s="135" t="n">
        <f aca="false">A62</f>
        <v>54</v>
      </c>
      <c r="AP62" s="135" t="str">
        <f aca="false">G62</f>
        <v>KOCNUSA-for</v>
      </c>
      <c r="AQ62" s="135" t="str">
        <f aca="false">I62</f>
        <v>West of Lk Koocanusa-USFS</v>
      </c>
      <c r="AR62" s="6" t="n">
        <f aca="false">K62/MAX($K$10:$K$66)*10</f>
        <v>0.597396337334644</v>
      </c>
      <c r="AS62" s="6" t="n">
        <f aca="false">M62</f>
        <v>9.48319064613546</v>
      </c>
      <c r="AT62" s="10" t="n">
        <f aca="false">S62</f>
        <v>6.6</v>
      </c>
      <c r="AU62" s="97" t="n">
        <f aca="false">V62</f>
        <v>5</v>
      </c>
      <c r="AV62" s="12" t="n">
        <f aca="false">Y62</f>
        <v>7</v>
      </c>
      <c r="AW62" s="8" t="n">
        <f aca="false">AB62</f>
        <v>6</v>
      </c>
      <c r="AX62" s="10" t="n">
        <f aca="false">10-AE62/MAX($AE$10:$AE$66)*10</f>
        <v>5.66991328004288</v>
      </c>
      <c r="AY62" s="138" t="n">
        <f aca="false">IF($J62="X","Not included in analysis",(AR62*$AZ$1+AS62*$AZ$2+AT62*$AZ$3+AU62*$AZ$4+AV62*$AZ$5+AW62*$AZ$6+AX62*$AZ$7)/SUM($AZ$1:$AZ$7))</f>
        <v>6.39104425724185</v>
      </c>
      <c r="AZ62" s="139" t="n">
        <f aca="false">IF($J62="X","NA",($AZ$1*N62+$AZ$2*N62+$AZ$3*T62+$AZ$4*W62+$AZ$5*Z62+$AZ$6*AC62+$AZ$7*AF62)/SUM($AZ$1:$AZ$7))</f>
        <v>1.875</v>
      </c>
    </row>
    <row r="63" s="140" customFormat="true" ht="23" hidden="false" customHeight="false" outlineLevel="0" collapsed="false">
      <c r="A63" s="135" t="n">
        <v>55</v>
      </c>
      <c r="B63" s="135" t="s">
        <v>48</v>
      </c>
      <c r="C63" s="135" t="s">
        <v>49</v>
      </c>
      <c r="D63" s="135" t="s">
        <v>115</v>
      </c>
      <c r="E63" s="135" t="n">
        <v>17010101</v>
      </c>
      <c r="F63" s="135" t="s">
        <v>195</v>
      </c>
      <c r="G63" s="135" t="s">
        <v>202</v>
      </c>
      <c r="H63" s="135" t="s">
        <v>231</v>
      </c>
      <c r="I63" s="97" t="s">
        <v>296</v>
      </c>
      <c r="J63" s="141"/>
      <c r="K63" s="143" t="n">
        <v>25506.46</v>
      </c>
      <c r="L63" s="6" t="n">
        <v>20662.06</v>
      </c>
      <c r="M63" s="96" t="n">
        <f aca="false">L63/K63*10</f>
        <v>8.10071644595134</v>
      </c>
      <c r="N63" s="7" t="n">
        <v>3</v>
      </c>
      <c r="O63" s="7" t="s">
        <v>232</v>
      </c>
      <c r="P63" s="11" t="n">
        <v>0</v>
      </c>
      <c r="Q63" s="11" t="n">
        <v>100</v>
      </c>
      <c r="R63" s="11" t="n">
        <v>0</v>
      </c>
      <c r="S63" s="10" t="n">
        <f aca="false">(10*$P63+6.6*$Q63+3.3*$R63)/100</f>
        <v>6.6</v>
      </c>
      <c r="T63" s="11" t="n">
        <v>1</v>
      </c>
      <c r="U63" s="11" t="s">
        <v>233</v>
      </c>
      <c r="V63" s="97" t="n">
        <v>5</v>
      </c>
      <c r="W63" s="97" t="n">
        <v>1</v>
      </c>
      <c r="X63" s="97"/>
      <c r="Y63" s="12" t="n">
        <v>5</v>
      </c>
      <c r="Z63" s="13" t="n">
        <v>1</v>
      </c>
      <c r="AA63" s="13"/>
      <c r="AB63" s="8" t="n">
        <v>6</v>
      </c>
      <c r="AC63" s="8" t="n">
        <v>1</v>
      </c>
      <c r="AD63" s="8"/>
      <c r="AE63" s="10" t="n">
        <v>3.58159834982572</v>
      </c>
      <c r="AF63" s="11" t="n">
        <v>3</v>
      </c>
      <c r="AG63" s="11" t="s">
        <v>232</v>
      </c>
      <c r="AH63" s="142" t="s">
        <v>295</v>
      </c>
      <c r="AI63" s="142" t="s">
        <v>236</v>
      </c>
      <c r="AJ63" s="142" t="s">
        <v>297</v>
      </c>
      <c r="AK63" s="14"/>
      <c r="AL63" s="4"/>
      <c r="AM63" s="137"/>
      <c r="AN63" s="137"/>
      <c r="AO63" s="135" t="n">
        <f aca="false">A63</f>
        <v>55</v>
      </c>
      <c r="AP63" s="135" t="str">
        <f aca="false">G63</f>
        <v>KOCNUSA-val</v>
      </c>
      <c r="AQ63" s="135" t="str">
        <f aca="false">I63</f>
        <v>Lk Koocanusa east/US border portion Tobacco Plains</v>
      </c>
      <c r="AR63" s="6" t="n">
        <f aca="false">K63/MAX($K$10:$K$66)*10</f>
        <v>1.32343996866058</v>
      </c>
      <c r="AS63" s="6" t="n">
        <f aca="false">M63</f>
        <v>8.10071644595134</v>
      </c>
      <c r="AT63" s="10" t="n">
        <f aca="false">S63</f>
        <v>6.6</v>
      </c>
      <c r="AU63" s="97" t="n">
        <f aca="false">V63</f>
        <v>5</v>
      </c>
      <c r="AV63" s="12" t="n">
        <f aca="false">Y63</f>
        <v>5</v>
      </c>
      <c r="AW63" s="8" t="n">
        <f aca="false">AB63</f>
        <v>6</v>
      </c>
      <c r="AX63" s="10" t="n">
        <f aca="false">10-AE63/MAX($AE$10:$AE$66)*10</f>
        <v>6.60010696769052</v>
      </c>
      <c r="AY63" s="138" t="n">
        <f aca="false">IF($J63="X","Not included in analysis",(AR63*$AZ$1+AS63*$AZ$2+AT63*$AZ$3+AU63*$AZ$4+AV63*$AZ$5+AW63*$AZ$6+AX63*$AZ$7)/SUM($AZ$1:$AZ$7))</f>
        <v>5.97661938809913</v>
      </c>
      <c r="AZ63" s="139" t="n">
        <f aca="false">IF($J63="X","NA",($AZ$1*N63+$AZ$2*N63+$AZ$3*T63+$AZ$4*W63+$AZ$5*Z63+$AZ$6*AC63+$AZ$7*AF63)/SUM($AZ$1:$AZ$7))</f>
        <v>1.875</v>
      </c>
    </row>
    <row r="64" s="140" customFormat="true" ht="23" hidden="false" customHeight="false" outlineLevel="0" collapsed="false">
      <c r="A64" s="135" t="n">
        <v>56</v>
      </c>
      <c r="B64" s="135" t="s">
        <v>206</v>
      </c>
      <c r="C64" s="135" t="s">
        <v>298</v>
      </c>
      <c r="D64" s="135" t="s">
        <v>299</v>
      </c>
      <c r="E64" s="135" t="n">
        <v>17010101</v>
      </c>
      <c r="F64" s="135" t="s">
        <v>195</v>
      </c>
      <c r="G64" s="135" t="s">
        <v>204</v>
      </c>
      <c r="H64" s="135" t="s">
        <v>231</v>
      </c>
      <c r="I64" s="97" t="s">
        <v>300</v>
      </c>
      <c r="J64" s="141"/>
      <c r="K64" s="83" t="n">
        <v>15320.06</v>
      </c>
      <c r="L64" s="6" t="n">
        <v>12374.34</v>
      </c>
      <c r="M64" s="96" t="n">
        <f aca="false">L64/K64*10</f>
        <v>8.07721379681281</v>
      </c>
      <c r="N64" s="7" t="n">
        <v>3</v>
      </c>
      <c r="O64" s="7" t="s">
        <v>232</v>
      </c>
      <c r="P64" s="11" t="n">
        <v>0</v>
      </c>
      <c r="Q64" s="11" t="n">
        <v>100</v>
      </c>
      <c r="R64" s="11" t="n">
        <v>0</v>
      </c>
      <c r="S64" s="10" t="n">
        <f aca="false">(10*$P64+6.6*$Q64+3.3*$R64)/100</f>
        <v>6.6</v>
      </c>
      <c r="T64" s="11" t="n">
        <v>1</v>
      </c>
      <c r="U64" s="11" t="s">
        <v>233</v>
      </c>
      <c r="V64" s="97" t="n">
        <v>4</v>
      </c>
      <c r="W64" s="97" t="n">
        <v>1</v>
      </c>
      <c r="X64" s="97"/>
      <c r="Y64" s="12" t="n">
        <v>4</v>
      </c>
      <c r="Z64" s="13" t="n">
        <v>1</v>
      </c>
      <c r="AA64" s="13"/>
      <c r="AB64" s="8" t="n">
        <v>5</v>
      </c>
      <c r="AC64" s="8" t="n">
        <v>1</v>
      </c>
      <c r="AD64" s="8"/>
      <c r="AE64" s="10" t="n">
        <v>3.53712602045847</v>
      </c>
      <c r="AF64" s="11" t="n">
        <v>3</v>
      </c>
      <c r="AG64" s="11" t="s">
        <v>232</v>
      </c>
      <c r="AH64" s="142" t="s">
        <v>295</v>
      </c>
      <c r="AI64" s="142" t="s">
        <v>236</v>
      </c>
      <c r="AJ64" s="142" t="s">
        <v>297</v>
      </c>
      <c r="AK64" s="14"/>
      <c r="AL64" s="4"/>
      <c r="AM64" s="137"/>
      <c r="AN64" s="137"/>
      <c r="AO64" s="135" t="n">
        <f aca="false">A64</f>
        <v>56</v>
      </c>
      <c r="AP64" s="135" t="str">
        <f aca="false">G64</f>
        <v>TBCO-val</v>
      </c>
      <c r="AQ64" s="135" t="str">
        <f aca="false">I64</f>
        <v>Tabacco Plains in the Tobacco River unit</v>
      </c>
      <c r="AR64" s="6" t="n">
        <f aca="false">K64/MAX($K$10:$K$66)*10</f>
        <v>0.794903711698062</v>
      </c>
      <c r="AS64" s="6" t="n">
        <f aca="false">M64</f>
        <v>8.07721379681281</v>
      </c>
      <c r="AT64" s="10" t="n">
        <f aca="false">S64</f>
        <v>6.6</v>
      </c>
      <c r="AU64" s="97" t="n">
        <f aca="false">V64</f>
        <v>4</v>
      </c>
      <c r="AV64" s="12" t="n">
        <f aca="false">Y64</f>
        <v>4</v>
      </c>
      <c r="AW64" s="8" t="n">
        <f aca="false">AB64</f>
        <v>5</v>
      </c>
      <c r="AX64" s="10" t="n">
        <f aca="false">10-AE64/MAX($AE$10:$AE$66)*10</f>
        <v>6.6423230812739</v>
      </c>
      <c r="AY64" s="138" t="n">
        <f aca="false">IF($J64="X","Not included in analysis",(AR64*$AZ$1+AS64*$AZ$2+AT64*$AZ$3+AU64*$AZ$4+AV64*$AZ$5+AW64*$AZ$6+AX64*$AZ$7)/SUM($AZ$1:$AZ$7))</f>
        <v>5.50959464662239</v>
      </c>
      <c r="AZ64" s="139" t="n">
        <f aca="false">IF($J64="X","NA",($AZ$1*N64+$AZ$2*N64+$AZ$3*T64+$AZ$4*W64+$AZ$5*Z64+$AZ$6*AC64+$AZ$7*AF64)/SUM($AZ$1:$AZ$7))</f>
        <v>1.875</v>
      </c>
    </row>
    <row r="65" s="140" customFormat="true" ht="23" hidden="false" customHeight="false" outlineLevel="0" collapsed="false">
      <c r="A65" s="135" t="n">
        <v>57</v>
      </c>
      <c r="B65" s="135" t="s">
        <v>48</v>
      </c>
      <c r="C65" s="135" t="s">
        <v>49</v>
      </c>
      <c r="D65" s="135" t="s">
        <v>115</v>
      </c>
      <c r="E65" s="135" t="n">
        <v>17010101</v>
      </c>
      <c r="F65" s="135" t="s">
        <v>195</v>
      </c>
      <c r="G65" s="135" t="s">
        <v>204</v>
      </c>
      <c r="H65" s="135" t="s">
        <v>231</v>
      </c>
      <c r="I65" s="97" t="s">
        <v>301</v>
      </c>
      <c r="J65" s="141"/>
      <c r="K65" s="83" t="n">
        <v>18173.12</v>
      </c>
      <c r="L65" s="6" t="n">
        <v>16858.06</v>
      </c>
      <c r="M65" s="96" t="n">
        <f aca="false">L65/K65*10</f>
        <v>9.27637081579828</v>
      </c>
      <c r="N65" s="7" t="n">
        <v>3</v>
      </c>
      <c r="O65" s="7" t="s">
        <v>232</v>
      </c>
      <c r="P65" s="11" t="n">
        <v>0</v>
      </c>
      <c r="Q65" s="11" t="n">
        <v>100</v>
      </c>
      <c r="R65" s="11" t="n">
        <v>0</v>
      </c>
      <c r="S65" s="10" t="n">
        <f aca="false">(10*$P65+6.6*$Q65+3.3*$R65)/100</f>
        <v>6.6</v>
      </c>
      <c r="T65" s="11" t="n">
        <v>1</v>
      </c>
      <c r="U65" s="11" t="s">
        <v>233</v>
      </c>
      <c r="V65" s="97" t="n">
        <v>5</v>
      </c>
      <c r="W65" s="97" t="n">
        <v>1</v>
      </c>
      <c r="X65" s="97"/>
      <c r="Y65" s="12" t="n">
        <v>5</v>
      </c>
      <c r="Z65" s="13" t="n">
        <v>1</v>
      </c>
      <c r="AA65" s="13"/>
      <c r="AB65" s="8" t="n">
        <v>7</v>
      </c>
      <c r="AC65" s="8" t="n">
        <v>1</v>
      </c>
      <c r="AD65" s="8"/>
      <c r="AE65" s="10" t="n">
        <v>6.08601464225421</v>
      </c>
      <c r="AF65" s="11" t="n">
        <v>3</v>
      </c>
      <c r="AG65" s="11" t="s">
        <v>232</v>
      </c>
      <c r="AH65" s="142" t="s">
        <v>295</v>
      </c>
      <c r="AI65" s="142" t="s">
        <v>236</v>
      </c>
      <c r="AJ65" s="142" t="s">
        <v>297</v>
      </c>
      <c r="AK65" s="14"/>
      <c r="AL65" s="4"/>
      <c r="AM65" s="137"/>
      <c r="AN65" s="137"/>
      <c r="AO65" s="135" t="n">
        <f aca="false">A65</f>
        <v>57</v>
      </c>
      <c r="AP65" s="135" t="str">
        <f aca="false">G65</f>
        <v>TBCO-val</v>
      </c>
      <c r="AQ65" s="135" t="str">
        <f aca="false">I65</f>
        <v>Other Tobacco River grass/shrub</v>
      </c>
      <c r="AR65" s="6" t="n">
        <f aca="false">K65/MAX($K$10:$K$66)*10</f>
        <v>0.94293890109662</v>
      </c>
      <c r="AS65" s="6" t="n">
        <f aca="false">M65</f>
        <v>9.27637081579828</v>
      </c>
      <c r="AT65" s="10" t="n">
        <f aca="false">S65</f>
        <v>6.6</v>
      </c>
      <c r="AU65" s="97" t="n">
        <f aca="false">V65</f>
        <v>5</v>
      </c>
      <c r="AV65" s="12" t="n">
        <f aca="false">Y65</f>
        <v>5</v>
      </c>
      <c r="AW65" s="8" t="n">
        <f aca="false">AB65</f>
        <v>7</v>
      </c>
      <c r="AX65" s="10" t="n">
        <f aca="false">10-AE65/MAX($AE$10:$AE$66)*10</f>
        <v>4.22274728886324</v>
      </c>
      <c r="AY65" s="138" t="n">
        <f aca="false">IF($J65="X","Not included in analysis",(AR65*$AZ$1+AS65*$AZ$2+AT65*$AZ$3+AU65*$AZ$4+AV65*$AZ$5+AW65*$AZ$6+AX65*$AZ$7)/SUM($AZ$1:$AZ$7))</f>
        <v>5.85251832594257</v>
      </c>
      <c r="AZ65" s="139" t="n">
        <f aca="false">IF($J65="X","NA",($AZ$1*N65+$AZ$2*N65+$AZ$3*T65+$AZ$4*W65+$AZ$5*Z65+$AZ$6*AC65+$AZ$7*AF65)/SUM($AZ$1:$AZ$7))</f>
        <v>1.875</v>
      </c>
    </row>
    <row r="66" s="140" customFormat="true" ht="23" hidden="false" customHeight="false" outlineLevel="0" collapsed="false">
      <c r="A66" s="135" t="n">
        <v>58</v>
      </c>
      <c r="B66" s="135" t="s">
        <v>206</v>
      </c>
      <c r="C66" s="135" t="s">
        <v>302</v>
      </c>
      <c r="D66" s="135" t="s">
        <v>303</v>
      </c>
      <c r="E66" s="135" t="n">
        <v>17010198</v>
      </c>
      <c r="F66" s="135" t="s">
        <v>304</v>
      </c>
      <c r="G66" s="135" t="s">
        <v>305</v>
      </c>
      <c r="H66" s="135" t="s">
        <v>231</v>
      </c>
      <c r="I66" s="97" t="s">
        <v>306</v>
      </c>
      <c r="J66" s="141" t="s">
        <v>54</v>
      </c>
      <c r="K66" s="83" t="n">
        <v>0</v>
      </c>
      <c r="L66" s="6" t="n">
        <v>0</v>
      </c>
      <c r="M66" s="96" t="e">
        <f aca="false">L66/K66*10</f>
        <v>#DIV/0!</v>
      </c>
      <c r="N66" s="7" t="n">
        <v>3</v>
      </c>
      <c r="O66" s="7" t="s">
        <v>232</v>
      </c>
      <c r="P66" s="11" t="n">
        <v>0</v>
      </c>
      <c r="Q66" s="11" t="n">
        <v>100</v>
      </c>
      <c r="R66" s="11" t="n">
        <v>0</v>
      </c>
      <c r="S66" s="10" t="n">
        <f aca="false">(10*$P66+6.6*$Q66+3.3*$R66)/100</f>
        <v>6.6</v>
      </c>
      <c r="T66" s="11" t="n">
        <v>1</v>
      </c>
      <c r="U66" s="11" t="s">
        <v>233</v>
      </c>
      <c r="V66" s="144"/>
      <c r="W66" s="97" t="n">
        <v>1</v>
      </c>
      <c r="X66" s="97"/>
      <c r="Y66" s="12" t="n">
        <v>8</v>
      </c>
      <c r="Z66" s="13" t="n">
        <v>1</v>
      </c>
      <c r="AA66" s="13"/>
      <c r="AB66" s="8" t="n">
        <v>9</v>
      </c>
      <c r="AC66" s="8" t="n">
        <v>1</v>
      </c>
      <c r="AD66" s="8"/>
      <c r="AE66" s="145"/>
      <c r="AF66" s="11" t="n">
        <v>3</v>
      </c>
      <c r="AG66" s="11" t="s">
        <v>232</v>
      </c>
      <c r="AH66" s="142" t="s">
        <v>234</v>
      </c>
      <c r="AI66" s="142"/>
      <c r="AJ66" s="142"/>
      <c r="AK66" s="14"/>
      <c r="AL66" s="4"/>
      <c r="AM66" s="137"/>
      <c r="AN66" s="137"/>
      <c r="AO66" s="135" t="n">
        <f aca="false">A66</f>
        <v>58</v>
      </c>
      <c r="AP66" s="135" t="str">
        <f aca="false">G66</f>
        <v>Wigwam-bdr      </v>
      </c>
      <c r="AQ66" s="135" t="str">
        <f aca="false">I66</f>
        <v>All Wigwam Ck to CAN border</v>
      </c>
      <c r="AR66" s="6" t="n">
        <f aca="false">K66/MAX($K$10:$K$66)*10</f>
        <v>0</v>
      </c>
      <c r="AS66" s="6" t="e">
        <f aca="false">M66</f>
        <v>#DIV/0!</v>
      </c>
      <c r="AT66" s="10" t="n">
        <f aca="false">S66</f>
        <v>6.6</v>
      </c>
      <c r="AU66" s="97" t="n">
        <f aca="false">V66</f>
        <v>0</v>
      </c>
      <c r="AV66" s="12" t="n">
        <f aca="false">Y66</f>
        <v>8</v>
      </c>
      <c r="AW66" s="8" t="n">
        <f aca="false">AB66</f>
        <v>9</v>
      </c>
      <c r="AX66" s="10" t="n">
        <f aca="false">10-AE66/MAX($AE$10:$AE$66)*10</f>
        <v>10</v>
      </c>
      <c r="AY66" s="138" t="str">
        <f aca="false">IF($J66="X","Not included in analysis",(AR66*$AZ$1+AS66*$AZ$2+AT66*$AZ$3+AU66*$AZ$4+AV66*$AZ$5+AW66*$AZ$6+AX66*$AZ$7)/SUM($AZ$1:$AZ$7))</f>
        <v>Not included in analysis</v>
      </c>
      <c r="AZ66" s="139" t="str">
        <f aca="false">IF($J66="X","NA",($AZ$1*N66+$AZ$2*N66+$AZ$3*T66+$AZ$4*W66+$AZ$5*Z66+$AZ$6*AC66+$AZ$7*AF66)/SUM($AZ$1:$AZ$7))</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H1" activePane="topRight" state="frozen"/>
      <selection pane="topLeft" activeCell="A1" activeCellId="0" sqref="A1"/>
      <selection pane="topRight" activeCell="AH24" activeCellId="0" sqref="AH24"/>
    </sheetView>
  </sheetViews>
  <sheetFormatPr defaultColWidth="8.82421875" defaultRowHeight="12" zeroHeight="false" outlineLevelRow="0" outlineLevelCol="0"/>
  <cols>
    <col collapsed="false" customWidth="true" hidden="false" outlineLevel="0" max="1" min="1" style="146" width="5.15"/>
    <col collapsed="false" customWidth="true" hidden="false" outlineLevel="0" max="2" min="2" style="147" width="7.99"/>
    <col collapsed="false" customWidth="true" hidden="false" outlineLevel="0" max="3" min="3" style="146" width="7.66"/>
    <col collapsed="false" customWidth="false" hidden="false" outlineLevel="0" max="4" min="4" style="4" width="8.82"/>
    <col collapsed="false" customWidth="true" hidden="false" outlineLevel="0" max="5" min="5" style="4" width="9.99"/>
    <col collapsed="false" customWidth="true" hidden="false" outlineLevel="0" max="6" min="6" style="4" width="12.15"/>
    <col collapsed="false" customWidth="true" hidden="false" outlineLevel="0" max="7" min="7" style="4" width="13.33"/>
    <col collapsed="false" customWidth="true" hidden="false" outlineLevel="0" max="8" min="8" style="4" width="7.5"/>
    <col collapsed="false" customWidth="true" hidden="false" outlineLevel="0" max="9" min="9" style="2" width="17.82"/>
    <col collapsed="false" customWidth="true" hidden="false" outlineLevel="0" max="10" min="10" style="2" width="7.5"/>
    <col collapsed="false" customWidth="true" hidden="false" outlineLevel="0" max="11" min="11" style="11" width="17.15"/>
    <col collapsed="false" customWidth="true" hidden="false" outlineLevel="0" max="12" min="12" style="7" width="10.32"/>
    <col collapsed="false" customWidth="true" hidden="false" outlineLevel="0" max="13" min="13" style="6" width="15.5"/>
    <col collapsed="false" customWidth="true" hidden="false" outlineLevel="0" max="14" min="14" style="6" width="8.33"/>
    <col collapsed="false" customWidth="true" hidden="false" outlineLevel="0" max="15" min="15" style="7" width="8.33"/>
    <col collapsed="false" customWidth="true" hidden="false" outlineLevel="0" max="16" min="16" style="7" width="18.66"/>
    <col collapsed="false" customWidth="true" hidden="false" outlineLevel="0" max="17" min="17" style="148" width="17.15"/>
    <col collapsed="false" customWidth="true" hidden="false" outlineLevel="0" max="18" min="18" style="148" width="8.33"/>
    <col collapsed="false" customWidth="true" hidden="false" outlineLevel="0" max="19" min="19" style="148" width="17.15"/>
    <col collapsed="false" customWidth="true" hidden="false" outlineLevel="0" max="20" min="20" style="11" width="17.15"/>
    <col collapsed="false" customWidth="true" hidden="false" outlineLevel="0" max="21" min="21" style="11" width="9.49"/>
    <col collapsed="false" customWidth="true" hidden="false" outlineLevel="0" max="22" min="22" style="8" width="17.15"/>
    <col collapsed="false" customWidth="true" hidden="false" outlineLevel="0" max="23" min="23" style="8" width="8.49"/>
    <col collapsed="false" customWidth="true" hidden="false" outlineLevel="0" max="24" min="24" style="11" width="17.15"/>
    <col collapsed="false" customWidth="true" hidden="false" outlineLevel="0" max="25" min="25" style="13" width="8.49"/>
    <col collapsed="false" customWidth="true" hidden="false" outlineLevel="0" max="26" min="26" style="13" width="10.5"/>
    <col collapsed="false" customWidth="true" hidden="false" outlineLevel="0" max="27" min="27" style="13" width="15.15"/>
    <col collapsed="false" customWidth="true" hidden="false" outlineLevel="0" max="29" min="28" style="97" width="19.5"/>
    <col collapsed="false" customWidth="true" hidden="false" outlineLevel="0" max="30" min="30" style="97" width="36.66"/>
    <col collapsed="false" customWidth="true" hidden="false" outlineLevel="0" max="31" min="31" style="10" width="9.49"/>
    <col collapsed="false" customWidth="true" hidden="false" outlineLevel="0" max="32" min="32" style="11" width="9.49"/>
    <col collapsed="false" customWidth="true" hidden="false" outlineLevel="0" max="33" min="33" style="11" width="20.15"/>
    <col collapsed="false" customWidth="true" hidden="false" outlineLevel="0" max="36" min="34" style="14" width="16.82"/>
    <col collapsed="false" customWidth="true" hidden="false" outlineLevel="0" max="37" min="37" style="14" width="33.15"/>
    <col collapsed="false" customWidth="true" hidden="false" outlineLevel="0" max="38" min="38" style="4" width="39.32"/>
    <col collapsed="false" customWidth="true" hidden="false" outlineLevel="0" max="40" min="39" style="15" width="9.15"/>
    <col collapsed="false" customWidth="true" hidden="false" outlineLevel="0" max="41" min="41" style="146" width="5.15"/>
    <col collapsed="false" customWidth="true" hidden="false" outlineLevel="0" max="42" min="42" style="4" width="13.33"/>
    <col collapsed="false" customWidth="true" hidden="false" outlineLevel="0" max="43" min="43" style="2" width="17.82"/>
    <col collapsed="false" customWidth="true" hidden="false" outlineLevel="0" max="44" min="44" style="149" width="9.99"/>
    <col collapsed="false" customWidth="true" hidden="false" outlineLevel="0" max="45" min="45" style="7" width="10.5"/>
    <col collapsed="false" customWidth="true" hidden="false" outlineLevel="0" max="46" min="46" style="150" width="7.32"/>
    <col collapsed="false" customWidth="true" hidden="false" outlineLevel="0" max="47" min="47" style="151" width="9.49"/>
    <col collapsed="false" customWidth="true" hidden="false" outlineLevel="0" max="48" min="48" style="8" width="17.15"/>
    <col collapsed="false" customWidth="true" hidden="false" outlineLevel="0" max="49" min="49" style="152" width="9.15"/>
    <col collapsed="false" customWidth="true" hidden="false" outlineLevel="0" max="50" min="50" style="97" width="11.66"/>
    <col collapsed="false" customWidth="true" hidden="false" outlineLevel="0" max="51" min="51" style="10" width="9.15"/>
    <col collapsed="false" customWidth="true" hidden="false" outlineLevel="0" max="52" min="52" style="17" width="19.33"/>
    <col collapsed="false" customWidth="true" hidden="false" outlineLevel="0" max="53" min="53" style="18" width="10.32"/>
  </cols>
  <sheetData>
    <row r="1" s="1" customFormat="true" ht="12" hidden="false" customHeight="false" outlineLevel="0" collapsed="false">
      <c r="A1" s="19"/>
      <c r="B1" s="153"/>
      <c r="C1" s="19"/>
      <c r="D1" s="19"/>
      <c r="E1" s="19"/>
      <c r="F1" s="19"/>
      <c r="G1" s="19"/>
      <c r="H1" s="19"/>
      <c r="I1" s="99"/>
      <c r="J1" s="99"/>
      <c r="K1" s="19"/>
      <c r="L1" s="19"/>
      <c r="M1" s="20"/>
      <c r="N1" s="20"/>
      <c r="O1" s="19"/>
      <c r="P1" s="19"/>
      <c r="Q1" s="19"/>
      <c r="R1" s="19"/>
      <c r="S1" s="19"/>
      <c r="T1" s="19"/>
      <c r="U1" s="19"/>
      <c r="V1" s="19"/>
      <c r="W1" s="19"/>
      <c r="X1" s="19"/>
      <c r="Y1" s="19"/>
      <c r="Z1" s="19"/>
      <c r="AA1" s="19"/>
      <c r="AB1" s="19"/>
      <c r="AC1" s="19"/>
      <c r="AD1" s="19"/>
      <c r="AE1" s="20"/>
      <c r="AF1" s="19"/>
      <c r="AG1" s="19"/>
      <c r="AH1" s="19"/>
      <c r="AI1" s="19"/>
      <c r="AJ1" s="19"/>
      <c r="AK1" s="19"/>
      <c r="AL1" s="19"/>
      <c r="AM1" s="15"/>
      <c r="AN1" s="15"/>
      <c r="AO1" s="19"/>
      <c r="AP1" s="19"/>
      <c r="AQ1" s="99"/>
      <c r="AR1" s="154"/>
      <c r="AS1" s="19"/>
      <c r="AV1" s="19"/>
      <c r="AX1" s="19"/>
      <c r="AY1" s="20"/>
      <c r="AZ1" s="28" t="s">
        <v>307</v>
      </c>
      <c r="BA1" s="101" t="n">
        <v>1</v>
      </c>
    </row>
    <row r="2" s="24" customFormat="true" ht="12" hidden="false" customHeight="false" outlineLevel="0" collapsed="false">
      <c r="A2" s="19"/>
      <c r="B2" s="153"/>
      <c r="C2" s="19"/>
      <c r="D2" s="19"/>
      <c r="E2" s="19"/>
      <c r="F2" s="19"/>
      <c r="G2" s="19"/>
      <c r="H2" s="19"/>
      <c r="I2" s="19"/>
      <c r="J2" s="19"/>
      <c r="K2" s="19"/>
      <c r="L2" s="19"/>
      <c r="M2" s="20"/>
      <c r="N2" s="155"/>
      <c r="O2" s="156"/>
      <c r="P2" s="19"/>
      <c r="Q2" s="19"/>
      <c r="R2" s="19"/>
      <c r="S2" s="19"/>
      <c r="T2" s="19"/>
      <c r="U2" s="19"/>
      <c r="V2" s="19"/>
      <c r="W2" s="19"/>
      <c r="X2" s="19"/>
      <c r="Y2" s="19"/>
      <c r="Z2" s="19"/>
      <c r="AA2" s="19"/>
      <c r="AB2" s="19"/>
      <c r="AC2" s="19"/>
      <c r="AD2" s="19"/>
      <c r="AE2" s="20"/>
      <c r="AF2" s="19"/>
      <c r="AG2" s="19"/>
      <c r="AH2" s="19"/>
      <c r="AI2" s="19"/>
      <c r="AJ2" s="19"/>
      <c r="AK2" s="19"/>
      <c r="AL2" s="19"/>
      <c r="AM2" s="23"/>
      <c r="AN2" s="23"/>
      <c r="AO2" s="19"/>
      <c r="AP2" s="19"/>
      <c r="AQ2" s="19"/>
      <c r="AR2" s="20"/>
      <c r="AS2" s="156"/>
      <c r="AX2" s="19"/>
      <c r="AY2" s="20"/>
      <c r="AZ2" s="28" t="s">
        <v>1</v>
      </c>
      <c r="BA2" s="101" t="n">
        <v>2</v>
      </c>
    </row>
    <row r="3" s="24" customFormat="true" ht="12" hidden="false" customHeight="false" outlineLevel="0" collapsed="false">
      <c r="A3" s="19"/>
      <c r="B3" s="153"/>
      <c r="C3" s="19"/>
      <c r="D3" s="19"/>
      <c r="E3" s="19"/>
      <c r="F3" s="19"/>
      <c r="G3" s="19"/>
      <c r="H3" s="19"/>
      <c r="I3" s="19"/>
      <c r="J3" s="19"/>
      <c r="K3" s="19"/>
      <c r="L3" s="19"/>
      <c r="M3" s="20"/>
      <c r="N3" s="155"/>
      <c r="O3" s="156"/>
      <c r="P3" s="19"/>
      <c r="Q3" s="19"/>
      <c r="R3" s="19"/>
      <c r="S3" s="19"/>
      <c r="T3" s="19"/>
      <c r="U3" s="19"/>
      <c r="V3" s="19"/>
      <c r="W3" s="19"/>
      <c r="X3" s="19"/>
      <c r="Y3" s="19"/>
      <c r="Z3" s="19"/>
      <c r="AA3" s="19"/>
      <c r="AB3" s="19"/>
      <c r="AC3" s="19"/>
      <c r="AD3" s="19"/>
      <c r="AE3" s="20"/>
      <c r="AF3" s="19"/>
      <c r="AG3" s="19"/>
      <c r="AH3" s="19"/>
      <c r="AI3" s="19"/>
      <c r="AJ3" s="19"/>
      <c r="AK3" s="19"/>
      <c r="AL3" s="19"/>
      <c r="AM3" s="23"/>
      <c r="AN3" s="23"/>
      <c r="AO3" s="19"/>
      <c r="AP3" s="19"/>
      <c r="AQ3" s="19"/>
      <c r="AR3" s="20"/>
      <c r="AS3" s="156"/>
      <c r="AX3" s="19"/>
      <c r="AY3" s="20"/>
      <c r="AZ3" s="100" t="s">
        <v>308</v>
      </c>
      <c r="BA3" s="101" t="n">
        <v>3</v>
      </c>
    </row>
    <row r="4" s="24" customFormat="true" ht="23" hidden="false" customHeight="false" outlineLevel="0" collapsed="false">
      <c r="A4" s="19"/>
      <c r="B4" s="153"/>
      <c r="C4" s="19"/>
      <c r="D4" s="19"/>
      <c r="E4" s="19"/>
      <c r="F4" s="19"/>
      <c r="G4" s="19"/>
      <c r="H4" s="19"/>
      <c r="I4" s="19"/>
      <c r="J4" s="19"/>
      <c r="K4" s="19"/>
      <c r="L4" s="19"/>
      <c r="M4" s="20"/>
      <c r="N4" s="155"/>
      <c r="O4" s="156"/>
      <c r="P4" s="19"/>
      <c r="Q4" s="19"/>
      <c r="R4" s="19"/>
      <c r="S4" s="19"/>
      <c r="T4" s="19"/>
      <c r="U4" s="19"/>
      <c r="V4" s="19"/>
      <c r="W4" s="19"/>
      <c r="X4" s="19"/>
      <c r="Y4" s="19"/>
      <c r="Z4" s="19"/>
      <c r="AA4" s="19"/>
      <c r="AB4" s="19"/>
      <c r="AC4" s="19"/>
      <c r="AD4" s="19"/>
      <c r="AE4" s="20"/>
      <c r="AF4" s="19"/>
      <c r="AG4" s="19"/>
      <c r="AH4" s="19"/>
      <c r="AI4" s="19"/>
      <c r="AJ4" s="19"/>
      <c r="AK4" s="19"/>
      <c r="AL4" s="19"/>
      <c r="AM4" s="23"/>
      <c r="AN4" s="23"/>
      <c r="AO4" s="19"/>
      <c r="AP4" s="19"/>
      <c r="AQ4" s="19"/>
      <c r="AR4" s="20"/>
      <c r="AS4" s="156"/>
      <c r="AX4" s="19"/>
      <c r="AY4" s="20"/>
      <c r="AZ4" s="100" t="s">
        <v>309</v>
      </c>
      <c r="BA4" s="101" t="n">
        <v>3</v>
      </c>
    </row>
    <row r="5" s="24" customFormat="true" ht="12" hidden="false" customHeight="false" outlineLevel="0" collapsed="false">
      <c r="A5" s="19"/>
      <c r="B5" s="153"/>
      <c r="C5" s="19"/>
      <c r="D5" s="19"/>
      <c r="E5" s="19"/>
      <c r="F5" s="19"/>
      <c r="G5" s="19"/>
      <c r="H5" s="19"/>
      <c r="I5" s="19"/>
      <c r="J5" s="19"/>
      <c r="K5" s="19"/>
      <c r="L5" s="19"/>
      <c r="M5" s="20"/>
      <c r="N5" s="155"/>
      <c r="O5" s="156"/>
      <c r="P5" s="19"/>
      <c r="Q5" s="19"/>
      <c r="R5" s="19"/>
      <c r="S5" s="19"/>
      <c r="T5" s="19"/>
      <c r="U5" s="19"/>
      <c r="V5" s="19"/>
      <c r="W5" s="19"/>
      <c r="X5" s="19"/>
      <c r="Y5" s="19"/>
      <c r="Z5" s="19"/>
      <c r="AA5" s="19"/>
      <c r="AB5" s="19"/>
      <c r="AC5" s="19"/>
      <c r="AD5" s="19"/>
      <c r="AE5" s="20"/>
      <c r="AF5" s="19"/>
      <c r="AG5" s="19"/>
      <c r="AH5" s="19"/>
      <c r="AI5" s="19"/>
      <c r="AJ5" s="19"/>
      <c r="AK5" s="19"/>
      <c r="AL5" s="19"/>
      <c r="AM5" s="23"/>
      <c r="AN5" s="23"/>
      <c r="AO5" s="19"/>
      <c r="AP5" s="19"/>
      <c r="AQ5" s="19"/>
      <c r="AR5" s="20"/>
      <c r="AS5" s="156"/>
      <c r="AX5" s="19"/>
      <c r="AY5" s="20"/>
      <c r="AZ5" s="100" t="s">
        <v>310</v>
      </c>
      <c r="BA5" s="101" t="n">
        <v>3</v>
      </c>
    </row>
    <row r="6" s="24" customFormat="true" ht="12" hidden="false" customHeight="false" outlineLevel="0" collapsed="false">
      <c r="A6" s="19"/>
      <c r="B6" s="153"/>
      <c r="C6" s="19"/>
      <c r="D6" s="19"/>
      <c r="E6" s="19"/>
      <c r="F6" s="19"/>
      <c r="G6" s="19"/>
      <c r="H6" s="19"/>
      <c r="I6" s="19"/>
      <c r="J6" s="19"/>
      <c r="K6" s="19"/>
      <c r="L6" s="19"/>
      <c r="M6" s="20"/>
      <c r="N6" s="155"/>
      <c r="O6" s="156"/>
      <c r="P6" s="19"/>
      <c r="Q6" s="19"/>
      <c r="R6" s="19"/>
      <c r="S6" s="19"/>
      <c r="T6" s="19"/>
      <c r="U6" s="19"/>
      <c r="V6" s="19"/>
      <c r="W6" s="19"/>
      <c r="X6" s="19"/>
      <c r="Y6" s="19"/>
      <c r="Z6" s="19"/>
      <c r="AA6" s="19"/>
      <c r="AB6" s="19"/>
      <c r="AC6" s="19"/>
      <c r="AD6" s="19"/>
      <c r="AE6" s="20"/>
      <c r="AF6" s="19"/>
      <c r="AG6" s="19"/>
      <c r="AH6" s="19"/>
      <c r="AI6" s="19"/>
      <c r="AJ6" s="19"/>
      <c r="AK6" s="19"/>
      <c r="AL6" s="19"/>
      <c r="AM6" s="23"/>
      <c r="AN6" s="23"/>
      <c r="AO6" s="19"/>
      <c r="AP6" s="19"/>
      <c r="AQ6" s="19"/>
      <c r="AR6" s="20"/>
      <c r="AS6" s="156"/>
      <c r="AX6" s="19"/>
      <c r="AY6" s="20"/>
      <c r="AZ6" s="100" t="s">
        <v>4</v>
      </c>
      <c r="BA6" s="101" t="n">
        <v>3</v>
      </c>
    </row>
    <row r="7" s="24" customFormat="true" ht="12" hidden="false" customHeight="false" outlineLevel="0" collapsed="false">
      <c r="A7" s="19"/>
      <c r="B7" s="153"/>
      <c r="C7" s="19"/>
      <c r="D7" s="19"/>
      <c r="E7" s="19"/>
      <c r="F7" s="19"/>
      <c r="G7" s="19"/>
      <c r="H7" s="19"/>
      <c r="I7" s="19"/>
      <c r="J7" s="19"/>
      <c r="K7" s="19"/>
      <c r="L7" s="19"/>
      <c r="M7" s="20"/>
      <c r="N7" s="155"/>
      <c r="O7" s="156"/>
      <c r="P7" s="19"/>
      <c r="Q7" s="19"/>
      <c r="R7" s="19"/>
      <c r="S7" s="19"/>
      <c r="T7" s="19"/>
      <c r="U7" s="19"/>
      <c r="V7" s="19"/>
      <c r="W7" s="19"/>
      <c r="X7" s="19"/>
      <c r="Y7" s="19"/>
      <c r="Z7" s="19"/>
      <c r="AA7" s="19"/>
      <c r="AB7" s="19"/>
      <c r="AC7" s="19"/>
      <c r="AD7" s="19"/>
      <c r="AE7" s="20"/>
      <c r="AF7" s="19"/>
      <c r="AG7" s="19"/>
      <c r="AH7" s="19"/>
      <c r="AI7" s="19"/>
      <c r="AJ7" s="19"/>
      <c r="AK7" s="19"/>
      <c r="AL7" s="19"/>
      <c r="AM7" s="23"/>
      <c r="AN7" s="23"/>
      <c r="AO7" s="19"/>
      <c r="AP7" s="19"/>
      <c r="AQ7" s="19"/>
      <c r="AR7" s="20"/>
      <c r="AS7" s="156"/>
      <c r="AX7" s="19"/>
      <c r="AY7" s="20"/>
      <c r="AZ7" s="100" t="s">
        <v>311</v>
      </c>
      <c r="BA7" s="101" t="n">
        <v>1</v>
      </c>
    </row>
    <row r="8" s="24" customFormat="true" ht="12" hidden="false" customHeight="false" outlineLevel="0" collapsed="false">
      <c r="A8" s="19"/>
      <c r="B8" s="153"/>
      <c r="C8" s="19"/>
      <c r="D8" s="19"/>
      <c r="E8" s="19"/>
      <c r="F8" s="19"/>
      <c r="G8" s="19"/>
      <c r="H8" s="19"/>
      <c r="I8" s="19"/>
      <c r="J8" s="19"/>
      <c r="K8" s="19"/>
      <c r="L8" s="19"/>
      <c r="M8" s="20"/>
      <c r="N8" s="155"/>
      <c r="O8" s="156"/>
      <c r="P8" s="19"/>
      <c r="Q8" s="19"/>
      <c r="R8" s="19"/>
      <c r="S8" s="19"/>
      <c r="T8" s="19"/>
      <c r="U8" s="19"/>
      <c r="V8" s="19"/>
      <c r="W8" s="19"/>
      <c r="X8" s="19"/>
      <c r="Y8" s="19"/>
      <c r="Z8" s="19"/>
      <c r="AA8" s="19"/>
      <c r="AB8" s="19"/>
      <c r="AC8" s="19"/>
      <c r="AD8" s="19"/>
      <c r="AE8" s="20"/>
      <c r="AF8" s="19"/>
      <c r="AG8" s="19"/>
      <c r="AH8" s="19"/>
      <c r="AI8" s="19"/>
      <c r="AJ8" s="19"/>
      <c r="AK8" s="19"/>
      <c r="AL8" s="19"/>
      <c r="AM8" s="23"/>
      <c r="AN8" s="23"/>
      <c r="AO8" s="19"/>
      <c r="AP8" s="19"/>
      <c r="AQ8" s="19"/>
      <c r="AR8" s="20"/>
      <c r="AS8" s="156"/>
      <c r="AX8" s="19"/>
      <c r="AY8" s="20"/>
      <c r="AZ8" s="100" t="s">
        <v>312</v>
      </c>
      <c r="BA8" s="101" t="n">
        <v>2</v>
      </c>
    </row>
    <row r="9" s="35" customFormat="true" ht="13" hidden="false" customHeight="false" outlineLevel="0" collapsed="false">
      <c r="A9" s="30"/>
      <c r="B9" s="157"/>
      <c r="C9" s="30"/>
      <c r="D9" s="30"/>
      <c r="E9" s="30"/>
      <c r="F9" s="30"/>
      <c r="G9" s="30"/>
      <c r="H9" s="30"/>
      <c r="I9" s="30"/>
      <c r="J9" s="30"/>
      <c r="K9" s="30"/>
      <c r="L9" s="30"/>
      <c r="M9" s="31"/>
      <c r="N9" s="158"/>
      <c r="O9" s="159"/>
      <c r="P9" s="30"/>
      <c r="Q9" s="30"/>
      <c r="R9" s="30"/>
      <c r="S9" s="30"/>
      <c r="T9" s="30"/>
      <c r="U9" s="30"/>
      <c r="V9" s="30"/>
      <c r="W9" s="30"/>
      <c r="X9" s="30"/>
      <c r="Y9" s="30"/>
      <c r="Z9" s="30"/>
      <c r="AA9" s="30"/>
      <c r="AB9" s="30"/>
      <c r="AC9" s="30"/>
      <c r="AD9" s="30"/>
      <c r="AE9" s="31"/>
      <c r="AF9" s="30"/>
      <c r="AG9" s="30"/>
      <c r="AH9" s="30"/>
      <c r="AI9" s="30"/>
      <c r="AJ9" s="30"/>
      <c r="AK9" s="30"/>
      <c r="AL9" s="30"/>
      <c r="AM9" s="34"/>
      <c r="AN9" s="34"/>
      <c r="AO9" s="30"/>
      <c r="AP9" s="30"/>
      <c r="AQ9" s="30"/>
      <c r="AR9" s="31"/>
      <c r="AS9" s="159"/>
      <c r="AX9" s="30"/>
      <c r="AY9" s="31"/>
      <c r="AZ9" s="160"/>
      <c r="BA9" s="161"/>
    </row>
    <row r="10" s="77" customFormat="true" ht="212" hidden="false" customHeight="false" outlineLevel="0" collapsed="false">
      <c r="A10" s="162" t="s">
        <v>313</v>
      </c>
      <c r="B10" s="162" t="s">
        <v>216</v>
      </c>
      <c r="C10" s="162" t="s">
        <v>8</v>
      </c>
      <c r="D10" s="162" t="s">
        <v>9</v>
      </c>
      <c r="E10" s="162" t="s">
        <v>10</v>
      </c>
      <c r="F10" s="162" t="s">
        <v>11</v>
      </c>
      <c r="G10" s="163" t="s">
        <v>12</v>
      </c>
      <c r="H10" s="163" t="s">
        <v>13</v>
      </c>
      <c r="I10" s="162" t="s">
        <v>14</v>
      </c>
      <c r="J10" s="162" t="s">
        <v>15</v>
      </c>
      <c r="K10" s="164" t="s">
        <v>314</v>
      </c>
      <c r="L10" s="165" t="s">
        <v>16</v>
      </c>
      <c r="M10" s="166" t="s">
        <v>17</v>
      </c>
      <c r="N10" s="166" t="s">
        <v>315</v>
      </c>
      <c r="O10" s="165" t="s">
        <v>316</v>
      </c>
      <c r="P10" s="165" t="s">
        <v>20</v>
      </c>
      <c r="Q10" s="167" t="s">
        <v>317</v>
      </c>
      <c r="R10" s="167" t="s">
        <v>318</v>
      </c>
      <c r="S10" s="167" t="s">
        <v>319</v>
      </c>
      <c r="T10" s="168" t="s">
        <v>320</v>
      </c>
      <c r="U10" s="168" t="s">
        <v>321</v>
      </c>
      <c r="V10" s="169" t="s">
        <v>322</v>
      </c>
      <c r="W10" s="169" t="s">
        <v>323</v>
      </c>
      <c r="X10" s="168" t="s">
        <v>324</v>
      </c>
      <c r="Y10" s="170" t="s">
        <v>325</v>
      </c>
      <c r="Z10" s="170" t="s">
        <v>31</v>
      </c>
      <c r="AA10" s="170" t="s">
        <v>32</v>
      </c>
      <c r="AB10" s="171" t="s">
        <v>326</v>
      </c>
      <c r="AC10" s="171" t="s">
        <v>327</v>
      </c>
      <c r="AD10" s="171" t="s">
        <v>328</v>
      </c>
      <c r="AE10" s="172" t="s">
        <v>33</v>
      </c>
      <c r="AF10" s="47" t="s">
        <v>34</v>
      </c>
      <c r="AG10" s="173" t="s">
        <v>35</v>
      </c>
      <c r="AH10" s="174" t="s">
        <v>36</v>
      </c>
      <c r="AI10" s="174" t="s">
        <v>37</v>
      </c>
      <c r="AJ10" s="174" t="s">
        <v>38</v>
      </c>
      <c r="AK10" s="174" t="s">
        <v>39</v>
      </c>
      <c r="AL10" s="163" t="s">
        <v>40</v>
      </c>
      <c r="AM10" s="175" t="s">
        <v>41</v>
      </c>
      <c r="AN10" s="175" t="s">
        <v>42</v>
      </c>
      <c r="AO10" s="162" t="s">
        <v>313</v>
      </c>
      <c r="AP10" s="163" t="s">
        <v>12</v>
      </c>
      <c r="AQ10" s="162" t="s">
        <v>14</v>
      </c>
      <c r="AR10" s="52" t="s">
        <v>43</v>
      </c>
      <c r="AS10" s="52" t="s">
        <v>44</v>
      </c>
      <c r="AT10" s="176" t="s">
        <v>329</v>
      </c>
      <c r="AU10" s="164" t="s">
        <v>330</v>
      </c>
      <c r="AV10" s="169" t="s">
        <v>322</v>
      </c>
      <c r="AW10" s="177" t="s">
        <v>331</v>
      </c>
      <c r="AX10" s="171" t="s">
        <v>326</v>
      </c>
      <c r="AY10" s="178" t="s">
        <v>332</v>
      </c>
      <c r="AZ10" s="179" t="s">
        <v>46</v>
      </c>
      <c r="BA10" s="55" t="s">
        <v>47</v>
      </c>
    </row>
    <row r="11" s="134" customFormat="true" ht="24" hidden="false" customHeight="false" outlineLevel="0" collapsed="false">
      <c r="A11" s="180" t="n">
        <v>8</v>
      </c>
      <c r="B11" s="180" t="s">
        <v>48</v>
      </c>
      <c r="C11" s="180" t="s">
        <v>49</v>
      </c>
      <c r="D11" s="180" t="s">
        <v>50</v>
      </c>
      <c r="E11" s="180" t="n">
        <v>17010208</v>
      </c>
      <c r="F11" s="180"/>
      <c r="G11" s="180" t="s">
        <v>71</v>
      </c>
      <c r="H11" s="180" t="s">
        <v>333</v>
      </c>
      <c r="I11" s="180" t="s">
        <v>334</v>
      </c>
      <c r="J11" s="70"/>
      <c r="K11" s="67" t="s">
        <v>335</v>
      </c>
      <c r="L11" s="62" t="n">
        <v>4838.41</v>
      </c>
      <c r="M11" s="61" t="n">
        <v>4571.42</v>
      </c>
      <c r="N11" s="73" t="n">
        <f aca="false">(M11/L11)*10</f>
        <v>9.44818649101668</v>
      </c>
      <c r="O11" s="124" t="n">
        <v>3</v>
      </c>
      <c r="P11" s="64" t="s">
        <v>232</v>
      </c>
      <c r="Q11" s="180" t="n">
        <v>5</v>
      </c>
      <c r="R11" s="180" t="n">
        <v>1</v>
      </c>
      <c r="S11" s="180"/>
      <c r="T11" s="67"/>
      <c r="U11" s="67"/>
      <c r="V11" s="65" t="n">
        <v>6</v>
      </c>
      <c r="W11" s="65" t="n">
        <v>1</v>
      </c>
      <c r="X11" s="67"/>
      <c r="Y11" s="68" t="n">
        <v>5</v>
      </c>
      <c r="Z11" s="68" t="n">
        <v>1</v>
      </c>
      <c r="AA11" s="68"/>
      <c r="AB11" s="123" t="n">
        <v>3</v>
      </c>
      <c r="AC11" s="123" t="n">
        <v>1</v>
      </c>
      <c r="AD11" s="123"/>
      <c r="AE11" s="69" t="n">
        <v>4.5408</v>
      </c>
      <c r="AF11" s="67" t="n">
        <v>3</v>
      </c>
      <c r="AG11" s="67" t="s">
        <v>232</v>
      </c>
      <c r="AH11" s="70" t="s">
        <v>236</v>
      </c>
      <c r="AI11" s="70" t="s">
        <v>65</v>
      </c>
      <c r="AJ11" s="70"/>
      <c r="AK11" s="70"/>
      <c r="AL11" s="71"/>
      <c r="AM11" s="130"/>
      <c r="AN11" s="130"/>
      <c r="AO11" s="180" t="n">
        <f aca="false">A11</f>
        <v>8</v>
      </c>
      <c r="AP11" s="180" t="str">
        <f aca="false">G11</f>
        <v>Ashley-for</v>
      </c>
      <c r="AQ11" s="180" t="str">
        <f aca="false">I11</f>
        <v>All Ashley Ck watershed riparian</v>
      </c>
      <c r="AR11" s="73" t="n">
        <f aca="false">10*M11/MAX($M$11:$M$81)</f>
        <v>1.52683233941928</v>
      </c>
      <c r="AS11" s="73" t="n">
        <f aca="false">N11</f>
        <v>9.44818649101668</v>
      </c>
      <c r="AT11" s="181" t="n">
        <f aca="false">Q11</f>
        <v>5</v>
      </c>
      <c r="AU11" s="182" t="n">
        <f aca="false">T11</f>
        <v>0</v>
      </c>
      <c r="AV11" s="65" t="n">
        <f aca="false">V11</f>
        <v>6</v>
      </c>
      <c r="AW11" s="183" t="n">
        <f aca="false">Y11</f>
        <v>5</v>
      </c>
      <c r="AX11" s="184" t="n">
        <f aca="false">AB11</f>
        <v>3</v>
      </c>
      <c r="AY11" s="69" t="n">
        <f aca="false">10-AE11/MAX($AE$12:$AE$81)*10</f>
        <v>3.30966097449573</v>
      </c>
      <c r="AZ11" s="132" t="n">
        <f aca="false">IF($J11="X","Not included in this analysis",(AR11*$BA$1+AS11*$BA$2+AT11*$BA$3+AU11*$BA$4+AV11*$BA$5+AW11*$BA$6+AX11*$BA$7+AY11*$BA$8)/SUM($BA$1:$BA$8))</f>
        <v>4.33569595946912</v>
      </c>
      <c r="BA11" s="133" t="n">
        <f aca="false">IF($J11="X","NA",(O11*$BA$1+O11*$BA$2+R11*$BA$3+U11*$BA$4+W11*$BA$5+Z11*$BA$6+AC11*$BA$7+AF11*$BA$8)/SUM($BA$1:$BA$8))</f>
        <v>1.38888888888889</v>
      </c>
    </row>
    <row r="12" s="140" customFormat="true" ht="45" hidden="false" customHeight="false" outlineLevel="0" collapsed="false">
      <c r="A12" s="185" t="n">
        <v>60</v>
      </c>
      <c r="B12" s="185" t="s">
        <v>171</v>
      </c>
      <c r="C12" s="185" t="s">
        <v>49</v>
      </c>
      <c r="D12" s="185" t="s">
        <v>115</v>
      </c>
      <c r="E12" s="185" t="n">
        <v>17010104</v>
      </c>
      <c r="F12" s="185" t="s">
        <v>172</v>
      </c>
      <c r="G12" s="185" t="s">
        <v>181</v>
      </c>
      <c r="H12" s="185" t="s">
        <v>333</v>
      </c>
      <c r="I12" s="148" t="s">
        <v>336</v>
      </c>
      <c r="J12" s="141"/>
      <c r="K12" s="11"/>
      <c r="L12" s="83" t="n">
        <v>1100.21</v>
      </c>
      <c r="M12" s="82" t="n">
        <v>1100.46</v>
      </c>
      <c r="N12" s="6" t="n">
        <f aca="false">(M12/L12)*10</f>
        <v>10.0022722934712</v>
      </c>
      <c r="O12" s="96" t="n">
        <v>3</v>
      </c>
      <c r="P12" s="85" t="s">
        <v>232</v>
      </c>
      <c r="Q12" s="148" t="n">
        <v>6</v>
      </c>
      <c r="R12" s="148" t="n">
        <v>1</v>
      </c>
      <c r="S12" s="148"/>
      <c r="T12" s="11" t="n">
        <v>4</v>
      </c>
      <c r="U12" s="11" t="n">
        <v>1</v>
      </c>
      <c r="V12" s="8" t="n">
        <v>6</v>
      </c>
      <c r="W12" s="8" t="n">
        <v>2</v>
      </c>
      <c r="X12" s="11" t="s">
        <v>337</v>
      </c>
      <c r="Y12" s="13" t="n">
        <v>6</v>
      </c>
      <c r="Z12" s="13" t="n">
        <v>2</v>
      </c>
      <c r="AA12" s="13" t="s">
        <v>338</v>
      </c>
      <c r="AB12" s="97" t="n">
        <v>4</v>
      </c>
      <c r="AC12" s="97" t="n">
        <v>1</v>
      </c>
      <c r="AD12" s="97"/>
      <c r="AE12" s="10" t="n">
        <v>3.22774112643803</v>
      </c>
      <c r="AF12" s="11" t="n">
        <v>3</v>
      </c>
      <c r="AG12" s="11" t="s">
        <v>232</v>
      </c>
      <c r="AH12" s="14" t="s">
        <v>339</v>
      </c>
      <c r="AI12" s="14" t="s">
        <v>340</v>
      </c>
      <c r="AJ12" s="14" t="s">
        <v>78</v>
      </c>
      <c r="AK12" s="14" t="s">
        <v>341</v>
      </c>
      <c r="AL12" s="4"/>
      <c r="AM12" s="137"/>
      <c r="AN12" s="137"/>
      <c r="AO12" s="185" t="n">
        <f aca="false">A12</f>
        <v>60</v>
      </c>
      <c r="AP12" s="185" t="str">
        <f aca="false">G12</f>
        <v>BNFRY-val</v>
      </c>
      <c r="AQ12" s="185" t="str">
        <f aca="false">I12</f>
        <v>Deep Ck valley riparian wetlands</v>
      </c>
      <c r="AR12" s="6" t="n">
        <f aca="false">10*M12/MAX($M$11:$M$81)</f>
        <v>0.367548358330091</v>
      </c>
      <c r="AS12" s="6" t="n">
        <f aca="false">N12</f>
        <v>10.0022722934712</v>
      </c>
      <c r="AT12" s="185" t="n">
        <f aca="false">Q12</f>
        <v>6</v>
      </c>
      <c r="AU12" s="186" t="n">
        <f aca="false">T12</f>
        <v>4</v>
      </c>
      <c r="AV12" s="8" t="n">
        <f aca="false">V12</f>
        <v>6</v>
      </c>
      <c r="AW12" s="187" t="n">
        <f aca="false">Y12</f>
        <v>6</v>
      </c>
      <c r="AX12" s="188" t="n">
        <f aca="false">AB12</f>
        <v>4</v>
      </c>
      <c r="AY12" s="10" t="n">
        <f aca="false">10-AE12/MAX($AE$12:$AE$81)*10</f>
        <v>5.24430003029566</v>
      </c>
      <c r="AZ12" s="138" t="n">
        <f aca="false">IF($J12="X","Not included in this analysis",(AR12*$BA$1+AS12*$BA$2+AT12*$BA$3+AU12*$BA$4+AV12*$BA$5+AW12*$BA$6+AX12*$BA$7+AY12*$BA$8)/SUM($BA$1:$BA$8))</f>
        <v>5.60337183365911</v>
      </c>
      <c r="BA12" s="139" t="n">
        <f aca="false">IF($J12="X","NA",(O12*$BA$1+O12*$BA$2+R12*$BA$3+U12*$BA$4+W12*$BA$5+Z12*$BA$6+AC12*$BA$7+AF12*$BA$8)/SUM($BA$1:$BA$8))</f>
        <v>1.88888888888889</v>
      </c>
    </row>
    <row r="13" s="140" customFormat="true" ht="34" hidden="false" customHeight="false" outlineLevel="0" collapsed="false">
      <c r="A13" s="185" t="n">
        <v>61</v>
      </c>
      <c r="B13" s="185" t="s">
        <v>171</v>
      </c>
      <c r="C13" s="185" t="s">
        <v>49</v>
      </c>
      <c r="D13" s="185" t="s">
        <v>115</v>
      </c>
      <c r="E13" s="185" t="n">
        <v>17010104</v>
      </c>
      <c r="F13" s="185" t="s">
        <v>172</v>
      </c>
      <c r="G13" s="185" t="s">
        <v>181</v>
      </c>
      <c r="H13" s="185" t="s">
        <v>333</v>
      </c>
      <c r="I13" s="148" t="s">
        <v>342</v>
      </c>
      <c r="J13" s="141"/>
      <c r="K13" s="11"/>
      <c r="L13" s="83" t="n">
        <v>11151.64</v>
      </c>
      <c r="M13" s="82" t="n">
        <v>7667.95</v>
      </c>
      <c r="N13" s="6" t="n">
        <f aca="false">(M13/L13)*10</f>
        <v>6.87607383308643</v>
      </c>
      <c r="O13" s="96" t="n">
        <v>3</v>
      </c>
      <c r="P13" s="85" t="s">
        <v>232</v>
      </c>
      <c r="Q13" s="148" t="n">
        <v>4</v>
      </c>
      <c r="R13" s="148" t="n">
        <v>2</v>
      </c>
      <c r="S13" s="148" t="s">
        <v>343</v>
      </c>
      <c r="T13" s="11" t="n">
        <v>4</v>
      </c>
      <c r="U13" s="11" t="n">
        <v>2</v>
      </c>
      <c r="V13" s="8" t="n">
        <v>4</v>
      </c>
      <c r="W13" s="8" t="n">
        <v>2</v>
      </c>
      <c r="X13" s="11" t="s">
        <v>344</v>
      </c>
      <c r="Y13" s="13" t="n">
        <v>6</v>
      </c>
      <c r="Z13" s="13" t="n">
        <v>2</v>
      </c>
      <c r="AA13" s="13" t="s">
        <v>345</v>
      </c>
      <c r="AB13" s="97" t="n">
        <v>4</v>
      </c>
      <c r="AC13" s="97" t="n">
        <v>2</v>
      </c>
      <c r="AD13" s="97" t="s">
        <v>345</v>
      </c>
      <c r="AE13" s="10" t="n">
        <v>3.7517198208126</v>
      </c>
      <c r="AF13" s="11" t="n">
        <v>3</v>
      </c>
      <c r="AG13" s="11" t="s">
        <v>232</v>
      </c>
      <c r="AH13" s="14" t="s">
        <v>346</v>
      </c>
      <c r="AI13" s="14" t="s">
        <v>347</v>
      </c>
      <c r="AJ13" s="14"/>
      <c r="AK13" s="14" t="s">
        <v>348</v>
      </c>
      <c r="AL13" s="4"/>
      <c r="AM13" s="137"/>
      <c r="AN13" s="137"/>
      <c r="AO13" s="185" t="n">
        <f aca="false">A13</f>
        <v>61</v>
      </c>
      <c r="AP13" s="185" t="str">
        <f aca="false">G13</f>
        <v>BNFRY-val</v>
      </c>
      <c r="AQ13" s="185" t="str">
        <f aca="false">I13</f>
        <v>Other riparian in Deep Ck/Bonners Ferry unit</v>
      </c>
      <c r="AR13" s="6" t="n">
        <f aca="false">10*M13/MAX($M$11:$M$81)</f>
        <v>2.56105849758939</v>
      </c>
      <c r="AS13" s="6" t="n">
        <f aca="false">N13</f>
        <v>6.87607383308643</v>
      </c>
      <c r="AT13" s="185" t="n">
        <f aca="false">Q13</f>
        <v>4</v>
      </c>
      <c r="AU13" s="186" t="n">
        <f aca="false">T13</f>
        <v>4</v>
      </c>
      <c r="AV13" s="8" t="n">
        <f aca="false">V13</f>
        <v>4</v>
      </c>
      <c r="AW13" s="187" t="n">
        <f aca="false">Y13</f>
        <v>6</v>
      </c>
      <c r="AX13" s="188" t="n">
        <f aca="false">AB13</f>
        <v>4</v>
      </c>
      <c r="AY13" s="10" t="n">
        <f aca="false">10-AE13/MAX($AE$12:$AE$81)*10</f>
        <v>4.47227855665512</v>
      </c>
      <c r="AZ13" s="138" t="n">
        <f aca="false">IF($J13="X","Not included in this analysis",(AR13*$BA$1+AS13*$BA$2+AT13*$BA$3+AU13*$BA$4+AV13*$BA$5+AW13*$BA$6+AX13*$BA$7+AY13*$BA$8)/SUM($BA$1:$BA$8))</f>
        <v>4.6254312931707</v>
      </c>
      <c r="BA13" s="139" t="n">
        <f aca="false">IF($J13="X","NA",(O13*$BA$1+O13*$BA$2+R13*$BA$3+U13*$BA$4+W13*$BA$5+Z13*$BA$6+AC13*$BA$7+AF13*$BA$8)/SUM($BA$1:$BA$8))</f>
        <v>2.27777777777778</v>
      </c>
    </row>
    <row r="14" s="140" customFormat="true" ht="12" hidden="false" customHeight="false" outlineLevel="0" collapsed="false">
      <c r="A14" s="185" t="n">
        <v>55</v>
      </c>
      <c r="B14" s="185" t="s">
        <v>105</v>
      </c>
      <c r="C14" s="185" t="s">
        <v>106</v>
      </c>
      <c r="D14" s="185" t="s">
        <v>115</v>
      </c>
      <c r="E14" s="185" t="n">
        <v>17010101</v>
      </c>
      <c r="F14" s="185" t="s">
        <v>155</v>
      </c>
      <c r="G14" s="185" t="s">
        <v>160</v>
      </c>
      <c r="H14" s="185" t="s">
        <v>333</v>
      </c>
      <c r="I14" s="148" t="s">
        <v>291</v>
      </c>
      <c r="J14" s="141"/>
      <c r="K14" s="11" t="s">
        <v>349</v>
      </c>
      <c r="L14" s="83" t="n">
        <v>13262.44</v>
      </c>
      <c r="M14" s="82" t="n">
        <v>13262.44</v>
      </c>
      <c r="N14" s="6" t="n">
        <f aca="false">(M14/L14)*10</f>
        <v>10</v>
      </c>
      <c r="O14" s="96" t="n">
        <v>2</v>
      </c>
      <c r="P14" s="85" t="s">
        <v>232</v>
      </c>
      <c r="Q14" s="148" t="n">
        <v>9</v>
      </c>
      <c r="R14" s="148" t="n">
        <v>2</v>
      </c>
      <c r="S14" s="148"/>
      <c r="T14" s="11" t="n">
        <v>9</v>
      </c>
      <c r="U14" s="11" t="n">
        <v>2</v>
      </c>
      <c r="V14" s="8" t="n">
        <v>8</v>
      </c>
      <c r="W14" s="8" t="n">
        <v>1</v>
      </c>
      <c r="X14" s="11"/>
      <c r="Y14" s="13" t="n">
        <v>9</v>
      </c>
      <c r="Z14" s="13" t="n">
        <v>1</v>
      </c>
      <c r="AA14" s="13"/>
      <c r="AB14" s="97" t="n">
        <v>9</v>
      </c>
      <c r="AC14" s="97" t="n">
        <v>1</v>
      </c>
      <c r="AD14" s="97"/>
      <c r="AE14" s="10" t="n">
        <v>2.49583032986389</v>
      </c>
      <c r="AF14" s="11" t="n">
        <v>3</v>
      </c>
      <c r="AG14" s="11" t="s">
        <v>232</v>
      </c>
      <c r="AH14" s="14" t="s">
        <v>77</v>
      </c>
      <c r="AI14" s="14"/>
      <c r="AJ14" s="14"/>
      <c r="AK14" s="14"/>
      <c r="AL14" s="4"/>
      <c r="AM14" s="137"/>
      <c r="AN14" s="137"/>
      <c r="AO14" s="185" t="n">
        <f aca="false">A14</f>
        <v>55</v>
      </c>
      <c r="AP14" s="185" t="str">
        <f aca="false">G14</f>
        <v>BULL-for</v>
      </c>
      <c r="AQ14" s="185" t="str">
        <f aca="false">I14</f>
        <v>All Bull River </v>
      </c>
      <c r="AR14" s="6" t="n">
        <f aca="false">10*M14/MAX($M$11:$M$81)</f>
        <v>4.42959130677292</v>
      </c>
      <c r="AS14" s="6" t="n">
        <f aca="false">N14</f>
        <v>10</v>
      </c>
      <c r="AT14" s="185" t="n">
        <f aca="false">Q14</f>
        <v>9</v>
      </c>
      <c r="AU14" s="186" t="n">
        <f aca="false">T14</f>
        <v>9</v>
      </c>
      <c r="AV14" s="8" t="n">
        <f aca="false">V14</f>
        <v>8</v>
      </c>
      <c r="AW14" s="187" t="n">
        <f aca="false">Y14</f>
        <v>9</v>
      </c>
      <c r="AX14" s="188" t="n">
        <f aca="false">AB14</f>
        <v>9</v>
      </c>
      <c r="AY14" s="10" t="n">
        <f aca="false">10-AE14/MAX($AE$12:$AE$81)*10</f>
        <v>6.32268519711823</v>
      </c>
      <c r="AZ14" s="138" t="n">
        <f aca="false">IF($J14="X","Not included in this analysis",(AR14*$BA$1+AS14*$BA$2+AT14*$BA$3+AU14*$BA$4+AV14*$BA$5+AW14*$BA$6+AX14*$BA$7+AY14*$BA$8)/SUM($BA$1:$BA$8))</f>
        <v>8.39305342783386</v>
      </c>
      <c r="BA14" s="139" t="n">
        <f aca="false">IF($J14="X","NA",(O14*$BA$1+O14*$BA$2+R14*$BA$3+U14*$BA$4+W14*$BA$5+Z14*$BA$6+AC14*$BA$7+AF14*$BA$8)/SUM($BA$1:$BA$8))</f>
        <v>1.72222222222222</v>
      </c>
    </row>
    <row r="15" s="140" customFormat="true" ht="23" hidden="false" customHeight="false" outlineLevel="0" collapsed="false">
      <c r="A15" s="185" t="n">
        <v>41</v>
      </c>
      <c r="B15" s="185" t="s">
        <v>105</v>
      </c>
      <c r="C15" s="185" t="s">
        <v>106</v>
      </c>
      <c r="D15" s="185" t="s">
        <v>115</v>
      </c>
      <c r="E15" s="185" t="n">
        <v>17010199</v>
      </c>
      <c r="F15" s="185" t="s">
        <v>116</v>
      </c>
      <c r="G15" s="185" t="s">
        <v>119</v>
      </c>
      <c r="H15" s="185" t="s">
        <v>333</v>
      </c>
      <c r="I15" s="148" t="s">
        <v>350</v>
      </c>
      <c r="J15" s="141"/>
      <c r="K15" s="11" t="s">
        <v>351</v>
      </c>
      <c r="L15" s="83" t="n">
        <v>5332.12</v>
      </c>
      <c r="M15" s="82" t="n">
        <v>5332.12</v>
      </c>
      <c r="N15" s="6" t="n">
        <f aca="false">(M15/L15)*10</f>
        <v>10</v>
      </c>
      <c r="O15" s="96" t="n">
        <v>2</v>
      </c>
      <c r="P15" s="85" t="s">
        <v>232</v>
      </c>
      <c r="Q15" s="148" t="n">
        <v>6</v>
      </c>
      <c r="R15" s="148" t="n">
        <v>3</v>
      </c>
      <c r="S15" s="148"/>
      <c r="T15" s="11" t="n">
        <v>9</v>
      </c>
      <c r="U15" s="11" t="n">
        <v>1</v>
      </c>
      <c r="V15" s="8" t="n">
        <v>5</v>
      </c>
      <c r="W15" s="8" t="n">
        <v>2</v>
      </c>
      <c r="X15" s="11"/>
      <c r="Y15" s="13" t="n">
        <v>8</v>
      </c>
      <c r="Z15" s="13" t="n">
        <v>2</v>
      </c>
      <c r="AA15" s="13"/>
      <c r="AB15" s="97" t="n">
        <v>9</v>
      </c>
      <c r="AC15" s="97" t="n">
        <v>1</v>
      </c>
      <c r="AD15" s="97"/>
      <c r="AE15" s="10" t="n">
        <v>1.98885246393555</v>
      </c>
      <c r="AF15" s="11" t="n">
        <v>3</v>
      </c>
      <c r="AG15" s="11" t="s">
        <v>232</v>
      </c>
      <c r="AH15" s="14" t="s">
        <v>352</v>
      </c>
      <c r="AI15" s="14" t="s">
        <v>77</v>
      </c>
      <c r="AJ15" s="14"/>
      <c r="AK15" s="14"/>
      <c r="AL15" s="4"/>
      <c r="AM15" s="137"/>
      <c r="AN15" s="137"/>
      <c r="AO15" s="185" t="n">
        <f aca="false">A15</f>
        <v>41</v>
      </c>
      <c r="AP15" s="185" t="str">
        <f aca="false">G15</f>
        <v>Bvrft-for</v>
      </c>
      <c r="AQ15" s="185" t="str">
        <f aca="false">I15</f>
        <v>All Beaverfoot Range-CFS</v>
      </c>
      <c r="AR15" s="6" t="n">
        <f aca="false">10*M15/MAX($M$11:$M$81)</f>
        <v>1.78090248843124</v>
      </c>
      <c r="AS15" s="6" t="n">
        <f aca="false">N15</f>
        <v>10</v>
      </c>
      <c r="AT15" s="185" t="n">
        <f aca="false">Q15</f>
        <v>6</v>
      </c>
      <c r="AU15" s="186" t="n">
        <f aca="false">T15</f>
        <v>9</v>
      </c>
      <c r="AV15" s="8" t="n">
        <f aca="false">V15</f>
        <v>5</v>
      </c>
      <c r="AW15" s="187" t="n">
        <f aca="false">Y15</f>
        <v>8</v>
      </c>
      <c r="AX15" s="188" t="n">
        <f aca="false">AB15</f>
        <v>9</v>
      </c>
      <c r="AY15" s="10" t="n">
        <f aca="false">10-AE15/MAX($AE$12:$AE$81)*10</f>
        <v>7.06965793352751</v>
      </c>
      <c r="AZ15" s="138" t="n">
        <f aca="false">IF($J15="X","Not included in this analysis",(AR15*$BA$1+AS15*$BA$2+AT15*$BA$3+AU15*$BA$4+AV15*$BA$5+AW15*$BA$6+AX15*$BA$7+AY15*$BA$8)/SUM($BA$1:$BA$8))</f>
        <v>7.16223435308257</v>
      </c>
      <c r="BA15" s="139" t="n">
        <f aca="false">IF($J15="X","NA",(O15*$BA$1+O15*$BA$2+R15*$BA$3+U15*$BA$4+W15*$BA$5+Z15*$BA$6+AC15*$BA$7+AF15*$BA$8)/SUM($BA$1:$BA$8))</f>
        <v>2.05555555555556</v>
      </c>
    </row>
    <row r="16" s="140" customFormat="true" ht="45" hidden="false" customHeight="false" outlineLevel="0" collapsed="false">
      <c r="A16" s="185" t="n">
        <v>66</v>
      </c>
      <c r="B16" s="185" t="s">
        <v>48</v>
      </c>
      <c r="C16" s="185" t="s">
        <v>49</v>
      </c>
      <c r="D16" s="185" t="s">
        <v>115</v>
      </c>
      <c r="E16" s="185" t="n">
        <v>17010101</v>
      </c>
      <c r="F16" s="185" t="s">
        <v>195</v>
      </c>
      <c r="G16" s="185" t="s">
        <v>196</v>
      </c>
      <c r="H16" s="185" t="s">
        <v>333</v>
      </c>
      <c r="I16" s="148" t="s">
        <v>353</v>
      </c>
      <c r="J16" s="141"/>
      <c r="K16" s="11" t="s">
        <v>351</v>
      </c>
      <c r="L16" s="83" t="n">
        <v>9643.78</v>
      </c>
      <c r="M16" s="82" t="n">
        <v>9642.68</v>
      </c>
      <c r="N16" s="6" t="n">
        <f aca="false">(M16/L16)*10</f>
        <v>9.99885936842193</v>
      </c>
      <c r="O16" s="96" t="n">
        <v>3</v>
      </c>
      <c r="P16" s="85" t="s">
        <v>232</v>
      </c>
      <c r="Q16" s="148" t="n">
        <v>7</v>
      </c>
      <c r="R16" s="148" t="n">
        <v>1</v>
      </c>
      <c r="S16" s="148"/>
      <c r="T16" s="11" t="n">
        <v>7</v>
      </c>
      <c r="U16" s="11" t="n">
        <v>1</v>
      </c>
      <c r="V16" s="8" t="n">
        <v>8</v>
      </c>
      <c r="W16" s="8" t="n">
        <v>1</v>
      </c>
      <c r="X16" s="11"/>
      <c r="Y16" s="13" t="n">
        <v>6</v>
      </c>
      <c r="Z16" s="13" t="n">
        <v>1</v>
      </c>
      <c r="AA16" s="13"/>
      <c r="AB16" s="97" t="n">
        <v>7</v>
      </c>
      <c r="AC16" s="97" t="n">
        <v>1</v>
      </c>
      <c r="AD16" s="97"/>
      <c r="AE16" s="10" t="n">
        <v>3.43539347982096</v>
      </c>
      <c r="AF16" s="11" t="n">
        <v>3</v>
      </c>
      <c r="AG16" s="11" t="s">
        <v>232</v>
      </c>
      <c r="AH16" s="14" t="s">
        <v>339</v>
      </c>
      <c r="AI16" s="14" t="s">
        <v>65</v>
      </c>
      <c r="AJ16" s="14" t="s">
        <v>354</v>
      </c>
      <c r="AK16" s="14"/>
      <c r="AL16" s="4"/>
      <c r="AM16" s="137"/>
      <c r="AN16" s="137"/>
      <c r="AO16" s="185" t="n">
        <f aca="false">A16</f>
        <v>66</v>
      </c>
      <c r="AP16" s="185" t="str">
        <f aca="false">G16</f>
        <v>CABMTN-for</v>
      </c>
      <c r="AQ16" s="185" t="str">
        <f aca="false">I16</f>
        <v>All riparian in Lake Ck watershed-USFS</v>
      </c>
      <c r="AR16" s="6" t="n">
        <f aca="false">10*M16/MAX($M$11:$M$81)</f>
        <v>3.22060883985097</v>
      </c>
      <c r="AS16" s="6" t="n">
        <f aca="false">N16</f>
        <v>9.99885936842193</v>
      </c>
      <c r="AT16" s="185" t="n">
        <f aca="false">Q16</f>
        <v>7</v>
      </c>
      <c r="AU16" s="186" t="n">
        <f aca="false">T16</f>
        <v>7</v>
      </c>
      <c r="AV16" s="8" t="n">
        <f aca="false">V16</f>
        <v>8</v>
      </c>
      <c r="AW16" s="187" t="n">
        <f aca="false">Y16</f>
        <v>6</v>
      </c>
      <c r="AX16" s="188" t="n">
        <f aca="false">AB16</f>
        <v>7</v>
      </c>
      <c r="AY16" s="10" t="n">
        <f aca="false">10-AE16/MAX($AE$12:$AE$81)*10</f>
        <v>4.9383485143567</v>
      </c>
      <c r="AZ16" s="138" t="n">
        <f aca="false">IF($J16="X","Not included in this analysis",(AR16*$BA$1+AS16*$BA$2+AT16*$BA$3+AU16*$BA$4+AV16*$BA$5+AW16*$BA$6+AX16*$BA$7+AY16*$BA$8)/SUM($BA$1:$BA$8))</f>
        <v>6.89416803363379</v>
      </c>
      <c r="BA16" s="139" t="n">
        <f aca="false">IF($J16="X","NA",(O16*$BA$1+O16*$BA$2+R16*$BA$3+U16*$BA$4+W16*$BA$5+Z16*$BA$6+AC16*$BA$7+AF16*$BA$8)/SUM($BA$1:$BA$8))</f>
        <v>1.55555555555556</v>
      </c>
    </row>
    <row r="17" s="140" customFormat="true" ht="45" hidden="false" customHeight="false" outlineLevel="0" collapsed="false">
      <c r="A17" s="185" t="n">
        <v>67</v>
      </c>
      <c r="B17" s="185" t="s">
        <v>48</v>
      </c>
      <c r="C17" s="185" t="s">
        <v>49</v>
      </c>
      <c r="D17" s="185" t="s">
        <v>115</v>
      </c>
      <c r="E17" s="185" t="n">
        <v>17010101</v>
      </c>
      <c r="F17" s="185" t="s">
        <v>195</v>
      </c>
      <c r="G17" s="185" t="s">
        <v>198</v>
      </c>
      <c r="H17" s="185" t="s">
        <v>333</v>
      </c>
      <c r="I17" s="148" t="s">
        <v>355</v>
      </c>
      <c r="J17" s="141"/>
      <c r="K17" s="11" t="s">
        <v>351</v>
      </c>
      <c r="L17" s="83" t="n">
        <v>9280.64</v>
      </c>
      <c r="M17" s="82" t="n">
        <v>9280.24</v>
      </c>
      <c r="N17" s="6" t="n">
        <f aca="false">(M17/L17)*10</f>
        <v>9.99956899524171</v>
      </c>
      <c r="O17" s="96" t="n">
        <v>3</v>
      </c>
      <c r="P17" s="85" t="s">
        <v>232</v>
      </c>
      <c r="Q17" s="148" t="n">
        <v>7</v>
      </c>
      <c r="R17" s="148" t="n">
        <v>1</v>
      </c>
      <c r="S17" s="148"/>
      <c r="T17" s="11" t="n">
        <v>5</v>
      </c>
      <c r="U17" s="11" t="n">
        <v>1</v>
      </c>
      <c r="V17" s="8" t="n">
        <v>7</v>
      </c>
      <c r="W17" s="8" t="n">
        <v>1</v>
      </c>
      <c r="X17" s="11"/>
      <c r="Y17" s="13" t="n">
        <v>6</v>
      </c>
      <c r="Z17" s="13" t="n">
        <v>1</v>
      </c>
      <c r="AA17" s="13"/>
      <c r="AB17" s="97" t="n">
        <v>7</v>
      </c>
      <c r="AC17" s="97" t="n">
        <v>1</v>
      </c>
      <c r="AD17" s="97"/>
      <c r="AE17" s="10" t="n">
        <v>2.7164814703068</v>
      </c>
      <c r="AF17" s="11" t="n">
        <v>3</v>
      </c>
      <c r="AG17" s="11" t="s">
        <v>232</v>
      </c>
      <c r="AH17" s="14" t="s">
        <v>339</v>
      </c>
      <c r="AI17" s="14" t="s">
        <v>65</v>
      </c>
      <c r="AJ17" s="14" t="s">
        <v>354</v>
      </c>
      <c r="AK17" s="14"/>
      <c r="AL17" s="4"/>
      <c r="AM17" s="137"/>
      <c r="AN17" s="137"/>
      <c r="AO17" s="185" t="n">
        <f aca="false">A17</f>
        <v>67</v>
      </c>
      <c r="AP17" s="185" t="str">
        <f aca="false">G17</f>
        <v>CABMTN-wild</v>
      </c>
      <c r="AQ17" s="185" t="str">
        <f aca="false">I17</f>
        <v>All riparian in Libby Ck watershed-Wilderness</v>
      </c>
      <c r="AR17" s="6" t="n">
        <f aca="false">10*M17/MAX($M$11:$M$81)</f>
        <v>3.09955561938575</v>
      </c>
      <c r="AS17" s="6" t="n">
        <f aca="false">N17</f>
        <v>9.99956899524171</v>
      </c>
      <c r="AT17" s="185" t="n">
        <f aca="false">Q17</f>
        <v>7</v>
      </c>
      <c r="AU17" s="186" t="n">
        <f aca="false">T17</f>
        <v>5</v>
      </c>
      <c r="AV17" s="8" t="n">
        <f aca="false">V17</f>
        <v>7</v>
      </c>
      <c r="AW17" s="187" t="n">
        <f aca="false">Y17</f>
        <v>6</v>
      </c>
      <c r="AX17" s="188" t="n">
        <f aca="false">AB17</f>
        <v>7</v>
      </c>
      <c r="AY17" s="10" t="n">
        <f aca="false">10-AE17/MAX($AE$12:$AE$81)*10</f>
        <v>5.99758148501304</v>
      </c>
      <c r="AZ17" s="138" t="n">
        <f aca="false">IF($J17="X","Not included in this analysis",(AR17*$BA$1+AS17*$BA$2+AT17*$BA$3+AU17*$BA$4+AV17*$BA$5+AW17*$BA$6+AX17*$BA$7+AY17*$BA$8)/SUM($BA$1:$BA$8))</f>
        <v>6.50521425443862</v>
      </c>
      <c r="BA17" s="139" t="n">
        <f aca="false">IF($J17="X","NA",(O17*$BA$1+O17*$BA$2+R17*$BA$3+U17*$BA$4+W17*$BA$5+Z17*$BA$6+AC17*$BA$7+AF17*$BA$8)/SUM($BA$1:$BA$8))</f>
        <v>1.55555555555556</v>
      </c>
    </row>
    <row r="18" s="140" customFormat="true" ht="23" hidden="false" customHeight="false" outlineLevel="0" collapsed="false">
      <c r="A18" s="185" t="n">
        <v>43</v>
      </c>
      <c r="B18" s="185" t="s">
        <v>105</v>
      </c>
      <c r="C18" s="185" t="s">
        <v>106</v>
      </c>
      <c r="D18" s="185" t="s">
        <v>115</v>
      </c>
      <c r="E18" s="185" t="n">
        <v>17010198</v>
      </c>
      <c r="F18" s="185" t="s">
        <v>125</v>
      </c>
      <c r="G18" s="185" t="s">
        <v>130</v>
      </c>
      <c r="H18" s="185" t="s">
        <v>333</v>
      </c>
      <c r="I18" s="148" t="s">
        <v>251</v>
      </c>
      <c r="J18" s="141"/>
      <c r="K18" s="11" t="s">
        <v>351</v>
      </c>
      <c r="L18" s="83" t="n">
        <v>16028.41</v>
      </c>
      <c r="M18" s="82" t="n">
        <v>16028.41</v>
      </c>
      <c r="N18" s="6" t="n">
        <f aca="false">(M18/L18)*10</f>
        <v>10</v>
      </c>
      <c r="O18" s="96" t="n">
        <v>2</v>
      </c>
      <c r="P18" s="85" t="s">
        <v>232</v>
      </c>
      <c r="Q18" s="148" t="n">
        <v>8</v>
      </c>
      <c r="R18" s="148" t="n">
        <v>1</v>
      </c>
      <c r="S18" s="148"/>
      <c r="T18" s="11" t="n">
        <v>9</v>
      </c>
      <c r="U18" s="11" t="n">
        <v>1</v>
      </c>
      <c r="V18" s="8" t="n">
        <v>7</v>
      </c>
      <c r="W18" s="8" t="n">
        <v>2</v>
      </c>
      <c r="X18" s="11"/>
      <c r="Y18" s="13" t="n">
        <v>7</v>
      </c>
      <c r="Z18" s="13" t="n">
        <v>2</v>
      </c>
      <c r="AA18" s="13"/>
      <c r="AB18" s="97" t="n">
        <v>3</v>
      </c>
      <c r="AC18" s="97" t="n">
        <v>3</v>
      </c>
      <c r="AD18" s="97" t="s">
        <v>356</v>
      </c>
      <c r="AE18" s="10" t="n">
        <v>4.25005349875627</v>
      </c>
      <c r="AF18" s="11" t="n">
        <v>3</v>
      </c>
      <c r="AG18" s="11" t="s">
        <v>232</v>
      </c>
      <c r="AH18" s="14" t="s">
        <v>134</v>
      </c>
      <c r="AI18" s="14" t="s">
        <v>357</v>
      </c>
      <c r="AJ18" s="14" t="s">
        <v>358</v>
      </c>
      <c r="AK18" s="14"/>
      <c r="AL18" s="4"/>
      <c r="AM18" s="137"/>
      <c r="AN18" s="137"/>
      <c r="AO18" s="185" t="n">
        <f aca="false">A18</f>
        <v>43</v>
      </c>
      <c r="AP18" s="185" t="str">
        <f aca="false">G18</f>
        <v>Fernie-val</v>
      </c>
      <c r="AQ18" s="185" t="str">
        <f aca="false">I18</f>
        <v>All Fernie area on lower Elk River</v>
      </c>
      <c r="AR18" s="6" t="n">
        <f aca="false">10*M18/MAX($M$11:$M$81)</f>
        <v>5.3534120114694</v>
      </c>
      <c r="AS18" s="6" t="n">
        <f aca="false">N18</f>
        <v>10</v>
      </c>
      <c r="AT18" s="185" t="n">
        <f aca="false">Q18</f>
        <v>8</v>
      </c>
      <c r="AU18" s="186" t="n">
        <f aca="false">T18</f>
        <v>9</v>
      </c>
      <c r="AV18" s="8" t="n">
        <f aca="false">V18</f>
        <v>7</v>
      </c>
      <c r="AW18" s="187" t="n">
        <f aca="false">Y18</f>
        <v>7</v>
      </c>
      <c r="AX18" s="188" t="n">
        <f aca="false">AB18</f>
        <v>3</v>
      </c>
      <c r="AY18" s="10" t="n">
        <f aca="false">10-AE18/MAX($AE$12:$AE$81)*10</f>
        <v>3.73804202272506</v>
      </c>
      <c r="AZ18" s="138" t="n">
        <f aca="false">IF($J18="X","Not included in this analysis",(AR18*$BA$1+AS18*$BA$2+AT18*$BA$3+AU18*$BA$4+AV18*$BA$5+AW18*$BA$6+AX18*$BA$7+AY18*$BA$8)/SUM($BA$1:$BA$8))</f>
        <v>7.15719422538442</v>
      </c>
      <c r="BA18" s="139" t="n">
        <f aca="false">IF($J18="X","NA",(O18*$BA$1+O18*$BA$2+R18*$BA$3+U18*$BA$4+W18*$BA$5+Z18*$BA$6+AC18*$BA$7+AF18*$BA$8)/SUM($BA$1:$BA$8))</f>
        <v>1.83333333333333</v>
      </c>
    </row>
    <row r="19" s="140" customFormat="true" ht="34" hidden="false" customHeight="false" outlineLevel="0" collapsed="false">
      <c r="A19" s="148" t="n">
        <v>9</v>
      </c>
      <c r="B19" s="148" t="s">
        <v>74</v>
      </c>
      <c r="C19" s="148" t="s">
        <v>49</v>
      </c>
      <c r="D19" s="148" t="s">
        <v>50</v>
      </c>
      <c r="E19" s="148" t="n">
        <v>17010208</v>
      </c>
      <c r="F19" s="148"/>
      <c r="G19" s="148" t="s">
        <v>75</v>
      </c>
      <c r="H19" s="148" t="s">
        <v>333</v>
      </c>
      <c r="I19" s="148" t="s">
        <v>359</v>
      </c>
      <c r="J19" s="14"/>
      <c r="K19" s="11" t="s">
        <v>335</v>
      </c>
      <c r="L19" s="83" t="n">
        <v>7993.27</v>
      </c>
      <c r="M19" s="82" t="n">
        <v>6480.47</v>
      </c>
      <c r="N19" s="6" t="n">
        <f aca="false">(M19/L19)*10</f>
        <v>8.10740785685958</v>
      </c>
      <c r="O19" s="96" t="n">
        <v>3</v>
      </c>
      <c r="P19" s="85" t="s">
        <v>232</v>
      </c>
      <c r="Q19" s="148" t="n">
        <v>4</v>
      </c>
      <c r="R19" s="148" t="n">
        <v>1</v>
      </c>
      <c r="S19" s="148"/>
      <c r="T19" s="11" t="n">
        <v>5</v>
      </c>
      <c r="U19" s="11" t="n">
        <v>1</v>
      </c>
      <c r="V19" s="8" t="n">
        <v>6</v>
      </c>
      <c r="W19" s="8" t="n">
        <v>1</v>
      </c>
      <c r="X19" s="11"/>
      <c r="Y19" s="13" t="n">
        <v>5</v>
      </c>
      <c r="Z19" s="13" t="n">
        <v>1</v>
      </c>
      <c r="AA19" s="13"/>
      <c r="AB19" s="97" t="n">
        <v>9</v>
      </c>
      <c r="AC19" s="97" t="n">
        <v>1</v>
      </c>
      <c r="AD19" s="97"/>
      <c r="AE19" s="10" t="n">
        <v>4.8658</v>
      </c>
      <c r="AF19" s="11" t="n">
        <v>3</v>
      </c>
      <c r="AG19" s="11" t="s">
        <v>232</v>
      </c>
      <c r="AH19" s="14" t="s">
        <v>346</v>
      </c>
      <c r="AI19" s="14" t="s">
        <v>236</v>
      </c>
      <c r="AJ19" s="14" t="s">
        <v>78</v>
      </c>
      <c r="AK19" s="14"/>
      <c r="AL19" s="4"/>
      <c r="AM19" s="137"/>
      <c r="AN19" s="137"/>
      <c r="AO19" s="148" t="n">
        <f aca="false">A19</f>
        <v>9</v>
      </c>
      <c r="AP19" s="148" t="str">
        <f aca="false">G19</f>
        <v>FHL-for</v>
      </c>
      <c r="AQ19" s="148" t="str">
        <f aca="false">I19</f>
        <v>All Flathead Lake valley and non-valley riparian </v>
      </c>
      <c r="AR19" s="6" t="n">
        <f aca="false">10*M19/MAX($M$11:$M$81)</f>
        <v>2.16444587691275</v>
      </c>
      <c r="AS19" s="6" t="n">
        <f aca="false">N19</f>
        <v>8.10740785685958</v>
      </c>
      <c r="AT19" s="185" t="n">
        <f aca="false">Q19</f>
        <v>4</v>
      </c>
      <c r="AU19" s="186" t="n">
        <f aca="false">T19</f>
        <v>5</v>
      </c>
      <c r="AV19" s="8" t="n">
        <f aca="false">V19</f>
        <v>6</v>
      </c>
      <c r="AW19" s="187" t="n">
        <f aca="false">Y19</f>
        <v>5</v>
      </c>
      <c r="AX19" s="188" t="n">
        <f aca="false">AB19</f>
        <v>9</v>
      </c>
      <c r="AY19" s="10" t="n">
        <f aca="false">10-AE19/MAX($AE$12:$AE$81)*10</f>
        <v>2.83081139219991</v>
      </c>
      <c r="AZ19" s="138" t="n">
        <f aca="false">IF($J19="X","Not included in this analysis",(AR19*$BA$1+AS19*$BA$2+AT19*$BA$3+AU19*$BA$4+AV19*$BA$5+AW19*$BA$6+AX19*$BA$7+AY19*$BA$8)/SUM($BA$1:$BA$8))</f>
        <v>5.1689380208351</v>
      </c>
      <c r="BA19" s="139" t="n">
        <f aca="false">IF($J19="X","NA",(O19*$BA$1+O19*$BA$2+R19*$BA$3+U19*$BA$4+W19*$BA$5+Z19*$BA$6+AC19*$BA$7+AF19*$BA$8)/SUM($BA$1:$BA$8))</f>
        <v>1.55555555555556</v>
      </c>
    </row>
    <row r="20" s="140" customFormat="true" ht="23" hidden="false" customHeight="false" outlineLevel="0" collapsed="false">
      <c r="A20" s="148" t="n">
        <v>25</v>
      </c>
      <c r="B20" s="148" t="s">
        <v>93</v>
      </c>
      <c r="C20" s="148" t="s">
        <v>49</v>
      </c>
      <c r="D20" s="148" t="s">
        <v>50</v>
      </c>
      <c r="E20" s="148" t="n">
        <v>17010212</v>
      </c>
      <c r="F20" s="148"/>
      <c r="G20" s="148" t="s">
        <v>94</v>
      </c>
      <c r="H20" s="148" t="s">
        <v>333</v>
      </c>
      <c r="I20" s="148" t="s">
        <v>360</v>
      </c>
      <c r="J20" s="14"/>
      <c r="K20" s="11" t="s">
        <v>361</v>
      </c>
      <c r="L20" s="83" t="n">
        <v>3190.85</v>
      </c>
      <c r="M20" s="82" t="n">
        <v>3206.73</v>
      </c>
      <c r="N20" s="6" t="n">
        <f aca="false">(M20/L20)*10</f>
        <v>10.0497673033831</v>
      </c>
      <c r="O20" s="96" t="n">
        <v>3</v>
      </c>
      <c r="P20" s="85" t="s">
        <v>232</v>
      </c>
      <c r="Q20" s="148" t="n">
        <v>7</v>
      </c>
      <c r="R20" s="148" t="n">
        <v>1</v>
      </c>
      <c r="S20" s="148"/>
      <c r="T20" s="11" t="n">
        <v>8</v>
      </c>
      <c r="U20" s="11" t="n">
        <v>1</v>
      </c>
      <c r="V20" s="8" t="n">
        <v>5</v>
      </c>
      <c r="W20" s="8" t="n">
        <v>1</v>
      </c>
      <c r="X20" s="11" t="s">
        <v>362</v>
      </c>
      <c r="Y20" s="13" t="n">
        <v>5</v>
      </c>
      <c r="Z20" s="13" t="n">
        <v>1</v>
      </c>
      <c r="AA20" s="13"/>
      <c r="AB20" s="97" t="n">
        <v>3</v>
      </c>
      <c r="AC20" s="97" t="n">
        <v>1</v>
      </c>
      <c r="AD20" s="97"/>
      <c r="AE20" s="10" t="n">
        <v>1.9757</v>
      </c>
      <c r="AF20" s="11" t="n">
        <v>3</v>
      </c>
      <c r="AG20" s="11" t="s">
        <v>232</v>
      </c>
      <c r="AH20" s="14" t="s">
        <v>236</v>
      </c>
      <c r="AI20" s="14" t="s">
        <v>240</v>
      </c>
      <c r="AJ20" s="14" t="s">
        <v>65</v>
      </c>
      <c r="AK20" s="14"/>
      <c r="AL20" s="4"/>
      <c r="AM20" s="137"/>
      <c r="AN20" s="137"/>
      <c r="AO20" s="148" t="n">
        <f aca="false">A20</f>
        <v>25</v>
      </c>
      <c r="AP20" s="148" t="str">
        <f aca="false">G20</f>
        <v>Jocko-val</v>
      </c>
      <c r="AQ20" s="148" t="str">
        <f aca="false">I20</f>
        <v>Jocko River valley riparian</v>
      </c>
      <c r="AR20" s="6" t="n">
        <f aca="false">10*M20/MAX($M$11:$M$81)</f>
        <v>1.07103242926399</v>
      </c>
      <c r="AS20" s="6" t="n">
        <f aca="false">N20</f>
        <v>10.0497673033831</v>
      </c>
      <c r="AT20" s="185" t="n">
        <f aca="false">Q20</f>
        <v>7</v>
      </c>
      <c r="AU20" s="186" t="n">
        <f aca="false">T20</f>
        <v>8</v>
      </c>
      <c r="AV20" s="8" t="n">
        <f aca="false">V20</f>
        <v>5</v>
      </c>
      <c r="AW20" s="187" t="n">
        <f aca="false">Y20</f>
        <v>5</v>
      </c>
      <c r="AX20" s="188" t="n">
        <f aca="false">AB20</f>
        <v>3</v>
      </c>
      <c r="AY20" s="10" t="n">
        <f aca="false">10-AE20/MAX($AE$12:$AE$81)*10</f>
        <v>7.08903655464042</v>
      </c>
      <c r="AZ20" s="138" t="n">
        <f aca="false">IF($J20="X","Not included in this analysis",(AR20*$BA$1+AS20*$BA$2+AT20*$BA$3+AU20*$BA$4+AV20*$BA$5+AW20*$BA$6+AX20*$BA$7+AY20*$BA$8)/SUM($BA$1:$BA$8))</f>
        <v>6.2971466747395</v>
      </c>
      <c r="BA20" s="139" t="n">
        <f aca="false">IF($J20="X","NA",(O20*$BA$1+O20*$BA$2+R20*$BA$3+U20*$BA$4+W20*$BA$5+Z20*$BA$6+AC20*$BA$7+AF20*$BA$8)/SUM($BA$1:$BA$8))</f>
        <v>1.55555555555556</v>
      </c>
    </row>
    <row r="21" s="140" customFormat="true" ht="34" hidden="false" customHeight="false" outlineLevel="0" collapsed="false">
      <c r="A21" s="148" t="n">
        <v>26</v>
      </c>
      <c r="B21" s="148" t="s">
        <v>93</v>
      </c>
      <c r="C21" s="148" t="s">
        <v>49</v>
      </c>
      <c r="D21" s="148" t="s">
        <v>50</v>
      </c>
      <c r="E21" s="148" t="n">
        <v>17010212</v>
      </c>
      <c r="F21" s="148"/>
      <c r="G21" s="148" t="s">
        <v>94</v>
      </c>
      <c r="H21" s="148" t="s">
        <v>333</v>
      </c>
      <c r="I21" s="148" t="s">
        <v>363</v>
      </c>
      <c r="J21" s="14"/>
      <c r="K21" s="11" t="s">
        <v>349</v>
      </c>
      <c r="L21" s="83" t="n">
        <v>3564.07</v>
      </c>
      <c r="M21" s="82" t="n">
        <v>3550.91</v>
      </c>
      <c r="N21" s="6" t="n">
        <f aca="false">(M21/L21)*10</f>
        <v>9.96307592162892</v>
      </c>
      <c r="O21" s="96" t="n">
        <v>3</v>
      </c>
      <c r="P21" s="85" t="s">
        <v>232</v>
      </c>
      <c r="Q21" s="148" t="n">
        <v>8</v>
      </c>
      <c r="R21" s="148" t="n">
        <v>1</v>
      </c>
      <c r="S21" s="148"/>
      <c r="T21" s="11" t="n">
        <v>9</v>
      </c>
      <c r="U21" s="11" t="n">
        <v>1</v>
      </c>
      <c r="V21" s="8" t="n">
        <v>7</v>
      </c>
      <c r="W21" s="8" t="n">
        <v>1</v>
      </c>
      <c r="X21" s="11"/>
      <c r="Y21" s="13" t="n">
        <v>8</v>
      </c>
      <c r="Z21" s="13" t="n">
        <v>1</v>
      </c>
      <c r="AA21" s="13"/>
      <c r="AB21" s="97" t="n">
        <v>8</v>
      </c>
      <c r="AC21" s="97" t="n">
        <v>1</v>
      </c>
      <c r="AD21" s="97"/>
      <c r="AE21" s="10" t="n">
        <v>3.8075</v>
      </c>
      <c r="AF21" s="11" t="n">
        <v>3</v>
      </c>
      <c r="AG21" s="11" t="s">
        <v>232</v>
      </c>
      <c r="AH21" s="14" t="s">
        <v>240</v>
      </c>
      <c r="AI21" s="14" t="s">
        <v>65</v>
      </c>
      <c r="AJ21" s="14" t="s">
        <v>78</v>
      </c>
      <c r="AK21" s="14"/>
      <c r="AL21" s="4"/>
      <c r="AM21" s="137"/>
      <c r="AN21" s="137"/>
      <c r="AO21" s="148" t="n">
        <f aca="false">A21</f>
        <v>26</v>
      </c>
      <c r="AP21" s="148" t="str">
        <f aca="false">G21</f>
        <v>Jocko-val</v>
      </c>
      <c r="AQ21" s="148" t="str">
        <f aca="false">I21</f>
        <v>Other Jocko River watershed non-valley riparian</v>
      </c>
      <c r="AR21" s="6" t="n">
        <f aca="false">10*M21/MAX($M$11:$M$81)</f>
        <v>1.18598689736828</v>
      </c>
      <c r="AS21" s="6" t="n">
        <f aca="false">N21</f>
        <v>9.96307592162892</v>
      </c>
      <c r="AT21" s="185" t="n">
        <f aca="false">Q21</f>
        <v>8</v>
      </c>
      <c r="AU21" s="186" t="n">
        <f aca="false">T21</f>
        <v>9</v>
      </c>
      <c r="AV21" s="8" t="n">
        <f aca="false">V21</f>
        <v>7</v>
      </c>
      <c r="AW21" s="187" t="n">
        <f aca="false">Y21</f>
        <v>8</v>
      </c>
      <c r="AX21" s="188" t="n">
        <f aca="false">AB21</f>
        <v>8</v>
      </c>
      <c r="AY21" s="10" t="n">
        <f aca="false">10-AE21/MAX($AE$12:$AE$81)*10</f>
        <v>4.39009297048813</v>
      </c>
      <c r="AZ21" s="138" t="n">
        <f aca="false">IF($J21="X","Not included in this analysis",(AR21*$BA$1+AS21*$BA$2+AT21*$BA$3+AU21*$BA$4+AV21*$BA$5+AW21*$BA$6+AX21*$BA$7+AY21*$BA$8)/SUM($BA$1:$BA$8))</f>
        <v>7.43846248231124</v>
      </c>
      <c r="BA21" s="139" t="n">
        <f aca="false">IF($J21="X","NA",(O21*$BA$1+O21*$BA$2+R21*$BA$3+U21*$BA$4+W21*$BA$5+Z21*$BA$6+AC21*$BA$7+AF21*$BA$8)/SUM($BA$1:$BA$8))</f>
        <v>1.55555555555556</v>
      </c>
    </row>
    <row r="22" s="140" customFormat="true" ht="34" hidden="false" customHeight="false" outlineLevel="0" collapsed="false">
      <c r="A22" s="185" t="n">
        <v>53</v>
      </c>
      <c r="B22" s="185" t="s">
        <v>105</v>
      </c>
      <c r="C22" s="185" t="s">
        <v>106</v>
      </c>
      <c r="D22" s="185" t="s">
        <v>115</v>
      </c>
      <c r="E22" s="185" t="n">
        <v>17010101</v>
      </c>
      <c r="F22" s="185" t="s">
        <v>155</v>
      </c>
      <c r="G22" s="185" t="s">
        <v>156</v>
      </c>
      <c r="H22" s="185" t="s">
        <v>333</v>
      </c>
      <c r="I22" s="148" t="s">
        <v>364</v>
      </c>
      <c r="J22" s="141"/>
      <c r="K22" s="11" t="s">
        <v>365</v>
      </c>
      <c r="L22" s="83" t="n">
        <v>16318.61</v>
      </c>
      <c r="M22" s="82" t="n">
        <v>16318.61</v>
      </c>
      <c r="N22" s="6" t="n">
        <f aca="false">(M22/L22)*10</f>
        <v>10</v>
      </c>
      <c r="O22" s="96" t="n">
        <v>2</v>
      </c>
      <c r="P22" s="85" t="s">
        <v>232</v>
      </c>
      <c r="Q22" s="148" t="n">
        <v>4</v>
      </c>
      <c r="R22" s="148" t="n">
        <v>3</v>
      </c>
      <c r="S22" s="148" t="s">
        <v>366</v>
      </c>
      <c r="T22" s="11" t="n">
        <v>2</v>
      </c>
      <c r="U22" s="11" t="n">
        <v>3</v>
      </c>
      <c r="V22" s="8" t="n">
        <v>3</v>
      </c>
      <c r="W22" s="8" t="n">
        <v>3</v>
      </c>
      <c r="X22" s="11" t="s">
        <v>367</v>
      </c>
      <c r="Y22" s="13" t="n">
        <v>6</v>
      </c>
      <c r="Z22" s="13" t="n">
        <v>2</v>
      </c>
      <c r="AA22" s="13" t="s">
        <v>367</v>
      </c>
      <c r="AB22" s="97" t="n">
        <v>7</v>
      </c>
      <c r="AC22" s="97" t="n">
        <v>1</v>
      </c>
      <c r="AD22" s="97"/>
      <c r="AE22" s="10" t="n">
        <v>3.92464799391615</v>
      </c>
      <c r="AF22" s="11" t="n">
        <v>3</v>
      </c>
      <c r="AG22" s="11" t="s">
        <v>232</v>
      </c>
      <c r="AH22" s="14" t="s">
        <v>368</v>
      </c>
      <c r="AI22" s="14" t="s">
        <v>346</v>
      </c>
      <c r="AJ22" s="14"/>
      <c r="AK22" s="14"/>
      <c r="AL22" s="4"/>
      <c r="AM22" s="137"/>
      <c r="AN22" s="137"/>
      <c r="AO22" s="185" t="n">
        <f aca="false">A22</f>
        <v>53</v>
      </c>
      <c r="AP22" s="185" t="str">
        <f aca="false">G22</f>
        <v>KOCNUSA-cval</v>
      </c>
      <c r="AQ22" s="185" t="str">
        <f aca="false">I22</f>
        <v>All Canadian Lk Koocanusa unit</v>
      </c>
      <c r="AR22" s="6" t="n">
        <f aca="false">10*M22/MAX($M$11:$M$81)</f>
        <v>5.45033741865129</v>
      </c>
      <c r="AS22" s="6" t="n">
        <f aca="false">N22</f>
        <v>10</v>
      </c>
      <c r="AT22" s="185" t="n">
        <f aca="false">Q22</f>
        <v>4</v>
      </c>
      <c r="AU22" s="186" t="n">
        <f aca="false">T22</f>
        <v>2</v>
      </c>
      <c r="AV22" s="8" t="n">
        <f aca="false">V22</f>
        <v>3</v>
      </c>
      <c r="AW22" s="187" t="n">
        <f aca="false">Y22</f>
        <v>6</v>
      </c>
      <c r="AX22" s="188" t="n">
        <f aca="false">AB22</f>
        <v>7</v>
      </c>
      <c r="AY22" s="10" t="n">
        <f aca="false">10-AE22/MAX($AE$12:$AE$81)*10</f>
        <v>4.21748906909262</v>
      </c>
      <c r="AZ22" s="138" t="n">
        <f aca="false">IF($J22="X","Not included in this analysis",(AR22*$BA$1+AS22*$BA$2+AT22*$BA$3+AU22*$BA$4+AV22*$BA$5+AW22*$BA$6+AX22*$BA$7+AY22*$BA$8)/SUM($BA$1:$BA$8))</f>
        <v>4.77140641982425</v>
      </c>
      <c r="BA22" s="139" t="n">
        <f aca="false">IF($J22="X","NA",(O22*$BA$1+O22*$BA$2+R22*$BA$3+U22*$BA$4+W22*$BA$5+Z22*$BA$6+AC22*$BA$7+AF22*$BA$8)/SUM($BA$1:$BA$8))</f>
        <v>2.55555555555556</v>
      </c>
    </row>
    <row r="23" s="140" customFormat="true" ht="23" hidden="false" customHeight="false" outlineLevel="0" collapsed="false">
      <c r="A23" s="185" t="n">
        <v>68</v>
      </c>
      <c r="B23" s="185" t="s">
        <v>48</v>
      </c>
      <c r="C23" s="185" t="s">
        <v>49</v>
      </c>
      <c r="D23" s="185" t="s">
        <v>115</v>
      </c>
      <c r="E23" s="185" t="n">
        <v>17010101</v>
      </c>
      <c r="F23" s="185" t="s">
        <v>195</v>
      </c>
      <c r="G23" s="185" t="s">
        <v>200</v>
      </c>
      <c r="H23" s="185" t="s">
        <v>333</v>
      </c>
      <c r="I23" s="148" t="s">
        <v>369</v>
      </c>
      <c r="J23" s="141"/>
      <c r="K23" s="11" t="s">
        <v>351</v>
      </c>
      <c r="L23" s="83" t="n">
        <v>3171.48</v>
      </c>
      <c r="M23" s="82" t="n">
        <v>3171.97</v>
      </c>
      <c r="N23" s="6" t="n">
        <f aca="false">(M23/L23)*10</f>
        <v>10.0015450199907</v>
      </c>
      <c r="O23" s="96" t="n">
        <v>3</v>
      </c>
      <c r="P23" s="85" t="s">
        <v>232</v>
      </c>
      <c r="Q23" s="148" t="n">
        <v>8</v>
      </c>
      <c r="R23" s="148" t="n">
        <v>1</v>
      </c>
      <c r="S23" s="148"/>
      <c r="T23" s="11" t="n">
        <v>2</v>
      </c>
      <c r="U23" s="11" t="n">
        <v>1</v>
      </c>
      <c r="V23" s="8" t="n">
        <v>7</v>
      </c>
      <c r="W23" s="8" t="n">
        <v>1</v>
      </c>
      <c r="X23" s="11"/>
      <c r="Y23" s="13" t="n">
        <v>6</v>
      </c>
      <c r="Z23" s="13" t="n">
        <v>1</v>
      </c>
      <c r="AA23" s="13"/>
      <c r="AB23" s="97" t="n">
        <v>7</v>
      </c>
      <c r="AC23" s="97" t="n">
        <v>1</v>
      </c>
      <c r="AD23" s="97"/>
      <c r="AE23" s="10" t="n">
        <v>3.31705533154475</v>
      </c>
      <c r="AF23" s="11" t="n">
        <v>3</v>
      </c>
      <c r="AG23" s="11" t="s">
        <v>232</v>
      </c>
      <c r="AH23" s="14" t="s">
        <v>236</v>
      </c>
      <c r="AI23" s="14" t="s">
        <v>78</v>
      </c>
      <c r="AJ23" s="14" t="s">
        <v>354</v>
      </c>
      <c r="AK23" s="14"/>
      <c r="AL23" s="4"/>
      <c r="AM23" s="137"/>
      <c r="AN23" s="137"/>
      <c r="AO23" s="185" t="n">
        <f aca="false">A23</f>
        <v>68</v>
      </c>
      <c r="AP23" s="185" t="str">
        <f aca="false">G23</f>
        <v>KOCNUSA-for</v>
      </c>
      <c r="AQ23" s="185" t="str">
        <f aca="false">I23</f>
        <v>All riparian West of Lk Koocanusa-USFS</v>
      </c>
      <c r="AR23" s="6" t="n">
        <f aca="false">10*M23/MAX($M$11:$M$81)</f>
        <v>1.059422756095</v>
      </c>
      <c r="AS23" s="6" t="n">
        <f aca="false">N23</f>
        <v>10.0015450199907</v>
      </c>
      <c r="AT23" s="185" t="n">
        <f aca="false">Q23</f>
        <v>8</v>
      </c>
      <c r="AU23" s="186" t="n">
        <f aca="false">T23</f>
        <v>2</v>
      </c>
      <c r="AV23" s="8" t="n">
        <f aca="false">V23</f>
        <v>7</v>
      </c>
      <c r="AW23" s="187" t="n">
        <f aca="false">Y23</f>
        <v>6</v>
      </c>
      <c r="AX23" s="188" t="n">
        <f aca="false">AB23</f>
        <v>7</v>
      </c>
      <c r="AY23" s="10" t="n">
        <f aca="false">10-AE23/MAX($AE$12:$AE$81)*10</f>
        <v>5.11270596934663</v>
      </c>
      <c r="AZ23" s="138" t="n">
        <f aca="false">IF($J23="X","Not included in this analysis",(AR23*$BA$1+AS23*$BA$2+AT23*$BA$3+AU23*$BA$4+AV23*$BA$5+AW23*$BA$6+AX23*$BA$7+AY23*$BA$8)/SUM($BA$1:$BA$8))</f>
        <v>5.96044026304276</v>
      </c>
      <c r="BA23" s="139" t="n">
        <f aca="false">IF($J23="X","NA",(O23*$BA$1+O23*$BA$2+R23*$BA$3+U23*$BA$4+W23*$BA$5+Z23*$BA$6+AC23*$BA$7+AF23*$BA$8)/SUM($BA$1:$BA$8))</f>
        <v>1.55555555555556</v>
      </c>
    </row>
    <row r="24" s="140" customFormat="true" ht="45" hidden="false" customHeight="false" outlineLevel="0" collapsed="false">
      <c r="A24" s="185" t="n">
        <v>69</v>
      </c>
      <c r="B24" s="185" t="s">
        <v>48</v>
      </c>
      <c r="C24" s="185" t="s">
        <v>49</v>
      </c>
      <c r="D24" s="185" t="s">
        <v>115</v>
      </c>
      <c r="E24" s="185" t="n">
        <v>17010101</v>
      </c>
      <c r="F24" s="185" t="s">
        <v>370</v>
      </c>
      <c r="G24" s="185" t="s">
        <v>202</v>
      </c>
      <c r="H24" s="185" t="s">
        <v>333</v>
      </c>
      <c r="I24" s="148" t="s">
        <v>371</v>
      </c>
      <c r="J24" s="141"/>
      <c r="K24" s="11" t="s">
        <v>351</v>
      </c>
      <c r="L24" s="83" t="n">
        <v>5577.54</v>
      </c>
      <c r="M24" s="82" t="n">
        <v>1526.11</v>
      </c>
      <c r="N24" s="6" t="n">
        <f aca="false">(M24/L24)*10</f>
        <v>2.73617042638869</v>
      </c>
      <c r="O24" s="96" t="n">
        <v>3</v>
      </c>
      <c r="P24" s="85" t="s">
        <v>232</v>
      </c>
      <c r="Q24" s="148" t="n">
        <v>2</v>
      </c>
      <c r="R24" s="148" t="n">
        <v>1</v>
      </c>
      <c r="S24" s="148"/>
      <c r="T24" s="11" t="n">
        <v>2</v>
      </c>
      <c r="U24" s="11" t="n">
        <v>1</v>
      </c>
      <c r="V24" s="8" t="n">
        <v>3</v>
      </c>
      <c r="W24" s="8" t="n">
        <v>1</v>
      </c>
      <c r="X24" s="11"/>
      <c r="Y24" s="13" t="n">
        <v>6</v>
      </c>
      <c r="Z24" s="13" t="n">
        <v>1</v>
      </c>
      <c r="AA24" s="13"/>
      <c r="AB24" s="97" t="n">
        <v>3</v>
      </c>
      <c r="AC24" s="97" t="n">
        <v>1</v>
      </c>
      <c r="AD24" s="97"/>
      <c r="AE24" s="10" t="n">
        <v>3.08654028870789</v>
      </c>
      <c r="AF24" s="11" t="n">
        <v>3</v>
      </c>
      <c r="AG24" s="11" t="s">
        <v>232</v>
      </c>
      <c r="AH24" s="14" t="s">
        <v>339</v>
      </c>
      <c r="AI24" s="14" t="s">
        <v>236</v>
      </c>
      <c r="AJ24" s="14"/>
      <c r="AK24" s="14"/>
      <c r="AL24" s="4"/>
      <c r="AM24" s="137"/>
      <c r="AN24" s="137"/>
      <c r="AO24" s="185" t="n">
        <f aca="false">A24</f>
        <v>69</v>
      </c>
      <c r="AP24" s="185" t="str">
        <f aca="false">G24</f>
        <v>KOCNUSA-val</v>
      </c>
      <c r="AQ24" s="185" t="str">
        <f aca="false">I24</f>
        <v>All Lk Koocanusa east</v>
      </c>
      <c r="AR24" s="6" t="n">
        <f aca="false">10*M24/MAX($M$11:$M$81)</f>
        <v>0.50971341541822</v>
      </c>
      <c r="AS24" s="6" t="n">
        <f aca="false">N24</f>
        <v>2.73617042638869</v>
      </c>
      <c r="AT24" s="185" t="n">
        <f aca="false">Q24</f>
        <v>2</v>
      </c>
      <c r="AU24" s="186" t="n">
        <f aca="false">T24</f>
        <v>2</v>
      </c>
      <c r="AV24" s="8" t="n">
        <f aca="false">V24</f>
        <v>3</v>
      </c>
      <c r="AW24" s="187" t="n">
        <f aca="false">Y24</f>
        <v>6</v>
      </c>
      <c r="AX24" s="188" t="n">
        <f aca="false">AB24</f>
        <v>3</v>
      </c>
      <c r="AY24" s="10" t="n">
        <f aca="false">10-AE24/MAX($AE$12:$AE$81)*10</f>
        <v>5.45234299080919</v>
      </c>
      <c r="AZ24" s="138" t="n">
        <f aca="false">IF($J24="X","Not included in this analysis",(AR24*$BA$1+AS24*$BA$2+AT24*$BA$3+AU24*$BA$4+AV24*$BA$5+AW24*$BA$6+AX24*$BA$7+AY24*$BA$8)/SUM($BA$1:$BA$8))</f>
        <v>3.27148556943411</v>
      </c>
      <c r="BA24" s="139" t="n">
        <f aca="false">IF($J24="X","NA",(O24*$BA$1+O24*$BA$2+R24*$BA$3+U24*$BA$4+W24*$BA$5+Z24*$BA$6+AC24*$BA$7+AF24*$BA$8)/SUM($BA$1:$BA$8))</f>
        <v>1.55555555555556</v>
      </c>
    </row>
    <row r="25" s="140" customFormat="true" ht="23" hidden="false" customHeight="false" outlineLevel="0" collapsed="false">
      <c r="A25" s="185" t="n">
        <v>47</v>
      </c>
      <c r="B25" s="185" t="s">
        <v>105</v>
      </c>
      <c r="C25" s="185" t="s">
        <v>106</v>
      </c>
      <c r="D25" s="185" t="s">
        <v>115</v>
      </c>
      <c r="E25" s="185" t="n">
        <v>17010104</v>
      </c>
      <c r="F25" s="185" t="s">
        <v>137</v>
      </c>
      <c r="G25" s="185" t="s">
        <v>140</v>
      </c>
      <c r="H25" s="185" t="s">
        <v>333</v>
      </c>
      <c r="I25" s="148" t="s">
        <v>372</v>
      </c>
      <c r="J25" s="141"/>
      <c r="K25" s="11" t="s">
        <v>351</v>
      </c>
      <c r="L25" s="83" t="n">
        <v>6945.94</v>
      </c>
      <c r="M25" s="82" t="n">
        <v>6945.94</v>
      </c>
      <c r="N25" s="6" t="n">
        <f aca="false">(M25/L25)*10</f>
        <v>10</v>
      </c>
      <c r="O25" s="96" t="n">
        <v>2</v>
      </c>
      <c r="P25" s="85" t="s">
        <v>232</v>
      </c>
      <c r="Q25" s="148" t="n">
        <v>9</v>
      </c>
      <c r="R25" s="148" t="n">
        <v>2</v>
      </c>
      <c r="S25" s="148"/>
      <c r="T25" s="11" t="n">
        <v>9</v>
      </c>
      <c r="U25" s="11" t="n">
        <v>2</v>
      </c>
      <c r="V25" s="8" t="n">
        <v>7</v>
      </c>
      <c r="W25" s="8" t="n">
        <v>2</v>
      </c>
      <c r="X25" s="11"/>
      <c r="Y25" s="13" t="n">
        <v>7</v>
      </c>
      <c r="Z25" s="13" t="n">
        <v>2</v>
      </c>
      <c r="AA25" s="13"/>
      <c r="AB25" s="97" t="n">
        <v>9</v>
      </c>
      <c r="AC25" s="97" t="n">
        <v>1</v>
      </c>
      <c r="AD25" s="97"/>
      <c r="AE25" s="10" t="n">
        <v>2.64718670187189</v>
      </c>
      <c r="AF25" s="11" t="n">
        <v>3</v>
      </c>
      <c r="AG25" s="11" t="s">
        <v>232</v>
      </c>
      <c r="AH25" s="14" t="s">
        <v>77</v>
      </c>
      <c r="AI25" s="14" t="s">
        <v>134</v>
      </c>
      <c r="AJ25" s="14" t="s">
        <v>78</v>
      </c>
      <c r="AK25" s="14"/>
      <c r="AL25" s="4"/>
      <c r="AM25" s="137"/>
      <c r="AN25" s="137"/>
      <c r="AO25" s="185" t="n">
        <f aca="false">A25</f>
        <v>47</v>
      </c>
      <c r="AP25" s="185" t="str">
        <f aca="false">G25</f>
        <v>KTLK-for </v>
      </c>
      <c r="AQ25" s="185" t="str">
        <f aca="false">I25</f>
        <v>All NW side Kootenay Lk/Slocan </v>
      </c>
      <c r="AR25" s="6" t="n">
        <f aca="false">10*M25/MAX($M$11:$M$81)</f>
        <v>2.31991062288435</v>
      </c>
      <c r="AS25" s="6" t="n">
        <f aca="false">N25</f>
        <v>10</v>
      </c>
      <c r="AT25" s="185" t="n">
        <f aca="false">Q25</f>
        <v>9</v>
      </c>
      <c r="AU25" s="186" t="n">
        <f aca="false">T25</f>
        <v>9</v>
      </c>
      <c r="AV25" s="8" t="n">
        <f aca="false">V25</f>
        <v>7</v>
      </c>
      <c r="AW25" s="187" t="n">
        <f aca="false">Y25</f>
        <v>7</v>
      </c>
      <c r="AX25" s="188" t="n">
        <f aca="false">AB25</f>
        <v>9</v>
      </c>
      <c r="AY25" s="10" t="n">
        <f aca="false">10-AE25/MAX($AE$12:$AE$81)*10</f>
        <v>6.09967924169102</v>
      </c>
      <c r="AZ25" s="138" t="n">
        <f aca="false">IF($J25="X","Not included in this analysis",(AR25*$BA$1+AS25*$BA$2+AT25*$BA$3+AU25*$BA$4+AV25*$BA$5+AW25*$BA$6+AX25*$BA$7+AY25*$BA$8)/SUM($BA$1:$BA$8))</f>
        <v>7.75107050590369</v>
      </c>
      <c r="BA25" s="139" t="n">
        <f aca="false">IF($J25="X","NA",(O25*$BA$1+O25*$BA$2+R25*$BA$3+U25*$BA$4+W25*$BA$5+Z25*$BA$6+AC25*$BA$7+AF25*$BA$8)/SUM($BA$1:$BA$8))</f>
        <v>2.05555555555556</v>
      </c>
    </row>
    <row r="26" s="140" customFormat="true" ht="34" hidden="false" customHeight="false" outlineLevel="0" collapsed="false">
      <c r="A26" s="185" t="n">
        <v>49</v>
      </c>
      <c r="B26" s="185" t="s">
        <v>105</v>
      </c>
      <c r="C26" s="185" t="s">
        <v>106</v>
      </c>
      <c r="D26" s="185" t="s">
        <v>115</v>
      </c>
      <c r="E26" s="185" t="n">
        <v>17010104</v>
      </c>
      <c r="F26" s="185" t="s">
        <v>137</v>
      </c>
      <c r="G26" s="185" t="s">
        <v>142</v>
      </c>
      <c r="H26" s="185" t="s">
        <v>333</v>
      </c>
      <c r="I26" s="148" t="s">
        <v>373</v>
      </c>
      <c r="J26" s="141"/>
      <c r="K26" s="11" t="s">
        <v>351</v>
      </c>
      <c r="L26" s="83" t="n">
        <v>1054.75</v>
      </c>
      <c r="M26" s="82" t="n">
        <v>1054.75</v>
      </c>
      <c r="N26" s="6" t="n">
        <f aca="false">(M26/L26)*10</f>
        <v>10</v>
      </c>
      <c r="O26" s="96" t="n">
        <v>2</v>
      </c>
      <c r="P26" s="85" t="s">
        <v>232</v>
      </c>
      <c r="Q26" s="148" t="n">
        <v>3</v>
      </c>
      <c r="R26" s="148" t="n">
        <v>3</v>
      </c>
      <c r="S26" s="148" t="s">
        <v>374</v>
      </c>
      <c r="T26" s="11" t="n">
        <v>9</v>
      </c>
      <c r="U26" s="11" t="n">
        <v>3</v>
      </c>
      <c r="V26" s="8" t="n">
        <v>5</v>
      </c>
      <c r="W26" s="8" t="n">
        <v>2</v>
      </c>
      <c r="X26" s="11" t="s">
        <v>375</v>
      </c>
      <c r="Y26" s="13" t="n">
        <v>8</v>
      </c>
      <c r="Z26" s="13" t="n">
        <v>1</v>
      </c>
      <c r="AA26" s="13"/>
      <c r="AB26" s="97" t="n">
        <v>7</v>
      </c>
      <c r="AC26" s="97" t="n">
        <v>2</v>
      </c>
      <c r="AD26" s="97" t="s">
        <v>376</v>
      </c>
      <c r="AE26" s="10" t="n">
        <v>4.64792604882674</v>
      </c>
      <c r="AF26" s="11" t="n">
        <v>3</v>
      </c>
      <c r="AG26" s="11" t="s">
        <v>232</v>
      </c>
      <c r="AH26" s="14" t="s">
        <v>377</v>
      </c>
      <c r="AI26" s="14" t="s">
        <v>346</v>
      </c>
      <c r="AJ26" s="14"/>
      <c r="AK26" s="14"/>
      <c r="AL26" s="4" t="s">
        <v>378</v>
      </c>
      <c r="AM26" s="137"/>
      <c r="AN26" s="137"/>
      <c r="AO26" s="185" t="n">
        <f aca="false">A26</f>
        <v>49</v>
      </c>
      <c r="AP26" s="185" t="str">
        <f aca="false">G26</f>
        <v>KTLK-val</v>
      </c>
      <c r="AQ26" s="185" t="str">
        <f aca="false">I26</f>
        <v>CVWMA (Creston Valley Waterfowl Mgmt Area??)</v>
      </c>
      <c r="AR26" s="6" t="n">
        <f aca="false">10*M26/MAX($M$11:$M$81)</f>
        <v>0.35228143771574</v>
      </c>
      <c r="AS26" s="6" t="n">
        <f aca="false">N26</f>
        <v>10</v>
      </c>
      <c r="AT26" s="185" t="n">
        <f aca="false">Q26</f>
        <v>3</v>
      </c>
      <c r="AU26" s="186" t="n">
        <f aca="false">T26</f>
        <v>9</v>
      </c>
      <c r="AV26" s="8" t="n">
        <f aca="false">V26</f>
        <v>5</v>
      </c>
      <c r="AW26" s="187" t="n">
        <f aca="false">Y26</f>
        <v>8</v>
      </c>
      <c r="AX26" s="188" t="n">
        <f aca="false">AB26</f>
        <v>7</v>
      </c>
      <c r="AY26" s="10" t="n">
        <f aca="false">10-AE26/MAX($AE$12:$AE$81)*10</f>
        <v>3.15182323993055</v>
      </c>
      <c r="AZ26" s="138" t="n">
        <f aca="false">IF($J26="X","Not included in this analysis",(AR26*$BA$1+AS26*$BA$2+AT26*$BA$3+AU26*$BA$4+AV26*$BA$5+AW26*$BA$6+AX26*$BA$7+AY26*$BA$8)/SUM($BA$1:$BA$8))</f>
        <v>6.03644043986538</v>
      </c>
      <c r="BA26" s="139" t="n">
        <f aca="false">IF($J26="X","NA",(O26*$BA$1+O26*$BA$2+R26*$BA$3+U26*$BA$4+W26*$BA$5+Z26*$BA$6+AC26*$BA$7+AF26*$BA$8)/SUM($BA$1:$BA$8))</f>
        <v>2.27777777777778</v>
      </c>
    </row>
    <row r="27" s="140" customFormat="true" ht="34" hidden="false" customHeight="false" outlineLevel="0" collapsed="false">
      <c r="A27" s="185" t="n">
        <v>48</v>
      </c>
      <c r="B27" s="185" t="s">
        <v>105</v>
      </c>
      <c r="C27" s="185" t="s">
        <v>106</v>
      </c>
      <c r="D27" s="185" t="s">
        <v>115</v>
      </c>
      <c r="E27" s="185" t="n">
        <v>17010104</v>
      </c>
      <c r="F27" s="185" t="s">
        <v>137</v>
      </c>
      <c r="G27" s="185" t="s">
        <v>142</v>
      </c>
      <c r="H27" s="185" t="s">
        <v>333</v>
      </c>
      <c r="I27" s="148" t="s">
        <v>379</v>
      </c>
      <c r="J27" s="141"/>
      <c r="K27" s="11" t="s">
        <v>351</v>
      </c>
      <c r="L27" s="83" t="n">
        <v>29940.55</v>
      </c>
      <c r="M27" s="82" t="n">
        <v>29940.55</v>
      </c>
      <c r="N27" s="6" t="n">
        <f aca="false">(M27/L27)*10</f>
        <v>10</v>
      </c>
      <c r="O27" s="96" t="n">
        <v>2</v>
      </c>
      <c r="P27" s="85" t="s">
        <v>232</v>
      </c>
      <c r="Q27" s="148" t="n">
        <v>8</v>
      </c>
      <c r="R27" s="148" t="n">
        <v>2</v>
      </c>
      <c r="S27" s="148"/>
      <c r="T27" s="11" t="n">
        <v>9</v>
      </c>
      <c r="U27" s="11" t="n">
        <v>2</v>
      </c>
      <c r="V27" s="8" t="n">
        <v>9</v>
      </c>
      <c r="W27" s="8" t="n">
        <v>2</v>
      </c>
      <c r="X27" s="11"/>
      <c r="Y27" s="13" t="n">
        <v>8</v>
      </c>
      <c r="Z27" s="13" t="n">
        <v>1</v>
      </c>
      <c r="AA27" s="13"/>
      <c r="AB27" s="97" t="n">
        <v>7</v>
      </c>
      <c r="AC27" s="97" t="n">
        <v>1</v>
      </c>
      <c r="AD27" s="97"/>
      <c r="AE27" s="10" t="n">
        <v>2.88999367079095</v>
      </c>
      <c r="AF27" s="11" t="n">
        <v>3</v>
      </c>
      <c r="AG27" s="11" t="s">
        <v>232</v>
      </c>
      <c r="AH27" s="14" t="s">
        <v>358</v>
      </c>
      <c r="AI27" s="14" t="s">
        <v>77</v>
      </c>
      <c r="AJ27" s="14" t="s">
        <v>236</v>
      </c>
      <c r="AK27" s="14"/>
      <c r="AL27" s="4"/>
      <c r="AM27" s="137"/>
      <c r="AN27" s="137"/>
      <c r="AO27" s="185" t="n">
        <f aca="false">A27</f>
        <v>48</v>
      </c>
      <c r="AP27" s="185" t="str">
        <f aca="false">G27</f>
        <v>KTLK-val</v>
      </c>
      <c r="AQ27" s="185" t="str">
        <f aca="false">I27</f>
        <v>Other S half Kootenay Lk to US border</v>
      </c>
      <c r="AR27" s="6" t="n">
        <f aca="false">10*M27/MAX($M$11:$M$81)</f>
        <v>10</v>
      </c>
      <c r="AS27" s="6" t="n">
        <f aca="false">N27</f>
        <v>10</v>
      </c>
      <c r="AT27" s="185" t="n">
        <f aca="false">Q27</f>
        <v>8</v>
      </c>
      <c r="AU27" s="186" t="n">
        <f aca="false">T27</f>
        <v>9</v>
      </c>
      <c r="AV27" s="8" t="n">
        <f aca="false">V27</f>
        <v>9</v>
      </c>
      <c r="AW27" s="187" t="n">
        <f aca="false">Y27</f>
        <v>8</v>
      </c>
      <c r="AX27" s="188" t="n">
        <f aca="false">AB27</f>
        <v>7</v>
      </c>
      <c r="AY27" s="10" t="n">
        <f aca="false">10-AE27/MAX($AE$12:$AE$81)*10</f>
        <v>5.74193150124361</v>
      </c>
      <c r="AZ27" s="138" t="n">
        <f aca="false">IF($J27="X","Not included in this analysis",(AR27*$BA$1+AS27*$BA$2+AT27*$BA$3+AU27*$BA$4+AV27*$BA$5+AW27*$BA$6+AX27*$BA$7+AY27*$BA$8)/SUM($BA$1:$BA$8))</f>
        <v>8.36021461124929</v>
      </c>
      <c r="BA27" s="139" t="n">
        <f aca="false">IF($J27="X","NA",(O27*$BA$1+O27*$BA$2+R27*$BA$3+U27*$BA$4+W27*$BA$5+Z27*$BA$6+AC27*$BA$7+AF27*$BA$8)/SUM($BA$1:$BA$8))</f>
        <v>1.88888888888889</v>
      </c>
    </row>
    <row r="28" s="140" customFormat="true" ht="23" hidden="false" customHeight="false" outlineLevel="0" collapsed="false">
      <c r="A28" s="185" t="n">
        <v>50</v>
      </c>
      <c r="B28" s="185" t="s">
        <v>105</v>
      </c>
      <c r="C28" s="185" t="s">
        <v>106</v>
      </c>
      <c r="D28" s="185" t="s">
        <v>115</v>
      </c>
      <c r="E28" s="185" t="n">
        <v>17010104</v>
      </c>
      <c r="F28" s="185" t="s">
        <v>137</v>
      </c>
      <c r="G28" s="185" t="s">
        <v>145</v>
      </c>
      <c r="H28" s="185" t="s">
        <v>333</v>
      </c>
      <c r="I28" s="148" t="s">
        <v>380</v>
      </c>
      <c r="J28" s="141"/>
      <c r="K28" s="11" t="s">
        <v>351</v>
      </c>
      <c r="L28" s="83" t="n">
        <v>6373.95</v>
      </c>
      <c r="M28" s="82" t="n">
        <v>6373.95</v>
      </c>
      <c r="N28" s="6" t="n">
        <f aca="false">(M28/L28)*10</f>
        <v>10</v>
      </c>
      <c r="O28" s="96" t="n">
        <v>2</v>
      </c>
      <c r="P28" s="85" t="s">
        <v>232</v>
      </c>
      <c r="Q28" s="148" t="n">
        <v>5</v>
      </c>
      <c r="R28" s="148" t="n">
        <v>3</v>
      </c>
      <c r="S28" s="148"/>
      <c r="T28" s="11" t="n">
        <v>7</v>
      </c>
      <c r="U28" s="11" t="n">
        <v>3</v>
      </c>
      <c r="V28" s="8" t="n">
        <v>7</v>
      </c>
      <c r="W28" s="8" t="n">
        <v>3</v>
      </c>
      <c r="X28" s="11"/>
      <c r="Y28" s="13" t="n">
        <v>7</v>
      </c>
      <c r="Z28" s="13" t="n">
        <v>3</v>
      </c>
      <c r="AA28" s="13"/>
      <c r="AB28" s="97" t="n">
        <v>9</v>
      </c>
      <c r="AC28" s="97" t="n">
        <v>1</v>
      </c>
      <c r="AD28" s="97"/>
      <c r="AE28" s="10" t="n">
        <v>2.0443210254238</v>
      </c>
      <c r="AF28" s="11" t="n">
        <v>3</v>
      </c>
      <c r="AG28" s="11" t="s">
        <v>232</v>
      </c>
      <c r="AH28" s="14" t="s">
        <v>77</v>
      </c>
      <c r="AI28" s="14"/>
      <c r="AJ28" s="14"/>
      <c r="AK28" s="14"/>
      <c r="AL28" s="4"/>
      <c r="AM28" s="137"/>
      <c r="AN28" s="137"/>
      <c r="AO28" s="185" t="n">
        <f aca="false">A28</f>
        <v>50</v>
      </c>
      <c r="AP28" s="185" t="str">
        <f aca="false">G28</f>
        <v>KTLKWA-for</v>
      </c>
      <c r="AQ28" s="185" t="str">
        <f aca="false">I28</f>
        <v>All West Arm Kootenay Lk/Nelson</v>
      </c>
      <c r="AR28" s="6" t="n">
        <f aca="false">10*M28/MAX($M$11:$M$81)</f>
        <v>2.12886870815666</v>
      </c>
      <c r="AS28" s="6" t="n">
        <f aca="false">N28</f>
        <v>10</v>
      </c>
      <c r="AT28" s="185" t="n">
        <f aca="false">Q28</f>
        <v>5</v>
      </c>
      <c r="AU28" s="186" t="n">
        <f aca="false">T28</f>
        <v>7</v>
      </c>
      <c r="AV28" s="8" t="n">
        <f aca="false">V28</f>
        <v>7</v>
      </c>
      <c r="AW28" s="187" t="n">
        <f aca="false">Y28</f>
        <v>7</v>
      </c>
      <c r="AX28" s="188" t="n">
        <f aca="false">AB28</f>
        <v>9</v>
      </c>
      <c r="AY28" s="10" t="n">
        <f aca="false">10-AE28/MAX($AE$12:$AE$81)*10</f>
        <v>6.98793147968382</v>
      </c>
      <c r="AZ28" s="138" t="n">
        <f aca="false">IF($J28="X","Not included in this analysis",(AR28*$BA$1+AS28*$BA$2+AT28*$BA$3+AU28*$BA$4+AV28*$BA$5+AW28*$BA$6+AX28*$BA$7+AY28*$BA$8)/SUM($BA$1:$BA$8))</f>
        <v>6.83915175930691</v>
      </c>
      <c r="BA28" s="139" t="n">
        <f aca="false">IF($J28="X","NA",(O28*$BA$1+O28*$BA$2+R28*$BA$3+U28*$BA$4+W28*$BA$5+Z28*$BA$6+AC28*$BA$7+AF28*$BA$8)/SUM($BA$1:$BA$8))</f>
        <v>2.72222222222222</v>
      </c>
    </row>
    <row r="29" s="140" customFormat="true" ht="34" hidden="false" customHeight="false" outlineLevel="0" collapsed="false">
      <c r="A29" s="185" t="n">
        <v>46</v>
      </c>
      <c r="B29" s="185" t="s">
        <v>105</v>
      </c>
      <c r="C29" s="185" t="s">
        <v>106</v>
      </c>
      <c r="D29" s="185" t="s">
        <v>115</v>
      </c>
      <c r="E29" s="185" t="n">
        <v>17010104</v>
      </c>
      <c r="F29" s="185" t="s">
        <v>137</v>
      </c>
      <c r="G29" s="185" t="s">
        <v>138</v>
      </c>
      <c r="H29" s="185" t="s">
        <v>333</v>
      </c>
      <c r="I29" s="148" t="s">
        <v>381</v>
      </c>
      <c r="J29" s="141"/>
      <c r="K29" s="11" t="s">
        <v>351</v>
      </c>
      <c r="L29" s="83" t="n">
        <v>10764.88</v>
      </c>
      <c r="M29" s="82" t="n">
        <v>10764.88</v>
      </c>
      <c r="N29" s="6" t="n">
        <f aca="false">(M29/L29)*10</f>
        <v>10</v>
      </c>
      <c r="O29" s="96" t="n">
        <v>2</v>
      </c>
      <c r="P29" s="85" t="s">
        <v>232</v>
      </c>
      <c r="Q29" s="148" t="n">
        <v>9</v>
      </c>
      <c r="R29" s="148" t="n">
        <v>2</v>
      </c>
      <c r="S29" s="148"/>
      <c r="T29" s="11" t="n">
        <v>9</v>
      </c>
      <c r="U29" s="11" t="n">
        <v>2</v>
      </c>
      <c r="V29" s="8" t="n">
        <v>8</v>
      </c>
      <c r="W29" s="8" t="n">
        <v>2</v>
      </c>
      <c r="X29" s="11"/>
      <c r="Y29" s="13" t="n">
        <v>7</v>
      </c>
      <c r="Z29" s="13" t="n">
        <v>2</v>
      </c>
      <c r="AA29" s="13"/>
      <c r="AB29" s="97" t="n">
        <v>9</v>
      </c>
      <c r="AC29" s="97" t="n">
        <v>1</v>
      </c>
      <c r="AD29" s="97"/>
      <c r="AE29" s="10" t="n">
        <v>1.64743127652143</v>
      </c>
      <c r="AF29" s="11" t="n">
        <v>3</v>
      </c>
      <c r="AG29" s="11" t="s">
        <v>232</v>
      </c>
      <c r="AH29" s="14" t="s">
        <v>77</v>
      </c>
      <c r="AI29" s="14"/>
      <c r="AJ29" s="14"/>
      <c r="AK29" s="14"/>
      <c r="AL29" s="4"/>
      <c r="AM29" s="137"/>
      <c r="AN29" s="137"/>
      <c r="AO29" s="185" t="n">
        <f aca="false">A29</f>
        <v>46</v>
      </c>
      <c r="AP29" s="185" t="str">
        <f aca="false">G29</f>
        <v>KTLK-wild</v>
      </c>
      <c r="AQ29" s="185" t="str">
        <f aca="false">I29</f>
        <v>All NE side of Kootenay Lk/Purcell Mtns</v>
      </c>
      <c r="AR29" s="6" t="n">
        <f aca="false">10*M29/MAX($M$11:$M$81)</f>
        <v>3.59541825383969</v>
      </c>
      <c r="AS29" s="6" t="n">
        <f aca="false">N29</f>
        <v>10</v>
      </c>
      <c r="AT29" s="185" t="n">
        <f aca="false">Q29</f>
        <v>9</v>
      </c>
      <c r="AU29" s="186" t="n">
        <f aca="false">T29</f>
        <v>9</v>
      </c>
      <c r="AV29" s="8" t="n">
        <f aca="false">V29</f>
        <v>8</v>
      </c>
      <c r="AW29" s="187" t="n">
        <f aca="false">Y29</f>
        <v>7</v>
      </c>
      <c r="AX29" s="188" t="n">
        <f aca="false">AB29</f>
        <v>9</v>
      </c>
      <c r="AY29" s="10" t="n">
        <f aca="false">10-AE29/MAX($AE$12:$AE$81)*10</f>
        <v>7.57270221962041</v>
      </c>
      <c r="AZ29" s="138" t="n">
        <f aca="false">IF($J29="X","Not included in this analysis",(AR29*$BA$1+AS29*$BA$2+AT29*$BA$3+AU29*$BA$4+AV29*$BA$5+AW29*$BA$6+AX29*$BA$7+AY29*$BA$8)/SUM($BA$1:$BA$8))</f>
        <v>8.15226792739336</v>
      </c>
      <c r="BA29" s="139" t="n">
        <f aca="false">IF($J29="X","NA",(O29*$BA$1+O29*$BA$2+R29*$BA$3+U29*$BA$4+W29*$BA$5+Z29*$BA$6+AC29*$BA$7+AF29*$BA$8)/SUM($BA$1:$BA$8))</f>
        <v>2.05555555555556</v>
      </c>
    </row>
    <row r="30" s="140" customFormat="true" ht="34" hidden="false" customHeight="false" outlineLevel="0" collapsed="false">
      <c r="A30" s="148" t="n">
        <v>27</v>
      </c>
      <c r="B30" s="148" t="s">
        <v>74</v>
      </c>
      <c r="C30" s="148" t="s">
        <v>49</v>
      </c>
      <c r="D30" s="148" t="s">
        <v>50</v>
      </c>
      <c r="E30" s="148" t="n">
        <v>17010212</v>
      </c>
      <c r="F30" s="148"/>
      <c r="G30" s="148" t="s">
        <v>96</v>
      </c>
      <c r="H30" s="148" t="s">
        <v>333</v>
      </c>
      <c r="I30" s="148" t="s">
        <v>382</v>
      </c>
      <c r="J30" s="14"/>
      <c r="K30" s="11" t="s">
        <v>335</v>
      </c>
      <c r="L30" s="83" t="n">
        <v>4743.83</v>
      </c>
      <c r="M30" s="82" t="n">
        <v>4743.7</v>
      </c>
      <c r="N30" s="6" t="n">
        <f aca="false">(M30/L30)*10</f>
        <v>9.99972595982571</v>
      </c>
      <c r="O30" s="96" t="n">
        <v>3</v>
      </c>
      <c r="P30" s="85" t="s">
        <v>232</v>
      </c>
      <c r="Q30" s="148" t="n">
        <v>5</v>
      </c>
      <c r="R30" s="148" t="n">
        <v>1</v>
      </c>
      <c r="S30" s="148"/>
      <c r="T30" s="11" t="n">
        <v>6</v>
      </c>
      <c r="U30" s="11" t="n">
        <v>1</v>
      </c>
      <c r="V30" s="8" t="n">
        <v>7</v>
      </c>
      <c r="W30" s="8" t="n">
        <v>1</v>
      </c>
      <c r="X30" s="11"/>
      <c r="Y30" s="13" t="n">
        <v>6</v>
      </c>
      <c r="Z30" s="13" t="n">
        <v>1</v>
      </c>
      <c r="AA30" s="13"/>
      <c r="AB30" s="97" t="n">
        <v>6</v>
      </c>
      <c r="AC30" s="97" t="n">
        <v>1</v>
      </c>
      <c r="AD30" s="97"/>
      <c r="AE30" s="10" t="n">
        <v>4.2942</v>
      </c>
      <c r="AF30" s="11" t="n">
        <v>3</v>
      </c>
      <c r="AG30" s="11" t="s">
        <v>232</v>
      </c>
      <c r="AH30" s="14" t="s">
        <v>346</v>
      </c>
      <c r="AI30" s="14" t="s">
        <v>240</v>
      </c>
      <c r="AJ30" s="14" t="s">
        <v>65</v>
      </c>
      <c r="AK30" s="14"/>
      <c r="AL30" s="4"/>
      <c r="AM30" s="137"/>
      <c r="AN30" s="137"/>
      <c r="AO30" s="148" t="n">
        <f aca="false">A30</f>
        <v>27</v>
      </c>
      <c r="AP30" s="148" t="str">
        <f aca="false">G30</f>
        <v>LBR-for</v>
      </c>
      <c r="AQ30" s="148" t="str">
        <f aca="false">I30</f>
        <v>All Upper L. Bitterroot valley and non-valley riparian</v>
      </c>
      <c r="AR30" s="6" t="n">
        <f aca="false">10*M30/MAX($M$11:$M$81)</f>
        <v>1.58437303255952</v>
      </c>
      <c r="AS30" s="6" t="n">
        <f aca="false">N30</f>
        <v>9.99972595982571</v>
      </c>
      <c r="AT30" s="185" t="n">
        <f aca="false">Q30</f>
        <v>5</v>
      </c>
      <c r="AU30" s="186" t="n">
        <f aca="false">T30</f>
        <v>6</v>
      </c>
      <c r="AV30" s="8" t="n">
        <f aca="false">V30</f>
        <v>7</v>
      </c>
      <c r="AW30" s="187" t="n">
        <f aca="false">Y30</f>
        <v>6</v>
      </c>
      <c r="AX30" s="188" t="n">
        <f aca="false">AB30</f>
        <v>6</v>
      </c>
      <c r="AY30" s="10" t="n">
        <f aca="false">10-AE30/MAX($AE$12:$AE$81)*10</f>
        <v>3.67299730370851</v>
      </c>
      <c r="AZ30" s="138" t="n">
        <f aca="false">IF($J30="X","Not included in this analysis",(AR30*$BA$1+AS30*$BA$2+AT30*$BA$3+AU30*$BA$4+AV30*$BA$5+AW30*$BA$6+AX30*$BA$7+AY30*$BA$8)/SUM($BA$1:$BA$8))</f>
        <v>5.94054553109044</v>
      </c>
      <c r="BA30" s="139" t="n">
        <f aca="false">IF($J30="X","NA",(O30*$BA$1+O30*$BA$2+R30*$BA$3+U30*$BA$4+W30*$BA$5+Z30*$BA$6+AC30*$BA$7+AF30*$BA$8)/SUM($BA$1:$BA$8))</f>
        <v>1.55555555555556</v>
      </c>
    </row>
    <row r="31" s="140" customFormat="true" ht="34" hidden="false" customHeight="false" outlineLevel="0" collapsed="false">
      <c r="A31" s="148" t="n">
        <v>29</v>
      </c>
      <c r="B31" s="148" t="s">
        <v>93</v>
      </c>
      <c r="C31" s="148" t="s">
        <v>49</v>
      </c>
      <c r="D31" s="148" t="s">
        <v>50</v>
      </c>
      <c r="E31" s="148" t="n">
        <v>17010212</v>
      </c>
      <c r="F31" s="148"/>
      <c r="G31" s="148" t="s">
        <v>99</v>
      </c>
      <c r="H31" s="148" t="s">
        <v>333</v>
      </c>
      <c r="I31" s="148" t="s">
        <v>383</v>
      </c>
      <c r="J31" s="14"/>
      <c r="K31" s="11" t="s">
        <v>361</v>
      </c>
      <c r="L31" s="189" t="n">
        <v>851.88</v>
      </c>
      <c r="M31" s="82" t="n">
        <v>852.76</v>
      </c>
      <c r="N31" s="6" t="n">
        <f aca="false">(M31/L31)*10</f>
        <v>10.0103300934404</v>
      </c>
      <c r="O31" s="96" t="n">
        <v>3</v>
      </c>
      <c r="P31" s="85" t="s">
        <v>232</v>
      </c>
      <c r="Q31" s="148" t="n">
        <v>5</v>
      </c>
      <c r="R31" s="148" t="n">
        <v>1</v>
      </c>
      <c r="S31" s="148"/>
      <c r="T31" s="11" t="n">
        <v>9</v>
      </c>
      <c r="U31" s="11" t="n">
        <v>1</v>
      </c>
      <c r="V31" s="8" t="n">
        <v>4</v>
      </c>
      <c r="W31" s="8" t="n">
        <v>1</v>
      </c>
      <c r="X31" s="11"/>
      <c r="Y31" s="13" t="n">
        <v>5</v>
      </c>
      <c r="Z31" s="13" t="n">
        <v>1</v>
      </c>
      <c r="AA31" s="13"/>
      <c r="AB31" s="97" t="n">
        <v>9</v>
      </c>
      <c r="AC31" s="97" t="n">
        <v>1</v>
      </c>
      <c r="AD31" s="97"/>
      <c r="AE31" s="10" t="n">
        <v>1.0906</v>
      </c>
      <c r="AF31" s="11" t="n">
        <v>3</v>
      </c>
      <c r="AG31" s="11" t="s">
        <v>232</v>
      </c>
      <c r="AH31" s="14" t="s">
        <v>346</v>
      </c>
      <c r="AI31" s="14" t="s">
        <v>240</v>
      </c>
      <c r="AJ31" s="14" t="s">
        <v>65</v>
      </c>
      <c r="AK31" s="14"/>
      <c r="AL31" s="4"/>
      <c r="AM31" s="137"/>
      <c r="AN31" s="137"/>
      <c r="AO31" s="148" t="n">
        <f aca="false">A31</f>
        <v>29</v>
      </c>
      <c r="AP31" s="148" t="str">
        <f aca="false">G31</f>
        <v>LBR-val</v>
      </c>
      <c r="AQ31" s="148" t="str">
        <f aca="false">I31</f>
        <v>Flathead River valley riparian, Kerr dam  to White-earth Ck</v>
      </c>
      <c r="AR31" s="6" t="n">
        <f aca="false">10*M31/MAX($M$11:$M$81)</f>
        <v>0.284817747168973</v>
      </c>
      <c r="AS31" s="6" t="n">
        <f aca="false">N31</f>
        <v>10.0103300934404</v>
      </c>
      <c r="AT31" s="185" t="n">
        <f aca="false">Q31</f>
        <v>5</v>
      </c>
      <c r="AU31" s="186" t="n">
        <f aca="false">T31</f>
        <v>9</v>
      </c>
      <c r="AV31" s="8" t="n">
        <f aca="false">V31</f>
        <v>4</v>
      </c>
      <c r="AW31" s="187" t="n">
        <f aca="false">Y31</f>
        <v>5</v>
      </c>
      <c r="AX31" s="188" t="n">
        <f aca="false">AB31</f>
        <v>9</v>
      </c>
      <c r="AY31" s="10" t="n">
        <f aca="false">10-AE31/MAX($AE$12:$AE$81)*10</f>
        <v>8.39312814014822</v>
      </c>
      <c r="AZ31" s="138" t="n">
        <f aca="false">IF($J31="X","Not included in this analysis",(AR31*$BA$1+AS31*$BA$2+AT31*$BA$3+AU31*$BA$4+AV31*$BA$5+AW31*$BA$6+AX31*$BA$7+AY31*$BA$8)/SUM($BA$1:$BA$8))</f>
        <v>6.39398523413034</v>
      </c>
      <c r="BA31" s="139" t="n">
        <f aca="false">IF($J31="X","NA",(O31*$BA$1+O31*$BA$2+R31*$BA$3+U31*$BA$4+W31*$BA$5+Z31*$BA$6+AC31*$BA$7+AF31*$BA$8)/SUM($BA$1:$BA$8))</f>
        <v>1.55555555555556</v>
      </c>
    </row>
    <row r="32" s="140" customFormat="true" ht="23" hidden="false" customHeight="false" outlineLevel="0" collapsed="false">
      <c r="A32" s="148" t="n">
        <v>28</v>
      </c>
      <c r="B32" s="148" t="s">
        <v>93</v>
      </c>
      <c r="C32" s="148" t="s">
        <v>49</v>
      </c>
      <c r="D32" s="148" t="s">
        <v>50</v>
      </c>
      <c r="E32" s="148" t="n">
        <v>17010212</v>
      </c>
      <c r="F32" s="148"/>
      <c r="G32" s="148" t="s">
        <v>99</v>
      </c>
      <c r="H32" s="148" t="s">
        <v>333</v>
      </c>
      <c r="I32" s="148" t="s">
        <v>384</v>
      </c>
      <c r="J32" s="14"/>
      <c r="K32" s="11" t="s">
        <v>361</v>
      </c>
      <c r="L32" s="83" t="n">
        <v>1648.41</v>
      </c>
      <c r="M32" s="82" t="n">
        <v>1648.19</v>
      </c>
      <c r="N32" s="6" t="n">
        <f aca="false">(M32/L32)*10</f>
        <v>9.99866538057886</v>
      </c>
      <c r="O32" s="96" t="n">
        <v>3</v>
      </c>
      <c r="P32" s="85" t="s">
        <v>232</v>
      </c>
      <c r="Q32" s="148" t="n">
        <v>2</v>
      </c>
      <c r="R32" s="148" t="n">
        <v>1</v>
      </c>
      <c r="S32" s="148"/>
      <c r="T32" s="11" t="n">
        <v>8</v>
      </c>
      <c r="U32" s="11" t="n">
        <v>1</v>
      </c>
      <c r="V32" s="8" t="n">
        <v>2</v>
      </c>
      <c r="W32" s="8" t="n">
        <v>1</v>
      </c>
      <c r="X32" s="11"/>
      <c r="Y32" s="13" t="n">
        <v>3</v>
      </c>
      <c r="Z32" s="13" t="n">
        <v>1</v>
      </c>
      <c r="AA32" s="13"/>
      <c r="AB32" s="97" t="n">
        <v>3</v>
      </c>
      <c r="AC32" s="97" t="n">
        <v>1</v>
      </c>
      <c r="AD32" s="97"/>
      <c r="AE32" s="10" t="n">
        <v>1.5861</v>
      </c>
      <c r="AF32" s="11" t="n">
        <v>3</v>
      </c>
      <c r="AG32" s="11" t="s">
        <v>232</v>
      </c>
      <c r="AH32" s="14" t="s">
        <v>346</v>
      </c>
      <c r="AI32" s="14" t="s">
        <v>385</v>
      </c>
      <c r="AJ32" s="14" t="s">
        <v>240</v>
      </c>
      <c r="AK32" s="14"/>
      <c r="AL32" s="4"/>
      <c r="AM32" s="137"/>
      <c r="AN32" s="137"/>
      <c r="AO32" s="148" t="n">
        <f aca="false">A32</f>
        <v>28</v>
      </c>
      <c r="AP32" s="148" t="str">
        <f aca="false">G32</f>
        <v>LBR-val</v>
      </c>
      <c r="AQ32" s="148" t="str">
        <f aca="false">I32</f>
        <v>Lower L. Bitterroot River valley riparian</v>
      </c>
      <c r="AR32" s="6" t="n">
        <f aca="false">10*M32/MAX($M$11:$M$81)</f>
        <v>0.550487549493914</v>
      </c>
      <c r="AS32" s="6" t="n">
        <f aca="false">N32</f>
        <v>9.99866538057886</v>
      </c>
      <c r="AT32" s="185" t="n">
        <f aca="false">Q32</f>
        <v>2</v>
      </c>
      <c r="AU32" s="186" t="n">
        <f aca="false">T32</f>
        <v>8</v>
      </c>
      <c r="AV32" s="8" t="n">
        <f aca="false">V32</f>
        <v>2</v>
      </c>
      <c r="AW32" s="187" t="n">
        <f aca="false">Y32</f>
        <v>3</v>
      </c>
      <c r="AX32" s="188" t="n">
        <f aca="false">AB32</f>
        <v>3</v>
      </c>
      <c r="AY32" s="10" t="n">
        <f aca="false">10-AE32/MAX($AE$12:$AE$81)*10</f>
        <v>7.66306670006336</v>
      </c>
      <c r="AZ32" s="138" t="n">
        <f aca="false">IF($J32="X","Not included in this analysis",(AR32*$BA$1+AS32*$BA$2+AT32*$BA$3+AU32*$BA$4+AV32*$BA$5+AW32*$BA$6+AX32*$BA$7+AY32*$BA$8)/SUM($BA$1:$BA$8))</f>
        <v>4.65966398393213</v>
      </c>
      <c r="BA32" s="139" t="n">
        <f aca="false">IF($J32="X","NA",(O32*$BA$1+O32*$BA$2+R32*$BA$3+U32*$BA$4+W32*$BA$5+Z32*$BA$6+AC32*$BA$7+AF32*$BA$8)/SUM($BA$1:$BA$8))</f>
        <v>1.55555555555556</v>
      </c>
    </row>
    <row r="33" s="140" customFormat="true" ht="34" hidden="false" customHeight="false" outlineLevel="0" collapsed="false">
      <c r="A33" s="148" t="n">
        <v>30</v>
      </c>
      <c r="B33" s="148" t="s">
        <v>93</v>
      </c>
      <c r="C33" s="148" t="s">
        <v>49</v>
      </c>
      <c r="D33" s="148" t="s">
        <v>50</v>
      </c>
      <c r="E33" s="148" t="n">
        <v>17010212</v>
      </c>
      <c r="F33" s="148"/>
      <c r="G33" s="148" t="s">
        <v>99</v>
      </c>
      <c r="H33" s="148" t="s">
        <v>333</v>
      </c>
      <c r="I33" s="148" t="s">
        <v>386</v>
      </c>
      <c r="J33" s="14"/>
      <c r="K33" s="11" t="s">
        <v>387</v>
      </c>
      <c r="L33" s="83" t="n">
        <v>2165.91</v>
      </c>
      <c r="M33" s="82" t="n">
        <v>2167.1</v>
      </c>
      <c r="N33" s="6" t="n">
        <f aca="false">(M33/L33)*10</f>
        <v>10.0054942264452</v>
      </c>
      <c r="O33" s="96" t="n">
        <v>3</v>
      </c>
      <c r="P33" s="85" t="s">
        <v>232</v>
      </c>
      <c r="Q33" s="148" t="n">
        <v>8</v>
      </c>
      <c r="R33" s="148" t="n">
        <v>1</v>
      </c>
      <c r="S33" s="148"/>
      <c r="T33" s="11" t="n">
        <v>9</v>
      </c>
      <c r="U33" s="11" t="n">
        <v>1</v>
      </c>
      <c r="V33" s="8" t="n">
        <v>7</v>
      </c>
      <c r="W33" s="8" t="n">
        <v>1</v>
      </c>
      <c r="X33" s="11"/>
      <c r="Y33" s="13" t="n">
        <v>8</v>
      </c>
      <c r="Z33" s="13" t="n">
        <v>1</v>
      </c>
      <c r="AA33" s="13"/>
      <c r="AB33" s="97" t="n">
        <v>9</v>
      </c>
      <c r="AC33" s="97" t="n">
        <v>1</v>
      </c>
      <c r="AD33" s="97"/>
      <c r="AE33" s="10" t="n">
        <v>2.6564</v>
      </c>
      <c r="AF33" s="11" t="n">
        <v>3</v>
      </c>
      <c r="AG33" s="11" t="s">
        <v>232</v>
      </c>
      <c r="AH33" s="14" t="s">
        <v>240</v>
      </c>
      <c r="AI33" s="14" t="s">
        <v>65</v>
      </c>
      <c r="AJ33" s="14" t="s">
        <v>78</v>
      </c>
      <c r="AK33" s="14"/>
      <c r="AL33" s="4"/>
      <c r="AM33" s="137"/>
      <c r="AN33" s="137"/>
      <c r="AO33" s="148" t="n">
        <f aca="false">A33</f>
        <v>30</v>
      </c>
      <c r="AP33" s="148" t="str">
        <f aca="false">G33</f>
        <v>LBR-val</v>
      </c>
      <c r="AQ33" s="148" t="str">
        <f aca="false">I33</f>
        <v>Other Lower L. Bitterroot non-valley riparian</v>
      </c>
      <c r="AR33" s="6" t="n">
        <f aca="false">10*M33/MAX($M$11:$M$81)</f>
        <v>0.723800998979645</v>
      </c>
      <c r="AS33" s="6" t="n">
        <f aca="false">N33</f>
        <v>10.0054942264452</v>
      </c>
      <c r="AT33" s="185" t="n">
        <f aca="false">Q33</f>
        <v>8</v>
      </c>
      <c r="AU33" s="186" t="n">
        <f aca="false">T33</f>
        <v>9</v>
      </c>
      <c r="AV33" s="8" t="n">
        <f aca="false">V33</f>
        <v>7</v>
      </c>
      <c r="AW33" s="187" t="n">
        <f aca="false">Y33</f>
        <v>8</v>
      </c>
      <c r="AX33" s="188" t="n">
        <f aca="false">AB33</f>
        <v>9</v>
      </c>
      <c r="AY33" s="10" t="n">
        <f aca="false">10-AE33/MAX($AE$12:$AE$81)*10</f>
        <v>6.08610452181344</v>
      </c>
      <c r="AZ33" s="138" t="n">
        <f aca="false">IF($J33="X","Not included in this analysis",(AR33*$BA$1+AS33*$BA$2+AT33*$BA$3+AU33*$BA$4+AV33*$BA$5+AW33*$BA$6+AX33*$BA$7+AY33*$BA$8)/SUM($BA$1:$BA$8))</f>
        <v>7.6614999164165</v>
      </c>
      <c r="BA33" s="139" t="n">
        <f aca="false">IF($J33="X","NA",(O33*$BA$1+O33*$BA$2+R33*$BA$3+U33*$BA$4+W33*$BA$5+Z33*$BA$6+AC33*$BA$7+AF33*$BA$8)/SUM($BA$1:$BA$8))</f>
        <v>1.55555555555556</v>
      </c>
    </row>
    <row r="34" s="140" customFormat="true" ht="34" hidden="false" customHeight="false" outlineLevel="0" collapsed="false">
      <c r="A34" s="148" t="n">
        <v>31</v>
      </c>
      <c r="B34" s="148" t="s">
        <v>93</v>
      </c>
      <c r="C34" s="148" t="s">
        <v>49</v>
      </c>
      <c r="D34" s="148" t="s">
        <v>50</v>
      </c>
      <c r="E34" s="148" t="n">
        <v>17010212</v>
      </c>
      <c r="F34" s="148"/>
      <c r="G34" s="148" t="s">
        <v>101</v>
      </c>
      <c r="H34" s="148" t="s">
        <v>333</v>
      </c>
      <c r="I34" s="148" t="s">
        <v>388</v>
      </c>
      <c r="J34" s="14"/>
      <c r="K34" s="11" t="s">
        <v>361</v>
      </c>
      <c r="L34" s="83" t="n">
        <v>5318.16</v>
      </c>
      <c r="M34" s="82" t="n">
        <v>1948.09</v>
      </c>
      <c r="N34" s="6" t="n">
        <f aca="false">(M34/L34)*10</f>
        <v>3.66309024173774</v>
      </c>
      <c r="O34" s="96" t="n">
        <v>3</v>
      </c>
      <c r="P34" s="85" t="s">
        <v>232</v>
      </c>
      <c r="Q34" s="148" t="n">
        <v>4</v>
      </c>
      <c r="R34" s="148" t="n">
        <v>2</v>
      </c>
      <c r="S34" s="148"/>
      <c r="T34" s="11" t="n">
        <v>7</v>
      </c>
      <c r="U34" s="11" t="n">
        <v>1</v>
      </c>
      <c r="V34" s="8" t="n">
        <v>5</v>
      </c>
      <c r="W34" s="8" t="n">
        <v>1</v>
      </c>
      <c r="X34" s="11" t="s">
        <v>389</v>
      </c>
      <c r="Y34" s="13" t="n">
        <v>5</v>
      </c>
      <c r="Z34" s="13" t="n">
        <v>1</v>
      </c>
      <c r="AA34" s="13"/>
      <c r="AB34" s="97" t="n">
        <v>7</v>
      </c>
      <c r="AC34" s="97" t="n">
        <v>1</v>
      </c>
      <c r="AD34" s="97"/>
      <c r="AE34" s="10" t="n">
        <v>1.7967</v>
      </c>
      <c r="AF34" s="11" t="n">
        <v>3</v>
      </c>
      <c r="AG34" s="11" t="s">
        <v>232</v>
      </c>
      <c r="AH34" s="14" t="s">
        <v>346</v>
      </c>
      <c r="AI34" s="14" t="s">
        <v>236</v>
      </c>
      <c r="AJ34" s="14" t="s">
        <v>236</v>
      </c>
      <c r="AK34" s="14" t="s">
        <v>390</v>
      </c>
      <c r="AL34" s="4"/>
      <c r="AM34" s="137"/>
      <c r="AN34" s="137"/>
      <c r="AO34" s="148" t="n">
        <f aca="false">A34</f>
        <v>31</v>
      </c>
      <c r="AP34" s="148" t="str">
        <f aca="false">G34</f>
        <v>LFHR-val</v>
      </c>
      <c r="AQ34" s="148" t="str">
        <f aca="false">I34</f>
        <v>Lower Flathead River valley riparian, Jocko to confluence</v>
      </c>
      <c r="AR34" s="6" t="n">
        <f aca="false">10*M34/MAX($M$11:$M$81)</f>
        <v>0.650652710120556</v>
      </c>
      <c r="AS34" s="6" t="n">
        <f aca="false">N34</f>
        <v>3.66309024173774</v>
      </c>
      <c r="AT34" s="185" t="n">
        <f aca="false">Q34</f>
        <v>4</v>
      </c>
      <c r="AU34" s="186" t="n">
        <f aca="false">T34</f>
        <v>7</v>
      </c>
      <c r="AV34" s="8" t="n">
        <f aca="false">V34</f>
        <v>5</v>
      </c>
      <c r="AW34" s="187" t="n">
        <f aca="false">Y34</f>
        <v>5</v>
      </c>
      <c r="AX34" s="188" t="n">
        <f aca="false">AB34</f>
        <v>7</v>
      </c>
      <c r="AY34" s="10" t="n">
        <f aca="false">10-AE34/MAX($AE$12:$AE$81)*10</f>
        <v>7.35277217073566</v>
      </c>
      <c r="AZ34" s="138" t="n">
        <f aca="false">IF($J34="X","Not included in this analysis",(AR34*$BA$1+AS34*$BA$2+AT34*$BA$3+AU34*$BA$4+AV34*$BA$5+AW34*$BA$6+AX34*$BA$7+AY34*$BA$8)/SUM($BA$1:$BA$8))</f>
        <v>5.14902097417041</v>
      </c>
      <c r="BA34" s="139" t="n">
        <f aca="false">IF($J34="X","NA",(O34*$BA$1+O34*$BA$2+R34*$BA$3+U34*$BA$4+W34*$BA$5+Z34*$BA$6+AC34*$BA$7+AF34*$BA$8)/SUM($BA$1:$BA$8))</f>
        <v>1.72222222222222</v>
      </c>
    </row>
    <row r="35" s="140" customFormat="true" ht="34" hidden="false" customHeight="false" outlineLevel="0" collapsed="false">
      <c r="A35" s="148" t="n">
        <v>32</v>
      </c>
      <c r="B35" s="148" t="s">
        <v>93</v>
      </c>
      <c r="C35" s="148" t="s">
        <v>49</v>
      </c>
      <c r="D35" s="148" t="s">
        <v>50</v>
      </c>
      <c r="E35" s="148" t="n">
        <v>17010212</v>
      </c>
      <c r="F35" s="148"/>
      <c r="G35" s="148" t="s">
        <v>101</v>
      </c>
      <c r="H35" s="148" t="s">
        <v>333</v>
      </c>
      <c r="I35" s="148" t="s">
        <v>391</v>
      </c>
      <c r="J35" s="14"/>
      <c r="K35" s="11" t="s">
        <v>387</v>
      </c>
      <c r="L35" s="83" t="n">
        <v>2876.81</v>
      </c>
      <c r="M35" s="82" t="n">
        <v>2881.55</v>
      </c>
      <c r="N35" s="6" t="n">
        <f aca="false">(M35/L35)*10</f>
        <v>10.0164765834379</v>
      </c>
      <c r="O35" s="96" t="n">
        <v>3</v>
      </c>
      <c r="P35" s="85" t="s">
        <v>232</v>
      </c>
      <c r="Q35" s="148" t="n">
        <v>8</v>
      </c>
      <c r="R35" s="148" t="n">
        <v>1</v>
      </c>
      <c r="S35" s="148"/>
      <c r="T35" s="11" t="n">
        <v>9</v>
      </c>
      <c r="U35" s="11" t="n">
        <v>1</v>
      </c>
      <c r="V35" s="8" t="n">
        <v>8</v>
      </c>
      <c r="W35" s="8" t="n">
        <v>1</v>
      </c>
      <c r="X35" s="11"/>
      <c r="Y35" s="13" t="n">
        <v>8</v>
      </c>
      <c r="Z35" s="13" t="n">
        <v>1</v>
      </c>
      <c r="AA35" s="13"/>
      <c r="AB35" s="97" t="n">
        <v>9</v>
      </c>
      <c r="AC35" s="97" t="n">
        <v>1</v>
      </c>
      <c r="AD35" s="97"/>
      <c r="AE35" s="10" t="n">
        <v>2.7014</v>
      </c>
      <c r="AF35" s="11" t="n">
        <v>3</v>
      </c>
      <c r="AG35" s="11" t="s">
        <v>232</v>
      </c>
      <c r="AH35" s="14" t="s">
        <v>240</v>
      </c>
      <c r="AI35" s="14" t="s">
        <v>65</v>
      </c>
      <c r="AJ35" s="14" t="s">
        <v>78</v>
      </c>
      <c r="AK35" s="14"/>
      <c r="AL35" s="4"/>
      <c r="AM35" s="137"/>
      <c r="AN35" s="137"/>
      <c r="AO35" s="148" t="n">
        <f aca="false">A35</f>
        <v>32</v>
      </c>
      <c r="AP35" s="148" t="str">
        <f aca="false">G35</f>
        <v>LFHR-val</v>
      </c>
      <c r="AQ35" s="148" t="str">
        <f aca="false">I35</f>
        <v>Other Lower Flathead River non-valley riparian</v>
      </c>
      <c r="AR35" s="6" t="n">
        <f aca="false">10*M35/MAX($M$11:$M$81)</f>
        <v>0.962423869968989</v>
      </c>
      <c r="AS35" s="6" t="n">
        <f aca="false">N35</f>
        <v>10.0164765834379</v>
      </c>
      <c r="AT35" s="185" t="n">
        <f aca="false">Q35</f>
        <v>8</v>
      </c>
      <c r="AU35" s="186" t="n">
        <f aca="false">T35</f>
        <v>9</v>
      </c>
      <c r="AV35" s="8" t="n">
        <f aca="false">V35</f>
        <v>8</v>
      </c>
      <c r="AW35" s="187" t="n">
        <f aca="false">Y35</f>
        <v>8</v>
      </c>
      <c r="AX35" s="188" t="n">
        <f aca="false">AB35</f>
        <v>9</v>
      </c>
      <c r="AY35" s="10" t="n">
        <f aca="false">10-AE35/MAX($AE$12:$AE$81)*10</f>
        <v>6.0198022719571</v>
      </c>
      <c r="AZ35" s="138" t="n">
        <f aca="false">IF($J35="X","Not included in this analysis",(AR35*$BA$1+AS35*$BA$2+AT35*$BA$3+AU35*$BA$4+AV35*$BA$5+AW35*$BA$6+AX35*$BA$7+AY35*$BA$8)/SUM($BA$1:$BA$8))</f>
        <v>7.83527675448661</v>
      </c>
      <c r="BA35" s="139" t="n">
        <f aca="false">IF($J35="X","NA",(O35*$BA$1+O35*$BA$2+R35*$BA$3+U35*$BA$4+W35*$BA$5+Z35*$BA$6+AC35*$BA$7+AF35*$BA$8)/SUM($BA$1:$BA$8))</f>
        <v>1.55555555555556</v>
      </c>
    </row>
    <row r="36" s="140" customFormat="true" ht="23" hidden="false" customHeight="false" outlineLevel="0" collapsed="false">
      <c r="A36" s="185" t="n">
        <v>65</v>
      </c>
      <c r="B36" s="185" t="s">
        <v>48</v>
      </c>
      <c r="C36" s="185" t="s">
        <v>49</v>
      </c>
      <c r="D36" s="185" t="s">
        <v>115</v>
      </c>
      <c r="E36" s="185" t="n">
        <v>17010102</v>
      </c>
      <c r="F36" s="185" t="s">
        <v>190</v>
      </c>
      <c r="G36" s="185" t="s">
        <v>193</v>
      </c>
      <c r="H36" s="185" t="s">
        <v>333</v>
      </c>
      <c r="I36" s="148" t="s">
        <v>392</v>
      </c>
      <c r="J36" s="141"/>
      <c r="K36" s="11" t="s">
        <v>351</v>
      </c>
      <c r="L36" s="83" t="n">
        <v>2729.03</v>
      </c>
      <c r="M36" s="82" t="n">
        <v>2728.85</v>
      </c>
      <c r="N36" s="6" t="n">
        <f aca="false">(M36/L36)*10</f>
        <v>9.99934042498617</v>
      </c>
      <c r="O36" s="96" t="n">
        <v>3</v>
      </c>
      <c r="P36" s="85" t="s">
        <v>232</v>
      </c>
      <c r="Q36" s="148" t="n">
        <v>5</v>
      </c>
      <c r="R36" s="148" t="n">
        <v>1</v>
      </c>
      <c r="S36" s="148"/>
      <c r="T36" s="11" t="n">
        <v>3</v>
      </c>
      <c r="U36" s="11" t="n">
        <v>1</v>
      </c>
      <c r="V36" s="8" t="n">
        <v>4</v>
      </c>
      <c r="W36" s="8" t="n">
        <v>1</v>
      </c>
      <c r="X36" s="11"/>
      <c r="Y36" s="13" t="n">
        <v>3</v>
      </c>
      <c r="Z36" s="13" t="n">
        <v>1</v>
      </c>
      <c r="AA36" s="13"/>
      <c r="AB36" s="97" t="n">
        <v>5</v>
      </c>
      <c r="AC36" s="97" t="n">
        <v>1</v>
      </c>
      <c r="AD36" s="97"/>
      <c r="AE36" s="10" t="n">
        <v>4.3528959085329</v>
      </c>
      <c r="AF36" s="11" t="n">
        <v>3</v>
      </c>
      <c r="AG36" s="11" t="s">
        <v>232</v>
      </c>
      <c r="AH36" s="14" t="s">
        <v>78</v>
      </c>
      <c r="AI36" s="14" t="s">
        <v>65</v>
      </c>
      <c r="AJ36" s="14" t="s">
        <v>354</v>
      </c>
      <c r="AK36" s="14"/>
      <c r="AL36" s="4"/>
      <c r="AM36" s="137"/>
      <c r="AN36" s="137"/>
      <c r="AO36" s="185" t="n">
        <f aca="false">A36</f>
        <v>65</v>
      </c>
      <c r="AP36" s="185" t="str">
        <f aca="false">G36</f>
        <v>LOFSHR-for</v>
      </c>
      <c r="AQ36" s="185" t="str">
        <f aca="false">I36</f>
        <v>All Lower Fisher River/Wolf Ck</v>
      </c>
      <c r="AR36" s="6" t="n">
        <f aca="false">10*M36/MAX($M$11:$M$81)</f>
        <v>0.911422802854323</v>
      </c>
      <c r="AS36" s="6" t="n">
        <f aca="false">N36</f>
        <v>9.99934042498617</v>
      </c>
      <c r="AT36" s="185" t="n">
        <f aca="false">Q36</f>
        <v>5</v>
      </c>
      <c r="AU36" s="186" t="n">
        <f aca="false">T36</f>
        <v>3</v>
      </c>
      <c r="AV36" s="8" t="n">
        <f aca="false">V36</f>
        <v>4</v>
      </c>
      <c r="AW36" s="187" t="n">
        <f aca="false">Y36</f>
        <v>3</v>
      </c>
      <c r="AX36" s="188" t="n">
        <f aca="false">AB36</f>
        <v>5</v>
      </c>
      <c r="AY36" s="10" t="n">
        <f aca="false">10-AE36/MAX($AE$12:$AE$81)*10</f>
        <v>3.58651573052865</v>
      </c>
      <c r="AZ36" s="138" t="n">
        <f aca="false">IF($J36="X","Not included in this analysis",(AR36*$BA$1+AS36*$BA$2+AT36*$BA$3+AU36*$BA$4+AV36*$BA$5+AW36*$BA$6+AX36*$BA$7+AY36*$BA$8)/SUM($BA$1:$BA$8))</f>
        <v>4.33795195077133</v>
      </c>
      <c r="BA36" s="139" t="n">
        <f aca="false">IF($J36="X","NA",(O36*$BA$1+O36*$BA$2+R36*$BA$3+U36*$BA$4+W36*$BA$5+Z36*$BA$6+AC36*$BA$7+AF36*$BA$8)/SUM($BA$1:$BA$8))</f>
        <v>1.55555555555556</v>
      </c>
    </row>
    <row r="37" s="140" customFormat="true" ht="34" hidden="false" customHeight="false" outlineLevel="0" collapsed="false">
      <c r="A37" s="185" t="n">
        <v>58</v>
      </c>
      <c r="B37" s="185" t="s">
        <v>171</v>
      </c>
      <c r="C37" s="185" t="s">
        <v>49</v>
      </c>
      <c r="D37" s="185" t="s">
        <v>115</v>
      </c>
      <c r="E37" s="185" t="n">
        <v>17010104</v>
      </c>
      <c r="F37" s="185" t="s">
        <v>172</v>
      </c>
      <c r="G37" s="185" t="s">
        <v>173</v>
      </c>
      <c r="H37" s="185" t="s">
        <v>333</v>
      </c>
      <c r="I37" s="148" t="s">
        <v>174</v>
      </c>
      <c r="J37" s="141"/>
      <c r="K37" s="11"/>
      <c r="L37" s="83" t="n">
        <v>3601.91</v>
      </c>
      <c r="M37" s="82" t="n">
        <v>3564.23</v>
      </c>
      <c r="N37" s="6" t="n">
        <f aca="false">(M37/L37)*10</f>
        <v>9.8953888353679</v>
      </c>
      <c r="O37" s="96" t="n">
        <v>3</v>
      </c>
      <c r="P37" s="85" t="s">
        <v>232</v>
      </c>
      <c r="Q37" s="148" t="n">
        <v>7</v>
      </c>
      <c r="R37" s="148" t="n">
        <v>1</v>
      </c>
      <c r="S37" s="148"/>
      <c r="T37" s="11" t="n">
        <v>7</v>
      </c>
      <c r="U37" s="11" t="n">
        <v>2</v>
      </c>
      <c r="V37" s="8" t="n">
        <v>8</v>
      </c>
      <c r="W37" s="8" t="n">
        <v>2</v>
      </c>
      <c r="X37" s="11" t="s">
        <v>393</v>
      </c>
      <c r="Y37" s="13" t="n">
        <v>6</v>
      </c>
      <c r="Z37" s="13" t="n">
        <v>1</v>
      </c>
      <c r="AA37" s="13"/>
      <c r="AB37" s="97" t="n">
        <v>7</v>
      </c>
      <c r="AC37" s="97" t="n">
        <v>1</v>
      </c>
      <c r="AD37" s="97"/>
      <c r="AE37" s="10" t="n">
        <v>2.98791043226728</v>
      </c>
      <c r="AF37" s="11" t="n">
        <v>3</v>
      </c>
      <c r="AG37" s="11" t="s">
        <v>232</v>
      </c>
      <c r="AH37" s="14" t="s">
        <v>78</v>
      </c>
      <c r="AI37" s="14" t="s">
        <v>394</v>
      </c>
      <c r="AJ37" s="14"/>
      <c r="AK37" s="14" t="s">
        <v>393</v>
      </c>
      <c r="AL37" s="4"/>
      <c r="AM37" s="137"/>
      <c r="AN37" s="137"/>
      <c r="AO37" s="185" t="n">
        <f aca="false">A37</f>
        <v>58</v>
      </c>
      <c r="AP37" s="185" t="str">
        <f aca="false">G37</f>
        <v>LOKOOT-for</v>
      </c>
      <c r="AQ37" s="185" t="str">
        <f aca="false">I37</f>
        <v>Selkirks west of lower Kootenai River valley-USFS</v>
      </c>
      <c r="AR37" s="6" t="n">
        <f aca="false">10*M37/MAX($M$11:$M$81)</f>
        <v>1.1904357134388</v>
      </c>
      <c r="AS37" s="6" t="n">
        <f aca="false">N37</f>
        <v>9.8953888353679</v>
      </c>
      <c r="AT37" s="185" t="n">
        <f aca="false">Q37</f>
        <v>7</v>
      </c>
      <c r="AU37" s="186" t="n">
        <f aca="false">T37</f>
        <v>7</v>
      </c>
      <c r="AV37" s="8" t="n">
        <f aca="false">V37</f>
        <v>8</v>
      </c>
      <c r="AW37" s="187" t="n">
        <f aca="false">Y37</f>
        <v>6</v>
      </c>
      <c r="AX37" s="188" t="n">
        <f aca="false">AB37</f>
        <v>7</v>
      </c>
      <c r="AY37" s="10" t="n">
        <f aca="false">10-AE37/MAX($AE$12:$AE$81)*10</f>
        <v>5.597662577143</v>
      </c>
      <c r="AZ37" s="138" t="n">
        <f aca="false">IF($J37="X","Not included in this analysis",(AR37*$BA$1+AS37*$BA$2+AT37*$BA$3+AU37*$BA$4+AV37*$BA$5+AW37*$BA$6+AX37*$BA$7+AY37*$BA$8)/SUM($BA$1:$BA$8))</f>
        <v>6.84314102991448</v>
      </c>
      <c r="BA37" s="139" t="n">
        <f aca="false">IF($J37="X","NA",(O37*$BA$1+O37*$BA$2+R37*$BA$3+U37*$BA$4+W37*$BA$5+Z37*$BA$6+AC37*$BA$7+AF37*$BA$8)/SUM($BA$1:$BA$8))</f>
        <v>1.88888888888889</v>
      </c>
    </row>
    <row r="38" s="140" customFormat="true" ht="45" hidden="false" customHeight="false" outlineLevel="0" collapsed="false">
      <c r="A38" s="185" t="n">
        <v>59</v>
      </c>
      <c r="B38" s="185" t="s">
        <v>171</v>
      </c>
      <c r="C38" s="185" t="s">
        <v>49</v>
      </c>
      <c r="D38" s="185" t="s">
        <v>115</v>
      </c>
      <c r="E38" s="185" t="n">
        <v>17010104</v>
      </c>
      <c r="F38" s="185" t="s">
        <v>172</v>
      </c>
      <c r="G38" s="185" t="s">
        <v>178</v>
      </c>
      <c r="H38" s="185" t="s">
        <v>333</v>
      </c>
      <c r="I38" s="148" t="s">
        <v>395</v>
      </c>
      <c r="J38" s="141"/>
      <c r="K38" s="11"/>
      <c r="L38" s="83" t="n">
        <v>19667.33</v>
      </c>
      <c r="M38" s="82" t="n">
        <v>2814.35</v>
      </c>
      <c r="N38" s="6" t="n">
        <f aca="false">(M38/L38)*10</f>
        <v>1.43097715856702</v>
      </c>
      <c r="O38" s="96" t="n">
        <v>3</v>
      </c>
      <c r="P38" s="85" t="s">
        <v>232</v>
      </c>
      <c r="Q38" s="148" t="n">
        <v>2</v>
      </c>
      <c r="R38" s="148" t="n">
        <v>2</v>
      </c>
      <c r="S38" s="148" t="s">
        <v>396</v>
      </c>
      <c r="T38" s="11" t="n">
        <v>2</v>
      </c>
      <c r="U38" s="11" t="n">
        <v>2</v>
      </c>
      <c r="V38" s="8" t="n">
        <v>2</v>
      </c>
      <c r="W38" s="8" t="n">
        <v>2</v>
      </c>
      <c r="X38" s="11" t="s">
        <v>397</v>
      </c>
      <c r="Y38" s="13" t="n">
        <v>4</v>
      </c>
      <c r="Z38" s="13" t="n">
        <v>2</v>
      </c>
      <c r="AA38" s="13" t="s">
        <v>398</v>
      </c>
      <c r="AB38" s="97" t="n">
        <v>3</v>
      </c>
      <c r="AC38" s="97" t="n">
        <v>2</v>
      </c>
      <c r="AD38" s="97" t="s">
        <v>399</v>
      </c>
      <c r="AE38" s="10" t="n">
        <v>2.7220494963313</v>
      </c>
      <c r="AF38" s="11" t="n">
        <v>3</v>
      </c>
      <c r="AG38" s="11" t="s">
        <v>232</v>
      </c>
      <c r="AH38" s="14" t="s">
        <v>339</v>
      </c>
      <c r="AI38" s="14" t="s">
        <v>400</v>
      </c>
      <c r="AJ38" s="14"/>
      <c r="AK38" s="14" t="s">
        <v>401</v>
      </c>
      <c r="AL38" s="4"/>
      <c r="AM38" s="137"/>
      <c r="AN38" s="137"/>
      <c r="AO38" s="185" t="n">
        <f aca="false">A38</f>
        <v>59</v>
      </c>
      <c r="AP38" s="185" t="str">
        <f aca="false">G38</f>
        <v>LOKOOT-val</v>
      </c>
      <c r="AQ38" s="185" t="str">
        <f aca="false">I38</f>
        <v>All Lower Kootenai River valley and bench</v>
      </c>
      <c r="AR38" s="6" t="n">
        <f aca="false">10*M38/MAX($M$11:$M$81)</f>
        <v>0.93997939249613</v>
      </c>
      <c r="AS38" s="6" t="n">
        <f aca="false">N38</f>
        <v>1.43097715856702</v>
      </c>
      <c r="AT38" s="185" t="n">
        <f aca="false">Q38</f>
        <v>2</v>
      </c>
      <c r="AU38" s="186" t="n">
        <f aca="false">T38</f>
        <v>2</v>
      </c>
      <c r="AV38" s="8" t="n">
        <f aca="false">V38</f>
        <v>2</v>
      </c>
      <c r="AW38" s="187" t="n">
        <f aca="false">Y38</f>
        <v>4</v>
      </c>
      <c r="AX38" s="188" t="n">
        <f aca="false">AB38</f>
        <v>3</v>
      </c>
      <c r="AY38" s="10" t="n">
        <f aca="false">10-AE38/MAX($AE$12:$AE$81)*10</f>
        <v>5.98937764828675</v>
      </c>
      <c r="AZ38" s="138" t="n">
        <f aca="false">IF($J38="X","Not included in this analysis",(AR38*$BA$1+AS38*$BA$2+AT38*$BA$3+AU38*$BA$4+AV38*$BA$5+AW38*$BA$6+AX38*$BA$7+AY38*$BA$8)/SUM($BA$1:$BA$8))</f>
        <v>2.71003827812243</v>
      </c>
      <c r="BA38" s="139" t="n">
        <f aca="false">IF($J38="X","NA",(O38*$BA$1+O38*$BA$2+R38*$BA$3+U38*$BA$4+W38*$BA$5+Z38*$BA$6+AC38*$BA$7+AF38*$BA$8)/SUM($BA$1:$BA$8))</f>
        <v>2.27777777777778</v>
      </c>
    </row>
    <row r="39" s="140" customFormat="true" ht="12" hidden="false" customHeight="false" outlineLevel="0" collapsed="false">
      <c r="A39" s="185" t="n">
        <v>44</v>
      </c>
      <c r="B39" s="185" t="s">
        <v>105</v>
      </c>
      <c r="C39" s="185" t="s">
        <v>106</v>
      </c>
      <c r="D39" s="185" t="s">
        <v>115</v>
      </c>
      <c r="E39" s="185" t="n">
        <v>17010198</v>
      </c>
      <c r="F39" s="185" t="s">
        <v>125</v>
      </c>
      <c r="G39" s="185" t="s">
        <v>132</v>
      </c>
      <c r="H39" s="185" t="s">
        <v>333</v>
      </c>
      <c r="I39" s="148" t="s">
        <v>402</v>
      </c>
      <c r="J39" s="141"/>
      <c r="K39" s="11" t="s">
        <v>351</v>
      </c>
      <c r="L39" s="83" t="n">
        <v>22541.99</v>
      </c>
      <c r="M39" s="82" t="n">
        <v>22541.99</v>
      </c>
      <c r="N39" s="6" t="n">
        <f aca="false">(M39/L39)*10</f>
        <v>10</v>
      </c>
      <c r="O39" s="96" t="n">
        <v>2</v>
      </c>
      <c r="P39" s="85" t="s">
        <v>232</v>
      </c>
      <c r="Q39" s="148" t="n">
        <v>8</v>
      </c>
      <c r="R39" s="148" t="n">
        <v>1</v>
      </c>
      <c r="S39" s="148"/>
      <c r="T39" s="11" t="n">
        <v>9</v>
      </c>
      <c r="U39" s="11" t="n">
        <v>1</v>
      </c>
      <c r="V39" s="8" t="n">
        <v>7</v>
      </c>
      <c r="W39" s="8" t="n">
        <v>2</v>
      </c>
      <c r="X39" s="11"/>
      <c r="Y39" s="13" t="n">
        <v>7</v>
      </c>
      <c r="Z39" s="13" t="n">
        <v>2</v>
      </c>
      <c r="AA39" s="13"/>
      <c r="AB39" s="97" t="n">
        <v>5</v>
      </c>
      <c r="AC39" s="97" t="n">
        <v>3</v>
      </c>
      <c r="AD39" s="97" t="s">
        <v>356</v>
      </c>
      <c r="AE39" s="10" t="n">
        <v>3.0855838370969</v>
      </c>
      <c r="AF39" s="11" t="n">
        <v>3</v>
      </c>
      <c r="AG39" s="11" t="s">
        <v>232</v>
      </c>
      <c r="AH39" s="14" t="s">
        <v>134</v>
      </c>
      <c r="AI39" s="14" t="s">
        <v>357</v>
      </c>
      <c r="AJ39" s="14" t="s">
        <v>358</v>
      </c>
      <c r="AK39" s="14"/>
      <c r="AL39" s="4"/>
      <c r="AM39" s="137"/>
      <c r="AN39" s="137"/>
      <c r="AO39" s="185" t="n">
        <f aca="false">A39</f>
        <v>44</v>
      </c>
      <c r="AP39" s="185" t="str">
        <f aca="false">G39</f>
        <v>MDLELK-for</v>
      </c>
      <c r="AQ39" s="185" t="str">
        <f aca="false">I39</f>
        <v>All Middle Elk River</v>
      </c>
      <c r="AR39" s="6" t="n">
        <f aca="false">10*M39/MAX($M$11:$M$81)</f>
        <v>7.52891646947033</v>
      </c>
      <c r="AS39" s="6" t="n">
        <f aca="false">N39</f>
        <v>10</v>
      </c>
      <c r="AT39" s="185" t="n">
        <f aca="false">Q39</f>
        <v>8</v>
      </c>
      <c r="AU39" s="186" t="n">
        <f aca="false">T39</f>
        <v>9</v>
      </c>
      <c r="AV39" s="8" t="n">
        <f aca="false">V39</f>
        <v>7</v>
      </c>
      <c r="AW39" s="187" t="n">
        <f aca="false">Y39</f>
        <v>7</v>
      </c>
      <c r="AX39" s="188" t="n">
        <f aca="false">AB39</f>
        <v>5</v>
      </c>
      <c r="AY39" s="10" t="n">
        <f aca="false">10-AE39/MAX($AE$12:$AE$81)*10</f>
        <v>5.45375221066891</v>
      </c>
      <c r="AZ39" s="138" t="n">
        <f aca="false">IF($J39="X","Not included in this analysis",(AR39*$BA$1+AS39*$BA$2+AT39*$BA$3+AU39*$BA$4+AV39*$BA$5+AW39*$BA$6+AX39*$BA$7+AY39*$BA$8)/SUM($BA$1:$BA$8))</f>
        <v>7.57980116060045</v>
      </c>
      <c r="BA39" s="139" t="n">
        <f aca="false">IF($J39="X","NA",(O39*$BA$1+O39*$BA$2+R39*$BA$3+U39*$BA$4+W39*$BA$5+Z39*$BA$6+AC39*$BA$7+AF39*$BA$8)/SUM($BA$1:$BA$8))</f>
        <v>1.83333333333333</v>
      </c>
    </row>
    <row r="40" s="140" customFormat="true" ht="23" hidden="false" customHeight="false" outlineLevel="0" collapsed="false">
      <c r="A40" s="148" t="n">
        <v>5</v>
      </c>
      <c r="B40" s="148" t="s">
        <v>48</v>
      </c>
      <c r="C40" s="148" t="s">
        <v>49</v>
      </c>
      <c r="D40" s="148" t="s">
        <v>50</v>
      </c>
      <c r="E40" s="148" t="n">
        <v>17010207</v>
      </c>
      <c r="F40" s="148"/>
      <c r="G40" s="148" t="s">
        <v>67</v>
      </c>
      <c r="H40" s="148" t="s">
        <v>333</v>
      </c>
      <c r="I40" s="148" t="s">
        <v>403</v>
      </c>
      <c r="J40" s="14"/>
      <c r="K40" s="11" t="s">
        <v>335</v>
      </c>
      <c r="L40" s="83" t="n">
        <v>1457.41</v>
      </c>
      <c r="M40" s="82" t="n">
        <v>1453.03</v>
      </c>
      <c r="N40" s="6" t="n">
        <f aca="false">(M40/L40)*10</f>
        <v>9.96994668624478</v>
      </c>
      <c r="O40" s="96" t="n">
        <v>3</v>
      </c>
      <c r="P40" s="85" t="s">
        <v>232</v>
      </c>
      <c r="Q40" s="148" t="n">
        <v>9</v>
      </c>
      <c r="R40" s="148" t="n">
        <v>1</v>
      </c>
      <c r="S40" s="148"/>
      <c r="T40" s="11" t="n">
        <v>7</v>
      </c>
      <c r="U40" s="11" t="n">
        <v>1</v>
      </c>
      <c r="V40" s="8" t="n">
        <v>7</v>
      </c>
      <c r="W40" s="8" t="n">
        <v>1</v>
      </c>
      <c r="X40" s="11"/>
      <c r="Y40" s="13" t="n">
        <v>5</v>
      </c>
      <c r="Z40" s="13" t="n">
        <v>1</v>
      </c>
      <c r="AA40" s="13"/>
      <c r="AB40" s="97" t="n">
        <v>6</v>
      </c>
      <c r="AC40" s="97" t="n">
        <v>1</v>
      </c>
      <c r="AD40" s="97"/>
      <c r="AE40" s="10" t="n">
        <v>2.4802</v>
      </c>
      <c r="AF40" s="11" t="n">
        <v>3</v>
      </c>
      <c r="AG40" s="11" t="s">
        <v>232</v>
      </c>
      <c r="AH40" s="14" t="s">
        <v>236</v>
      </c>
      <c r="AI40" s="14" t="s">
        <v>354</v>
      </c>
      <c r="AJ40" s="14" t="s">
        <v>65</v>
      </c>
      <c r="AK40" s="14"/>
      <c r="AL40" s="4"/>
      <c r="AM40" s="137"/>
      <c r="AN40" s="137"/>
      <c r="AO40" s="148" t="n">
        <f aca="false">A40</f>
        <v>5</v>
      </c>
      <c r="AP40" s="148" t="str">
        <f aca="false">G40</f>
        <v>MFFR-np</v>
      </c>
      <c r="AQ40" s="148" t="str">
        <f aca="false">I40</f>
        <v>Middle Fk-GNP valley riparian (Nyak)</v>
      </c>
      <c r="AR40" s="6" t="n">
        <f aca="false">10*M40/MAX($M$11:$M$81)</f>
        <v>0.485305046166487</v>
      </c>
      <c r="AS40" s="6" t="n">
        <f aca="false">N40</f>
        <v>9.96994668624478</v>
      </c>
      <c r="AT40" s="185" t="n">
        <f aca="false">Q40</f>
        <v>9</v>
      </c>
      <c r="AU40" s="186" t="n">
        <f aca="false">T40</f>
        <v>7</v>
      </c>
      <c r="AV40" s="8" t="n">
        <f aca="false">V40</f>
        <v>7</v>
      </c>
      <c r="AW40" s="187" t="n">
        <f aca="false">Y40</f>
        <v>5</v>
      </c>
      <c r="AX40" s="188" t="n">
        <f aca="false">AB40</f>
        <v>6</v>
      </c>
      <c r="AY40" s="10" t="n">
        <f aca="false">10-AE40/MAX($AE$12:$AE$81)*10</f>
        <v>6.34571466458429</v>
      </c>
      <c r="AZ40" s="138" t="n">
        <f aca="false">IF($J40="X","Not included in this analysis",(AR40*$BA$1+AS40*$BA$2+AT40*$BA$3+AU40*$BA$4+AV40*$BA$5+AW40*$BA$6+AX40*$BA$7+AY40*$BA$8)/SUM($BA$1:$BA$8))</f>
        <v>6.83981265265692</v>
      </c>
      <c r="BA40" s="139" t="n">
        <f aca="false">IF($J40="X","NA",(O40*$BA$1+O40*$BA$2+R40*$BA$3+U40*$BA$4+W40*$BA$5+Z40*$BA$6+AC40*$BA$7+AF40*$BA$8)/SUM($BA$1:$BA$8))</f>
        <v>1.55555555555556</v>
      </c>
    </row>
    <row r="41" s="140" customFormat="true" ht="23" hidden="false" customHeight="false" outlineLevel="0" collapsed="false">
      <c r="A41" s="148" t="n">
        <v>6</v>
      </c>
      <c r="B41" s="148" t="s">
        <v>48</v>
      </c>
      <c r="C41" s="148" t="s">
        <v>49</v>
      </c>
      <c r="D41" s="148" t="s">
        <v>50</v>
      </c>
      <c r="E41" s="148" t="n">
        <v>17010207</v>
      </c>
      <c r="F41" s="148"/>
      <c r="G41" s="148" t="s">
        <v>67</v>
      </c>
      <c r="H41" s="148" t="s">
        <v>333</v>
      </c>
      <c r="I41" s="148" t="s">
        <v>404</v>
      </c>
      <c r="J41" s="14"/>
      <c r="K41" s="11" t="s">
        <v>335</v>
      </c>
      <c r="L41" s="83" t="n">
        <v>9844.65</v>
      </c>
      <c r="M41" s="82" t="n">
        <v>9840.86</v>
      </c>
      <c r="N41" s="6" t="n">
        <f aca="false">(M41/L41)*10</f>
        <v>9.99615019325217</v>
      </c>
      <c r="O41" s="96" t="n">
        <v>3</v>
      </c>
      <c r="P41" s="85" t="s">
        <v>232</v>
      </c>
      <c r="Q41" s="148" t="n">
        <v>9</v>
      </c>
      <c r="R41" s="148" t="n">
        <v>1</v>
      </c>
      <c r="S41" s="148"/>
      <c r="T41" s="11" t="n">
        <v>9</v>
      </c>
      <c r="U41" s="11" t="n">
        <v>1</v>
      </c>
      <c r="V41" s="8" t="n">
        <v>8</v>
      </c>
      <c r="W41" s="8" t="n">
        <v>1</v>
      </c>
      <c r="X41" s="11"/>
      <c r="Y41" s="13" t="n">
        <v>7</v>
      </c>
      <c r="Z41" s="13" t="n">
        <v>1</v>
      </c>
      <c r="AA41" s="13"/>
      <c r="AB41" s="97" t="n">
        <v>9</v>
      </c>
      <c r="AC41" s="97" t="n">
        <v>1</v>
      </c>
      <c r="AD41" s="97"/>
      <c r="AE41" s="10" t="n">
        <v>0.2693</v>
      </c>
      <c r="AF41" s="11" t="n">
        <v>3</v>
      </c>
      <c r="AG41" s="11" t="s">
        <v>232</v>
      </c>
      <c r="AH41" s="14" t="s">
        <v>405</v>
      </c>
      <c r="AI41" s="14"/>
      <c r="AJ41" s="14"/>
      <c r="AK41" s="14"/>
      <c r="AL41" s="4"/>
      <c r="AM41" s="137"/>
      <c r="AN41" s="137"/>
      <c r="AO41" s="148" t="n">
        <f aca="false">A41</f>
        <v>6</v>
      </c>
      <c r="AP41" s="148" t="str">
        <f aca="false">G41</f>
        <v>MFFR-np</v>
      </c>
      <c r="AQ41" s="148" t="str">
        <f aca="false">I41</f>
        <v>Other Middle Fk-GNP non-valley riparian</v>
      </c>
      <c r="AR41" s="6" t="n">
        <f aca="false">10*M41/MAX($M$11:$M$81)</f>
        <v>3.28680000868388</v>
      </c>
      <c r="AS41" s="6" t="n">
        <f aca="false">N41</f>
        <v>9.99615019325217</v>
      </c>
      <c r="AT41" s="185" t="n">
        <f aca="false">Q41</f>
        <v>9</v>
      </c>
      <c r="AU41" s="186" t="n">
        <f aca="false">T41</f>
        <v>9</v>
      </c>
      <c r="AV41" s="8" t="n">
        <f aca="false">V41</f>
        <v>8</v>
      </c>
      <c r="AW41" s="187" t="n">
        <f aca="false">Y41</f>
        <v>7</v>
      </c>
      <c r="AX41" s="188" t="n">
        <f aca="false">AB41</f>
        <v>9</v>
      </c>
      <c r="AY41" s="10" t="n">
        <f aca="false">10-AE41/MAX($AE$12:$AE$81)*10</f>
        <v>9.60321786919303</v>
      </c>
      <c r="AZ41" s="138" t="n">
        <f aca="false">IF($J41="X","Not included in this analysis",(AR41*$BA$1+AS41*$BA$2+AT41*$BA$3+AU41*$BA$4+AV41*$BA$5+AW41*$BA$6+AX41*$BA$7+AY41*$BA$8)/SUM($BA$1:$BA$8))</f>
        <v>8.36030756297635</v>
      </c>
      <c r="BA41" s="139" t="n">
        <f aca="false">IF($J41="X","NA",(O41*$BA$1+O41*$BA$2+R41*$BA$3+U41*$BA$4+W41*$BA$5+Z41*$BA$6+AC41*$BA$7+AF41*$BA$8)/SUM($BA$1:$BA$8))</f>
        <v>1.55555555555556</v>
      </c>
    </row>
    <row r="42" s="140" customFormat="true" ht="34" hidden="false" customHeight="false" outlineLevel="0" collapsed="false">
      <c r="A42" s="148" t="n">
        <v>7</v>
      </c>
      <c r="B42" s="148" t="s">
        <v>48</v>
      </c>
      <c r="C42" s="148" t="s">
        <v>49</v>
      </c>
      <c r="D42" s="148" t="s">
        <v>50</v>
      </c>
      <c r="E42" s="148" t="n">
        <v>17010207</v>
      </c>
      <c r="F42" s="148"/>
      <c r="G42" s="148" t="s">
        <v>69</v>
      </c>
      <c r="H42" s="148" t="s">
        <v>333</v>
      </c>
      <c r="I42" s="148" t="s">
        <v>406</v>
      </c>
      <c r="J42" s="14"/>
      <c r="K42" s="11" t="s">
        <v>335</v>
      </c>
      <c r="L42" s="83" t="n">
        <v>11326.3</v>
      </c>
      <c r="M42" s="82" t="n">
        <v>11335.27</v>
      </c>
      <c r="N42" s="6" t="n">
        <f aca="false">(M42/L42)*10</f>
        <v>10.0079196207058</v>
      </c>
      <c r="O42" s="96" t="n">
        <v>3</v>
      </c>
      <c r="P42" s="85" t="s">
        <v>232</v>
      </c>
      <c r="Q42" s="148" t="n">
        <v>9</v>
      </c>
      <c r="R42" s="148" t="n">
        <v>1</v>
      </c>
      <c r="S42" s="148"/>
      <c r="T42" s="11" t="n">
        <v>9</v>
      </c>
      <c r="U42" s="11" t="n">
        <v>1</v>
      </c>
      <c r="V42" s="8" t="n">
        <v>8</v>
      </c>
      <c r="W42" s="8" t="n">
        <v>1</v>
      </c>
      <c r="X42" s="11"/>
      <c r="Y42" s="13" t="n">
        <v>7</v>
      </c>
      <c r="Z42" s="13" t="n">
        <v>1</v>
      </c>
      <c r="AA42" s="13"/>
      <c r="AB42" s="97" t="n">
        <v>9</v>
      </c>
      <c r="AC42" s="97" t="n">
        <v>1</v>
      </c>
      <c r="AD42" s="97"/>
      <c r="AE42" s="10" t="n">
        <v>0.8185</v>
      </c>
      <c r="AF42" s="11" t="n">
        <v>3</v>
      </c>
      <c r="AG42" s="11" t="s">
        <v>232</v>
      </c>
      <c r="AH42" s="14" t="s">
        <v>407</v>
      </c>
      <c r="AI42" s="14" t="s">
        <v>65</v>
      </c>
      <c r="AJ42" s="14"/>
      <c r="AK42" s="14"/>
      <c r="AL42" s="4"/>
      <c r="AM42" s="137"/>
      <c r="AN42" s="137"/>
      <c r="AO42" s="148" t="n">
        <f aca="false">A42</f>
        <v>7</v>
      </c>
      <c r="AP42" s="148" t="str">
        <f aca="false">G42</f>
        <v>MFFR-wild</v>
      </c>
      <c r="AQ42" s="148" t="str">
        <f aca="false">I42</f>
        <v>All Middle Fk-Wilderness valley and non-valley riparian</v>
      </c>
      <c r="AR42" s="6" t="n">
        <f aca="false">10*M42/MAX($M$11:$M$81)</f>
        <v>3.7859257762466</v>
      </c>
      <c r="AS42" s="6" t="n">
        <f aca="false">N42</f>
        <v>10.0079196207058</v>
      </c>
      <c r="AT42" s="185" t="n">
        <f aca="false">Q42</f>
        <v>9</v>
      </c>
      <c r="AU42" s="186" t="n">
        <f aca="false">T42</f>
        <v>9</v>
      </c>
      <c r="AV42" s="8" t="n">
        <f aca="false">V42</f>
        <v>8</v>
      </c>
      <c r="AW42" s="187" t="n">
        <f aca="false">Y42</f>
        <v>7</v>
      </c>
      <c r="AX42" s="188" t="n">
        <f aca="false">AB42</f>
        <v>9</v>
      </c>
      <c r="AY42" s="10" t="n">
        <f aca="false">10-AE42/MAX($AE$12:$AE$81)*10</f>
        <v>8.79403574427959</v>
      </c>
      <c r="AZ42" s="138" t="n">
        <f aca="false">IF($J42="X","Not included in this analysis",(AR42*$BA$1+AS42*$BA$2+AT42*$BA$3+AU42*$BA$4+AV42*$BA$5+AW42*$BA$6+AX42*$BA$7+AY42*$BA$8)/SUM($BA$1:$BA$8))</f>
        <v>8.29943536145652</v>
      </c>
      <c r="BA42" s="139" t="n">
        <f aca="false">IF($J42="X","NA",(O42*$BA$1+O42*$BA$2+R42*$BA$3+U42*$BA$4+W42*$BA$5+Z42*$BA$6+AC42*$BA$7+AF42*$BA$8)/SUM($BA$1:$BA$8))</f>
        <v>1.55555555555556</v>
      </c>
    </row>
    <row r="43" s="140" customFormat="true" ht="23" hidden="false" customHeight="false" outlineLevel="0" collapsed="false">
      <c r="A43" s="148" t="n">
        <v>34</v>
      </c>
      <c r="B43" s="148" t="s">
        <v>93</v>
      </c>
      <c r="C43" s="148" t="s">
        <v>49</v>
      </c>
      <c r="D43" s="148" t="s">
        <v>50</v>
      </c>
      <c r="E43" s="148" t="n">
        <v>17010212</v>
      </c>
      <c r="F43" s="148"/>
      <c r="G43" s="148" t="s">
        <v>103</v>
      </c>
      <c r="H43" s="148" t="s">
        <v>333</v>
      </c>
      <c r="I43" s="148" t="s">
        <v>408</v>
      </c>
      <c r="J43" s="14"/>
      <c r="K43" s="11" t="s">
        <v>361</v>
      </c>
      <c r="L43" s="83" t="n">
        <v>3700.53</v>
      </c>
      <c r="M43" s="82" t="n">
        <v>3700.25</v>
      </c>
      <c r="N43" s="6" t="n">
        <f aca="false">(M43/L43)*10</f>
        <v>9.99924335162801</v>
      </c>
      <c r="O43" s="96" t="n">
        <v>3</v>
      </c>
      <c r="P43" s="85" t="s">
        <v>232</v>
      </c>
      <c r="Q43" s="148" t="n">
        <v>6</v>
      </c>
      <c r="R43" s="148" t="n">
        <v>1</v>
      </c>
      <c r="S43" s="148"/>
      <c r="T43" s="11" t="n">
        <v>8</v>
      </c>
      <c r="U43" s="11" t="n">
        <v>1</v>
      </c>
      <c r="V43" s="8" t="n">
        <v>7</v>
      </c>
      <c r="W43" s="8" t="n">
        <v>1</v>
      </c>
      <c r="X43" s="11" t="s">
        <v>362</v>
      </c>
      <c r="Y43" s="13" t="n">
        <v>5</v>
      </c>
      <c r="Z43" s="13" t="n">
        <v>1</v>
      </c>
      <c r="AA43" s="13"/>
      <c r="AB43" s="97" t="n">
        <v>8</v>
      </c>
      <c r="AC43" s="97" t="n">
        <v>1</v>
      </c>
      <c r="AD43" s="97"/>
      <c r="AE43" s="10" t="n">
        <v>1.6014</v>
      </c>
      <c r="AF43" s="11" t="n">
        <v>3</v>
      </c>
      <c r="AG43" s="11" t="s">
        <v>232</v>
      </c>
      <c r="AH43" s="14" t="s">
        <v>240</v>
      </c>
      <c r="AI43" s="14" t="s">
        <v>65</v>
      </c>
      <c r="AJ43" s="14" t="s">
        <v>236</v>
      </c>
      <c r="AK43" s="14"/>
      <c r="AL43" s="4"/>
      <c r="AM43" s="137"/>
      <c r="AN43" s="137"/>
      <c r="AO43" s="148" t="n">
        <f aca="false">A43</f>
        <v>34</v>
      </c>
      <c r="AP43" s="148" t="str">
        <f aca="false">G43</f>
        <v>Mission-val</v>
      </c>
      <c r="AQ43" s="148" t="str">
        <f aca="false">I43</f>
        <v>Crow Ck watershed, valley riparian</v>
      </c>
      <c r="AR43" s="6" t="n">
        <f aca="false">10*M43/MAX($M$11:$M$81)</f>
        <v>1.23586574060931</v>
      </c>
      <c r="AS43" s="6" t="n">
        <f aca="false">N43</f>
        <v>9.99924335162801</v>
      </c>
      <c r="AT43" s="185" t="n">
        <f aca="false">Q43</f>
        <v>6</v>
      </c>
      <c r="AU43" s="186" t="n">
        <f aca="false">T43</f>
        <v>8</v>
      </c>
      <c r="AV43" s="8" t="n">
        <f aca="false">V43</f>
        <v>7</v>
      </c>
      <c r="AW43" s="187" t="n">
        <f aca="false">Y43</f>
        <v>5</v>
      </c>
      <c r="AX43" s="188" t="n">
        <f aca="false">AB43</f>
        <v>8</v>
      </c>
      <c r="AY43" s="10" t="n">
        <f aca="false">10-AE43/MAX($AE$12:$AE$81)*10</f>
        <v>7.6405239351122</v>
      </c>
      <c r="AZ43" s="138" t="n">
        <f aca="false">IF($J43="X","Not included in this analysis",(AR43*$BA$1+AS43*$BA$2+AT43*$BA$3+AU43*$BA$4+AV43*$BA$5+AW43*$BA$6+AX43*$BA$7+AY43*$BA$8)/SUM($BA$1:$BA$8))</f>
        <v>6.80641112856054</v>
      </c>
      <c r="BA43" s="139" t="n">
        <f aca="false">IF($J43="X","NA",(O43*$BA$1+O43*$BA$2+R43*$BA$3+U43*$BA$4+W43*$BA$5+Z43*$BA$6+AC43*$BA$7+AF43*$BA$8)/SUM($BA$1:$BA$8))</f>
        <v>1.55555555555556</v>
      </c>
    </row>
    <row r="44" s="140" customFormat="true" ht="34" hidden="false" customHeight="false" outlineLevel="0" collapsed="false">
      <c r="A44" s="148" t="n">
        <v>35</v>
      </c>
      <c r="B44" s="148" t="s">
        <v>93</v>
      </c>
      <c r="C44" s="148" t="s">
        <v>49</v>
      </c>
      <c r="D44" s="148" t="s">
        <v>50</v>
      </c>
      <c r="E44" s="148" t="n">
        <v>17010212</v>
      </c>
      <c r="F44" s="148"/>
      <c r="G44" s="148" t="s">
        <v>103</v>
      </c>
      <c r="H44" s="148" t="s">
        <v>333</v>
      </c>
      <c r="I44" s="148" t="s">
        <v>409</v>
      </c>
      <c r="J44" s="14"/>
      <c r="K44" s="11" t="s">
        <v>361</v>
      </c>
      <c r="L44" s="83" t="n">
        <v>5272.79</v>
      </c>
      <c r="M44" s="82" t="n">
        <v>1905.01</v>
      </c>
      <c r="N44" s="6" t="n">
        <f aca="false">(M44/L44)*10</f>
        <v>3.61290701886478</v>
      </c>
      <c r="O44" s="96" t="n">
        <v>3</v>
      </c>
      <c r="P44" s="85" t="s">
        <v>232</v>
      </c>
      <c r="Q44" s="148" t="n">
        <v>4</v>
      </c>
      <c r="R44" s="148" t="n">
        <v>2</v>
      </c>
      <c r="S44" s="148"/>
      <c r="T44" s="11" t="n">
        <v>8</v>
      </c>
      <c r="U44" s="11" t="n">
        <v>1</v>
      </c>
      <c r="V44" s="8" t="n">
        <v>5</v>
      </c>
      <c r="W44" s="8" t="n">
        <v>1</v>
      </c>
      <c r="X44" s="11" t="s">
        <v>389</v>
      </c>
      <c r="Y44" s="13" t="n">
        <v>5</v>
      </c>
      <c r="Z44" s="13" t="n">
        <v>1</v>
      </c>
      <c r="AA44" s="13"/>
      <c r="AB44" s="97" t="n">
        <v>8</v>
      </c>
      <c r="AC44" s="97" t="n">
        <v>1</v>
      </c>
      <c r="AD44" s="97"/>
      <c r="AE44" s="10" t="n">
        <v>1.2468</v>
      </c>
      <c r="AF44" s="11" t="n">
        <v>3</v>
      </c>
      <c r="AG44" s="11" t="s">
        <v>232</v>
      </c>
      <c r="AH44" s="14" t="s">
        <v>346</v>
      </c>
      <c r="AI44" s="14" t="s">
        <v>236</v>
      </c>
      <c r="AJ44" s="14" t="s">
        <v>236</v>
      </c>
      <c r="AK44" s="14" t="s">
        <v>390</v>
      </c>
      <c r="AL44" s="4"/>
      <c r="AM44" s="137"/>
      <c r="AN44" s="137"/>
      <c r="AO44" s="148" t="n">
        <f aca="false">A44</f>
        <v>35</v>
      </c>
      <c r="AP44" s="148" t="str">
        <f aca="false">G44</f>
        <v>Mission-val</v>
      </c>
      <c r="AQ44" s="148" t="str">
        <f aca="false">I44</f>
        <v>Flathead River valley riparian, White-earth Ck to Jocko</v>
      </c>
      <c r="AR44" s="6" t="n">
        <f aca="false">10*M44/MAX($M$11:$M$81)</f>
        <v>0.636264196883491</v>
      </c>
      <c r="AS44" s="6" t="n">
        <f aca="false">N44</f>
        <v>3.61290701886478</v>
      </c>
      <c r="AT44" s="185" t="n">
        <f aca="false">Q44</f>
        <v>4</v>
      </c>
      <c r="AU44" s="186" t="n">
        <f aca="false">T44</f>
        <v>8</v>
      </c>
      <c r="AV44" s="8" t="n">
        <f aca="false">V44</f>
        <v>5</v>
      </c>
      <c r="AW44" s="187" t="n">
        <f aca="false">Y44</f>
        <v>5</v>
      </c>
      <c r="AX44" s="188" t="n">
        <f aca="false">AB44</f>
        <v>8</v>
      </c>
      <c r="AY44" s="10" t="n">
        <f aca="false">10-AE44/MAX($AE$12:$AE$81)*10</f>
        <v>8.1629856639802</v>
      </c>
      <c r="AZ44" s="138" t="n">
        <f aca="false">IF($J44="X","Not included in this analysis",(AR44*$BA$1+AS44*$BA$2+AT44*$BA$3+AU44*$BA$4+AV44*$BA$5+AW44*$BA$6+AX44*$BA$7+AY44*$BA$8)/SUM($BA$1:$BA$8))</f>
        <v>5.45489164236519</v>
      </c>
      <c r="BA44" s="139" t="n">
        <f aca="false">IF($J44="X","NA",(O44*$BA$1+O44*$BA$2+R44*$BA$3+U44*$BA$4+W44*$BA$5+Z44*$BA$6+AC44*$BA$7+AF44*$BA$8)/SUM($BA$1:$BA$8))</f>
        <v>1.72222222222222</v>
      </c>
    </row>
    <row r="45" s="140" customFormat="true" ht="34" hidden="false" customHeight="false" outlineLevel="0" collapsed="false">
      <c r="A45" s="148" t="n">
        <v>33</v>
      </c>
      <c r="B45" s="148" t="s">
        <v>93</v>
      </c>
      <c r="C45" s="148" t="s">
        <v>49</v>
      </c>
      <c r="D45" s="148" t="s">
        <v>50</v>
      </c>
      <c r="E45" s="148" t="n">
        <v>17010212</v>
      </c>
      <c r="F45" s="148"/>
      <c r="G45" s="148" t="s">
        <v>103</v>
      </c>
      <c r="H45" s="148" t="s">
        <v>333</v>
      </c>
      <c r="I45" s="148" t="s">
        <v>410</v>
      </c>
      <c r="J45" s="14"/>
      <c r="K45" s="11" t="s">
        <v>361</v>
      </c>
      <c r="L45" s="83" t="n">
        <v>4921.8</v>
      </c>
      <c r="M45" s="82" t="n">
        <v>4923.75</v>
      </c>
      <c r="N45" s="6" t="n">
        <f aca="false">(M45/L45)*10</f>
        <v>10.0039619651347</v>
      </c>
      <c r="O45" s="96" t="n">
        <v>3</v>
      </c>
      <c r="P45" s="85" t="s">
        <v>232</v>
      </c>
      <c r="Q45" s="148" t="n">
        <v>6</v>
      </c>
      <c r="R45" s="148" t="n">
        <v>1</v>
      </c>
      <c r="S45" s="148"/>
      <c r="T45" s="11" t="n">
        <v>8</v>
      </c>
      <c r="U45" s="11" t="n">
        <v>1</v>
      </c>
      <c r="V45" s="8" t="n">
        <v>5</v>
      </c>
      <c r="W45" s="8" t="n">
        <v>1</v>
      </c>
      <c r="X45" s="11"/>
      <c r="Y45" s="13" t="n">
        <v>5</v>
      </c>
      <c r="Z45" s="13" t="n">
        <v>1</v>
      </c>
      <c r="AA45" s="13"/>
      <c r="AB45" s="97" t="n">
        <v>3</v>
      </c>
      <c r="AC45" s="97" t="n">
        <v>1</v>
      </c>
      <c r="AD45" s="97"/>
      <c r="AE45" s="10" t="n">
        <v>1.8814</v>
      </c>
      <c r="AF45" s="11" t="n">
        <v>3</v>
      </c>
      <c r="AG45" s="11" t="s">
        <v>232</v>
      </c>
      <c r="AH45" s="14" t="s">
        <v>236</v>
      </c>
      <c r="AI45" s="14" t="s">
        <v>240</v>
      </c>
      <c r="AJ45" s="14" t="s">
        <v>65</v>
      </c>
      <c r="AK45" s="14"/>
      <c r="AL45" s="4"/>
      <c r="AM45" s="137"/>
      <c r="AN45" s="137"/>
      <c r="AO45" s="148" t="n">
        <f aca="false">A45</f>
        <v>33</v>
      </c>
      <c r="AP45" s="148" t="str">
        <f aca="false">G45</f>
        <v>Mission-val</v>
      </c>
      <c r="AQ45" s="148" t="str">
        <f aca="false">I45</f>
        <v>Mission and Post Ck watersheds, valley riparian</v>
      </c>
      <c r="AR45" s="6" t="n">
        <f aca="false">10*M45/MAX($M$11:$M$81)</f>
        <v>1.64450886840756</v>
      </c>
      <c r="AS45" s="6" t="n">
        <f aca="false">N45</f>
        <v>10.0039619651347</v>
      </c>
      <c r="AT45" s="185" t="n">
        <f aca="false">Q45</f>
        <v>6</v>
      </c>
      <c r="AU45" s="186" t="n">
        <f aca="false">T45</f>
        <v>8</v>
      </c>
      <c r="AV45" s="8" t="n">
        <f aca="false">V45</f>
        <v>5</v>
      </c>
      <c r="AW45" s="187" t="n">
        <f aca="false">Y45</f>
        <v>5</v>
      </c>
      <c r="AX45" s="188" t="n">
        <f aca="false">AB45</f>
        <v>3</v>
      </c>
      <c r="AY45" s="10" t="n">
        <f aca="false">10-AE45/MAX($AE$12:$AE$81)*10</f>
        <v>7.22797660267272</v>
      </c>
      <c r="AZ45" s="138" t="n">
        <f aca="false">IF($J45="X","Not included in this analysis",(AR45*$BA$1+AS45*$BA$2+AT45*$BA$3+AU45*$BA$4+AV45*$BA$5+AW45*$BA$6+AX45*$BA$7+AY45*$BA$8)/SUM($BA$1:$BA$8))</f>
        <v>6.17268811133458</v>
      </c>
      <c r="BA45" s="139" t="n">
        <f aca="false">IF($J45="X","NA",(O45*$BA$1+O45*$BA$2+R45*$BA$3+U45*$BA$4+W45*$BA$5+Z45*$BA$6+AC45*$BA$7+AF45*$BA$8)/SUM($BA$1:$BA$8))</f>
        <v>1.55555555555556</v>
      </c>
    </row>
    <row r="46" s="140" customFormat="true" ht="34" hidden="false" customHeight="false" outlineLevel="0" collapsed="false">
      <c r="A46" s="148" t="n">
        <v>36</v>
      </c>
      <c r="B46" s="148" t="s">
        <v>93</v>
      </c>
      <c r="C46" s="148" t="s">
        <v>49</v>
      </c>
      <c r="D46" s="148" t="s">
        <v>50</v>
      </c>
      <c r="E46" s="148" t="n">
        <v>17010212</v>
      </c>
      <c r="F46" s="148"/>
      <c r="G46" s="148" t="s">
        <v>103</v>
      </c>
      <c r="H46" s="148" t="s">
        <v>333</v>
      </c>
      <c r="I46" s="148" t="s">
        <v>411</v>
      </c>
      <c r="J46" s="14"/>
      <c r="K46" s="11" t="s">
        <v>412</v>
      </c>
      <c r="L46" s="83" t="n">
        <v>1438.95</v>
      </c>
      <c r="M46" s="82" t="n">
        <v>1436.13</v>
      </c>
      <c r="N46" s="6" t="n">
        <f aca="false">(M46/L46)*10</f>
        <v>9.98040237673304</v>
      </c>
      <c r="O46" s="96" t="n">
        <v>3</v>
      </c>
      <c r="P46" s="85" t="s">
        <v>232</v>
      </c>
      <c r="Q46" s="148" t="n">
        <v>9</v>
      </c>
      <c r="R46" s="148" t="n">
        <v>1</v>
      </c>
      <c r="S46" s="148"/>
      <c r="T46" s="11" t="n">
        <v>9</v>
      </c>
      <c r="U46" s="11" t="n">
        <v>1</v>
      </c>
      <c r="V46" s="8" t="n">
        <v>9</v>
      </c>
      <c r="W46" s="8" t="n">
        <v>1</v>
      </c>
      <c r="X46" s="11"/>
      <c r="Y46" s="13" t="n">
        <v>8</v>
      </c>
      <c r="Z46" s="13" t="n">
        <v>1</v>
      </c>
      <c r="AA46" s="13"/>
      <c r="AB46" s="97" t="n">
        <v>9</v>
      </c>
      <c r="AC46" s="97" t="n">
        <v>1</v>
      </c>
      <c r="AD46" s="97"/>
      <c r="AE46" s="10" t="n">
        <v>1.5096</v>
      </c>
      <c r="AF46" s="11" t="n">
        <v>3</v>
      </c>
      <c r="AG46" s="11" t="s">
        <v>232</v>
      </c>
      <c r="AH46" s="14" t="s">
        <v>65</v>
      </c>
      <c r="AI46" s="14" t="s">
        <v>240</v>
      </c>
      <c r="AJ46" s="14" t="s">
        <v>236</v>
      </c>
      <c r="AK46" s="14"/>
      <c r="AL46" s="4"/>
      <c r="AM46" s="137"/>
      <c r="AN46" s="137"/>
      <c r="AO46" s="148" t="n">
        <f aca="false">A46</f>
        <v>36</v>
      </c>
      <c r="AP46" s="148" t="str">
        <f aca="false">G46</f>
        <v>Mission-val</v>
      </c>
      <c r="AQ46" s="148" t="str">
        <f aca="false">I46</f>
        <v>Other Mission-Wilderness +, non-valley riparian</v>
      </c>
      <c r="AR46" s="6" t="n">
        <f aca="false">10*M46/MAX($M$11:$M$81)</f>
        <v>0.479660527278223</v>
      </c>
      <c r="AS46" s="6" t="n">
        <f aca="false">N46</f>
        <v>9.98040237673304</v>
      </c>
      <c r="AT46" s="185" t="n">
        <f aca="false">Q46</f>
        <v>9</v>
      </c>
      <c r="AU46" s="186" t="n">
        <f aca="false">T46</f>
        <v>9</v>
      </c>
      <c r="AV46" s="8" t="n">
        <f aca="false">V46</f>
        <v>9</v>
      </c>
      <c r="AW46" s="187" t="n">
        <f aca="false">Y46</f>
        <v>8</v>
      </c>
      <c r="AX46" s="188" t="n">
        <f aca="false">AB46</f>
        <v>9</v>
      </c>
      <c r="AY46" s="10" t="n">
        <f aca="false">10-AE46/MAX($AE$12:$AE$81)*10</f>
        <v>7.77578052481914</v>
      </c>
      <c r="AZ46" s="138" t="n">
        <f aca="false">IF($J46="X","Not included in this analysis",(AR46*$BA$1+AS46*$BA$2+AT46*$BA$3+AU46*$BA$4+AV46*$BA$5+AW46*$BA$6+AX46*$BA$7+AY46*$BA$8)/SUM($BA$1:$BA$8))</f>
        <v>8.33289035168792</v>
      </c>
      <c r="BA46" s="139" t="n">
        <f aca="false">IF($J46="X","NA",(O46*$BA$1+O46*$BA$2+R46*$BA$3+U46*$BA$4+W46*$BA$5+Z46*$BA$6+AC46*$BA$7+AF46*$BA$8)/SUM($BA$1:$BA$8))</f>
        <v>1.55555555555556</v>
      </c>
    </row>
    <row r="47" s="140" customFormat="true" ht="23" hidden="false" customHeight="false" outlineLevel="0" collapsed="false">
      <c r="A47" s="185" t="n">
        <v>56</v>
      </c>
      <c r="B47" s="185" t="s">
        <v>105</v>
      </c>
      <c r="C47" s="185" t="s">
        <v>106</v>
      </c>
      <c r="D47" s="185" t="s">
        <v>115</v>
      </c>
      <c r="E47" s="185" t="n">
        <v>17010105</v>
      </c>
      <c r="F47" s="185" t="s">
        <v>163</v>
      </c>
      <c r="G47" s="185" t="s">
        <v>164</v>
      </c>
      <c r="H47" s="185" t="s">
        <v>333</v>
      </c>
      <c r="I47" s="148" t="s">
        <v>413</v>
      </c>
      <c r="J47" s="141"/>
      <c r="K47" s="11" t="s">
        <v>349</v>
      </c>
      <c r="L47" s="83" t="n">
        <v>15752.08</v>
      </c>
      <c r="M47" s="82" t="n">
        <v>15752.08</v>
      </c>
      <c r="N47" s="6" t="n">
        <f aca="false">(M47/L47)*10</f>
        <v>10</v>
      </c>
      <c r="O47" s="96" t="n">
        <v>2</v>
      </c>
      <c r="P47" s="85" t="s">
        <v>232</v>
      </c>
      <c r="Q47" s="148" t="n">
        <v>7</v>
      </c>
      <c r="R47" s="148" t="n">
        <v>2</v>
      </c>
      <c r="S47" s="148"/>
      <c r="T47" s="11" t="n">
        <v>9</v>
      </c>
      <c r="U47" s="11" t="n">
        <v>1</v>
      </c>
      <c r="V47" s="8" t="n">
        <v>7</v>
      </c>
      <c r="W47" s="8" t="n">
        <v>1</v>
      </c>
      <c r="X47" s="11"/>
      <c r="Y47" s="13" t="n">
        <v>9</v>
      </c>
      <c r="Z47" s="13" t="n">
        <v>1</v>
      </c>
      <c r="AA47" s="13"/>
      <c r="AB47" s="97" t="n">
        <v>8</v>
      </c>
      <c r="AC47" s="97" t="n">
        <v>1</v>
      </c>
      <c r="AD47" s="97"/>
      <c r="AE47" s="10" t="n">
        <v>4.51678762423756</v>
      </c>
      <c r="AF47" s="11" t="n">
        <v>3</v>
      </c>
      <c r="AG47" s="11" t="s">
        <v>232</v>
      </c>
      <c r="AH47" s="14" t="s">
        <v>240</v>
      </c>
      <c r="AI47" s="14" t="s">
        <v>77</v>
      </c>
      <c r="AJ47" s="14"/>
      <c r="AK47" s="14"/>
      <c r="AL47" s="4"/>
      <c r="AM47" s="137"/>
      <c r="AN47" s="137"/>
      <c r="AO47" s="185" t="n">
        <f aca="false">A47</f>
        <v>56</v>
      </c>
      <c r="AP47" s="185" t="str">
        <f aca="false">G47</f>
        <v>MOYIE-bdr</v>
      </c>
      <c r="AQ47" s="185" t="str">
        <f aca="false">I47</f>
        <v>All Upper Moyie River to US border</v>
      </c>
      <c r="AR47" s="6" t="n">
        <f aca="false">10*M47/MAX($M$11:$M$81)</f>
        <v>5.26111911771828</v>
      </c>
      <c r="AS47" s="6" t="n">
        <f aca="false">N47</f>
        <v>10</v>
      </c>
      <c r="AT47" s="185" t="n">
        <f aca="false">Q47</f>
        <v>7</v>
      </c>
      <c r="AU47" s="186" t="n">
        <f aca="false">T47</f>
        <v>9</v>
      </c>
      <c r="AV47" s="8" t="n">
        <f aca="false">V47</f>
        <v>7</v>
      </c>
      <c r="AW47" s="187" t="n">
        <f aca="false">Y47</f>
        <v>9</v>
      </c>
      <c r="AX47" s="188" t="n">
        <f aca="false">AB47</f>
        <v>8</v>
      </c>
      <c r="AY47" s="10" t="n">
        <f aca="false">10-AE47/MAX($AE$12:$AE$81)*10</f>
        <v>3.34504040866119</v>
      </c>
      <c r="AZ47" s="138" t="n">
        <f aca="false">IF($J47="X","Not included in this analysis",(AR47*$BA$1+AS47*$BA$2+AT47*$BA$3+AU47*$BA$4+AV47*$BA$5+AW47*$BA$6+AX47*$BA$7+AY47*$BA$8)/SUM($BA$1:$BA$8))</f>
        <v>7.55284444083559</v>
      </c>
      <c r="BA47" s="139" t="n">
        <f aca="false">IF($J47="X","NA",(O47*$BA$1+O47*$BA$2+R47*$BA$3+U47*$BA$4+W47*$BA$5+Z47*$BA$6+AC47*$BA$7+AF47*$BA$8)/SUM($BA$1:$BA$8))</f>
        <v>1.55555555555556</v>
      </c>
    </row>
    <row r="48" s="140" customFormat="true" ht="34" hidden="false" customHeight="false" outlineLevel="0" collapsed="false">
      <c r="A48" s="185" t="n">
        <v>62</v>
      </c>
      <c r="B48" s="185" t="s">
        <v>171</v>
      </c>
      <c r="C48" s="185" t="s">
        <v>49</v>
      </c>
      <c r="D48" s="185" t="s">
        <v>115</v>
      </c>
      <c r="E48" s="185" t="n">
        <v>17010105</v>
      </c>
      <c r="F48" s="185" t="s">
        <v>183</v>
      </c>
      <c r="G48" s="185" t="s">
        <v>184</v>
      </c>
      <c r="H48" s="185" t="s">
        <v>333</v>
      </c>
      <c r="I48" s="148" t="s">
        <v>414</v>
      </c>
      <c r="J48" s="141"/>
      <c r="K48" s="11"/>
      <c r="L48" s="83" t="n">
        <v>4567.65</v>
      </c>
      <c r="M48" s="82" t="n">
        <v>4566.9</v>
      </c>
      <c r="N48" s="6" t="n">
        <f aca="false">(M48/L48)*10</f>
        <v>9.99835801779909</v>
      </c>
      <c r="O48" s="96" t="n">
        <v>3</v>
      </c>
      <c r="P48" s="85" t="s">
        <v>232</v>
      </c>
      <c r="Q48" s="148" t="n">
        <v>7</v>
      </c>
      <c r="R48" s="148" t="n">
        <v>1</v>
      </c>
      <c r="S48" s="148"/>
      <c r="T48" s="11" t="n">
        <v>7</v>
      </c>
      <c r="U48" s="11" t="n">
        <v>1</v>
      </c>
      <c r="V48" s="8" t="n">
        <v>7</v>
      </c>
      <c r="W48" s="8" t="n">
        <v>1</v>
      </c>
      <c r="X48" s="11"/>
      <c r="Y48" s="13" t="n">
        <v>6</v>
      </c>
      <c r="Z48" s="13" t="n">
        <v>1</v>
      </c>
      <c r="AA48" s="13"/>
      <c r="AB48" s="97" t="n">
        <v>7</v>
      </c>
      <c r="AC48" s="97" t="n">
        <v>1</v>
      </c>
      <c r="AD48" s="97"/>
      <c r="AE48" s="10" t="n">
        <v>4.80115614530645</v>
      </c>
      <c r="AF48" s="11" t="n">
        <v>3</v>
      </c>
      <c r="AG48" s="11" t="s">
        <v>232</v>
      </c>
      <c r="AH48" s="14" t="s">
        <v>394</v>
      </c>
      <c r="AI48" s="14" t="s">
        <v>78</v>
      </c>
      <c r="AJ48" s="14" t="s">
        <v>236</v>
      </c>
      <c r="AK48" s="14"/>
      <c r="AL48" s="4"/>
      <c r="AM48" s="137"/>
      <c r="AN48" s="137"/>
      <c r="AO48" s="185" t="n">
        <f aca="false">A48</f>
        <v>62</v>
      </c>
      <c r="AP48" s="185" t="str">
        <f aca="false">G48</f>
        <v>MOYIE-for</v>
      </c>
      <c r="AQ48" s="185" t="str">
        <f aca="false">I48</f>
        <v>All riparian in lower Moyie River watershed</v>
      </c>
      <c r="AR48" s="6" t="n">
        <f aca="false">10*M48/MAX($M$11:$M$81)</f>
        <v>1.52532268111307</v>
      </c>
      <c r="AS48" s="6" t="n">
        <f aca="false">N48</f>
        <v>9.99835801779909</v>
      </c>
      <c r="AT48" s="185" t="n">
        <f aca="false">Q48</f>
        <v>7</v>
      </c>
      <c r="AU48" s="186" t="n">
        <f aca="false">T48</f>
        <v>7</v>
      </c>
      <c r="AV48" s="8" t="n">
        <f aca="false">V48</f>
        <v>7</v>
      </c>
      <c r="AW48" s="187" t="n">
        <f aca="false">Y48</f>
        <v>6</v>
      </c>
      <c r="AX48" s="188" t="n">
        <f aca="false">AB48</f>
        <v>7</v>
      </c>
      <c r="AY48" s="10" t="n">
        <f aca="false">10-AE48/MAX($AE$12:$AE$81)*10</f>
        <v>2.92605657010145</v>
      </c>
      <c r="AZ48" s="138" t="n">
        <f aca="false">IF($J48="X","Not included in this analysis",(AR48*$BA$1+AS48*$BA$2+AT48*$BA$3+AU48*$BA$4+AV48*$BA$5+AW48*$BA$6+AX48*$BA$7+AY48*$BA$8)/SUM($BA$1:$BA$8))</f>
        <v>6.4096751031619</v>
      </c>
      <c r="BA48" s="139" t="n">
        <f aca="false">IF($J48="X","NA",(O48*$BA$1+O48*$BA$2+R48*$BA$3+U48*$BA$4+W48*$BA$5+Z48*$BA$6+AC48*$BA$7+AF48*$BA$8)/SUM($BA$1:$BA$8))</f>
        <v>1.55555555555556</v>
      </c>
    </row>
    <row r="49" s="140" customFormat="true" ht="34" hidden="false" customHeight="false" outlineLevel="0" collapsed="false">
      <c r="A49" s="148" t="n">
        <v>1</v>
      </c>
      <c r="B49" s="148" t="s">
        <v>48</v>
      </c>
      <c r="C49" s="148" t="s">
        <v>49</v>
      </c>
      <c r="D49" s="148" t="s">
        <v>50</v>
      </c>
      <c r="E49" s="148" t="n">
        <v>17010206</v>
      </c>
      <c r="F49" s="148"/>
      <c r="G49" s="148" t="s">
        <v>51</v>
      </c>
      <c r="H49" s="148" t="s">
        <v>333</v>
      </c>
      <c r="I49" s="148" t="s">
        <v>415</v>
      </c>
      <c r="J49" s="14" t="s">
        <v>54</v>
      </c>
      <c r="K49" s="11"/>
      <c r="L49" s="83" t="n">
        <v>1212.09</v>
      </c>
      <c r="M49" s="82" t="n">
        <v>1211.11</v>
      </c>
      <c r="N49" s="6" t="n">
        <f aca="false">(M49/L49)*10</f>
        <v>9.99191479180589</v>
      </c>
      <c r="O49" s="96" t="n">
        <v>3</v>
      </c>
      <c r="P49" s="85" t="s">
        <v>232</v>
      </c>
      <c r="Q49" s="148"/>
      <c r="R49" s="148"/>
      <c r="S49" s="148"/>
      <c r="T49" s="11"/>
      <c r="U49" s="11"/>
      <c r="V49" s="8"/>
      <c r="W49" s="8"/>
      <c r="X49" s="11"/>
      <c r="Y49" s="13"/>
      <c r="Z49" s="13"/>
      <c r="AA49" s="13"/>
      <c r="AB49" s="97"/>
      <c r="AC49" s="97"/>
      <c r="AD49" s="97"/>
      <c r="AE49" s="10"/>
      <c r="AF49" s="11"/>
      <c r="AG49" s="11" t="s">
        <v>232</v>
      </c>
      <c r="AH49" s="14"/>
      <c r="AI49" s="14"/>
      <c r="AJ49" s="14"/>
      <c r="AK49" s="14"/>
      <c r="AL49" s="4"/>
      <c r="AM49" s="137"/>
      <c r="AN49" s="137"/>
      <c r="AO49" s="148" t="n">
        <f aca="false">A49</f>
        <v>1</v>
      </c>
      <c r="AP49" s="148" t="str">
        <f aca="false">G49</f>
        <v>NFFR-bdr</v>
      </c>
      <c r="AQ49" s="148" t="str">
        <f aca="false">I49</f>
        <v>All North Fk-border valley and non-valley riparian</v>
      </c>
      <c r="AR49" s="6" t="n">
        <f aca="false">10*M49/MAX($M$11:$M$81)</f>
        <v>0.404504927264195</v>
      </c>
      <c r="AS49" s="6" t="n">
        <f aca="false">N49</f>
        <v>9.99191479180589</v>
      </c>
      <c r="AT49" s="185" t="n">
        <f aca="false">Q49</f>
        <v>0</v>
      </c>
      <c r="AU49" s="186" t="n">
        <f aca="false">T49</f>
        <v>0</v>
      </c>
      <c r="AV49" s="8" t="n">
        <f aca="false">V49</f>
        <v>0</v>
      </c>
      <c r="AW49" s="187" t="n">
        <f aca="false">Y49</f>
        <v>0</v>
      </c>
      <c r="AX49" s="188" t="n">
        <f aca="false">AB49</f>
        <v>0</v>
      </c>
      <c r="AY49" s="10" t="n">
        <f aca="false">10-AE49/MAX($AE$12:$AE$81)*10</f>
        <v>10</v>
      </c>
      <c r="AZ49" s="138" t="str">
        <f aca="false">IF($J49="X","Not included in this analysis",(AR49*$BA$1+AS49*$BA$2+AT49*$BA$3+AU49*$BA$4+AV49*$BA$5+AW49*$BA$6+AX49*$BA$7+AY49*$BA$8)/SUM($BA$1:$BA$8))</f>
        <v>Not included in this analysis</v>
      </c>
      <c r="BA49" s="139" t="str">
        <f aca="false">IF($J49="X","NA",(O49*$BA$1+O49*$BA$2+R49*$BA$3+U49*$BA$4+W49*$BA$5+Z49*$BA$6+AC49*$BA$7+AF49*$BA$8)/SUM($BA$1:$BA$8))</f>
        <v>NA</v>
      </c>
    </row>
    <row r="50" s="140" customFormat="true" ht="67" hidden="false" customHeight="false" outlineLevel="0" collapsed="false">
      <c r="A50" s="185" t="n">
        <v>38</v>
      </c>
      <c r="B50" s="185" t="s">
        <v>105</v>
      </c>
      <c r="C50" s="185" t="s">
        <v>106</v>
      </c>
      <c r="D50" s="185" t="s">
        <v>50</v>
      </c>
      <c r="E50" s="185" t="n">
        <v>17010206</v>
      </c>
      <c r="F50" s="185" t="s">
        <v>107</v>
      </c>
      <c r="G50" s="185" t="s">
        <v>113</v>
      </c>
      <c r="H50" s="185" t="s">
        <v>333</v>
      </c>
      <c r="I50" s="148" t="s">
        <v>416</v>
      </c>
      <c r="J50" s="141"/>
      <c r="K50" s="11" t="s">
        <v>351</v>
      </c>
      <c r="L50" s="83" t="n">
        <v>2761.8</v>
      </c>
      <c r="M50" s="82" t="n">
        <v>2761.8</v>
      </c>
      <c r="N50" s="6" t="n">
        <f aca="false">(M50/L50)*10</f>
        <v>10</v>
      </c>
      <c r="O50" s="96" t="n">
        <v>2</v>
      </c>
      <c r="P50" s="85" t="s">
        <v>232</v>
      </c>
      <c r="Q50" s="148" t="n">
        <v>8</v>
      </c>
      <c r="R50" s="148" t="n">
        <v>2</v>
      </c>
      <c r="S50" s="148"/>
      <c r="T50" s="11" t="n">
        <v>8</v>
      </c>
      <c r="U50" s="11" t="n">
        <v>2</v>
      </c>
      <c r="V50" s="8" t="n">
        <v>9</v>
      </c>
      <c r="W50" s="8" t="n">
        <v>2</v>
      </c>
      <c r="X50" s="11"/>
      <c r="Y50" s="13" t="n">
        <v>8</v>
      </c>
      <c r="Z50" s="13" t="n">
        <v>2</v>
      </c>
      <c r="AA50" s="13"/>
      <c r="AB50" s="97" t="n">
        <v>9</v>
      </c>
      <c r="AC50" s="97" t="n">
        <v>2</v>
      </c>
      <c r="AD50" s="97" t="s">
        <v>417</v>
      </c>
      <c r="AE50" s="10" t="n">
        <v>1.38808023752625</v>
      </c>
      <c r="AF50" s="11" t="n">
        <v>3</v>
      </c>
      <c r="AG50" s="11" t="s">
        <v>232</v>
      </c>
      <c r="AH50" s="14" t="s">
        <v>418</v>
      </c>
      <c r="AI50" s="14" t="s">
        <v>352</v>
      </c>
      <c r="AJ50" s="14" t="s">
        <v>419</v>
      </c>
      <c r="AK50" s="14"/>
      <c r="AL50" s="4"/>
      <c r="AM50" s="137"/>
      <c r="AN50" s="137"/>
      <c r="AO50" s="185" t="n">
        <f aca="false">A50</f>
        <v>38</v>
      </c>
      <c r="AP50" s="185" t="str">
        <f aca="false">G50</f>
        <v>NFFR-cfor</v>
      </c>
      <c r="AQ50" s="185" t="str">
        <f aca="false">I50</f>
        <v>All North Fk-west CFS</v>
      </c>
      <c r="AR50" s="6" t="n">
        <f aca="false">10*M50/MAX($M$11:$M$81)</f>
        <v>0.922427944710435</v>
      </c>
      <c r="AS50" s="6" t="n">
        <f aca="false">N50</f>
        <v>10</v>
      </c>
      <c r="AT50" s="185" t="n">
        <f aca="false">Q50</f>
        <v>8</v>
      </c>
      <c r="AU50" s="186" t="n">
        <f aca="false">T50</f>
        <v>8</v>
      </c>
      <c r="AV50" s="8" t="n">
        <f aca="false">V50</f>
        <v>9</v>
      </c>
      <c r="AW50" s="187" t="n">
        <f aca="false">Y50</f>
        <v>8</v>
      </c>
      <c r="AX50" s="188" t="n">
        <f aca="false">AB50</f>
        <v>9</v>
      </c>
      <c r="AY50" s="10" t="n">
        <f aca="false">10-AE50/MAX($AE$12:$AE$81)*10</f>
        <v>7.95482571713066</v>
      </c>
      <c r="AZ50" s="138" t="n">
        <f aca="false">IF($J50="X","Not included in this analysis",(AR50*$BA$1+AS50*$BA$2+AT50*$BA$3+AU50*$BA$4+AV50*$BA$5+AW50*$BA$6+AX50*$BA$7+AY50*$BA$8)/SUM($BA$1:$BA$8))</f>
        <v>8.0462266321651</v>
      </c>
      <c r="BA50" s="139" t="n">
        <f aca="false">IF($J50="X","NA",(O50*$BA$1+O50*$BA$2+R50*$BA$3+U50*$BA$4+W50*$BA$5+Z50*$BA$6+AC50*$BA$7+AF50*$BA$8)/SUM($BA$1:$BA$8))</f>
        <v>2.11111111111111</v>
      </c>
    </row>
    <row r="51" s="140" customFormat="true" ht="67" hidden="false" customHeight="false" outlineLevel="0" collapsed="false">
      <c r="A51" s="185" t="n">
        <v>37</v>
      </c>
      <c r="B51" s="185" t="s">
        <v>105</v>
      </c>
      <c r="C51" s="185" t="s">
        <v>106</v>
      </c>
      <c r="D51" s="185" t="s">
        <v>50</v>
      </c>
      <c r="E51" s="185" t="n">
        <v>17010206</v>
      </c>
      <c r="F51" s="185" t="s">
        <v>107</v>
      </c>
      <c r="G51" s="185" t="s">
        <v>108</v>
      </c>
      <c r="H51" s="185" t="s">
        <v>333</v>
      </c>
      <c r="I51" s="148" t="s">
        <v>420</v>
      </c>
      <c r="J51" s="141"/>
      <c r="K51" s="11" t="s">
        <v>351</v>
      </c>
      <c r="L51" s="83" t="n">
        <v>2260.74</v>
      </c>
      <c r="M51" s="82" t="n">
        <v>2260.74</v>
      </c>
      <c r="N51" s="6" t="n">
        <f aca="false">(M51/L51)*10</f>
        <v>10</v>
      </c>
      <c r="O51" s="96" t="n">
        <v>2</v>
      </c>
      <c r="P51" s="85" t="s">
        <v>232</v>
      </c>
      <c r="Q51" s="148" t="n">
        <v>8</v>
      </c>
      <c r="R51" s="148" t="n">
        <v>2</v>
      </c>
      <c r="S51" s="148"/>
      <c r="T51" s="11" t="n">
        <v>8</v>
      </c>
      <c r="U51" s="11" t="n">
        <v>2</v>
      </c>
      <c r="V51" s="8" t="n">
        <v>9</v>
      </c>
      <c r="W51" s="8" t="n">
        <v>2</v>
      </c>
      <c r="X51" s="11"/>
      <c r="Y51" s="13" t="n">
        <v>8</v>
      </c>
      <c r="Z51" s="13" t="n">
        <v>2</v>
      </c>
      <c r="AA51" s="13"/>
      <c r="AB51" s="97" t="n">
        <v>9</v>
      </c>
      <c r="AC51" s="97" t="n">
        <v>2</v>
      </c>
      <c r="AD51" s="97" t="s">
        <v>417</v>
      </c>
      <c r="AE51" s="10" t="n">
        <v>1.87407662977609</v>
      </c>
      <c r="AF51" s="11" t="n">
        <v>3</v>
      </c>
      <c r="AG51" s="11" t="s">
        <v>232</v>
      </c>
      <c r="AH51" s="14" t="s">
        <v>77</v>
      </c>
      <c r="AI51" s="14"/>
      <c r="AJ51" s="14"/>
      <c r="AK51" s="14"/>
      <c r="AL51" s="4"/>
      <c r="AM51" s="137"/>
      <c r="AN51" s="137"/>
      <c r="AO51" s="185" t="n">
        <f aca="false">A51</f>
        <v>37</v>
      </c>
      <c r="AP51" s="185" t="str">
        <f aca="false">G51</f>
        <v>NFFR-cnp</v>
      </c>
      <c r="AQ51" s="185" t="str">
        <f aca="false">I51</f>
        <v>All North Fk-east CNP</v>
      </c>
      <c r="AR51" s="6" t="n">
        <f aca="false">10*M51/MAX($M$11:$M$81)</f>
        <v>0.755076309553432</v>
      </c>
      <c r="AS51" s="6" t="n">
        <f aca="false">N51</f>
        <v>10</v>
      </c>
      <c r="AT51" s="185" t="n">
        <f aca="false">Q51</f>
        <v>8</v>
      </c>
      <c r="AU51" s="186" t="n">
        <f aca="false">T51</f>
        <v>8</v>
      </c>
      <c r="AV51" s="8" t="n">
        <f aca="false">V51</f>
        <v>9</v>
      </c>
      <c r="AW51" s="187" t="n">
        <f aca="false">Y51</f>
        <v>8</v>
      </c>
      <c r="AX51" s="188" t="n">
        <f aca="false">AB51</f>
        <v>9</v>
      </c>
      <c r="AY51" s="10" t="n">
        <f aca="false">10-AE51/MAX($AE$12:$AE$81)*10</f>
        <v>7.23876673428108</v>
      </c>
      <c r="AZ51" s="138" t="n">
        <f aca="false">IF($J51="X","Not included in this analysis",(AR51*$BA$1+AS51*$BA$2+AT51*$BA$3+AU51*$BA$4+AV51*$BA$5+AW51*$BA$6+AX51*$BA$7+AY51*$BA$8)/SUM($BA$1:$BA$8))</f>
        <v>7.95736720989531</v>
      </c>
      <c r="BA51" s="139" t="n">
        <f aca="false">IF($J51="X","NA",(O51*$BA$1+O51*$BA$2+R51*$BA$3+U51*$BA$4+W51*$BA$5+Z51*$BA$6+AC51*$BA$7+AF51*$BA$8)/SUM($BA$1:$BA$8))</f>
        <v>2.11111111111111</v>
      </c>
    </row>
    <row r="52" s="140" customFormat="true" ht="23" hidden="false" customHeight="false" outlineLevel="0" collapsed="false">
      <c r="A52" s="148" t="n">
        <v>2</v>
      </c>
      <c r="B52" s="148" t="s">
        <v>48</v>
      </c>
      <c r="C52" s="148" t="s">
        <v>49</v>
      </c>
      <c r="D52" s="148" t="s">
        <v>50</v>
      </c>
      <c r="E52" s="148" t="n">
        <v>17010206</v>
      </c>
      <c r="F52" s="148"/>
      <c r="G52" s="148" t="s">
        <v>57</v>
      </c>
      <c r="H52" s="148" t="s">
        <v>333</v>
      </c>
      <c r="I52" s="148" t="s">
        <v>421</v>
      </c>
      <c r="J52" s="14"/>
      <c r="K52" s="11" t="s">
        <v>335</v>
      </c>
      <c r="L52" s="83" t="n">
        <v>5226.43</v>
      </c>
      <c r="M52" s="82" t="n">
        <v>5231.21</v>
      </c>
      <c r="N52" s="6" t="n">
        <f aca="false">(M52/L52)*10</f>
        <v>10.0091458222917</v>
      </c>
      <c r="O52" s="96" t="n">
        <v>3</v>
      </c>
      <c r="P52" s="85" t="s">
        <v>232</v>
      </c>
      <c r="Q52" s="148" t="n">
        <v>8</v>
      </c>
      <c r="R52" s="148" t="n">
        <v>1</v>
      </c>
      <c r="S52" s="148"/>
      <c r="T52" s="11" t="n">
        <v>9</v>
      </c>
      <c r="U52" s="11" t="n">
        <v>1</v>
      </c>
      <c r="V52" s="8" t="n">
        <v>7</v>
      </c>
      <c r="W52" s="8" t="n">
        <v>1</v>
      </c>
      <c r="X52" s="11"/>
      <c r="Y52" s="13" t="n">
        <v>5</v>
      </c>
      <c r="Z52" s="13" t="n">
        <v>1</v>
      </c>
      <c r="AA52" s="13"/>
      <c r="AB52" s="97" t="n">
        <v>8</v>
      </c>
      <c r="AC52" s="97" t="n">
        <v>1</v>
      </c>
      <c r="AD52" s="97"/>
      <c r="AE52" s="10" t="n">
        <v>1.8409</v>
      </c>
      <c r="AF52" s="11" t="n">
        <v>3</v>
      </c>
      <c r="AG52" s="11" t="s">
        <v>232</v>
      </c>
      <c r="AH52" s="14" t="s">
        <v>236</v>
      </c>
      <c r="AI52" s="14" t="s">
        <v>354</v>
      </c>
      <c r="AJ52" s="14" t="s">
        <v>65</v>
      </c>
      <c r="AK52" s="14"/>
      <c r="AL52" s="4"/>
      <c r="AM52" s="137"/>
      <c r="AN52" s="137"/>
      <c r="AO52" s="148" t="n">
        <f aca="false">A52</f>
        <v>2</v>
      </c>
      <c r="AP52" s="148" t="str">
        <f aca="false">G52</f>
        <v>NFFR-for</v>
      </c>
      <c r="AQ52" s="148" t="str">
        <f aca="false">I52</f>
        <v>North Fk-USFS valley riparian</v>
      </c>
      <c r="AR52" s="6" t="n">
        <f aca="false">10*M52/MAX($M$11:$M$81)</f>
        <v>1.7471990327499</v>
      </c>
      <c r="AS52" s="6" t="n">
        <f aca="false">N52</f>
        <v>10.0091458222917</v>
      </c>
      <c r="AT52" s="185" t="n">
        <f aca="false">Q52</f>
        <v>8</v>
      </c>
      <c r="AU52" s="186" t="n">
        <f aca="false">T52</f>
        <v>9</v>
      </c>
      <c r="AV52" s="8" t="n">
        <f aca="false">V52</f>
        <v>7</v>
      </c>
      <c r="AW52" s="187" t="n">
        <f aca="false">Y52</f>
        <v>5</v>
      </c>
      <c r="AX52" s="188" t="n">
        <f aca="false">AB52</f>
        <v>8</v>
      </c>
      <c r="AY52" s="10" t="n">
        <f aca="false">10-AE52/MAX($AE$12:$AE$81)*10</f>
        <v>7.28764862754343</v>
      </c>
      <c r="AZ52" s="138" t="n">
        <f aca="false">IF($J52="X","Not included in this analysis",(AR52*$BA$1+AS52*$BA$2+AT52*$BA$3+AU52*$BA$4+AV52*$BA$5+AW52*$BA$6+AX52*$BA$7+AY52*$BA$8)/SUM($BA$1:$BA$8))</f>
        <v>7.29671044069001</v>
      </c>
      <c r="BA52" s="139" t="n">
        <f aca="false">IF($J52="X","NA",(O52*$BA$1+O52*$BA$2+R52*$BA$3+U52*$BA$4+W52*$BA$5+Z52*$BA$6+AC52*$BA$7+AF52*$BA$8)/SUM($BA$1:$BA$8))</f>
        <v>1.55555555555556</v>
      </c>
    </row>
    <row r="53" s="140" customFormat="true" ht="23" hidden="false" customHeight="false" outlineLevel="0" collapsed="false">
      <c r="A53" s="148" t="n">
        <v>3</v>
      </c>
      <c r="B53" s="148" t="s">
        <v>48</v>
      </c>
      <c r="C53" s="148" t="s">
        <v>49</v>
      </c>
      <c r="D53" s="148" t="s">
        <v>50</v>
      </c>
      <c r="E53" s="148" t="n">
        <v>17010206</v>
      </c>
      <c r="F53" s="148"/>
      <c r="G53" s="148" t="s">
        <v>57</v>
      </c>
      <c r="H53" s="148" t="s">
        <v>333</v>
      </c>
      <c r="I53" s="148" t="s">
        <v>422</v>
      </c>
      <c r="J53" s="14"/>
      <c r="K53" s="11" t="s">
        <v>335</v>
      </c>
      <c r="L53" s="83" t="n">
        <v>6660.53</v>
      </c>
      <c r="M53" s="82" t="n">
        <v>6668.82</v>
      </c>
      <c r="N53" s="6" t="n">
        <f aca="false">(M53/L53)*10</f>
        <v>10.0124464569636</v>
      </c>
      <c r="O53" s="96" t="n">
        <v>3</v>
      </c>
      <c r="P53" s="85" t="s">
        <v>232</v>
      </c>
      <c r="Q53" s="148" t="n">
        <v>8</v>
      </c>
      <c r="R53" s="148" t="n">
        <v>1</v>
      </c>
      <c r="S53" s="148"/>
      <c r="T53" s="11" t="n">
        <v>9</v>
      </c>
      <c r="U53" s="11" t="n">
        <v>1</v>
      </c>
      <c r="V53" s="8" t="n">
        <v>8</v>
      </c>
      <c r="W53" s="8" t="n">
        <v>1</v>
      </c>
      <c r="X53" s="11"/>
      <c r="Y53" s="13" t="n">
        <v>7</v>
      </c>
      <c r="Z53" s="13" t="n">
        <v>1</v>
      </c>
      <c r="AA53" s="13"/>
      <c r="AB53" s="97" t="n">
        <v>9</v>
      </c>
      <c r="AC53" s="97" t="n">
        <v>1</v>
      </c>
      <c r="AD53" s="97"/>
      <c r="AE53" s="10" t="n">
        <v>2.7647</v>
      </c>
      <c r="AF53" s="11" t="n">
        <v>3</v>
      </c>
      <c r="AG53" s="11" t="s">
        <v>232</v>
      </c>
      <c r="AH53" s="14" t="s">
        <v>236</v>
      </c>
      <c r="AI53" s="14" t="s">
        <v>354</v>
      </c>
      <c r="AJ53" s="14" t="s">
        <v>65</v>
      </c>
      <c r="AK53" s="14"/>
      <c r="AL53" s="4"/>
      <c r="AM53" s="137"/>
      <c r="AN53" s="137"/>
      <c r="AO53" s="148" t="n">
        <f aca="false">A53</f>
        <v>3</v>
      </c>
      <c r="AP53" s="148" t="str">
        <f aca="false">G53</f>
        <v>NFFR-for</v>
      </c>
      <c r="AQ53" s="148" t="str">
        <f aca="false">I53</f>
        <v>Other North Fk-USFS non-valley riparian</v>
      </c>
      <c r="AR53" s="6" t="n">
        <f aca="false">10*M53/MAX($M$11:$M$81)</f>
        <v>2.22735387292485</v>
      </c>
      <c r="AS53" s="6" t="n">
        <f aca="false">N53</f>
        <v>10.0124464569636</v>
      </c>
      <c r="AT53" s="185" t="n">
        <f aca="false">Q53</f>
        <v>8</v>
      </c>
      <c r="AU53" s="186" t="n">
        <f aca="false">T53</f>
        <v>9</v>
      </c>
      <c r="AV53" s="8" t="n">
        <f aca="false">V53</f>
        <v>8</v>
      </c>
      <c r="AW53" s="187" t="n">
        <f aca="false">Y53</f>
        <v>7</v>
      </c>
      <c r="AX53" s="188" t="n">
        <f aca="false">AB53</f>
        <v>9</v>
      </c>
      <c r="AY53" s="10" t="n">
        <f aca="false">10-AE53/MAX($AE$12:$AE$81)*10</f>
        <v>5.92653710715917</v>
      </c>
      <c r="AZ53" s="138" t="n">
        <f aca="false">IF($J53="X","Not included in this analysis",(AR53*$BA$1+AS53*$BA$2+AT53*$BA$3+AU53*$BA$4+AV53*$BA$5+AW53*$BA$6+AX53*$BA$7+AY53*$BA$8)/SUM($BA$1:$BA$8))</f>
        <v>7.72807338895391</v>
      </c>
      <c r="BA53" s="139" t="n">
        <f aca="false">IF($J53="X","NA",(O53*$BA$1+O53*$BA$2+R53*$BA$3+U53*$BA$4+W53*$BA$5+Z53*$BA$6+AC53*$BA$7+AF53*$BA$8)/SUM($BA$1:$BA$8))</f>
        <v>1.55555555555556</v>
      </c>
    </row>
    <row r="54" s="140" customFormat="true" ht="34" hidden="false" customHeight="false" outlineLevel="0" collapsed="false">
      <c r="A54" s="148" t="n">
        <v>4</v>
      </c>
      <c r="B54" s="148" t="s">
        <v>48</v>
      </c>
      <c r="C54" s="148" t="s">
        <v>49</v>
      </c>
      <c r="D54" s="148" t="s">
        <v>50</v>
      </c>
      <c r="E54" s="148" t="n">
        <v>17010206</v>
      </c>
      <c r="F54" s="148"/>
      <c r="G54" s="148" t="s">
        <v>63</v>
      </c>
      <c r="H54" s="148" t="s">
        <v>333</v>
      </c>
      <c r="I54" s="148" t="s">
        <v>423</v>
      </c>
      <c r="J54" s="14"/>
      <c r="K54" s="11" t="s">
        <v>335</v>
      </c>
      <c r="L54" s="83" t="n">
        <v>9807.93</v>
      </c>
      <c r="M54" s="82" t="n">
        <v>9794.3</v>
      </c>
      <c r="N54" s="6" t="n">
        <f aca="false">(M54/L54)*10</f>
        <v>9.98610308189394</v>
      </c>
      <c r="O54" s="96" t="n">
        <v>3</v>
      </c>
      <c r="P54" s="85" t="s">
        <v>232</v>
      </c>
      <c r="Q54" s="148" t="n">
        <v>9</v>
      </c>
      <c r="R54" s="148" t="n">
        <v>1</v>
      </c>
      <c r="S54" s="148"/>
      <c r="T54" s="11" t="n">
        <v>9</v>
      </c>
      <c r="U54" s="11" t="n">
        <v>1</v>
      </c>
      <c r="V54" s="8" t="n">
        <v>8</v>
      </c>
      <c r="W54" s="8" t="n">
        <v>1</v>
      </c>
      <c r="X54" s="11"/>
      <c r="Y54" s="13" t="n">
        <v>6</v>
      </c>
      <c r="Z54" s="13" t="n">
        <v>1</v>
      </c>
      <c r="AA54" s="13"/>
      <c r="AB54" s="97" t="n">
        <v>10</v>
      </c>
      <c r="AC54" s="97" t="n">
        <v>1</v>
      </c>
      <c r="AD54" s="97"/>
      <c r="AE54" s="10" t="n">
        <v>0.2445</v>
      </c>
      <c r="AF54" s="11" t="n">
        <v>3</v>
      </c>
      <c r="AG54" s="11" t="s">
        <v>232</v>
      </c>
      <c r="AH54" s="14" t="s">
        <v>405</v>
      </c>
      <c r="AI54" s="14"/>
      <c r="AJ54" s="14"/>
      <c r="AK54" s="14"/>
      <c r="AL54" s="4"/>
      <c r="AM54" s="137"/>
      <c r="AN54" s="137"/>
      <c r="AO54" s="148" t="n">
        <f aca="false">A54</f>
        <v>4</v>
      </c>
      <c r="AP54" s="148" t="str">
        <f aca="false">G54</f>
        <v>NFFR-np</v>
      </c>
      <c r="AQ54" s="148" t="str">
        <f aca="false">I54</f>
        <v>All North Fk-GNP valley and non-valley riparian </v>
      </c>
      <c r="AR54" s="6" t="n">
        <f aca="false">10*M54/MAX($M$11:$M$81)</f>
        <v>3.27124919214911</v>
      </c>
      <c r="AS54" s="6" t="n">
        <f aca="false">N54</f>
        <v>9.98610308189394</v>
      </c>
      <c r="AT54" s="185" t="n">
        <f aca="false">Q54</f>
        <v>9</v>
      </c>
      <c r="AU54" s="186" t="n">
        <f aca="false">T54</f>
        <v>9</v>
      </c>
      <c r="AV54" s="8" t="n">
        <f aca="false">V54</f>
        <v>8</v>
      </c>
      <c r="AW54" s="187" t="n">
        <f aca="false">Y54</f>
        <v>6</v>
      </c>
      <c r="AX54" s="188" t="n">
        <f aca="false">AB54</f>
        <v>10</v>
      </c>
      <c r="AY54" s="10" t="n">
        <f aca="false">10-AE54/MAX($AE$12:$AE$81)*10</f>
        <v>9.63975777578053</v>
      </c>
      <c r="AZ54" s="138" t="n">
        <f aca="false">IF($J54="X","Not included in this analysis",(AR54*$BA$1+AS54*$BA$2+AT54*$BA$3+AU54*$BA$4+AV54*$BA$5+AW54*$BA$6+AX54*$BA$7+AY54*$BA$8)/SUM($BA$1:$BA$8))</f>
        <v>8.25127616152767</v>
      </c>
      <c r="BA54" s="139" t="n">
        <f aca="false">IF($J54="X","NA",(O54*$BA$1+O54*$BA$2+R54*$BA$3+U54*$BA$4+W54*$BA$5+Z54*$BA$6+AC54*$BA$7+AF54*$BA$8)/SUM($BA$1:$BA$8))</f>
        <v>1.55555555555556</v>
      </c>
    </row>
    <row r="55" s="140" customFormat="true" ht="23" hidden="false" customHeight="false" outlineLevel="0" collapsed="false">
      <c r="A55" s="185" t="n">
        <v>51</v>
      </c>
      <c r="B55" s="185" t="s">
        <v>152</v>
      </c>
      <c r="C55" s="185" t="s">
        <v>106</v>
      </c>
      <c r="D55" s="185" t="s">
        <v>115</v>
      </c>
      <c r="E55" s="185" t="n">
        <v>17010101</v>
      </c>
      <c r="F55" s="185" t="s">
        <v>148</v>
      </c>
      <c r="G55" s="185" t="s">
        <v>149</v>
      </c>
      <c r="H55" s="185" t="s">
        <v>333</v>
      </c>
      <c r="I55" s="148" t="s">
        <v>150</v>
      </c>
      <c r="J55" s="141"/>
      <c r="K55" s="11" t="s">
        <v>351</v>
      </c>
      <c r="L55" s="83" t="n">
        <v>26057.03</v>
      </c>
      <c r="M55" s="82" t="n">
        <v>26057.03</v>
      </c>
      <c r="N55" s="6" t="n">
        <f aca="false">(M55/L55)*10</f>
        <v>10</v>
      </c>
      <c r="O55" s="96" t="n">
        <v>2</v>
      </c>
      <c r="P55" s="85" t="s">
        <v>232</v>
      </c>
      <c r="Q55" s="148" t="n">
        <v>9</v>
      </c>
      <c r="R55" s="148" t="n">
        <v>3</v>
      </c>
      <c r="S55" s="148"/>
      <c r="T55" s="11" t="n">
        <v>9</v>
      </c>
      <c r="U55" s="11" t="n">
        <v>3</v>
      </c>
      <c r="V55" s="8" t="n">
        <v>9</v>
      </c>
      <c r="W55" s="8" t="n">
        <v>3</v>
      </c>
      <c r="X55" s="11"/>
      <c r="Y55" s="13" t="n">
        <v>8</v>
      </c>
      <c r="Z55" s="13" t="n">
        <v>1</v>
      </c>
      <c r="AA55" s="13"/>
      <c r="AB55" s="97" t="n">
        <v>8</v>
      </c>
      <c r="AC55" s="97" t="n">
        <v>1</v>
      </c>
      <c r="AD55" s="97"/>
      <c r="AE55" s="10" t="n">
        <v>2.07520197044713</v>
      </c>
      <c r="AF55" s="11" t="n">
        <v>3</v>
      </c>
      <c r="AG55" s="11" t="s">
        <v>232</v>
      </c>
      <c r="AH55" s="14" t="s">
        <v>77</v>
      </c>
      <c r="AI55" s="14"/>
      <c r="AJ55" s="14"/>
      <c r="AK55" s="14"/>
      <c r="AL55" s="4"/>
      <c r="AM55" s="137"/>
      <c r="AN55" s="137"/>
      <c r="AO55" s="185" t="n">
        <f aca="false">A55</f>
        <v>51</v>
      </c>
      <c r="AP55" s="185" t="str">
        <f aca="false">G55</f>
        <v>PRCL-wild</v>
      </c>
      <c r="AQ55" s="185" t="str">
        <f aca="false">I55</f>
        <v>Purcell Mtns in St Marys unit-Wilderness</v>
      </c>
      <c r="AR55" s="6" t="n">
        <f aca="false">10*M55/MAX($M$11:$M$81)</f>
        <v>8.70292295899708</v>
      </c>
      <c r="AS55" s="6" t="n">
        <f aca="false">N55</f>
        <v>10</v>
      </c>
      <c r="AT55" s="185" t="n">
        <f aca="false">Q55</f>
        <v>9</v>
      </c>
      <c r="AU55" s="186" t="n">
        <f aca="false">T55</f>
        <v>9</v>
      </c>
      <c r="AV55" s="8" t="n">
        <f aca="false">V55</f>
        <v>9</v>
      </c>
      <c r="AW55" s="187" t="n">
        <f aca="false">Y55</f>
        <v>8</v>
      </c>
      <c r="AX55" s="188" t="n">
        <f aca="false">AB55</f>
        <v>8</v>
      </c>
      <c r="AY55" s="10" t="n">
        <f aca="false">10-AE55/MAX($AE$12:$AE$81)*10</f>
        <v>6.94243201006744</v>
      </c>
      <c r="AZ55" s="138" t="n">
        <f aca="false">IF($J55="X","Not included in this analysis",(AR55*$BA$1+AS55*$BA$2+AT55*$BA$3+AU55*$BA$4+AV55*$BA$5+AW55*$BA$6+AX55*$BA$7+AY55*$BA$8)/SUM($BA$1:$BA$8))</f>
        <v>8.64376594328511</v>
      </c>
      <c r="BA55" s="139" t="n">
        <f aca="false">IF($J55="X","NA",(O55*$BA$1+O55*$BA$2+R55*$BA$3+U55*$BA$4+W55*$BA$5+Z55*$BA$6+AC55*$BA$7+AF55*$BA$8)/SUM($BA$1:$BA$8))</f>
        <v>2.38888888888889</v>
      </c>
    </row>
    <row r="56" s="140" customFormat="true" ht="34" hidden="false" customHeight="false" outlineLevel="0" collapsed="false">
      <c r="A56" s="148" t="n">
        <v>16</v>
      </c>
      <c r="B56" s="148" t="s">
        <v>48</v>
      </c>
      <c r="C56" s="148" t="s">
        <v>49</v>
      </c>
      <c r="D56" s="148" t="s">
        <v>50</v>
      </c>
      <c r="E56" s="148" t="n">
        <v>17010209</v>
      </c>
      <c r="F56" s="148"/>
      <c r="G56" s="148" t="s">
        <v>83</v>
      </c>
      <c r="H56" s="148" t="s">
        <v>333</v>
      </c>
      <c r="I56" s="148" t="s">
        <v>424</v>
      </c>
      <c r="J56" s="14"/>
      <c r="K56" s="11" t="s">
        <v>335</v>
      </c>
      <c r="L56" s="83" t="n">
        <v>8472.45</v>
      </c>
      <c r="M56" s="82" t="n">
        <v>8465.21</v>
      </c>
      <c r="N56" s="6" t="n">
        <f aca="false">(M56/L56)*10</f>
        <v>9.99145465597318</v>
      </c>
      <c r="O56" s="96" t="n">
        <v>3</v>
      </c>
      <c r="P56" s="85" t="s">
        <v>232</v>
      </c>
      <c r="Q56" s="148" t="n">
        <v>9</v>
      </c>
      <c r="R56" s="148" t="n">
        <v>1</v>
      </c>
      <c r="S56" s="148"/>
      <c r="T56" s="11" t="n">
        <v>9</v>
      </c>
      <c r="U56" s="11" t="n">
        <v>1</v>
      </c>
      <c r="V56" s="8" t="n">
        <v>9</v>
      </c>
      <c r="W56" s="8" t="n">
        <v>1</v>
      </c>
      <c r="X56" s="11"/>
      <c r="Y56" s="13" t="n">
        <v>7</v>
      </c>
      <c r="Z56" s="13" t="n">
        <v>1</v>
      </c>
      <c r="AA56" s="13"/>
      <c r="AB56" s="97" t="n">
        <v>9</v>
      </c>
      <c r="AC56" s="97" t="n">
        <v>1</v>
      </c>
      <c r="AD56" s="97"/>
      <c r="AE56" s="10" t="n">
        <v>2.5069</v>
      </c>
      <c r="AF56" s="11" t="n">
        <v>3</v>
      </c>
      <c r="AG56" s="11" t="s">
        <v>232</v>
      </c>
      <c r="AH56" s="14" t="s">
        <v>77</v>
      </c>
      <c r="AI56" s="14" t="s">
        <v>425</v>
      </c>
      <c r="AJ56" s="14" t="s">
        <v>65</v>
      </c>
      <c r="AK56" s="14"/>
      <c r="AL56" s="4"/>
      <c r="AM56" s="137"/>
      <c r="AN56" s="137"/>
      <c r="AO56" s="148" t="n">
        <f aca="false">A56</f>
        <v>16</v>
      </c>
      <c r="AP56" s="148" t="str">
        <f aca="false">G56</f>
        <v>SFFR-for</v>
      </c>
      <c r="AQ56" s="148" t="str">
        <f aca="false">I56</f>
        <v>Other South Fk-USFS non-valley riparian</v>
      </c>
      <c r="AR56" s="6" t="n">
        <f aca="false">10*M56/MAX($M$11:$M$81)</f>
        <v>2.82733951113122</v>
      </c>
      <c r="AS56" s="6" t="n">
        <f aca="false">N56</f>
        <v>9.99145465597318</v>
      </c>
      <c r="AT56" s="185" t="n">
        <f aca="false">Q56</f>
        <v>9</v>
      </c>
      <c r="AU56" s="186" t="n">
        <f aca="false">T56</f>
        <v>9</v>
      </c>
      <c r="AV56" s="8" t="n">
        <f aca="false">V56</f>
        <v>9</v>
      </c>
      <c r="AW56" s="187" t="n">
        <f aca="false">Y56</f>
        <v>7</v>
      </c>
      <c r="AX56" s="188" t="n">
        <f aca="false">AB56</f>
        <v>9</v>
      </c>
      <c r="AY56" s="10" t="n">
        <f aca="false">10-AE56/MAX($AE$12:$AE$81)*10</f>
        <v>6.30637532966952</v>
      </c>
      <c r="AZ56" s="138" t="n">
        <f aca="false">IF($J56="X","Not included in this analysis",(AR56*$BA$1+AS56*$BA$2+AT56*$BA$3+AU56*$BA$4+AV56*$BA$5+AW56*$BA$6+AX56*$BA$7+AY56*$BA$8)/SUM($BA$1:$BA$8))</f>
        <v>8.13461108235648</v>
      </c>
      <c r="BA56" s="139" t="n">
        <f aca="false">IF($J56="X","NA",(O56*$BA$1+O56*$BA$2+R56*$BA$3+U56*$BA$4+W56*$BA$5+Z56*$BA$6+AC56*$BA$7+AF56*$BA$8)/SUM($BA$1:$BA$8))</f>
        <v>1.55555555555556</v>
      </c>
    </row>
    <row r="57" s="140" customFormat="true" ht="45" hidden="false" customHeight="false" outlineLevel="0" collapsed="false">
      <c r="A57" s="148" t="n">
        <v>15</v>
      </c>
      <c r="B57" s="148" t="s">
        <v>48</v>
      </c>
      <c r="C57" s="148" t="s">
        <v>49</v>
      </c>
      <c r="D57" s="148" t="s">
        <v>50</v>
      </c>
      <c r="E57" s="148" t="n">
        <v>17010209</v>
      </c>
      <c r="F57" s="148"/>
      <c r="G57" s="148" t="s">
        <v>83</v>
      </c>
      <c r="H57" s="148" t="s">
        <v>333</v>
      </c>
      <c r="I57" s="148" t="s">
        <v>426</v>
      </c>
      <c r="J57" s="14"/>
      <c r="K57" s="11" t="s">
        <v>335</v>
      </c>
      <c r="L57" s="83" t="n">
        <v>6149.93</v>
      </c>
      <c r="M57" s="82" t="n">
        <v>1359.82</v>
      </c>
      <c r="N57" s="6" t="n">
        <f aca="false">(M57/L57)*10</f>
        <v>2.21111459805234</v>
      </c>
      <c r="O57" s="96" t="n">
        <v>3</v>
      </c>
      <c r="P57" s="85" t="s">
        <v>232</v>
      </c>
      <c r="Q57" s="148" t="n">
        <v>8</v>
      </c>
      <c r="R57" s="148" t="n">
        <v>1</v>
      </c>
      <c r="S57" s="148"/>
      <c r="T57" s="11" t="n">
        <v>9</v>
      </c>
      <c r="U57" s="11" t="n">
        <v>1</v>
      </c>
      <c r="V57" s="8" t="n">
        <v>8</v>
      </c>
      <c r="W57" s="8" t="n">
        <v>1</v>
      </c>
      <c r="X57" s="11"/>
      <c r="Y57" s="13" t="n">
        <v>7</v>
      </c>
      <c r="Z57" s="13" t="n">
        <v>1</v>
      </c>
      <c r="AA57" s="13"/>
      <c r="AB57" s="97" t="n">
        <v>8</v>
      </c>
      <c r="AC57" s="97" t="n">
        <v>1</v>
      </c>
      <c r="AD57" s="97"/>
      <c r="AE57" s="10" t="n">
        <v>2.07</v>
      </c>
      <c r="AF57" s="11" t="n">
        <v>3</v>
      </c>
      <c r="AG57" s="11" t="s">
        <v>232</v>
      </c>
      <c r="AH57" s="14" t="s">
        <v>407</v>
      </c>
      <c r="AI57" s="14" t="s">
        <v>77</v>
      </c>
      <c r="AJ57" s="14" t="s">
        <v>65</v>
      </c>
      <c r="AK57" s="14"/>
      <c r="AL57" s="4"/>
      <c r="AM57" s="137"/>
      <c r="AN57" s="137"/>
      <c r="AO57" s="148" t="n">
        <f aca="false">A57</f>
        <v>15</v>
      </c>
      <c r="AP57" s="148" t="str">
        <f aca="false">G57</f>
        <v>SFFR-for</v>
      </c>
      <c r="AQ57" s="148" t="str">
        <f aca="false">I57</f>
        <v>Other South Fk-USFS valley riparian, above Hungry Horse Dam</v>
      </c>
      <c r="AR57" s="6" t="n">
        <f aca="false">10*M57/MAX($M$11:$M$81)</f>
        <v>0.45417335352891</v>
      </c>
      <c r="AS57" s="6" t="n">
        <f aca="false">N57</f>
        <v>2.21111459805234</v>
      </c>
      <c r="AT57" s="185" t="n">
        <f aca="false">Q57</f>
        <v>8</v>
      </c>
      <c r="AU57" s="186" t="n">
        <f aca="false">T57</f>
        <v>9</v>
      </c>
      <c r="AV57" s="8" t="n">
        <f aca="false">V57</f>
        <v>8</v>
      </c>
      <c r="AW57" s="187" t="n">
        <f aca="false">Y57</f>
        <v>7</v>
      </c>
      <c r="AX57" s="188" t="n">
        <f aca="false">AB57</f>
        <v>8</v>
      </c>
      <c r="AY57" s="10" t="n">
        <f aca="false">10-AE57/MAX($AE$12:$AE$81)*10</f>
        <v>6.95009650660813</v>
      </c>
      <c r="AZ57" s="138" t="n">
        <f aca="false">IF($J57="X","Not included in this analysis",(AR57*$BA$1+AS57*$BA$2+AT57*$BA$3+AU57*$BA$4+AV57*$BA$5+AW57*$BA$6+AX57*$BA$7+AY57*$BA$8)/SUM($BA$1:$BA$8))</f>
        <v>6.82092197571388</v>
      </c>
      <c r="BA57" s="139" t="n">
        <f aca="false">IF($J57="X","NA",(O57*$BA$1+O57*$BA$2+R57*$BA$3+U57*$BA$4+W57*$BA$5+Z57*$BA$6+AC57*$BA$7+AF57*$BA$8)/SUM($BA$1:$BA$8))</f>
        <v>1.55555555555556</v>
      </c>
    </row>
    <row r="58" s="140" customFormat="true" ht="34" hidden="false" customHeight="false" outlineLevel="0" collapsed="false">
      <c r="A58" s="148" t="n">
        <v>14</v>
      </c>
      <c r="B58" s="148" t="s">
        <v>48</v>
      </c>
      <c r="C58" s="148" t="s">
        <v>49</v>
      </c>
      <c r="D58" s="148" t="s">
        <v>50</v>
      </c>
      <c r="E58" s="148" t="n">
        <v>17010209</v>
      </c>
      <c r="F58" s="148"/>
      <c r="G58" s="148" t="s">
        <v>83</v>
      </c>
      <c r="H58" s="148" t="s">
        <v>333</v>
      </c>
      <c r="I58" s="148" t="s">
        <v>427</v>
      </c>
      <c r="J58" s="14"/>
      <c r="K58" s="11" t="s">
        <v>335</v>
      </c>
      <c r="L58" s="189" t="n">
        <v>13.87</v>
      </c>
      <c r="M58" s="82" t="n">
        <v>9.9</v>
      </c>
      <c r="N58" s="6" t="n">
        <f aca="false">(M58/L58)*10</f>
        <v>7.13770728190339</v>
      </c>
      <c r="O58" s="96" t="n">
        <v>3</v>
      </c>
      <c r="P58" s="85" t="s">
        <v>232</v>
      </c>
      <c r="Q58" s="148" t="n">
        <v>1</v>
      </c>
      <c r="R58" s="148" t="n">
        <v>1</v>
      </c>
      <c r="S58" s="148"/>
      <c r="T58" s="11" t="n">
        <v>5</v>
      </c>
      <c r="U58" s="11" t="n">
        <v>1</v>
      </c>
      <c r="V58" s="8" t="n">
        <v>3</v>
      </c>
      <c r="W58" s="8" t="n">
        <v>1</v>
      </c>
      <c r="X58" s="11"/>
      <c r="Y58" s="13" t="n">
        <v>5</v>
      </c>
      <c r="Z58" s="13" t="n">
        <v>1</v>
      </c>
      <c r="AA58" s="13"/>
      <c r="AB58" s="97" t="n">
        <v>1</v>
      </c>
      <c r="AC58" s="97" t="n">
        <v>1</v>
      </c>
      <c r="AD58" s="97"/>
      <c r="AE58" s="10" t="n">
        <v>6.7871</v>
      </c>
      <c r="AF58" s="11" t="n">
        <v>3</v>
      </c>
      <c r="AG58" s="11" t="s">
        <v>232</v>
      </c>
      <c r="AH58" s="14" t="s">
        <v>346</v>
      </c>
      <c r="AI58" s="14" t="s">
        <v>236</v>
      </c>
      <c r="AJ58" s="14" t="s">
        <v>354</v>
      </c>
      <c r="AK58" s="14"/>
      <c r="AL58" s="4"/>
      <c r="AM58" s="137"/>
      <c r="AN58" s="137"/>
      <c r="AO58" s="148" t="n">
        <f aca="false">A58</f>
        <v>14</v>
      </c>
      <c r="AP58" s="148" t="str">
        <f aca="false">G58</f>
        <v>SFFR-for</v>
      </c>
      <c r="AQ58" s="148" t="str">
        <f aca="false">I58</f>
        <v>South Fk-USFS valley riparian, below Hungry Horse dam</v>
      </c>
      <c r="AR58" s="6" t="n">
        <f aca="false">10*M58/MAX($M$11:$M$81)</f>
        <v>0.00330655248484079</v>
      </c>
      <c r="AS58" s="6" t="n">
        <f aca="false">N58</f>
        <v>7.13770728190339</v>
      </c>
      <c r="AT58" s="185" t="n">
        <f aca="false">Q58</f>
        <v>1</v>
      </c>
      <c r="AU58" s="186" t="n">
        <f aca="false">T58</f>
        <v>5</v>
      </c>
      <c r="AV58" s="8" t="n">
        <f aca="false">V58</f>
        <v>3</v>
      </c>
      <c r="AW58" s="187" t="n">
        <f aca="false">Y58</f>
        <v>5</v>
      </c>
      <c r="AX58" s="188" t="n">
        <f aca="false">AB58</f>
        <v>1</v>
      </c>
      <c r="AY58" s="10" t="n">
        <f aca="false">10-AE58/MAX($AE$12:$AE$81)*10</f>
        <v>0</v>
      </c>
      <c r="AZ58" s="138" t="n">
        <f aca="false">IF($J58="X","Not included in this analysis",(AR58*$BA$1+AS58*$BA$2+AT58*$BA$3+AU58*$BA$4+AV58*$BA$5+AW58*$BA$6+AX58*$BA$7+AY58*$BA$8)/SUM($BA$1:$BA$8))</f>
        <v>3.18215117312731</v>
      </c>
      <c r="BA58" s="139" t="n">
        <f aca="false">IF($J58="X","NA",(O58*$BA$1+O58*$BA$2+R58*$BA$3+U58*$BA$4+W58*$BA$5+Z58*$BA$6+AC58*$BA$7+AF58*$BA$8)/SUM($BA$1:$BA$8))</f>
        <v>1.55555555555556</v>
      </c>
    </row>
    <row r="59" s="140" customFormat="true" ht="34" hidden="false" customHeight="false" outlineLevel="0" collapsed="false">
      <c r="A59" s="148" t="n">
        <v>17</v>
      </c>
      <c r="B59" s="148" t="s">
        <v>48</v>
      </c>
      <c r="C59" s="148" t="s">
        <v>49</v>
      </c>
      <c r="D59" s="148" t="s">
        <v>50</v>
      </c>
      <c r="E59" s="148" t="n">
        <v>17010209</v>
      </c>
      <c r="F59" s="148"/>
      <c r="G59" s="148" t="s">
        <v>85</v>
      </c>
      <c r="H59" s="148" t="s">
        <v>333</v>
      </c>
      <c r="I59" s="148" t="s">
        <v>428</v>
      </c>
      <c r="J59" s="14"/>
      <c r="K59" s="11" t="s">
        <v>335</v>
      </c>
      <c r="L59" s="83" t="n">
        <v>5293.94</v>
      </c>
      <c r="M59" s="82" t="n">
        <v>5293.76</v>
      </c>
      <c r="N59" s="6" t="n">
        <f aca="false">(M59/L59)*10</f>
        <v>9.99965998859073</v>
      </c>
      <c r="O59" s="96" t="n">
        <v>3</v>
      </c>
      <c r="P59" s="85" t="s">
        <v>232</v>
      </c>
      <c r="Q59" s="148" t="n">
        <v>9</v>
      </c>
      <c r="R59" s="148" t="n">
        <v>1</v>
      </c>
      <c r="S59" s="148"/>
      <c r="T59" s="11" t="n">
        <v>10</v>
      </c>
      <c r="U59" s="11" t="n">
        <v>1</v>
      </c>
      <c r="V59" s="8" t="n">
        <v>9</v>
      </c>
      <c r="W59" s="8" t="n">
        <v>1</v>
      </c>
      <c r="X59" s="11"/>
      <c r="Y59" s="13" t="n">
        <v>7</v>
      </c>
      <c r="Z59" s="13" t="n">
        <v>1</v>
      </c>
      <c r="AA59" s="13"/>
      <c r="AB59" s="97" t="n">
        <v>9</v>
      </c>
      <c r="AC59" s="97" t="n">
        <v>1</v>
      </c>
      <c r="AD59" s="97"/>
      <c r="AE59" s="10"/>
      <c r="AF59" s="11" t="n">
        <v>3</v>
      </c>
      <c r="AG59" s="11" t="s">
        <v>232</v>
      </c>
      <c r="AH59" s="14" t="s">
        <v>407</v>
      </c>
      <c r="AI59" s="14" t="s">
        <v>65</v>
      </c>
      <c r="AJ59" s="14"/>
      <c r="AK59" s="14"/>
      <c r="AL59" s="4"/>
      <c r="AM59" s="137"/>
      <c r="AN59" s="137"/>
      <c r="AO59" s="148" t="n">
        <f aca="false">A59</f>
        <v>17</v>
      </c>
      <c r="AP59" s="148" t="str">
        <f aca="false">G59</f>
        <v>SFFR-wild</v>
      </c>
      <c r="AQ59" s="148" t="str">
        <f aca="false">I59</f>
        <v>All South Fk-Wilderness valley and non-valley riparian</v>
      </c>
      <c r="AR59" s="6" t="n">
        <f aca="false">10*M59/MAX($M$11:$M$81)</f>
        <v>1.76809043254048</v>
      </c>
      <c r="AS59" s="6" t="n">
        <f aca="false">N59</f>
        <v>9.99965998859073</v>
      </c>
      <c r="AT59" s="185" t="n">
        <f aca="false">Q59</f>
        <v>9</v>
      </c>
      <c r="AU59" s="186" t="n">
        <f aca="false">T59</f>
        <v>10</v>
      </c>
      <c r="AV59" s="8" t="n">
        <f aca="false">V59</f>
        <v>9</v>
      </c>
      <c r="AW59" s="187" t="n">
        <f aca="false">Y59</f>
        <v>7</v>
      </c>
      <c r="AX59" s="188" t="n">
        <f aca="false">AB59</f>
        <v>9</v>
      </c>
      <c r="AY59" s="10" t="n">
        <f aca="false">10-AE59/MAX($AE$12:$AE$81)*10</f>
        <v>10</v>
      </c>
      <c r="AZ59" s="138" t="n">
        <f aca="false">IF($J59="X","Not included in this analysis",(AR59*$BA$1+AS59*$BA$2+AT59*$BA$3+AU59*$BA$4+AV59*$BA$5+AW59*$BA$6+AX59*$BA$7+AY59*$BA$8)/SUM($BA$1:$BA$8))</f>
        <v>8.65374502276233</v>
      </c>
      <c r="BA59" s="139" t="n">
        <f aca="false">IF($J59="X","NA",(O59*$BA$1+O59*$BA$2+R59*$BA$3+U59*$BA$4+W59*$BA$5+Z59*$BA$6+AC59*$BA$7+AF59*$BA$8)/SUM($BA$1:$BA$8))</f>
        <v>1.55555555555556</v>
      </c>
    </row>
    <row r="60" s="140" customFormat="true" ht="34" hidden="false" customHeight="false" outlineLevel="0" collapsed="false">
      <c r="A60" s="148" t="n">
        <v>18</v>
      </c>
      <c r="B60" s="148" t="s">
        <v>48</v>
      </c>
      <c r="C60" s="148" t="s">
        <v>49</v>
      </c>
      <c r="D60" s="148" t="s">
        <v>50</v>
      </c>
      <c r="E60" s="148" t="n">
        <v>17010210</v>
      </c>
      <c r="F60" s="148"/>
      <c r="G60" s="148" t="s">
        <v>87</v>
      </c>
      <c r="H60" s="148" t="s">
        <v>333</v>
      </c>
      <c r="I60" s="148" t="s">
        <v>429</v>
      </c>
      <c r="J60" s="14"/>
      <c r="K60" s="11" t="s">
        <v>335</v>
      </c>
      <c r="L60" s="83" t="n">
        <v>7263.57</v>
      </c>
      <c r="M60" s="82" t="n">
        <v>7262.9</v>
      </c>
      <c r="N60" s="6" t="n">
        <f aca="false">(M60/L60)*10</f>
        <v>9.99907758856871</v>
      </c>
      <c r="O60" s="96" t="n">
        <v>3</v>
      </c>
      <c r="P60" s="85" t="s">
        <v>232</v>
      </c>
      <c r="Q60" s="148" t="n">
        <v>8</v>
      </c>
      <c r="R60" s="148" t="n">
        <v>1</v>
      </c>
      <c r="S60" s="148"/>
      <c r="T60" s="11" t="n">
        <v>8</v>
      </c>
      <c r="U60" s="11" t="n">
        <v>1</v>
      </c>
      <c r="V60" s="8" t="n">
        <v>8</v>
      </c>
      <c r="W60" s="8" t="n">
        <v>1</v>
      </c>
      <c r="X60" s="11"/>
      <c r="Y60" s="13" t="n">
        <v>5</v>
      </c>
      <c r="Z60" s="13" t="n">
        <v>1</v>
      </c>
      <c r="AA60" s="13"/>
      <c r="AB60" s="97" t="n">
        <v>8</v>
      </c>
      <c r="AC60" s="97" t="n">
        <v>1</v>
      </c>
      <c r="AD60" s="97"/>
      <c r="AE60" s="10" t="n">
        <v>2.8672</v>
      </c>
      <c r="AF60" s="11" t="n">
        <v>3</v>
      </c>
      <c r="AG60" s="11" t="s">
        <v>232</v>
      </c>
      <c r="AH60" s="14" t="s">
        <v>236</v>
      </c>
      <c r="AI60" s="14" t="s">
        <v>354</v>
      </c>
      <c r="AJ60" s="14" t="s">
        <v>65</v>
      </c>
      <c r="AK60" s="14"/>
      <c r="AL60" s="4"/>
      <c r="AM60" s="137"/>
      <c r="AN60" s="137"/>
      <c r="AO60" s="148" t="n">
        <f aca="false">A60</f>
        <v>18</v>
      </c>
      <c r="AP60" s="148" t="str">
        <f aca="false">G60</f>
        <v>Stlwtr-for</v>
      </c>
      <c r="AQ60" s="148" t="str">
        <f aca="false">I60</f>
        <v>All Upper Stillwater valley and non-valley  riparian</v>
      </c>
      <c r="AR60" s="6" t="n">
        <f aca="false">10*M60/MAX($M$11:$M$81)</f>
        <v>2.42577374163133</v>
      </c>
      <c r="AS60" s="6" t="n">
        <f aca="false">N60</f>
        <v>9.99907758856871</v>
      </c>
      <c r="AT60" s="185" t="n">
        <f aca="false">Q60</f>
        <v>8</v>
      </c>
      <c r="AU60" s="186" t="n">
        <f aca="false">T60</f>
        <v>8</v>
      </c>
      <c r="AV60" s="8" t="n">
        <f aca="false">V60</f>
        <v>8</v>
      </c>
      <c r="AW60" s="187" t="n">
        <f aca="false">Y60</f>
        <v>5</v>
      </c>
      <c r="AX60" s="188" t="n">
        <f aca="false">AB60</f>
        <v>8</v>
      </c>
      <c r="AY60" s="10" t="n">
        <f aca="false">10-AE60/MAX($AE$12:$AE$81)*10</f>
        <v>5.77551531581972</v>
      </c>
      <c r="AZ60" s="138" t="n">
        <f aca="false">IF($J60="X","Not included in this analysis",(AR60*$BA$1+AS60*$BA$2+AT60*$BA$3+AU60*$BA$4+AV60*$BA$5+AW60*$BA$6+AX60*$BA$7+AY60*$BA$8)/SUM($BA$1:$BA$8))</f>
        <v>7.16527553057823</v>
      </c>
      <c r="BA60" s="139" t="n">
        <f aca="false">IF($J60="X","NA",(O60*$BA$1+O60*$BA$2+R60*$BA$3+U60*$BA$4+W60*$BA$5+Z60*$BA$6+AC60*$BA$7+AF60*$BA$8)/SUM($BA$1:$BA$8))</f>
        <v>1.55555555555556</v>
      </c>
    </row>
    <row r="61" s="140" customFormat="true" ht="23" hidden="false" customHeight="false" outlineLevel="0" collapsed="false">
      <c r="A61" s="148" t="n">
        <v>19</v>
      </c>
      <c r="B61" s="148" t="s">
        <v>48</v>
      </c>
      <c r="C61" s="148" t="s">
        <v>49</v>
      </c>
      <c r="D61" s="148" t="s">
        <v>50</v>
      </c>
      <c r="E61" s="148" t="n">
        <v>17010210</v>
      </c>
      <c r="F61" s="148"/>
      <c r="G61" s="148" t="s">
        <v>89</v>
      </c>
      <c r="H61" s="148" t="s">
        <v>333</v>
      </c>
      <c r="I61" s="148" t="s">
        <v>430</v>
      </c>
      <c r="J61" s="14"/>
      <c r="K61" s="11" t="s">
        <v>335</v>
      </c>
      <c r="L61" s="83" t="n">
        <v>3663.85</v>
      </c>
      <c r="M61" s="82" t="n">
        <v>3427.79</v>
      </c>
      <c r="N61" s="6" t="n">
        <f aca="false">(M61/L61)*10</f>
        <v>9.35570506434488</v>
      </c>
      <c r="O61" s="96" t="n">
        <v>3</v>
      </c>
      <c r="P61" s="85" t="s">
        <v>232</v>
      </c>
      <c r="Q61" s="148" t="n">
        <v>7</v>
      </c>
      <c r="R61" s="148" t="n">
        <v>1</v>
      </c>
      <c r="S61" s="148"/>
      <c r="T61" s="11" t="n">
        <v>6</v>
      </c>
      <c r="U61" s="11" t="n">
        <v>1</v>
      </c>
      <c r="V61" s="8" t="n">
        <v>3</v>
      </c>
      <c r="W61" s="8" t="n">
        <v>1</v>
      </c>
      <c r="X61" s="11"/>
      <c r="Y61" s="13" t="n">
        <v>3</v>
      </c>
      <c r="Z61" s="13" t="n">
        <v>1</v>
      </c>
      <c r="AA61" s="13"/>
      <c r="AB61" s="97" t="n">
        <v>5</v>
      </c>
      <c r="AC61" s="97" t="n">
        <v>1</v>
      </c>
      <c r="AD61" s="97"/>
      <c r="AE61" s="10" t="n">
        <v>2.1307</v>
      </c>
      <c r="AF61" s="11" t="n">
        <v>3</v>
      </c>
      <c r="AG61" s="11" t="s">
        <v>232</v>
      </c>
      <c r="AH61" s="14" t="s">
        <v>236</v>
      </c>
      <c r="AI61" s="14" t="s">
        <v>354</v>
      </c>
      <c r="AJ61" s="14" t="s">
        <v>65</v>
      </c>
      <c r="AK61" s="14"/>
      <c r="AL61" s="4"/>
      <c r="AM61" s="137"/>
      <c r="AN61" s="137"/>
      <c r="AO61" s="148" t="n">
        <f aca="false">A61</f>
        <v>19</v>
      </c>
      <c r="AP61" s="148" t="str">
        <f aca="false">G61</f>
        <v>Stlwtr-val</v>
      </c>
      <c r="AQ61" s="148" t="str">
        <f aca="false">I61</f>
        <v>Lower Stillwater River valley riparian</v>
      </c>
      <c r="AR61" s="6" t="n">
        <f aca="false">10*M61/MAX($M$11:$M$81)</f>
        <v>1.14486540828408</v>
      </c>
      <c r="AS61" s="6" t="n">
        <f aca="false">N61</f>
        <v>9.35570506434488</v>
      </c>
      <c r="AT61" s="185" t="n">
        <f aca="false">Q61</f>
        <v>7</v>
      </c>
      <c r="AU61" s="186" t="n">
        <f aca="false">T61</f>
        <v>6</v>
      </c>
      <c r="AV61" s="8" t="n">
        <f aca="false">V61</f>
        <v>3</v>
      </c>
      <c r="AW61" s="187" t="n">
        <f aca="false">Y61</f>
        <v>3</v>
      </c>
      <c r="AX61" s="188" t="n">
        <f aca="false">AB61</f>
        <v>5</v>
      </c>
      <c r="AY61" s="10" t="n">
        <f aca="false">10-AE61/MAX($AE$12:$AE$81)*10</f>
        <v>6.86066213846857</v>
      </c>
      <c r="AZ61" s="138" t="n">
        <f aca="false">IF($J61="X","Not included in this analysis",(AR61*$BA$1+AS61*$BA$2+AT61*$BA$3+AU61*$BA$4+AV61*$BA$5+AW61*$BA$6+AX61*$BA$7+AY61*$BA$8)/SUM($BA$1:$BA$8))</f>
        <v>5.30986665632839</v>
      </c>
      <c r="BA61" s="139" t="n">
        <f aca="false">IF($J61="X","NA",(O61*$BA$1+O61*$BA$2+R61*$BA$3+U61*$BA$4+W61*$BA$5+Z61*$BA$6+AC61*$BA$7+AF61*$BA$8)/SUM($BA$1:$BA$8))</f>
        <v>1.55555555555556</v>
      </c>
    </row>
    <row r="62" s="140" customFormat="true" ht="34" hidden="false" customHeight="false" outlineLevel="0" collapsed="false">
      <c r="A62" s="148" t="n">
        <v>21</v>
      </c>
      <c r="B62" s="148" t="s">
        <v>48</v>
      </c>
      <c r="C62" s="148" t="s">
        <v>49</v>
      </c>
      <c r="D62" s="148" t="s">
        <v>50</v>
      </c>
      <c r="E62" s="148" t="n">
        <v>17010210</v>
      </c>
      <c r="F62" s="148"/>
      <c r="G62" s="148" t="s">
        <v>89</v>
      </c>
      <c r="H62" s="148" t="s">
        <v>333</v>
      </c>
      <c r="I62" s="148" t="s">
        <v>431</v>
      </c>
      <c r="J62" s="14"/>
      <c r="K62" s="11" t="s">
        <v>335</v>
      </c>
      <c r="L62" s="83" t="n">
        <v>1385.26</v>
      </c>
      <c r="M62" s="82" t="n">
        <v>1381.77</v>
      </c>
      <c r="N62" s="6" t="n">
        <f aca="false">(M62/L62)*10</f>
        <v>9.9748061735703</v>
      </c>
      <c r="O62" s="96" t="n">
        <v>3</v>
      </c>
      <c r="P62" s="85" t="s">
        <v>232</v>
      </c>
      <c r="Q62" s="148" t="n">
        <v>6</v>
      </c>
      <c r="R62" s="148" t="n">
        <v>1</v>
      </c>
      <c r="S62" s="148"/>
      <c r="T62" s="11" t="n">
        <v>8</v>
      </c>
      <c r="U62" s="11" t="n">
        <v>1</v>
      </c>
      <c r="V62" s="8" t="n">
        <v>7</v>
      </c>
      <c r="W62" s="8" t="n">
        <v>1</v>
      </c>
      <c r="X62" s="11"/>
      <c r="Y62" s="13" t="n">
        <v>7</v>
      </c>
      <c r="Z62" s="13" t="n">
        <v>1</v>
      </c>
      <c r="AA62" s="13"/>
      <c r="AB62" s="97" t="n">
        <v>7</v>
      </c>
      <c r="AC62" s="97" t="n">
        <v>1</v>
      </c>
      <c r="AD62" s="97"/>
      <c r="AE62" s="10" t="n">
        <v>4.2063</v>
      </c>
      <c r="AF62" s="11" t="n">
        <v>3</v>
      </c>
      <c r="AG62" s="11" t="s">
        <v>232</v>
      </c>
      <c r="AH62" s="14" t="s">
        <v>236</v>
      </c>
      <c r="AI62" s="14" t="s">
        <v>354</v>
      </c>
      <c r="AJ62" s="14" t="s">
        <v>65</v>
      </c>
      <c r="AK62" s="14"/>
      <c r="AL62" s="4"/>
      <c r="AM62" s="137"/>
      <c r="AN62" s="137"/>
      <c r="AO62" s="148" t="n">
        <f aca="false">A62</f>
        <v>21</v>
      </c>
      <c r="AP62" s="148" t="str">
        <f aca="false">G62</f>
        <v>Stlwtr-val</v>
      </c>
      <c r="AQ62" s="148" t="str">
        <f aca="false">I62</f>
        <v>Other Lower Stillwater/Whitefish non-valley riparian</v>
      </c>
      <c r="AR62" s="6" t="n">
        <f aca="false">10*M62/MAX($M$11:$M$81)</f>
        <v>0.461504548179643</v>
      </c>
      <c r="AS62" s="6" t="n">
        <f aca="false">N62</f>
        <v>9.9748061735703</v>
      </c>
      <c r="AT62" s="185" t="n">
        <f aca="false">Q62</f>
        <v>6</v>
      </c>
      <c r="AU62" s="186" t="n">
        <f aca="false">T62</f>
        <v>8</v>
      </c>
      <c r="AV62" s="8" t="n">
        <f aca="false">V62</f>
        <v>7</v>
      </c>
      <c r="AW62" s="187" t="n">
        <f aca="false">Y62</f>
        <v>7</v>
      </c>
      <c r="AX62" s="188" t="n">
        <f aca="false">AB62</f>
        <v>7</v>
      </c>
      <c r="AY62" s="10" t="n">
        <f aca="false">10-AE62/MAX($AE$12:$AE$81)*10</f>
        <v>3.8025076984279</v>
      </c>
      <c r="AZ62" s="138" t="n">
        <f aca="false">IF($J62="X","Not included in this analysis",(AR62*$BA$1+AS62*$BA$2+AT62*$BA$3+AU62*$BA$4+AV62*$BA$5+AW62*$BA$6+AX62*$BA$7+AY62*$BA$8)/SUM($BA$1:$BA$8))</f>
        <v>6.61200734956534</v>
      </c>
      <c r="BA62" s="139" t="n">
        <f aca="false">IF($J62="X","NA",(O62*$BA$1+O62*$BA$2+R62*$BA$3+U62*$BA$4+W62*$BA$5+Z62*$BA$6+AC62*$BA$7+AF62*$BA$8)/SUM($BA$1:$BA$8))</f>
        <v>1.55555555555556</v>
      </c>
    </row>
    <row r="63" s="140" customFormat="true" ht="23" hidden="false" customHeight="false" outlineLevel="0" collapsed="false">
      <c r="A63" s="148" t="n">
        <v>20</v>
      </c>
      <c r="B63" s="148" t="s">
        <v>48</v>
      </c>
      <c r="C63" s="148" t="s">
        <v>49</v>
      </c>
      <c r="D63" s="148" t="s">
        <v>50</v>
      </c>
      <c r="E63" s="148" t="n">
        <v>17010210</v>
      </c>
      <c r="F63" s="148"/>
      <c r="G63" s="148" t="s">
        <v>89</v>
      </c>
      <c r="H63" s="148" t="s">
        <v>333</v>
      </c>
      <c r="I63" s="148" t="s">
        <v>432</v>
      </c>
      <c r="J63" s="14"/>
      <c r="K63" s="11" t="s">
        <v>335</v>
      </c>
      <c r="L63" s="83" t="n">
        <v>6604.19</v>
      </c>
      <c r="M63" s="82" t="n">
        <v>5408.95</v>
      </c>
      <c r="N63" s="6" t="n">
        <f aca="false">(M63/L63)*10</f>
        <v>8.19017926498178</v>
      </c>
      <c r="O63" s="96" t="n">
        <v>3</v>
      </c>
      <c r="P63" s="85" t="s">
        <v>232</v>
      </c>
      <c r="Q63" s="148" t="n">
        <v>6</v>
      </c>
      <c r="R63" s="148" t="n">
        <v>1</v>
      </c>
      <c r="S63" s="148"/>
      <c r="T63" s="11" t="n">
        <v>3</v>
      </c>
      <c r="U63" s="11" t="n">
        <v>1</v>
      </c>
      <c r="V63" s="8" t="n">
        <v>1</v>
      </c>
      <c r="W63" s="8" t="n">
        <v>1</v>
      </c>
      <c r="X63" s="11"/>
      <c r="Y63" s="13" t="n">
        <v>2</v>
      </c>
      <c r="Z63" s="13" t="n">
        <v>1</v>
      </c>
      <c r="AA63" s="13"/>
      <c r="AB63" s="97" t="n">
        <v>5</v>
      </c>
      <c r="AC63" s="97" t="n">
        <v>1</v>
      </c>
      <c r="AD63" s="97"/>
      <c r="AE63" s="10" t="n">
        <v>2.5808</v>
      </c>
      <c r="AF63" s="11" t="n">
        <v>3</v>
      </c>
      <c r="AG63" s="11" t="s">
        <v>232</v>
      </c>
      <c r="AH63" s="14" t="s">
        <v>346</v>
      </c>
      <c r="AI63" s="14" t="s">
        <v>236</v>
      </c>
      <c r="AJ63" s="14" t="s">
        <v>354</v>
      </c>
      <c r="AK63" s="14"/>
      <c r="AL63" s="4"/>
      <c r="AM63" s="137"/>
      <c r="AN63" s="137"/>
      <c r="AO63" s="148" t="n">
        <f aca="false">A63</f>
        <v>20</v>
      </c>
      <c r="AP63" s="148" t="str">
        <f aca="false">G63</f>
        <v>Stlwtr-val</v>
      </c>
      <c r="AQ63" s="148" t="str">
        <f aca="false">I63</f>
        <v>Whitefish River valley riparian</v>
      </c>
      <c r="AR63" s="6" t="n">
        <f aca="false">10*M63/MAX($M$11:$M$81)</f>
        <v>1.80656333968481</v>
      </c>
      <c r="AS63" s="6" t="n">
        <f aca="false">N63</f>
        <v>8.19017926498178</v>
      </c>
      <c r="AT63" s="185" t="n">
        <f aca="false">Q63</f>
        <v>6</v>
      </c>
      <c r="AU63" s="186" t="n">
        <f aca="false">T63</f>
        <v>3</v>
      </c>
      <c r="AV63" s="8" t="n">
        <f aca="false">V63</f>
        <v>1</v>
      </c>
      <c r="AW63" s="187" t="n">
        <f aca="false">Y63</f>
        <v>2</v>
      </c>
      <c r="AX63" s="188" t="n">
        <f aca="false">AB63</f>
        <v>5</v>
      </c>
      <c r="AY63" s="10" t="n">
        <f aca="false">10-AE63/MAX($AE$12:$AE$81)*10</f>
        <v>6.1974923015721</v>
      </c>
      <c r="AZ63" s="138" t="n">
        <f aca="false">IF($J63="X","Not included in this analysis",(AR63*$BA$1+AS63*$BA$2+AT63*$BA$3+AU63*$BA$4+AV63*$BA$5+AW63*$BA$6+AX63*$BA$7+AY63*$BA$8)/SUM($BA$1:$BA$8))</f>
        <v>3.97677258182181</v>
      </c>
      <c r="BA63" s="139" t="n">
        <f aca="false">IF($J63="X","NA",(O63*$BA$1+O63*$BA$2+R63*$BA$3+U63*$BA$4+W63*$BA$5+Z63*$BA$6+AC63*$BA$7+AF63*$BA$8)/SUM($BA$1:$BA$8))</f>
        <v>1.55555555555556</v>
      </c>
    </row>
    <row r="64" s="140" customFormat="true" ht="34" hidden="false" customHeight="false" outlineLevel="0" collapsed="false">
      <c r="A64" s="148" t="n">
        <v>24</v>
      </c>
      <c r="B64" s="148" t="s">
        <v>48</v>
      </c>
      <c r="C64" s="148" t="s">
        <v>49</v>
      </c>
      <c r="D64" s="148" t="s">
        <v>50</v>
      </c>
      <c r="E64" s="148" t="n">
        <v>17010211</v>
      </c>
      <c r="F64" s="148"/>
      <c r="G64" s="148" t="s">
        <v>91</v>
      </c>
      <c r="H64" s="148" t="s">
        <v>333</v>
      </c>
      <c r="I64" s="148" t="s">
        <v>433</v>
      </c>
      <c r="J64" s="14"/>
      <c r="K64" s="11" t="s">
        <v>335</v>
      </c>
      <c r="L64" s="83" t="n">
        <v>4127.87</v>
      </c>
      <c r="M64" s="82" t="n">
        <v>4122.96</v>
      </c>
      <c r="N64" s="6" t="n">
        <f aca="false">(M64/L64)*10</f>
        <v>9.98810524556248</v>
      </c>
      <c r="O64" s="96" t="n">
        <v>3</v>
      </c>
      <c r="P64" s="85" t="s">
        <v>232</v>
      </c>
      <c r="Q64" s="148" t="n">
        <v>9</v>
      </c>
      <c r="R64" s="148" t="n">
        <v>1</v>
      </c>
      <c r="S64" s="148"/>
      <c r="T64" s="11" t="n">
        <v>8</v>
      </c>
      <c r="U64" s="11" t="n">
        <v>1</v>
      </c>
      <c r="V64" s="8" t="n">
        <v>8</v>
      </c>
      <c r="W64" s="8" t="n">
        <v>1</v>
      </c>
      <c r="X64" s="11"/>
      <c r="Y64" s="13" t="n">
        <v>7</v>
      </c>
      <c r="Z64" s="13" t="n">
        <v>1</v>
      </c>
      <c r="AA64" s="13"/>
      <c r="AB64" s="97" t="n">
        <v>9</v>
      </c>
      <c r="AC64" s="97" t="n">
        <v>1</v>
      </c>
      <c r="AD64" s="97"/>
      <c r="AE64" s="10" t="n">
        <v>3.9257</v>
      </c>
      <c r="AF64" s="11" t="n">
        <v>3</v>
      </c>
      <c r="AG64" s="11" t="s">
        <v>232</v>
      </c>
      <c r="AH64" s="14" t="s">
        <v>236</v>
      </c>
      <c r="AI64" s="14" t="s">
        <v>354</v>
      </c>
      <c r="AJ64" s="14" t="s">
        <v>65</v>
      </c>
      <c r="AK64" s="14"/>
      <c r="AL64" s="4"/>
      <c r="AM64" s="137"/>
      <c r="AN64" s="137"/>
      <c r="AO64" s="148" t="n">
        <f aca="false">A64</f>
        <v>24</v>
      </c>
      <c r="AP64" s="148" t="str">
        <f aca="false">G64</f>
        <v>Swan-for</v>
      </c>
      <c r="AQ64" s="148" t="str">
        <f aca="false">I64</f>
        <v>Other Swan-Wilderness +, non-valley riparian</v>
      </c>
      <c r="AR64" s="6" t="n">
        <f aca="false">10*M64/MAX($M$11:$M$81)</f>
        <v>1.377048851808</v>
      </c>
      <c r="AS64" s="6" t="n">
        <f aca="false">N64</f>
        <v>9.98810524556248</v>
      </c>
      <c r="AT64" s="185" t="n">
        <f aca="false">Q64</f>
        <v>9</v>
      </c>
      <c r="AU64" s="186" t="n">
        <f aca="false">T64</f>
        <v>8</v>
      </c>
      <c r="AV64" s="8" t="n">
        <f aca="false">V64</f>
        <v>8</v>
      </c>
      <c r="AW64" s="187" t="n">
        <f aca="false">Y64</f>
        <v>7</v>
      </c>
      <c r="AX64" s="188" t="n">
        <f aca="false">AB64</f>
        <v>9</v>
      </c>
      <c r="AY64" s="10" t="n">
        <f aca="false">10-AE64/MAX($AE$12:$AE$81)*10</f>
        <v>4.21593906086547</v>
      </c>
      <c r="AZ64" s="138" t="n">
        <f aca="false">IF($J64="X","Not included in this analysis",(AR64*$BA$1+AS64*$BA$2+AT64*$BA$3+AU64*$BA$4+AV64*$BA$5+AW64*$BA$6+AX64*$BA$7+AY64*$BA$8)/SUM($BA$1:$BA$8))</f>
        <v>7.48806319248133</v>
      </c>
      <c r="BA64" s="139" t="n">
        <f aca="false">IF($J64="X","NA",(O64*$BA$1+O64*$BA$2+R64*$BA$3+U64*$BA$4+W64*$BA$5+Z64*$BA$6+AC64*$BA$7+AF64*$BA$8)/SUM($BA$1:$BA$8))</f>
        <v>1.55555555555556</v>
      </c>
    </row>
    <row r="65" s="140" customFormat="true" ht="23" hidden="false" customHeight="false" outlineLevel="0" collapsed="false">
      <c r="A65" s="148" t="n">
        <v>22</v>
      </c>
      <c r="B65" s="148" t="s">
        <v>48</v>
      </c>
      <c r="C65" s="148" t="s">
        <v>49</v>
      </c>
      <c r="D65" s="148" t="s">
        <v>50</v>
      </c>
      <c r="E65" s="148" t="n">
        <v>17010211</v>
      </c>
      <c r="F65" s="148"/>
      <c r="G65" s="148" t="s">
        <v>91</v>
      </c>
      <c r="H65" s="148" t="s">
        <v>333</v>
      </c>
      <c r="I65" s="148" t="s">
        <v>434</v>
      </c>
      <c r="J65" s="14"/>
      <c r="K65" s="11" t="s">
        <v>335</v>
      </c>
      <c r="L65" s="83" t="n">
        <v>5051.99</v>
      </c>
      <c r="M65" s="82" t="n">
        <v>5054.89</v>
      </c>
      <c r="N65" s="6" t="n">
        <f aca="false">(M65/L65)*10</f>
        <v>10.0057403122334</v>
      </c>
      <c r="O65" s="96" t="n">
        <v>3</v>
      </c>
      <c r="P65" s="85" t="s">
        <v>232</v>
      </c>
      <c r="Q65" s="148" t="n">
        <v>8</v>
      </c>
      <c r="R65" s="148" t="n">
        <v>1</v>
      </c>
      <c r="S65" s="148"/>
      <c r="T65" s="11" t="n">
        <v>8</v>
      </c>
      <c r="U65" s="11" t="n">
        <v>1</v>
      </c>
      <c r="V65" s="8" t="n">
        <v>7</v>
      </c>
      <c r="W65" s="8" t="n">
        <v>1</v>
      </c>
      <c r="X65" s="11"/>
      <c r="Y65" s="13" t="n">
        <v>3</v>
      </c>
      <c r="Z65" s="13" t="n">
        <v>1</v>
      </c>
      <c r="AA65" s="13"/>
      <c r="AB65" s="97" t="n">
        <v>7</v>
      </c>
      <c r="AC65" s="97" t="n">
        <v>1</v>
      </c>
      <c r="AD65" s="97"/>
      <c r="AE65" s="10" t="n">
        <v>3.5947</v>
      </c>
      <c r="AF65" s="11" t="n">
        <v>3</v>
      </c>
      <c r="AG65" s="11" t="s">
        <v>232</v>
      </c>
      <c r="AH65" s="14" t="s">
        <v>236</v>
      </c>
      <c r="AI65" s="14" t="s">
        <v>354</v>
      </c>
      <c r="AJ65" s="14" t="s">
        <v>65</v>
      </c>
      <c r="AK65" s="14"/>
      <c r="AL65" s="4"/>
      <c r="AM65" s="137"/>
      <c r="AN65" s="137"/>
      <c r="AO65" s="148" t="n">
        <f aca="false">A65</f>
        <v>22</v>
      </c>
      <c r="AP65" s="148" t="str">
        <f aca="false">G65</f>
        <v>Swan-for</v>
      </c>
      <c r="AQ65" s="148" t="str">
        <f aca="false">I65</f>
        <v>Swan-Wilderness +, lower valley riparian</v>
      </c>
      <c r="AR65" s="6" t="n">
        <f aca="false">10*M65/MAX($M$11:$M$81)</f>
        <v>1.68830899899968</v>
      </c>
      <c r="AS65" s="6" t="n">
        <f aca="false">N65</f>
        <v>10.0057403122334</v>
      </c>
      <c r="AT65" s="185" t="n">
        <f aca="false">Q65</f>
        <v>8</v>
      </c>
      <c r="AU65" s="186" t="n">
        <f aca="false">T65</f>
        <v>8</v>
      </c>
      <c r="AV65" s="8" t="n">
        <f aca="false">V65</f>
        <v>7</v>
      </c>
      <c r="AW65" s="187" t="n">
        <f aca="false">Y65</f>
        <v>3</v>
      </c>
      <c r="AX65" s="188" t="n">
        <f aca="false">AB65</f>
        <v>7</v>
      </c>
      <c r="AY65" s="10" t="n">
        <f aca="false">10-AE65/MAX($AE$12:$AE$81)*10</f>
        <v>4.70362894314214</v>
      </c>
      <c r="AZ65" s="138" t="n">
        <f aca="false">IF($J65="X","Not included in this analysis",(AR65*$BA$1+AS65*$BA$2+AT65*$BA$3+AU65*$BA$4+AV65*$BA$5+AW65*$BA$6+AX65*$BA$7+AY65*$BA$8)/SUM($BA$1:$BA$8))</f>
        <v>6.45039152831949</v>
      </c>
      <c r="BA65" s="139" t="n">
        <f aca="false">IF($J65="X","NA",(O65*$BA$1+O65*$BA$2+R65*$BA$3+U65*$BA$4+W65*$BA$5+Z65*$BA$6+AC65*$BA$7+AF65*$BA$8)/SUM($BA$1:$BA$8))</f>
        <v>1.55555555555556</v>
      </c>
    </row>
    <row r="66" s="140" customFormat="true" ht="23" hidden="false" customHeight="false" outlineLevel="0" collapsed="false">
      <c r="A66" s="148" t="n">
        <v>23</v>
      </c>
      <c r="B66" s="148" t="s">
        <v>48</v>
      </c>
      <c r="C66" s="148" t="s">
        <v>49</v>
      </c>
      <c r="D66" s="148" t="s">
        <v>50</v>
      </c>
      <c r="E66" s="148" t="n">
        <v>17010211</v>
      </c>
      <c r="F66" s="148"/>
      <c r="G66" s="148" t="s">
        <v>91</v>
      </c>
      <c r="H66" s="148" t="s">
        <v>333</v>
      </c>
      <c r="I66" s="148" t="s">
        <v>435</v>
      </c>
      <c r="J66" s="14"/>
      <c r="K66" s="11" t="s">
        <v>335</v>
      </c>
      <c r="L66" s="83" t="n">
        <v>4606.84</v>
      </c>
      <c r="M66" s="82" t="n">
        <v>4609.05</v>
      </c>
      <c r="N66" s="6" t="n">
        <f aca="false">(M66/L66)*10</f>
        <v>10.0047972145766</v>
      </c>
      <c r="O66" s="96" t="n">
        <v>3</v>
      </c>
      <c r="P66" s="85" t="s">
        <v>232</v>
      </c>
      <c r="Q66" s="148" t="n">
        <v>8</v>
      </c>
      <c r="R66" s="148" t="n">
        <v>1</v>
      </c>
      <c r="S66" s="148"/>
      <c r="T66" s="11" t="n">
        <v>8</v>
      </c>
      <c r="U66" s="11" t="n">
        <v>1</v>
      </c>
      <c r="V66" s="8" t="n">
        <v>8</v>
      </c>
      <c r="W66" s="8" t="n">
        <v>1</v>
      </c>
      <c r="X66" s="11"/>
      <c r="Y66" s="13" t="n">
        <v>5</v>
      </c>
      <c r="Z66" s="13" t="n">
        <v>1</v>
      </c>
      <c r="AA66" s="13"/>
      <c r="AB66" s="97" t="n">
        <v>8</v>
      </c>
      <c r="AC66" s="97" t="n">
        <v>1</v>
      </c>
      <c r="AD66" s="97"/>
      <c r="AE66" s="10" t="n">
        <v>3.4395</v>
      </c>
      <c r="AF66" s="11" t="n">
        <v>3</v>
      </c>
      <c r="AG66" s="11" t="s">
        <v>232</v>
      </c>
      <c r="AH66" s="14" t="s">
        <v>236</v>
      </c>
      <c r="AI66" s="14" t="s">
        <v>354</v>
      </c>
      <c r="AJ66" s="14" t="s">
        <v>65</v>
      </c>
      <c r="AK66" s="14"/>
      <c r="AL66" s="4"/>
      <c r="AM66" s="137"/>
      <c r="AN66" s="137"/>
      <c r="AO66" s="148" t="n">
        <f aca="false">A66</f>
        <v>23</v>
      </c>
      <c r="AP66" s="148" t="str">
        <f aca="false">G66</f>
        <v>Swan-for</v>
      </c>
      <c r="AQ66" s="148" t="str">
        <f aca="false">I66</f>
        <v>Swan-Wilderness +, upper valley riparian</v>
      </c>
      <c r="AR66" s="6" t="n">
        <f aca="false">10*M66/MAX($M$11:$M$81)</f>
        <v>1.53940057881368</v>
      </c>
      <c r="AS66" s="6" t="n">
        <f aca="false">N66</f>
        <v>10.0047972145766</v>
      </c>
      <c r="AT66" s="185" t="n">
        <f aca="false">Q66</f>
        <v>8</v>
      </c>
      <c r="AU66" s="186" t="n">
        <f aca="false">T66</f>
        <v>8</v>
      </c>
      <c r="AV66" s="8" t="n">
        <f aca="false">V66</f>
        <v>8</v>
      </c>
      <c r="AW66" s="187" t="n">
        <f aca="false">Y66</f>
        <v>5</v>
      </c>
      <c r="AX66" s="188" t="n">
        <f aca="false">AB66</f>
        <v>8</v>
      </c>
      <c r="AY66" s="10" t="n">
        <f aca="false">10-AE66/MAX($AE$12:$AE$81)*10</f>
        <v>4.93229803598002</v>
      </c>
      <c r="AZ66" s="138" t="n">
        <f aca="false">IF($J66="X","Not included in this analysis",(AR66*$BA$1+AS66*$BA$2+AT66*$BA$3+AU66*$BA$4+AV66*$BA$5+AW66*$BA$6+AX66*$BA$7+AY66*$BA$8)/SUM($BA$1:$BA$8))</f>
        <v>7.02297728221816</v>
      </c>
      <c r="BA66" s="139" t="n">
        <f aca="false">IF($J66="X","NA",(O66*$BA$1+O66*$BA$2+R66*$BA$3+U66*$BA$4+W66*$BA$5+Z66*$BA$6+AC66*$BA$7+AF66*$BA$8)/SUM($BA$1:$BA$8))</f>
        <v>1.55555555555556</v>
      </c>
    </row>
    <row r="67" s="140" customFormat="true" ht="23" hidden="false" customHeight="false" outlineLevel="0" collapsed="false">
      <c r="A67" s="185" t="n">
        <v>70</v>
      </c>
      <c r="B67" s="185" t="s">
        <v>48</v>
      </c>
      <c r="C67" s="185" t="s">
        <v>49</v>
      </c>
      <c r="D67" s="185" t="s">
        <v>115</v>
      </c>
      <c r="E67" s="185" t="n">
        <v>17010101</v>
      </c>
      <c r="F67" s="185" t="s">
        <v>195</v>
      </c>
      <c r="G67" s="185" t="s">
        <v>204</v>
      </c>
      <c r="H67" s="185" t="s">
        <v>333</v>
      </c>
      <c r="I67" s="148" t="s">
        <v>436</v>
      </c>
      <c r="J67" s="141"/>
      <c r="K67" s="11" t="s">
        <v>351</v>
      </c>
      <c r="L67" s="83" t="n">
        <v>5069.64</v>
      </c>
      <c r="M67" s="82" t="n">
        <v>5069.12</v>
      </c>
      <c r="N67" s="6" t="n">
        <f aca="false">(M67/L67)*10</f>
        <v>9.99897428614261</v>
      </c>
      <c r="O67" s="96" t="n">
        <v>3</v>
      </c>
      <c r="P67" s="85" t="s">
        <v>232</v>
      </c>
      <c r="Q67" s="148" t="n">
        <v>6</v>
      </c>
      <c r="R67" s="148" t="n">
        <v>1</v>
      </c>
      <c r="S67" s="148"/>
      <c r="T67" s="11" t="n">
        <v>4</v>
      </c>
      <c r="U67" s="11" t="n">
        <v>1</v>
      </c>
      <c r="V67" s="8" t="n">
        <v>5</v>
      </c>
      <c r="W67" s="8" t="n">
        <v>1</v>
      </c>
      <c r="X67" s="11"/>
      <c r="Y67" s="13" t="n">
        <v>4</v>
      </c>
      <c r="Z67" s="13" t="n">
        <v>1</v>
      </c>
      <c r="AA67" s="13"/>
      <c r="AB67" s="97" t="n">
        <v>5</v>
      </c>
      <c r="AC67" s="97" t="n">
        <v>1</v>
      </c>
      <c r="AD67" s="97"/>
      <c r="AE67" s="10" t="n">
        <v>4.77242598320813</v>
      </c>
      <c r="AF67" s="11" t="n">
        <v>3</v>
      </c>
      <c r="AG67" s="11" t="s">
        <v>232</v>
      </c>
      <c r="AH67" s="14" t="s">
        <v>236</v>
      </c>
      <c r="AI67" s="14" t="s">
        <v>437</v>
      </c>
      <c r="AJ67" s="14" t="s">
        <v>236</v>
      </c>
      <c r="AK67" s="14"/>
      <c r="AL67" s="4"/>
      <c r="AM67" s="137"/>
      <c r="AN67" s="137"/>
      <c r="AO67" s="185" t="n">
        <f aca="false">A67</f>
        <v>70</v>
      </c>
      <c r="AP67" s="185" t="str">
        <f aca="false">G67</f>
        <v>TBCO-val</v>
      </c>
      <c r="AQ67" s="185" t="str">
        <f aca="false">I67</f>
        <v>All Tobacco River watershed</v>
      </c>
      <c r="AR67" s="6" t="n">
        <f aca="false">10*M67/MAX($M$11:$M$81)</f>
        <v>1.69306175070264</v>
      </c>
      <c r="AS67" s="6" t="n">
        <f aca="false">N67</f>
        <v>9.99897428614261</v>
      </c>
      <c r="AT67" s="185" t="n">
        <f aca="false">Q67</f>
        <v>6</v>
      </c>
      <c r="AU67" s="186" t="n">
        <f aca="false">T67</f>
        <v>4</v>
      </c>
      <c r="AV67" s="8" t="n">
        <f aca="false">V67</f>
        <v>5</v>
      </c>
      <c r="AW67" s="187" t="n">
        <f aca="false">Y67</f>
        <v>4</v>
      </c>
      <c r="AX67" s="188" t="n">
        <f aca="false">AB67</f>
        <v>5</v>
      </c>
      <c r="AY67" s="10" t="n">
        <f aca="false">10-AE67/MAX($AE$12:$AE$81)*10</f>
        <v>2.96838711200935</v>
      </c>
      <c r="AZ67" s="138" t="n">
        <f aca="false">IF($J67="X","Not included in this analysis",(AR67*$BA$1+AS67*$BA$2+AT67*$BA$3+AU67*$BA$4+AV67*$BA$5+AW67*$BA$6+AX67*$BA$7+AY67*$BA$8)/SUM($BA$1:$BA$8))</f>
        <v>4.97932136372259</v>
      </c>
      <c r="BA67" s="139" t="n">
        <f aca="false">IF($J67="X","NA",(O67*$BA$1+O67*$BA$2+R67*$BA$3+U67*$BA$4+W67*$BA$5+Z67*$BA$6+AC67*$BA$7+AF67*$BA$8)/SUM($BA$1:$BA$8))</f>
        <v>1.55555555555556</v>
      </c>
    </row>
    <row r="68" s="140" customFormat="true" ht="23" hidden="false" customHeight="false" outlineLevel="0" collapsed="false">
      <c r="A68" s="185" t="n">
        <v>54</v>
      </c>
      <c r="B68" s="185" t="s">
        <v>105</v>
      </c>
      <c r="C68" s="185" t="s">
        <v>106</v>
      </c>
      <c r="D68" s="185" t="s">
        <v>115</v>
      </c>
      <c r="E68" s="185" t="n">
        <v>17010101</v>
      </c>
      <c r="F68" s="185" t="s">
        <v>155</v>
      </c>
      <c r="G68" s="185" t="s">
        <v>158</v>
      </c>
      <c r="H68" s="185" t="s">
        <v>333</v>
      </c>
      <c r="I68" s="148" t="s">
        <v>438</v>
      </c>
      <c r="J68" s="141"/>
      <c r="K68" s="11" t="s">
        <v>349</v>
      </c>
      <c r="L68" s="83" t="n">
        <v>9553.15</v>
      </c>
      <c r="M68" s="82" t="n">
        <v>9553.15</v>
      </c>
      <c r="N68" s="6" t="n">
        <f aca="false">(M68/L68)*10</f>
        <v>10</v>
      </c>
      <c r="O68" s="96" t="n">
        <v>2</v>
      </c>
      <c r="P68" s="85" t="s">
        <v>232</v>
      </c>
      <c r="Q68" s="148" t="n">
        <v>6</v>
      </c>
      <c r="R68" s="148" t="n">
        <v>2</v>
      </c>
      <c r="S68" s="148"/>
      <c r="T68" s="11" t="n">
        <v>9</v>
      </c>
      <c r="U68" s="11" t="n">
        <v>1</v>
      </c>
      <c r="V68" s="8" t="n">
        <v>6</v>
      </c>
      <c r="W68" s="8" t="n">
        <v>1</v>
      </c>
      <c r="X68" s="11"/>
      <c r="Y68" s="13" t="n">
        <v>9</v>
      </c>
      <c r="Z68" s="13" t="n">
        <v>1</v>
      </c>
      <c r="AA68" s="13"/>
      <c r="AB68" s="97" t="n">
        <v>9</v>
      </c>
      <c r="AC68" s="97" t="n">
        <v>1</v>
      </c>
      <c r="AD68" s="97"/>
      <c r="AE68" s="10" t="n">
        <v>4.92671003805028</v>
      </c>
      <c r="AF68" s="11" t="n">
        <v>3</v>
      </c>
      <c r="AG68" s="11" t="s">
        <v>232</v>
      </c>
      <c r="AH68" s="14" t="s">
        <v>240</v>
      </c>
      <c r="AI68" s="14" t="s">
        <v>77</v>
      </c>
      <c r="AJ68" s="14"/>
      <c r="AK68" s="14"/>
      <c r="AL68" s="4"/>
      <c r="AM68" s="137"/>
      <c r="AN68" s="137"/>
      <c r="AO68" s="185" t="n">
        <f aca="false">A68</f>
        <v>54</v>
      </c>
      <c r="AP68" s="185" t="str">
        <f aca="false">G68</f>
        <v>TP-for</v>
      </c>
      <c r="AQ68" s="185" t="str">
        <f aca="false">I68</f>
        <v>All Teepee Ck watershed</v>
      </c>
      <c r="AR68" s="6" t="n">
        <f aca="false">10*M68/MAX($M$11:$M$81)</f>
        <v>3.19070624955119</v>
      </c>
      <c r="AS68" s="6" t="n">
        <f aca="false">N68</f>
        <v>10</v>
      </c>
      <c r="AT68" s="185" t="n">
        <f aca="false">Q68</f>
        <v>6</v>
      </c>
      <c r="AU68" s="186" t="n">
        <f aca="false">T68</f>
        <v>9</v>
      </c>
      <c r="AV68" s="8" t="n">
        <f aca="false">V68</f>
        <v>6</v>
      </c>
      <c r="AW68" s="187" t="n">
        <f aca="false">Y68</f>
        <v>9</v>
      </c>
      <c r="AX68" s="188" t="n">
        <f aca="false">AB68</f>
        <v>9</v>
      </c>
      <c r="AY68" s="10" t="n">
        <f aca="false">10-AE68/MAX($AE$12:$AE$81)*10</f>
        <v>2.74106755749838</v>
      </c>
      <c r="AZ68" s="138" t="n">
        <f aca="false">IF($J68="X","Not included in this analysis",(AR68*$BA$1+AS68*$BA$2+AT68*$BA$3+AU68*$BA$4+AV68*$BA$5+AW68*$BA$6+AX68*$BA$7+AY68*$BA$8)/SUM($BA$1:$BA$8))</f>
        <v>7.09293563136378</v>
      </c>
      <c r="BA68" s="139" t="n">
        <f aca="false">IF($J68="X","NA",(O68*$BA$1+O68*$BA$2+R68*$BA$3+U68*$BA$4+W68*$BA$5+Z68*$BA$6+AC68*$BA$7+AF68*$BA$8)/SUM($BA$1:$BA$8))</f>
        <v>1.55555555555556</v>
      </c>
    </row>
    <row r="69" s="140" customFormat="true" ht="23" hidden="false" customHeight="false" outlineLevel="0" collapsed="false">
      <c r="A69" s="185" t="n">
        <v>52</v>
      </c>
      <c r="B69" s="185" t="s">
        <v>152</v>
      </c>
      <c r="C69" s="185" t="s">
        <v>106</v>
      </c>
      <c r="D69" s="185" t="s">
        <v>115</v>
      </c>
      <c r="E69" s="185" t="n">
        <v>17010101</v>
      </c>
      <c r="F69" s="185" t="s">
        <v>148</v>
      </c>
      <c r="G69" s="185" t="s">
        <v>153</v>
      </c>
      <c r="H69" s="185" t="s">
        <v>333</v>
      </c>
      <c r="I69" s="148" t="s">
        <v>439</v>
      </c>
      <c r="J69" s="141"/>
      <c r="K69" s="11" t="s">
        <v>440</v>
      </c>
      <c r="L69" s="83" t="n">
        <v>23203.08</v>
      </c>
      <c r="M69" s="82" t="n">
        <v>23203.08</v>
      </c>
      <c r="N69" s="6" t="n">
        <f aca="false">(M69/L69)*10</f>
        <v>10</v>
      </c>
      <c r="O69" s="96" t="n">
        <v>2</v>
      </c>
      <c r="P69" s="85" t="s">
        <v>232</v>
      </c>
      <c r="Q69" s="148" t="n">
        <v>8</v>
      </c>
      <c r="R69" s="148" t="n">
        <v>2</v>
      </c>
      <c r="S69" s="148"/>
      <c r="T69" s="11" t="n">
        <v>8</v>
      </c>
      <c r="U69" s="11" t="n">
        <v>2</v>
      </c>
      <c r="V69" s="8" t="n">
        <v>6</v>
      </c>
      <c r="W69" s="8" t="n">
        <v>2</v>
      </c>
      <c r="X69" s="11"/>
      <c r="Y69" s="13" t="n">
        <v>6</v>
      </c>
      <c r="Z69" s="13" t="n">
        <v>2</v>
      </c>
      <c r="AA69" s="13"/>
      <c r="AB69" s="97"/>
      <c r="AC69" s="97"/>
      <c r="AD69" s="97" t="s">
        <v>441</v>
      </c>
      <c r="AE69" s="10" t="n">
        <v>3.32452415799971</v>
      </c>
      <c r="AF69" s="11" t="n">
        <v>3</v>
      </c>
      <c r="AG69" s="11" t="s">
        <v>232</v>
      </c>
      <c r="AH69" s="14" t="s">
        <v>442</v>
      </c>
      <c r="AI69" s="14" t="s">
        <v>77</v>
      </c>
      <c r="AJ69" s="14" t="s">
        <v>240</v>
      </c>
      <c r="AK69" s="14"/>
      <c r="AL69" s="4"/>
      <c r="AM69" s="137"/>
      <c r="AN69" s="137"/>
      <c r="AO69" s="185" t="n">
        <f aca="false">A69</f>
        <v>52</v>
      </c>
      <c r="AP69" s="185" t="str">
        <f aca="false">G69</f>
        <v>Trench-val</v>
      </c>
      <c r="AQ69" s="185" t="str">
        <f aca="false">I69</f>
        <v>All riparian St Marys Trench </v>
      </c>
      <c r="AR69" s="6" t="n">
        <f aca="false">10*M69/MAX($M$11:$M$81)</f>
        <v>7.74971735656159</v>
      </c>
      <c r="AS69" s="6" t="n">
        <f aca="false">N69</f>
        <v>10</v>
      </c>
      <c r="AT69" s="185" t="n">
        <f aca="false">Q69</f>
        <v>8</v>
      </c>
      <c r="AU69" s="186" t="n">
        <f aca="false">T69</f>
        <v>8</v>
      </c>
      <c r="AV69" s="8" t="n">
        <f aca="false">V69</f>
        <v>6</v>
      </c>
      <c r="AW69" s="187" t="n">
        <f aca="false">Y69</f>
        <v>6</v>
      </c>
      <c r="AX69" s="188" t="n">
        <f aca="false">AB69</f>
        <v>0</v>
      </c>
      <c r="AY69" s="10" t="n">
        <f aca="false">10-AE69/MAX($AE$12:$AE$81)*10</f>
        <v>5.10170152495217</v>
      </c>
      <c r="AZ69" s="138" t="n">
        <f aca="false">IF($J69="X","Not included in this analysis",(AR69*$BA$1+AS69*$BA$2+AT69*$BA$3+AU69*$BA$4+AV69*$BA$5+AW69*$BA$6+AX69*$BA$7+AY69*$BA$8)/SUM($BA$1:$BA$8))</f>
        <v>6.77517335591477</v>
      </c>
      <c r="BA69" s="139" t="n">
        <f aca="false">IF($J69="X","NA",(O69*$BA$1+O69*$BA$2+R69*$BA$3+U69*$BA$4+W69*$BA$5+Z69*$BA$6+AC69*$BA$7+AF69*$BA$8)/SUM($BA$1:$BA$8))</f>
        <v>2</v>
      </c>
    </row>
    <row r="70" s="140" customFormat="true" ht="34" hidden="false" customHeight="false" outlineLevel="0" collapsed="false">
      <c r="A70" s="148" t="n">
        <v>12</v>
      </c>
      <c r="B70" s="148" t="s">
        <v>48</v>
      </c>
      <c r="C70" s="148" t="s">
        <v>49</v>
      </c>
      <c r="D70" s="148" t="s">
        <v>50</v>
      </c>
      <c r="E70" s="148" t="n">
        <v>17010208</v>
      </c>
      <c r="F70" s="148"/>
      <c r="G70" s="148" t="s">
        <v>80</v>
      </c>
      <c r="H70" s="148" t="s">
        <v>333</v>
      </c>
      <c r="I70" s="148" t="s">
        <v>443</v>
      </c>
      <c r="J70" s="14"/>
      <c r="K70" s="11" t="s">
        <v>444</v>
      </c>
      <c r="L70" s="190" t="n">
        <v>8899.39</v>
      </c>
      <c r="M70" s="82" t="n">
        <v>8314.29</v>
      </c>
      <c r="N70" s="6" t="n">
        <f aca="false">(M70/L70)*10</f>
        <v>9.34253920774345</v>
      </c>
      <c r="O70" s="96" t="n">
        <v>3</v>
      </c>
      <c r="P70" s="85" t="s">
        <v>232</v>
      </c>
      <c r="Q70" s="148" t="n">
        <v>3</v>
      </c>
      <c r="R70" s="148" t="n">
        <v>1</v>
      </c>
      <c r="S70" s="148"/>
      <c r="T70" s="11" t="n">
        <v>3</v>
      </c>
      <c r="U70" s="11" t="n">
        <v>1</v>
      </c>
      <c r="V70" s="8" t="n">
        <v>1</v>
      </c>
      <c r="W70" s="8" t="n">
        <v>1</v>
      </c>
      <c r="X70" s="11"/>
      <c r="Y70" s="13" t="n">
        <v>2</v>
      </c>
      <c r="Z70" s="13" t="n">
        <v>1</v>
      </c>
      <c r="AA70" s="13"/>
      <c r="AB70" s="97" t="n">
        <v>3</v>
      </c>
      <c r="AC70" s="97" t="n">
        <v>1</v>
      </c>
      <c r="AD70" s="97"/>
      <c r="AE70" s="10" t="n">
        <v>2.3055</v>
      </c>
      <c r="AF70" s="11" t="n">
        <v>3</v>
      </c>
      <c r="AG70" s="11" t="s">
        <v>232</v>
      </c>
      <c r="AH70" s="14" t="s">
        <v>346</v>
      </c>
      <c r="AI70" s="14" t="s">
        <v>236</v>
      </c>
      <c r="AJ70" s="14" t="s">
        <v>354</v>
      </c>
      <c r="AK70" s="14"/>
      <c r="AL70" s="4"/>
      <c r="AM70" s="137"/>
      <c r="AN70" s="137"/>
      <c r="AO70" s="148" t="n">
        <f aca="false">A70</f>
        <v>12</v>
      </c>
      <c r="AP70" s="148" t="str">
        <f aca="false">G70</f>
        <v>UFHR-val</v>
      </c>
      <c r="AQ70" s="148" t="str">
        <f aca="false">I70</f>
        <v>Kalispell valley riparian, Kalispell to Flathead Lk.</v>
      </c>
      <c r="AR70" s="6" t="n">
        <f aca="false">10*M70/MAX($M$11:$M$81)</f>
        <v>2.77693295547343</v>
      </c>
      <c r="AS70" s="6" t="n">
        <f aca="false">N70</f>
        <v>9.34253920774345</v>
      </c>
      <c r="AT70" s="185" t="n">
        <f aca="false">Q70</f>
        <v>3</v>
      </c>
      <c r="AU70" s="186" t="n">
        <f aca="false">T70</f>
        <v>3</v>
      </c>
      <c r="AV70" s="8" t="n">
        <f aca="false">V70</f>
        <v>1</v>
      </c>
      <c r="AW70" s="187" t="n">
        <f aca="false">Y70</f>
        <v>2</v>
      </c>
      <c r="AX70" s="188" t="n">
        <f aca="false">AB70</f>
        <v>3</v>
      </c>
      <c r="AY70" s="10" t="n">
        <f aca="false">10-AE70/MAX($AE$12:$AE$81)*10</f>
        <v>6.60311473235992</v>
      </c>
      <c r="AZ70" s="138" t="n">
        <f aca="false">IF($J70="X","Not included in this analysis",(AR70*$BA$1+AS70*$BA$2+AT70*$BA$3+AU70*$BA$4+AV70*$BA$5+AW70*$BA$6+AX70*$BA$7+AY70*$BA$8)/SUM($BA$1:$BA$8))</f>
        <v>3.59268004642668</v>
      </c>
      <c r="BA70" s="139" t="n">
        <f aca="false">IF($J70="X","NA",(O70*$BA$1+O70*$BA$2+R70*$BA$3+U70*$BA$4+W70*$BA$5+Z70*$BA$6+AC70*$BA$7+AF70*$BA$8)/SUM($BA$1:$BA$8))</f>
        <v>1.55555555555556</v>
      </c>
    </row>
    <row r="71" s="140" customFormat="true" ht="23" hidden="false" customHeight="false" outlineLevel="0" collapsed="false">
      <c r="A71" s="148" t="n">
        <v>13</v>
      </c>
      <c r="B71" s="148" t="s">
        <v>48</v>
      </c>
      <c r="C71" s="148" t="s">
        <v>49</v>
      </c>
      <c r="D71" s="148" t="s">
        <v>50</v>
      </c>
      <c r="E71" s="148" t="n">
        <v>17010208</v>
      </c>
      <c r="F71" s="148"/>
      <c r="G71" s="148" t="s">
        <v>80</v>
      </c>
      <c r="H71" s="148" t="s">
        <v>333</v>
      </c>
      <c r="I71" s="148" t="s">
        <v>445</v>
      </c>
      <c r="J71" s="14"/>
      <c r="K71" s="11" t="s">
        <v>335</v>
      </c>
      <c r="L71" s="83" t="n">
        <v>1619.48</v>
      </c>
      <c r="M71" s="82" t="n">
        <v>1618.09</v>
      </c>
      <c r="N71" s="6" t="n">
        <f aca="false">(M71/L71)*10</f>
        <v>9.99141699804876</v>
      </c>
      <c r="O71" s="96" t="n">
        <v>3</v>
      </c>
      <c r="P71" s="85" t="s">
        <v>232</v>
      </c>
      <c r="Q71" s="148" t="n">
        <v>7</v>
      </c>
      <c r="R71" s="148" t="n">
        <v>1</v>
      </c>
      <c r="S71" s="148"/>
      <c r="T71" s="11" t="n">
        <v>9</v>
      </c>
      <c r="U71" s="11" t="n">
        <v>1</v>
      </c>
      <c r="V71" s="8" t="n">
        <v>8</v>
      </c>
      <c r="W71" s="8" t="n">
        <v>1</v>
      </c>
      <c r="X71" s="11"/>
      <c r="Y71" s="13" t="n">
        <v>7</v>
      </c>
      <c r="Z71" s="13" t="n">
        <v>1</v>
      </c>
      <c r="AA71" s="13"/>
      <c r="AB71" s="97" t="n">
        <v>7</v>
      </c>
      <c r="AC71" s="97" t="n">
        <v>1</v>
      </c>
      <c r="AD71" s="97"/>
      <c r="AE71" s="10" t="n">
        <v>3.4543</v>
      </c>
      <c r="AF71" s="11" t="n">
        <v>3</v>
      </c>
      <c r="AG71" s="11" t="s">
        <v>232</v>
      </c>
      <c r="AH71" s="14" t="s">
        <v>236</v>
      </c>
      <c r="AI71" s="14" t="s">
        <v>354</v>
      </c>
      <c r="AJ71" s="14" t="s">
        <v>65</v>
      </c>
      <c r="AK71" s="14"/>
      <c r="AL71" s="4"/>
      <c r="AM71" s="137"/>
      <c r="AN71" s="137"/>
      <c r="AO71" s="148" t="n">
        <f aca="false">A71</f>
        <v>13</v>
      </c>
      <c r="AP71" s="148" t="str">
        <f aca="false">G71</f>
        <v>UFHR-val</v>
      </c>
      <c r="AQ71" s="148" t="str">
        <f aca="false">I71</f>
        <v>Other UFHR non-valley riparian</v>
      </c>
      <c r="AR71" s="6" t="n">
        <f aca="false">10*M71/MAX($M$11:$M$81)</f>
        <v>0.540434293959196</v>
      </c>
      <c r="AS71" s="6" t="n">
        <f aca="false">N71</f>
        <v>9.99141699804876</v>
      </c>
      <c r="AT71" s="185" t="n">
        <f aca="false">Q71</f>
        <v>7</v>
      </c>
      <c r="AU71" s="186" t="n">
        <f aca="false">T71</f>
        <v>9</v>
      </c>
      <c r="AV71" s="8" t="n">
        <f aca="false">V71</f>
        <v>8</v>
      </c>
      <c r="AW71" s="187" t="n">
        <f aca="false">Y71</f>
        <v>7</v>
      </c>
      <c r="AX71" s="188" t="n">
        <f aca="false">AB71</f>
        <v>7</v>
      </c>
      <c r="AY71" s="10" t="n">
        <f aca="false">10-AE71/MAX($AE$12:$AE$81)*10</f>
        <v>4.91049196269393</v>
      </c>
      <c r="AZ71" s="138" t="n">
        <f aca="false">IF($J71="X","Not included in this analysis",(AR71*$BA$1+AS71*$BA$2+AT71*$BA$3+AU71*$BA$4+AV71*$BA$5+AW71*$BA$6+AX71*$BA$7+AY71*$BA$8)/SUM($BA$1:$BA$8))</f>
        <v>7.24134734530248</v>
      </c>
      <c r="BA71" s="139" t="n">
        <f aca="false">IF($J71="X","NA",(O71*$BA$1+O71*$BA$2+R71*$BA$3+U71*$BA$4+W71*$BA$5+Z71*$BA$6+AC71*$BA$7+AF71*$BA$8)/SUM($BA$1:$BA$8))</f>
        <v>1.55555555555556</v>
      </c>
    </row>
    <row r="72" s="140" customFormat="true" ht="34" hidden="false" customHeight="false" outlineLevel="0" collapsed="false">
      <c r="A72" s="148" t="n">
        <v>10</v>
      </c>
      <c r="B72" s="148" t="s">
        <v>48</v>
      </c>
      <c r="C72" s="148" t="s">
        <v>49</v>
      </c>
      <c r="D72" s="148" t="s">
        <v>50</v>
      </c>
      <c r="E72" s="148" t="n">
        <v>17010208</v>
      </c>
      <c r="F72" s="148"/>
      <c r="G72" s="148" t="s">
        <v>80</v>
      </c>
      <c r="H72" s="148" t="s">
        <v>333</v>
      </c>
      <c r="I72" s="148" t="s">
        <v>446</v>
      </c>
      <c r="J72" s="14"/>
      <c r="K72" s="11" t="s">
        <v>335</v>
      </c>
      <c r="L72" s="189" t="n">
        <v>860.93</v>
      </c>
      <c r="M72" s="82" t="n">
        <v>858.31</v>
      </c>
      <c r="N72" s="6" t="n">
        <f aca="false">(M72/L72)*10</f>
        <v>9.96956779296807</v>
      </c>
      <c r="O72" s="96" t="n">
        <v>3</v>
      </c>
      <c r="P72" s="85" t="s">
        <v>232</v>
      </c>
      <c r="Q72" s="148" t="n">
        <v>3</v>
      </c>
      <c r="R72" s="148" t="n">
        <v>1</v>
      </c>
      <c r="S72" s="148"/>
      <c r="T72" s="11" t="n">
        <v>5</v>
      </c>
      <c r="U72" s="11" t="n">
        <v>1</v>
      </c>
      <c r="V72" s="8" t="n">
        <v>5</v>
      </c>
      <c r="W72" s="8" t="n">
        <v>1</v>
      </c>
      <c r="X72" s="11"/>
      <c r="Y72" s="13" t="n">
        <v>3</v>
      </c>
      <c r="Z72" s="13" t="n">
        <v>1</v>
      </c>
      <c r="AA72" s="13"/>
      <c r="AB72" s="97" t="n">
        <v>3</v>
      </c>
      <c r="AC72" s="97" t="n">
        <v>1</v>
      </c>
      <c r="AD72" s="97"/>
      <c r="AE72" s="10" t="n">
        <v>5.1496</v>
      </c>
      <c r="AF72" s="11" t="n">
        <v>3</v>
      </c>
      <c r="AG72" s="11" t="s">
        <v>232</v>
      </c>
      <c r="AH72" s="14" t="s">
        <v>346</v>
      </c>
      <c r="AI72" s="14" t="s">
        <v>236</v>
      </c>
      <c r="AJ72" s="14" t="s">
        <v>354</v>
      </c>
      <c r="AK72" s="14"/>
      <c r="AL72" s="4"/>
      <c r="AM72" s="137"/>
      <c r="AN72" s="137"/>
      <c r="AO72" s="148" t="n">
        <f aca="false">A72</f>
        <v>10</v>
      </c>
      <c r="AP72" s="148" t="str">
        <f aca="false">G72</f>
        <v>UFHR-val</v>
      </c>
      <c r="AQ72" s="148" t="str">
        <f aca="false">I72</f>
        <v>Upper Flathead River valley riparian, 3Fks to Columbia Falls</v>
      </c>
      <c r="AR72" s="6" t="n">
        <f aca="false">10*M72/MAX($M$11:$M$81)</f>
        <v>0.286671420531687</v>
      </c>
      <c r="AS72" s="6" t="n">
        <f aca="false">N72</f>
        <v>9.96956779296807</v>
      </c>
      <c r="AT72" s="185" t="n">
        <f aca="false">Q72</f>
        <v>3</v>
      </c>
      <c r="AU72" s="186" t="n">
        <f aca="false">T72</f>
        <v>5</v>
      </c>
      <c r="AV72" s="8" t="n">
        <f aca="false">V72</f>
        <v>5</v>
      </c>
      <c r="AW72" s="187" t="n">
        <f aca="false">Y72</f>
        <v>3</v>
      </c>
      <c r="AX72" s="188" t="n">
        <f aca="false">AB72</f>
        <v>3</v>
      </c>
      <c r="AY72" s="10" t="n">
        <f aca="false">10-AE72/MAX($AE$12:$AE$81)*10</f>
        <v>2.41266520310589</v>
      </c>
      <c r="AZ72" s="138" t="n">
        <f aca="false">IF($J72="X","Not included in this analysis",(AR72*$BA$1+AS72*$BA$2+AT72*$BA$3+AU72*$BA$4+AV72*$BA$5+AW72*$BA$6+AX72*$BA$7+AY72*$BA$8)/SUM($BA$1:$BA$8))</f>
        <v>4.22506318959331</v>
      </c>
      <c r="BA72" s="139" t="n">
        <f aca="false">IF($J72="X","NA",(O72*$BA$1+O72*$BA$2+R72*$BA$3+U72*$BA$4+W72*$BA$5+Z72*$BA$6+AC72*$BA$7+AF72*$BA$8)/SUM($BA$1:$BA$8))</f>
        <v>1.55555555555556</v>
      </c>
    </row>
    <row r="73" s="140" customFormat="true" ht="45" hidden="false" customHeight="false" outlineLevel="0" collapsed="false">
      <c r="A73" s="148" t="n">
        <v>11</v>
      </c>
      <c r="B73" s="148" t="s">
        <v>48</v>
      </c>
      <c r="C73" s="148" t="s">
        <v>49</v>
      </c>
      <c r="D73" s="148" t="s">
        <v>50</v>
      </c>
      <c r="E73" s="148" t="n">
        <v>17010208</v>
      </c>
      <c r="F73" s="148"/>
      <c r="G73" s="148" t="s">
        <v>80</v>
      </c>
      <c r="H73" s="148" t="s">
        <v>333</v>
      </c>
      <c r="I73" s="148" t="s">
        <v>447</v>
      </c>
      <c r="J73" s="14"/>
      <c r="K73" s="11" t="s">
        <v>448</v>
      </c>
      <c r="L73" s="83" t="n">
        <v>4669.32</v>
      </c>
      <c r="M73" s="82" t="n">
        <v>4272.97</v>
      </c>
      <c r="N73" s="6" t="n">
        <f aca="false">(M73/L73)*10</f>
        <v>9.15116119691947</v>
      </c>
      <c r="O73" s="96" t="n">
        <v>3</v>
      </c>
      <c r="P73" s="85" t="s">
        <v>232</v>
      </c>
      <c r="Q73" s="148" t="n">
        <v>3</v>
      </c>
      <c r="R73" s="148" t="n">
        <v>1</v>
      </c>
      <c r="S73" s="148"/>
      <c r="T73" s="11" t="n">
        <v>3</v>
      </c>
      <c r="U73" s="11" t="n">
        <v>1</v>
      </c>
      <c r="V73" s="8" t="n">
        <v>3</v>
      </c>
      <c r="W73" s="8" t="n">
        <v>1</v>
      </c>
      <c r="X73" s="11"/>
      <c r="Y73" s="13" t="n">
        <v>2</v>
      </c>
      <c r="Z73" s="13" t="n">
        <v>1</v>
      </c>
      <c r="AA73" s="13"/>
      <c r="AB73" s="97" t="n">
        <v>3</v>
      </c>
      <c r="AC73" s="97" t="n">
        <v>1</v>
      </c>
      <c r="AD73" s="97"/>
      <c r="AE73" s="10" t="n">
        <v>1.5366</v>
      </c>
      <c r="AF73" s="11" t="n">
        <v>3</v>
      </c>
      <c r="AG73" s="11" t="s">
        <v>232</v>
      </c>
      <c r="AH73" s="14" t="s">
        <v>346</v>
      </c>
      <c r="AI73" s="14" t="s">
        <v>236</v>
      </c>
      <c r="AJ73" s="14" t="s">
        <v>354</v>
      </c>
      <c r="AK73" s="14"/>
      <c r="AL73" s="4"/>
      <c r="AM73" s="137"/>
      <c r="AN73" s="137"/>
      <c r="AO73" s="148" t="n">
        <f aca="false">A73</f>
        <v>11</v>
      </c>
      <c r="AP73" s="148" t="str">
        <f aca="false">G73</f>
        <v>UFHR-val</v>
      </c>
      <c r="AQ73" s="148" t="str">
        <f aca="false">I73</f>
        <v>Upper Flathead River valley riparian, Columbia Falls to Kalispell</v>
      </c>
      <c r="AR73" s="6" t="n">
        <f aca="false">10*M73/MAX($M$11:$M$81)</f>
        <v>1.42715147183335</v>
      </c>
      <c r="AS73" s="6" t="n">
        <f aca="false">N73</f>
        <v>9.15116119691947</v>
      </c>
      <c r="AT73" s="185" t="n">
        <f aca="false">Q73</f>
        <v>3</v>
      </c>
      <c r="AU73" s="186" t="n">
        <f aca="false">T73</f>
        <v>3</v>
      </c>
      <c r="AV73" s="8" t="n">
        <f aca="false">V73</f>
        <v>3</v>
      </c>
      <c r="AW73" s="187" t="n">
        <f aca="false">Y73</f>
        <v>2</v>
      </c>
      <c r="AX73" s="188" t="n">
        <f aca="false">AB73</f>
        <v>3</v>
      </c>
      <c r="AY73" s="10" t="n">
        <f aca="false">10-AE73/MAX($AE$12:$AE$81)*10</f>
        <v>7.73599917490534</v>
      </c>
      <c r="AZ73" s="138" t="n">
        <f aca="false">IF($J73="X","Not included in this analysis",(AR73*$BA$1+AS73*$BA$2+AT73*$BA$3+AU73*$BA$4+AV73*$BA$5+AW73*$BA$6+AX73*$BA$7+AY73*$BA$8)/SUM($BA$1:$BA$8))</f>
        <v>3.95563734530461</v>
      </c>
      <c r="BA73" s="139" t="n">
        <f aca="false">IF($J73="X","NA",(O73*$BA$1+O73*$BA$2+R73*$BA$3+U73*$BA$4+W73*$BA$5+Z73*$BA$6+AC73*$BA$7+AF73*$BA$8)/SUM($BA$1:$BA$8))</f>
        <v>1.55555555555556</v>
      </c>
    </row>
    <row r="74" s="140" customFormat="true" ht="12" hidden="false" customHeight="false" outlineLevel="0" collapsed="false">
      <c r="A74" s="185" t="n">
        <v>45</v>
      </c>
      <c r="B74" s="185" t="s">
        <v>105</v>
      </c>
      <c r="C74" s="185" t="s">
        <v>106</v>
      </c>
      <c r="D74" s="185" t="s">
        <v>115</v>
      </c>
      <c r="E74" s="185" t="n">
        <v>17010198</v>
      </c>
      <c r="F74" s="185" t="s">
        <v>125</v>
      </c>
      <c r="G74" s="185" t="s">
        <v>135</v>
      </c>
      <c r="H74" s="185" t="s">
        <v>333</v>
      </c>
      <c r="I74" s="148" t="s">
        <v>449</v>
      </c>
      <c r="J74" s="141"/>
      <c r="K74" s="11" t="s">
        <v>351</v>
      </c>
      <c r="L74" s="83" t="n">
        <v>9097.58</v>
      </c>
      <c r="M74" s="82" t="n">
        <v>9097.58</v>
      </c>
      <c r="N74" s="6" t="n">
        <f aca="false">(M74/L74)*10</f>
        <v>10</v>
      </c>
      <c r="O74" s="96" t="n">
        <v>2</v>
      </c>
      <c r="P74" s="85" t="s">
        <v>232</v>
      </c>
      <c r="Q74" s="148" t="n">
        <v>9</v>
      </c>
      <c r="R74" s="148" t="n">
        <v>1</v>
      </c>
      <c r="S74" s="148"/>
      <c r="T74" s="11" t="n">
        <v>9</v>
      </c>
      <c r="U74" s="11" t="n">
        <v>1</v>
      </c>
      <c r="V74" s="8" t="n">
        <v>9</v>
      </c>
      <c r="W74" s="8" t="n">
        <v>1</v>
      </c>
      <c r="X74" s="11"/>
      <c r="Y74" s="13" t="n">
        <v>9</v>
      </c>
      <c r="Z74" s="13" t="n">
        <v>1</v>
      </c>
      <c r="AA74" s="13"/>
      <c r="AB74" s="97" t="n">
        <v>9</v>
      </c>
      <c r="AC74" s="97" t="n">
        <v>1</v>
      </c>
      <c r="AD74" s="97"/>
      <c r="AE74" s="10" t="n">
        <v>0.906087113276278</v>
      </c>
      <c r="AF74" s="11" t="n">
        <v>3</v>
      </c>
      <c r="AG74" s="11" t="s">
        <v>232</v>
      </c>
      <c r="AH74" s="14" t="s">
        <v>77</v>
      </c>
      <c r="AI74" s="14"/>
      <c r="AJ74" s="14"/>
      <c r="AK74" s="14"/>
      <c r="AL74" s="4"/>
      <c r="AM74" s="137"/>
      <c r="AN74" s="137"/>
      <c r="AO74" s="185" t="n">
        <f aca="false">A74</f>
        <v>45</v>
      </c>
      <c r="AP74" s="185" t="str">
        <f aca="false">G74</f>
        <v>UPELK-for</v>
      </c>
      <c r="AQ74" s="185" t="str">
        <f aca="false">I74</f>
        <v>All Upper Elk River</v>
      </c>
      <c r="AR74" s="6" t="n">
        <f aca="false">10*M74/MAX($M$11:$M$81)</f>
        <v>3.03854805606443</v>
      </c>
      <c r="AS74" s="6" t="n">
        <f aca="false">N74</f>
        <v>10</v>
      </c>
      <c r="AT74" s="185" t="n">
        <f aca="false">Q74</f>
        <v>9</v>
      </c>
      <c r="AU74" s="186" t="n">
        <f aca="false">T74</f>
        <v>9</v>
      </c>
      <c r="AV74" s="8" t="n">
        <f aca="false">V74</f>
        <v>9</v>
      </c>
      <c r="AW74" s="187" t="n">
        <f aca="false">Y74</f>
        <v>9</v>
      </c>
      <c r="AX74" s="188" t="n">
        <f aca="false">AB74</f>
        <v>9</v>
      </c>
      <c r="AY74" s="10" t="n">
        <f aca="false">10-AE74/MAX($AE$12:$AE$81)*10</f>
        <v>8.66498635164315</v>
      </c>
      <c r="AZ74" s="138" t="n">
        <f aca="false">IF($J74="X","Not included in this analysis",(AR74*$BA$1+AS74*$BA$2+AT74*$BA$3+AU74*$BA$4+AV74*$BA$5+AW74*$BA$6+AX74*$BA$7+AY74*$BA$8)/SUM($BA$1:$BA$8))</f>
        <v>8.74269559774171</v>
      </c>
      <c r="BA74" s="139" t="n">
        <f aca="false">IF($J74="X","NA",(O74*$BA$1+O74*$BA$2+R74*$BA$3+U74*$BA$4+W74*$BA$5+Z74*$BA$6+AC74*$BA$7+AF74*$BA$8)/SUM($BA$1:$BA$8))</f>
        <v>1.38888888888889</v>
      </c>
    </row>
    <row r="75" s="140" customFormat="true" ht="23" hidden="false" customHeight="false" outlineLevel="0" collapsed="false">
      <c r="A75" s="185" t="n">
        <v>64</v>
      </c>
      <c r="B75" s="185" t="s">
        <v>48</v>
      </c>
      <c r="C75" s="185" t="s">
        <v>49</v>
      </c>
      <c r="D75" s="185" t="s">
        <v>115</v>
      </c>
      <c r="E75" s="185" t="n">
        <v>17010102</v>
      </c>
      <c r="F75" s="185" t="s">
        <v>190</v>
      </c>
      <c r="G75" s="185" t="s">
        <v>191</v>
      </c>
      <c r="H75" s="185" t="s">
        <v>333</v>
      </c>
      <c r="I75" s="148" t="s">
        <v>450</v>
      </c>
      <c r="J75" s="141"/>
      <c r="K75" s="11" t="s">
        <v>351</v>
      </c>
      <c r="L75" s="83" t="n">
        <v>9895.64</v>
      </c>
      <c r="M75" s="82" t="n">
        <v>9896.2</v>
      </c>
      <c r="N75" s="6" t="n">
        <f aca="false">(M75/L75)*10</f>
        <v>10.0005659057929</v>
      </c>
      <c r="O75" s="96" t="n">
        <v>3</v>
      </c>
      <c r="P75" s="85" t="s">
        <v>232</v>
      </c>
      <c r="Q75" s="148" t="n">
        <v>6</v>
      </c>
      <c r="R75" s="148" t="n">
        <v>1</v>
      </c>
      <c r="S75" s="148"/>
      <c r="T75" s="11" t="n">
        <v>4</v>
      </c>
      <c r="U75" s="11" t="n">
        <v>1</v>
      </c>
      <c r="V75" s="8" t="n">
        <v>5</v>
      </c>
      <c r="W75" s="8" t="n">
        <v>1</v>
      </c>
      <c r="X75" s="11"/>
      <c r="Y75" s="13" t="n">
        <v>4</v>
      </c>
      <c r="Z75" s="13" t="n">
        <v>1</v>
      </c>
      <c r="AA75" s="13"/>
      <c r="AB75" s="97" t="n">
        <v>5</v>
      </c>
      <c r="AC75" s="97" t="n">
        <v>1</v>
      </c>
      <c r="AD75" s="97"/>
      <c r="AE75" s="10" t="n">
        <v>4.10856692467816</v>
      </c>
      <c r="AF75" s="11" t="n">
        <v>3</v>
      </c>
      <c r="AG75" s="11" t="s">
        <v>232</v>
      </c>
      <c r="AH75" s="14" t="s">
        <v>78</v>
      </c>
      <c r="AI75" s="14" t="s">
        <v>65</v>
      </c>
      <c r="AJ75" s="14" t="s">
        <v>354</v>
      </c>
      <c r="AK75" s="14"/>
      <c r="AL75" s="4"/>
      <c r="AM75" s="137"/>
      <c r="AN75" s="137"/>
      <c r="AO75" s="185" t="n">
        <f aca="false">A75</f>
        <v>64</v>
      </c>
      <c r="AP75" s="185" t="str">
        <f aca="false">G75</f>
        <v>UPFSHR-for</v>
      </c>
      <c r="AQ75" s="185" t="str">
        <f aca="false">I75</f>
        <v>All Upper Fisher River/Paradise Valley</v>
      </c>
      <c r="AR75" s="6" t="n">
        <f aca="false">10*M75/MAX($M$11:$M$81)</f>
        <v>3.30528330307894</v>
      </c>
      <c r="AS75" s="6" t="n">
        <f aca="false">N75</f>
        <v>10.0005659057929</v>
      </c>
      <c r="AT75" s="185" t="n">
        <f aca="false">Q75</f>
        <v>6</v>
      </c>
      <c r="AU75" s="186" t="n">
        <f aca="false">T75</f>
        <v>4</v>
      </c>
      <c r="AV75" s="8" t="n">
        <f aca="false">V75</f>
        <v>5</v>
      </c>
      <c r="AW75" s="187" t="n">
        <f aca="false">Y75</f>
        <v>4</v>
      </c>
      <c r="AX75" s="188" t="n">
        <f aca="false">AB75</f>
        <v>5</v>
      </c>
      <c r="AY75" s="10" t="n">
        <f aca="false">10-AE75/MAX($AE$12:$AE$81)*10</f>
        <v>3.94650598241052</v>
      </c>
      <c r="AZ75" s="138" t="n">
        <f aca="false">IF($J75="X","Not included in this analysis",(AR75*$BA$1+AS75*$BA$2+AT75*$BA$3+AU75*$BA$4+AV75*$BA$5+AW75*$BA$6+AX75*$BA$7+AY75*$BA$8)/SUM($BA$1:$BA$8))</f>
        <v>5.17774594886032</v>
      </c>
      <c r="BA75" s="139" t="n">
        <f aca="false">IF($J75="X","NA",(O75*$BA$1+O75*$BA$2+R75*$BA$3+U75*$BA$4+W75*$BA$5+Z75*$BA$6+AC75*$BA$7+AF75*$BA$8)/SUM($BA$1:$BA$8))</f>
        <v>1.55555555555556</v>
      </c>
    </row>
    <row r="76" s="140" customFormat="true" ht="23" hidden="false" customHeight="false" outlineLevel="0" collapsed="false">
      <c r="A76" s="185" t="n">
        <v>40</v>
      </c>
      <c r="B76" s="185" t="s">
        <v>105</v>
      </c>
      <c r="C76" s="185" t="s">
        <v>106</v>
      </c>
      <c r="D76" s="185" t="s">
        <v>115</v>
      </c>
      <c r="E76" s="185" t="n">
        <v>17010199</v>
      </c>
      <c r="F76" s="185" t="s">
        <v>116</v>
      </c>
      <c r="G76" s="185" t="s">
        <v>121</v>
      </c>
      <c r="H76" s="185" t="s">
        <v>333</v>
      </c>
      <c r="I76" s="148" t="s">
        <v>451</v>
      </c>
      <c r="J76" s="141"/>
      <c r="K76" s="11" t="s">
        <v>351</v>
      </c>
      <c r="L76" s="83" t="n">
        <v>17797.05</v>
      </c>
      <c r="M76" s="82" t="n">
        <v>17797.05</v>
      </c>
      <c r="N76" s="6" t="n">
        <f aca="false">(M76/L76)*10</f>
        <v>10</v>
      </c>
      <c r="O76" s="96" t="n">
        <v>2</v>
      </c>
      <c r="P76" s="85" t="s">
        <v>232</v>
      </c>
      <c r="Q76" s="148" t="n">
        <v>10</v>
      </c>
      <c r="R76" s="148" t="n">
        <v>3</v>
      </c>
      <c r="S76" s="148"/>
      <c r="T76" s="11" t="n">
        <v>9</v>
      </c>
      <c r="U76" s="11" t="n">
        <v>1</v>
      </c>
      <c r="V76" s="8" t="n">
        <v>8</v>
      </c>
      <c r="W76" s="8" t="n">
        <v>2</v>
      </c>
      <c r="X76" s="11"/>
      <c r="Y76" s="13" t="n">
        <v>8</v>
      </c>
      <c r="Z76" s="13" t="n">
        <v>2</v>
      </c>
      <c r="AA76" s="13"/>
      <c r="AB76" s="97" t="n">
        <v>9</v>
      </c>
      <c r="AC76" s="97" t="n">
        <v>1</v>
      </c>
      <c r="AD76" s="97"/>
      <c r="AE76" s="10" t="n">
        <v>1.65492595682992</v>
      </c>
      <c r="AF76" s="11" t="n">
        <v>3</v>
      </c>
      <c r="AG76" s="11" t="s">
        <v>232</v>
      </c>
      <c r="AH76" s="14" t="s">
        <v>352</v>
      </c>
      <c r="AI76" s="14" t="s">
        <v>77</v>
      </c>
      <c r="AJ76" s="14"/>
      <c r="AK76" s="14"/>
      <c r="AL76" s="4"/>
      <c r="AM76" s="137"/>
      <c r="AN76" s="137"/>
      <c r="AO76" s="185" t="n">
        <f aca="false">A76</f>
        <v>40</v>
      </c>
      <c r="AP76" s="185" t="str">
        <f aca="false">G76</f>
        <v>UPKOOT-np</v>
      </c>
      <c r="AQ76" s="185" t="str">
        <f aca="false">I76</f>
        <v>All Upper Kootenai River-National Parks</v>
      </c>
      <c r="AR76" s="6" t="n">
        <f aca="false">10*M76/MAX($M$11:$M$81)</f>
        <v>5.94412928286221</v>
      </c>
      <c r="AS76" s="6" t="n">
        <f aca="false">N76</f>
        <v>10</v>
      </c>
      <c r="AT76" s="185" t="n">
        <f aca="false">Q76</f>
        <v>10</v>
      </c>
      <c r="AU76" s="186" t="n">
        <f aca="false">T76</f>
        <v>9</v>
      </c>
      <c r="AV76" s="8" t="n">
        <f aca="false">V76</f>
        <v>8</v>
      </c>
      <c r="AW76" s="187" t="n">
        <f aca="false">Y76</f>
        <v>8</v>
      </c>
      <c r="AX76" s="188" t="n">
        <f aca="false">AB76</f>
        <v>9</v>
      </c>
      <c r="AY76" s="10" t="n">
        <f aca="false">10-AE76/MAX($AE$12:$AE$81)*10</f>
        <v>7.56165968258914</v>
      </c>
      <c r="AZ76" s="138" t="n">
        <f aca="false">IF($J76="X","Not included in this analysis",(AR76*$BA$1+AS76*$BA$2+AT76*$BA$3+AU76*$BA$4+AV76*$BA$5+AW76*$BA$6+AX76*$BA$7+AY76*$BA$8)/SUM($BA$1:$BA$8))</f>
        <v>8.61485825822447</v>
      </c>
      <c r="BA76" s="139" t="n">
        <f aca="false">IF($J76="X","NA",(O76*$BA$1+O76*$BA$2+R76*$BA$3+U76*$BA$4+W76*$BA$5+Z76*$BA$6+AC76*$BA$7+AF76*$BA$8)/SUM($BA$1:$BA$8))</f>
        <v>2.05555555555556</v>
      </c>
    </row>
    <row r="77" s="140" customFormat="true" ht="23" hidden="false" customHeight="false" outlineLevel="0" collapsed="false">
      <c r="A77" s="185" t="n">
        <v>71</v>
      </c>
      <c r="B77" s="185" t="s">
        <v>206</v>
      </c>
      <c r="C77" s="185" t="s">
        <v>298</v>
      </c>
      <c r="D77" s="185" t="s">
        <v>299</v>
      </c>
      <c r="E77" s="185" t="n">
        <v>17010198</v>
      </c>
      <c r="F77" s="185" t="s">
        <v>452</v>
      </c>
      <c r="G77" s="185" t="s">
        <v>305</v>
      </c>
      <c r="H77" s="185" t="s">
        <v>333</v>
      </c>
      <c r="I77" s="148" t="s">
        <v>306</v>
      </c>
      <c r="J77" s="141"/>
      <c r="K77" s="11" t="s">
        <v>351</v>
      </c>
      <c r="L77" s="83" t="n">
        <v>549.9</v>
      </c>
      <c r="M77" s="82" t="n">
        <v>550.16</v>
      </c>
      <c r="N77" s="6" t="n">
        <f aca="false">(M77/L77)*10</f>
        <v>10.0047281323877</v>
      </c>
      <c r="O77" s="96" t="n">
        <v>3</v>
      </c>
      <c r="P77" s="85" t="s">
        <v>232</v>
      </c>
      <c r="Q77" s="148" t="n">
        <v>9</v>
      </c>
      <c r="R77" s="148" t="n">
        <v>1</v>
      </c>
      <c r="S77" s="148"/>
      <c r="T77" s="11" t="n">
        <v>9</v>
      </c>
      <c r="U77" s="11" t="n">
        <v>1</v>
      </c>
      <c r="V77" s="8" t="n">
        <v>9</v>
      </c>
      <c r="W77" s="8" t="n">
        <v>1</v>
      </c>
      <c r="X77" s="11"/>
      <c r="Y77" s="13" t="n">
        <v>7</v>
      </c>
      <c r="Z77" s="13" t="n">
        <v>1</v>
      </c>
      <c r="AA77" s="13"/>
      <c r="AB77" s="97" t="n">
        <v>9</v>
      </c>
      <c r="AC77" s="97" t="n">
        <v>1</v>
      </c>
      <c r="AD77" s="97"/>
      <c r="AE77" s="10" t="n">
        <v>4.16460665988076</v>
      </c>
      <c r="AF77" s="11" t="n">
        <v>3</v>
      </c>
      <c r="AG77" s="11" t="s">
        <v>232</v>
      </c>
      <c r="AH77" s="14" t="s">
        <v>77</v>
      </c>
      <c r="AI77" s="14" t="s">
        <v>65</v>
      </c>
      <c r="AJ77" s="14"/>
      <c r="AK77" s="14"/>
      <c r="AL77" s="4"/>
      <c r="AM77" s="137"/>
      <c r="AN77" s="137"/>
      <c r="AO77" s="185" t="n">
        <f aca="false">A77</f>
        <v>71</v>
      </c>
      <c r="AP77" s="185" t="str">
        <f aca="false">G77</f>
        <v>Wigwam-bdr      </v>
      </c>
      <c r="AQ77" s="185" t="str">
        <f aca="false">I77</f>
        <v>All Wigwam Ck to CAN border</v>
      </c>
      <c r="AR77" s="6" t="n">
        <f aca="false">10*M77/MAX($M$11:$M$81)</f>
        <v>0.183750799501011</v>
      </c>
      <c r="AS77" s="6" t="n">
        <f aca="false">N77</f>
        <v>10.0047281323877</v>
      </c>
      <c r="AT77" s="185" t="n">
        <f aca="false">Q77</f>
        <v>9</v>
      </c>
      <c r="AU77" s="186" t="n">
        <f aca="false">T77</f>
        <v>9</v>
      </c>
      <c r="AV77" s="8" t="n">
        <f aca="false">V77</f>
        <v>9</v>
      </c>
      <c r="AW77" s="187" t="n">
        <f aca="false">Y77</f>
        <v>7</v>
      </c>
      <c r="AX77" s="188" t="n">
        <f aca="false">AB77</f>
        <v>9</v>
      </c>
      <c r="AY77" s="10" t="n">
        <f aca="false">10-AE77/MAX($AE$12:$AE$81)*10</f>
        <v>3.86393797073748</v>
      </c>
      <c r="AZ77" s="138" t="n">
        <f aca="false">IF($J77="X","Not included in this analysis",(AR77*$BA$1+AS77*$BA$2+AT77*$BA$3+AU77*$BA$4+AV77*$BA$5+AW77*$BA$6+AX77*$BA$7+AY77*$BA$8)/SUM($BA$1:$BA$8))</f>
        <v>7.71783794476397</v>
      </c>
      <c r="BA77" s="139" t="n">
        <f aca="false">IF($J77="X","NA",(O77*$BA$1+O77*$BA$2+R77*$BA$3+U77*$BA$4+W77*$BA$5+Z77*$BA$6+AC77*$BA$7+AF77*$BA$8)/SUM($BA$1:$BA$8))</f>
        <v>1.55555555555556</v>
      </c>
    </row>
    <row r="78" s="140" customFormat="true" ht="23" hidden="false" customHeight="false" outlineLevel="0" collapsed="false">
      <c r="A78" s="185" t="n">
        <v>42</v>
      </c>
      <c r="B78" s="185" t="s">
        <v>105</v>
      </c>
      <c r="C78" s="185" t="s">
        <v>106</v>
      </c>
      <c r="D78" s="185" t="s">
        <v>115</v>
      </c>
      <c r="E78" s="185" t="n">
        <v>17010198</v>
      </c>
      <c r="F78" s="185" t="s">
        <v>125</v>
      </c>
      <c r="G78" s="185" t="s">
        <v>126</v>
      </c>
      <c r="H78" s="185" t="s">
        <v>333</v>
      </c>
      <c r="I78" s="148" t="s">
        <v>453</v>
      </c>
      <c r="J78" s="141"/>
      <c r="K78" s="11" t="s">
        <v>351</v>
      </c>
      <c r="L78" s="83" t="n">
        <v>6663.71</v>
      </c>
      <c r="M78" s="82" t="n">
        <v>6663.71</v>
      </c>
      <c r="N78" s="6" t="n">
        <f aca="false">(M78/L78)*10</f>
        <v>10</v>
      </c>
      <c r="O78" s="96" t="n">
        <v>2</v>
      </c>
      <c r="P78" s="85" t="s">
        <v>232</v>
      </c>
      <c r="Q78" s="148" t="n">
        <v>8</v>
      </c>
      <c r="R78" s="148" t="n">
        <v>1</v>
      </c>
      <c r="S78" s="148"/>
      <c r="T78" s="11" t="n">
        <v>9</v>
      </c>
      <c r="U78" s="11" t="n">
        <v>1</v>
      </c>
      <c r="V78" s="8" t="n">
        <v>8</v>
      </c>
      <c r="W78" s="8" t="n">
        <v>2</v>
      </c>
      <c r="X78" s="11"/>
      <c r="Y78" s="13" t="n">
        <v>8</v>
      </c>
      <c r="Z78" s="13" t="n">
        <v>2</v>
      </c>
      <c r="AA78" s="13"/>
      <c r="AB78" s="97" t="n">
        <v>9</v>
      </c>
      <c r="AC78" s="97" t="n">
        <v>1</v>
      </c>
      <c r="AD78" s="97"/>
      <c r="AE78" s="10" t="n">
        <v>2.06491579015293</v>
      </c>
      <c r="AF78" s="11" t="n">
        <v>3</v>
      </c>
      <c r="AG78" s="11" t="s">
        <v>232</v>
      </c>
      <c r="AH78" s="14" t="s">
        <v>77</v>
      </c>
      <c r="AI78" s="14"/>
      <c r="AJ78" s="14"/>
      <c r="AK78" s="14"/>
      <c r="AL78" s="4"/>
      <c r="AM78" s="137"/>
      <c r="AN78" s="137"/>
      <c r="AO78" s="185" t="n">
        <f aca="false">A78</f>
        <v>42</v>
      </c>
      <c r="AP78" s="185" t="str">
        <f aca="false">G78</f>
        <v>Wigwam-for</v>
      </c>
      <c r="AQ78" s="185" t="str">
        <f aca="false">I78</f>
        <v>All Wigwam Ck trib of Elk River</v>
      </c>
      <c r="AR78" s="6" t="n">
        <f aca="false">10*M78/MAX($M$11:$M$81)</f>
        <v>2.22564715745035</v>
      </c>
      <c r="AS78" s="6" t="n">
        <f aca="false">N78</f>
        <v>10</v>
      </c>
      <c r="AT78" s="185" t="n">
        <f aca="false">Q78</f>
        <v>8</v>
      </c>
      <c r="AU78" s="186" t="n">
        <f aca="false">T78</f>
        <v>9</v>
      </c>
      <c r="AV78" s="8" t="n">
        <f aca="false">V78</f>
        <v>8</v>
      </c>
      <c r="AW78" s="187" t="n">
        <f aca="false">Y78</f>
        <v>8</v>
      </c>
      <c r="AX78" s="188" t="n">
        <f aca="false">AB78</f>
        <v>9</v>
      </c>
      <c r="AY78" s="10" t="n">
        <f aca="false">10-AE78/MAX($AE$12:$AE$81)*10</f>
        <v>6.95758749664373</v>
      </c>
      <c r="AZ78" s="138" t="n">
        <f aca="false">IF($J78="X","Not included in this analysis",(AR78*$BA$1+AS78*$BA$2+AT78*$BA$3+AU78*$BA$4+AV78*$BA$5+AW78*$BA$6+AX78*$BA$7+AY78*$BA$8)/SUM($BA$1:$BA$8))</f>
        <v>8.00782345281877</v>
      </c>
      <c r="BA78" s="139" t="n">
        <f aca="false">IF($J78="X","NA",(O78*$BA$1+O78*$BA$2+R78*$BA$3+U78*$BA$4+W78*$BA$5+Z78*$BA$6+AC78*$BA$7+AF78*$BA$8)/SUM($BA$1:$BA$8))</f>
        <v>1.72222222222222</v>
      </c>
    </row>
    <row r="79" s="140" customFormat="true" ht="67" hidden="false" customHeight="false" outlineLevel="0" collapsed="false">
      <c r="A79" s="185" t="n">
        <v>39</v>
      </c>
      <c r="B79" s="185" t="s">
        <v>105</v>
      </c>
      <c r="C79" s="185" t="s">
        <v>106</v>
      </c>
      <c r="D79" s="185" t="s">
        <v>115</v>
      </c>
      <c r="E79" s="185" t="n">
        <v>17010199</v>
      </c>
      <c r="F79" s="185" t="s">
        <v>116</v>
      </c>
      <c r="G79" s="185" t="s">
        <v>117</v>
      </c>
      <c r="H79" s="185" t="s">
        <v>333</v>
      </c>
      <c r="I79" s="148" t="s">
        <v>454</v>
      </c>
      <c r="J79" s="141"/>
      <c r="K79" s="11" t="s">
        <v>351</v>
      </c>
      <c r="L79" s="83" t="n">
        <v>7620.88</v>
      </c>
      <c r="M79" s="82" t="n">
        <v>7620.88</v>
      </c>
      <c r="N79" s="6" t="n">
        <f aca="false">(M79/L79)*10</f>
        <v>10</v>
      </c>
      <c r="O79" s="96" t="n">
        <v>2</v>
      </c>
      <c r="P79" s="85" t="s">
        <v>232</v>
      </c>
      <c r="Q79" s="148" t="n">
        <v>8</v>
      </c>
      <c r="R79" s="148" t="n">
        <v>2</v>
      </c>
      <c r="S79" s="148"/>
      <c r="T79" s="11" t="n">
        <v>9</v>
      </c>
      <c r="U79" s="11" t="n">
        <v>1</v>
      </c>
      <c r="V79" s="8" t="n">
        <v>6</v>
      </c>
      <c r="W79" s="8" t="n">
        <v>2</v>
      </c>
      <c r="X79" s="11"/>
      <c r="Y79" s="13" t="n">
        <v>8</v>
      </c>
      <c r="Z79" s="13" t="n">
        <v>2</v>
      </c>
      <c r="AA79" s="13"/>
      <c r="AB79" s="97" t="n">
        <v>9</v>
      </c>
      <c r="AC79" s="97" t="n">
        <v>1</v>
      </c>
      <c r="AD79" s="97" t="s">
        <v>417</v>
      </c>
      <c r="AE79" s="10" t="n">
        <v>1.28573078174699</v>
      </c>
      <c r="AF79" s="11" t="n">
        <v>3</v>
      </c>
      <c r="AG79" s="11" t="s">
        <v>232</v>
      </c>
      <c r="AH79" s="14" t="s">
        <v>77</v>
      </c>
      <c r="AI79" s="14" t="s">
        <v>352</v>
      </c>
      <c r="AJ79" s="14"/>
      <c r="AK79" s="14"/>
      <c r="AL79" s="4"/>
      <c r="AM79" s="137"/>
      <c r="AN79" s="137"/>
      <c r="AO79" s="185" t="n">
        <f aca="false">A79</f>
        <v>39</v>
      </c>
      <c r="AP79" s="185" t="str">
        <f aca="false">G79</f>
        <v>WTRVR-for</v>
      </c>
      <c r="AQ79" s="185" t="str">
        <f aca="false">I79</f>
        <v>All White River watershed-CFS</v>
      </c>
      <c r="AR79" s="6" t="n">
        <f aca="false">10*M79/MAX($M$11:$M$81)</f>
        <v>2.54533734350237</v>
      </c>
      <c r="AS79" s="6" t="n">
        <f aca="false">N79</f>
        <v>10</v>
      </c>
      <c r="AT79" s="185" t="n">
        <f aca="false">Q79</f>
        <v>8</v>
      </c>
      <c r="AU79" s="186" t="n">
        <f aca="false">T79</f>
        <v>9</v>
      </c>
      <c r="AV79" s="8" t="n">
        <f aca="false">V79</f>
        <v>6</v>
      </c>
      <c r="AW79" s="187" t="n">
        <f aca="false">Y79</f>
        <v>8</v>
      </c>
      <c r="AX79" s="188" t="n">
        <f aca="false">AB79</f>
        <v>9</v>
      </c>
      <c r="AY79" s="10" t="n">
        <f aca="false">10-AE79/MAX($AE$12:$AE$81)*10</f>
        <v>8.10562569912483</v>
      </c>
      <c r="AZ79" s="138" t="n">
        <f aca="false">IF($J79="X","Not included in this analysis",(AR79*$BA$1+AS79*$BA$2+AT79*$BA$3+AU79*$BA$4+AV79*$BA$5+AW79*$BA$6+AX79*$BA$7+AY79*$BA$8)/SUM($BA$1:$BA$8))</f>
        <v>7.81981048565289</v>
      </c>
      <c r="BA79" s="139" t="n">
        <f aca="false">IF($J79="X","NA",(O79*$BA$1+O79*$BA$2+R79*$BA$3+U79*$BA$4+W79*$BA$5+Z79*$BA$6+AC79*$BA$7+AF79*$BA$8)/SUM($BA$1:$BA$8))</f>
        <v>1.88888888888889</v>
      </c>
    </row>
    <row r="80" s="140" customFormat="true" ht="23" hidden="false" customHeight="false" outlineLevel="0" collapsed="false">
      <c r="A80" s="185" t="n">
        <v>63</v>
      </c>
      <c r="B80" s="185" t="s">
        <v>48</v>
      </c>
      <c r="C80" s="185" t="s">
        <v>49</v>
      </c>
      <c r="D80" s="185" t="s">
        <v>115</v>
      </c>
      <c r="E80" s="185" t="n">
        <v>17010103</v>
      </c>
      <c r="F80" s="185" t="s">
        <v>186</v>
      </c>
      <c r="G80" s="185" t="s">
        <v>187</v>
      </c>
      <c r="H80" s="185" t="s">
        <v>333</v>
      </c>
      <c r="I80" s="148" t="s">
        <v>455</v>
      </c>
      <c r="J80" s="141"/>
      <c r="K80" s="11" t="s">
        <v>351</v>
      </c>
      <c r="L80" s="83" t="n">
        <v>9994.64</v>
      </c>
      <c r="M80" s="82" t="n">
        <v>9994.59</v>
      </c>
      <c r="N80" s="6" t="n">
        <f aca="false">(M80/L80)*10</f>
        <v>9.99994997318563</v>
      </c>
      <c r="O80" s="96" t="n">
        <v>3</v>
      </c>
      <c r="P80" s="85" t="s">
        <v>232</v>
      </c>
      <c r="Q80" s="148" t="n">
        <v>9</v>
      </c>
      <c r="R80" s="148" t="n">
        <v>1</v>
      </c>
      <c r="S80" s="148"/>
      <c r="T80" s="11" t="n">
        <v>9</v>
      </c>
      <c r="U80" s="11" t="n">
        <v>1</v>
      </c>
      <c r="V80" s="8" t="n">
        <v>8</v>
      </c>
      <c r="W80" s="8" t="n">
        <v>1</v>
      </c>
      <c r="X80" s="11"/>
      <c r="Y80" s="13" t="n">
        <v>6</v>
      </c>
      <c r="Z80" s="13" t="n">
        <v>1</v>
      </c>
      <c r="AA80" s="13"/>
      <c r="AB80" s="97" t="n">
        <v>8</v>
      </c>
      <c r="AC80" s="97" t="n">
        <v>1</v>
      </c>
      <c r="AD80" s="97"/>
      <c r="AE80" s="10" t="n">
        <v>3.32019622615835</v>
      </c>
      <c r="AF80" s="11" t="n">
        <v>3</v>
      </c>
      <c r="AG80" s="11" t="s">
        <v>232</v>
      </c>
      <c r="AH80" s="14" t="s">
        <v>236</v>
      </c>
      <c r="AI80" s="14" t="s">
        <v>78</v>
      </c>
      <c r="AJ80" s="14" t="s">
        <v>354</v>
      </c>
      <c r="AK80" s="14"/>
      <c r="AL80" s="4"/>
      <c r="AM80" s="137"/>
      <c r="AN80" s="137"/>
      <c r="AO80" s="185" t="n">
        <f aca="false">A80</f>
        <v>63</v>
      </c>
      <c r="AP80" s="185" t="str">
        <f aca="false">G80</f>
        <v>YAAK-for</v>
      </c>
      <c r="AQ80" s="185" t="str">
        <f aca="false">I80</f>
        <v>All riparian in Yaak River watershed</v>
      </c>
      <c r="AR80" s="6" t="n">
        <f aca="false">10*M80/MAX($M$11:$M$81)</f>
        <v>3.33814509085504</v>
      </c>
      <c r="AS80" s="6" t="n">
        <f aca="false">N80</f>
        <v>9.99994997318563</v>
      </c>
      <c r="AT80" s="185" t="n">
        <f aca="false">Q80</f>
        <v>9</v>
      </c>
      <c r="AU80" s="186" t="n">
        <f aca="false">T80</f>
        <v>9</v>
      </c>
      <c r="AV80" s="8" t="n">
        <f aca="false">V80</f>
        <v>8</v>
      </c>
      <c r="AW80" s="187" t="n">
        <f aca="false">Y80</f>
        <v>6</v>
      </c>
      <c r="AX80" s="188" t="n">
        <f aca="false">AB80</f>
        <v>8</v>
      </c>
      <c r="AY80" s="10" t="n">
        <f aca="false">10-AE80/MAX($AE$12:$AE$81)*10</f>
        <v>5.10807822758122</v>
      </c>
      <c r="AZ80" s="138" t="n">
        <f aca="false">IF($J80="X","Not included in this analysis",(AR80*$BA$1+AS80*$BA$2+AT80*$BA$3+AU80*$BA$4+AV80*$BA$5+AW80*$BA$6+AX80*$BA$7+AY80*$BA$8)/SUM($BA$1:$BA$8))</f>
        <v>7.64190008291049</v>
      </c>
      <c r="BA80" s="139" t="n">
        <f aca="false">IF($J80="X","NA",(O80*$BA$1+O80*$BA$2+R80*$BA$3+U80*$BA$4+W80*$BA$5+Z80*$BA$6+AC80*$BA$7+AF80*$BA$8)/SUM($BA$1:$BA$8))</f>
        <v>1.55555555555556</v>
      </c>
    </row>
    <row r="81" s="140" customFormat="true" ht="23" hidden="false" customHeight="false" outlineLevel="0" collapsed="false">
      <c r="A81" s="185" t="n">
        <v>57</v>
      </c>
      <c r="B81" s="185" t="s">
        <v>255</v>
      </c>
      <c r="C81" s="185" t="s">
        <v>106</v>
      </c>
      <c r="D81" s="185" t="s">
        <v>115</v>
      </c>
      <c r="E81" s="185" t="n">
        <v>17010103</v>
      </c>
      <c r="F81" s="185" t="s">
        <v>168</v>
      </c>
      <c r="G81" s="185" t="s">
        <v>169</v>
      </c>
      <c r="H81" s="185" t="s">
        <v>333</v>
      </c>
      <c r="I81" s="148" t="s">
        <v>456</v>
      </c>
      <c r="J81" s="141"/>
      <c r="K81" s="11" t="s">
        <v>349</v>
      </c>
      <c r="L81" s="83" t="n">
        <v>5292.36</v>
      </c>
      <c r="M81" s="82" t="n">
        <v>5292.36</v>
      </c>
      <c r="N81" s="6" t="n">
        <f aca="false">(M81/L81)*10</f>
        <v>10</v>
      </c>
      <c r="O81" s="96" t="n">
        <v>2</v>
      </c>
      <c r="P81" s="85" t="s">
        <v>232</v>
      </c>
      <c r="Q81" s="148" t="n">
        <v>6</v>
      </c>
      <c r="R81" s="148" t="n">
        <v>2</v>
      </c>
      <c r="S81" s="148"/>
      <c r="T81" s="11" t="n">
        <v>9</v>
      </c>
      <c r="U81" s="11" t="n">
        <v>1</v>
      </c>
      <c r="V81" s="8" t="n">
        <v>6</v>
      </c>
      <c r="W81" s="8" t="n">
        <v>1</v>
      </c>
      <c r="X81" s="11"/>
      <c r="Y81" s="13" t="n">
        <v>9</v>
      </c>
      <c r="Z81" s="13" t="n">
        <v>1</v>
      </c>
      <c r="AA81" s="13"/>
      <c r="AB81" s="97" t="n">
        <v>8</v>
      </c>
      <c r="AC81" s="97" t="n">
        <v>1</v>
      </c>
      <c r="AD81" s="97"/>
      <c r="AE81" s="10" t="n">
        <v>2.74267056662812</v>
      </c>
      <c r="AF81" s="11" t="n">
        <v>3</v>
      </c>
      <c r="AG81" s="11" t="s">
        <v>232</v>
      </c>
      <c r="AH81" s="14" t="s">
        <v>240</v>
      </c>
      <c r="AI81" s="14" t="s">
        <v>77</v>
      </c>
      <c r="AJ81" s="14"/>
      <c r="AK81" s="14"/>
      <c r="AL81" s="4"/>
      <c r="AM81" s="137"/>
      <c r="AN81" s="137"/>
      <c r="AO81" s="185" t="n">
        <f aca="false">A81</f>
        <v>57</v>
      </c>
      <c r="AP81" s="185" t="str">
        <f aca="false">G81</f>
        <v>YAHK-bdr</v>
      </c>
      <c r="AQ81" s="185" t="str">
        <f aca="false">I81</f>
        <v>All Upper Yahk(Yaak) River to US border</v>
      </c>
      <c r="AR81" s="6" t="n">
        <f aca="false">10*M81/MAX($M$11:$M$81)</f>
        <v>1.7676228392598</v>
      </c>
      <c r="AS81" s="6" t="n">
        <f aca="false">N81</f>
        <v>10</v>
      </c>
      <c r="AT81" s="185" t="n">
        <f aca="false">Q81</f>
        <v>6</v>
      </c>
      <c r="AU81" s="186" t="n">
        <f aca="false">T81</f>
        <v>9</v>
      </c>
      <c r="AV81" s="8" t="n">
        <f aca="false">V81</f>
        <v>6</v>
      </c>
      <c r="AW81" s="187" t="n">
        <f aca="false">Y81</f>
        <v>9</v>
      </c>
      <c r="AX81" s="188" t="n">
        <f aca="false">AB81</f>
        <v>8</v>
      </c>
      <c r="AY81" s="10" t="n">
        <f aca="false">10-AE81/MAX($AE$12:$AE$81)*10</f>
        <v>5.95899490706175</v>
      </c>
      <c r="AZ81" s="138" t="n">
        <f aca="false">IF($J81="X","Not included in this analysis",(AR81*$BA$1+AS81*$BA$2+AT81*$BA$3+AU81*$BA$4+AV81*$BA$5+AW81*$BA$6+AX81*$BA$7+AY81*$BA$8)/SUM($BA$1:$BA$8))</f>
        <v>7.31586736963241</v>
      </c>
      <c r="BA81" s="139" t="n">
        <f aca="false">IF($J81="X","NA",(O81*$BA$1+O81*$BA$2+R81*$BA$3+U81*$BA$4+W81*$BA$5+Z81*$BA$6+AC81*$BA$7+AF81*$BA$8)/SUM($BA$1:$BA$8))</f>
        <v>1.55555555555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XFD26" activePane="bottomLeft" state="frozen"/>
      <selection pane="topLeft" activeCell="A1" activeCellId="0" sqref="A1"/>
      <selection pane="bottomLeft" activeCell="A11" activeCellId="0" sqref="A11"/>
    </sheetView>
  </sheetViews>
  <sheetFormatPr defaultColWidth="9.15625" defaultRowHeight="12" zeroHeight="false" outlineLevelRow="0" outlineLevelCol="0"/>
  <cols>
    <col collapsed="false" customWidth="true" hidden="false" outlineLevel="0" max="1" min="1" style="4" width="7.16"/>
    <col collapsed="false" customWidth="true" hidden="false" outlineLevel="0" max="2" min="2" style="4" width="11.82"/>
    <col collapsed="false" customWidth="true" hidden="false" outlineLevel="0" max="3" min="3" style="4" width="6.15"/>
    <col collapsed="false" customWidth="true" hidden="false" outlineLevel="0" max="4" min="4" style="4" width="6.66"/>
    <col collapsed="false" customWidth="true" hidden="false" outlineLevel="0" max="5" min="5" style="4" width="8.66"/>
    <col collapsed="false" customWidth="true" hidden="false" outlineLevel="0" max="6" min="6" style="4" width="12.82"/>
    <col collapsed="false" customWidth="true" hidden="false" outlineLevel="0" max="7" min="7" style="4" width="9.99"/>
    <col collapsed="false" customWidth="true" hidden="false" outlineLevel="0" max="8" min="8" style="4" width="7.66"/>
    <col collapsed="false" customWidth="true" hidden="false" outlineLevel="0" max="9" min="9" style="3" width="22.49"/>
    <col collapsed="false" customWidth="true" hidden="false" outlineLevel="0" max="10" min="10" style="3" width="8.49"/>
    <col collapsed="false" customWidth="true" hidden="false" outlineLevel="0" max="11" min="11" style="4" width="18.49"/>
    <col collapsed="false" customWidth="true" hidden="false" outlineLevel="0" max="12" min="12" style="4" width="10.15"/>
    <col collapsed="false" customWidth="true" hidden="false" outlineLevel="0" max="13" min="13" style="191" width="14.49"/>
    <col collapsed="false" customWidth="true" hidden="false" outlineLevel="0" max="15" min="14" style="192" width="10.66"/>
    <col collapsed="false" customWidth="true" hidden="false" outlineLevel="0" max="16" min="16" style="4" width="14.49"/>
    <col collapsed="false" customWidth="true" hidden="false" outlineLevel="0" max="20" min="17" style="193" width="8.33"/>
    <col collapsed="false" customWidth="true" hidden="false" outlineLevel="0" max="23" min="21" style="193" width="6.5"/>
    <col collapsed="false" customWidth="true" hidden="false" outlineLevel="0" max="26" min="24" style="193" width="8.99"/>
    <col collapsed="false" customWidth="true" hidden="false" outlineLevel="0" max="27" min="27" style="193" width="14.82"/>
    <col collapsed="false" customWidth="true" hidden="false" outlineLevel="0" max="28" min="28" style="193" width="12.66"/>
    <col collapsed="false" customWidth="true" hidden="false" outlineLevel="0" max="29" min="29" style="193" width="8.66"/>
    <col collapsed="false" customWidth="true" hidden="false" outlineLevel="0" max="30" min="30" style="4" width="9.49"/>
    <col collapsed="false" customWidth="true" hidden="false" outlineLevel="0" max="31" min="31" style="4" width="7.5"/>
    <col collapsed="false" customWidth="true" hidden="false" outlineLevel="0" max="32" min="32" style="4" width="18.82"/>
    <col collapsed="false" customWidth="true" hidden="false" outlineLevel="0" max="35" min="33" style="4" width="11.5"/>
    <col collapsed="false" customWidth="true" hidden="false" outlineLevel="0" max="37" min="36" style="4" width="37.99"/>
    <col collapsed="false" customWidth="false" hidden="false" outlineLevel="0" max="39" min="38" style="15" width="9.15"/>
    <col collapsed="false" customWidth="true" hidden="false" outlineLevel="0" max="40" min="40" style="4" width="7.16"/>
    <col collapsed="false" customWidth="true" hidden="false" outlineLevel="0" max="41" min="41" style="4" width="9.99"/>
    <col collapsed="false" customWidth="true" hidden="false" outlineLevel="0" max="42" min="42" style="3" width="22.49"/>
    <col collapsed="false" customWidth="true" hidden="false" outlineLevel="0" max="44" min="43" style="192" width="10.66"/>
    <col collapsed="false" customWidth="true" hidden="false" outlineLevel="0" max="46" min="45" style="193" width="8.33"/>
    <col collapsed="false" customWidth="true" hidden="false" outlineLevel="0" max="47" min="47" style="193" width="6.5"/>
    <col collapsed="false" customWidth="true" hidden="false" outlineLevel="0" max="48" min="48" style="193" width="11.66"/>
    <col collapsed="false" customWidth="true" hidden="false" outlineLevel="0" max="49" min="49" style="193" width="12.82"/>
    <col collapsed="false" customWidth="true" hidden="false" outlineLevel="0" max="50" min="50" style="193" width="7.5"/>
    <col collapsed="false" customWidth="true" hidden="false" outlineLevel="0" max="51" min="51" style="87" width="20.32"/>
    <col collapsed="false" customWidth="false" hidden="false" outlineLevel="0" max="52" min="52" style="88" width="9.15"/>
    <col collapsed="false" customWidth="false" hidden="false" outlineLevel="0" max="257" min="53" style="192" width="9.15"/>
  </cols>
  <sheetData>
    <row r="1" s="1" customFormat="true" ht="12" hidden="false" customHeight="false" outlineLevel="0" collapsed="false">
      <c r="A1" s="19"/>
      <c r="B1" s="19"/>
      <c r="C1" s="19"/>
      <c r="D1" s="19"/>
      <c r="E1" s="19"/>
      <c r="F1" s="19"/>
      <c r="G1" s="19"/>
      <c r="H1" s="19"/>
      <c r="I1" s="99"/>
      <c r="J1" s="99"/>
      <c r="K1" s="19"/>
      <c r="L1" s="19"/>
      <c r="M1" s="20"/>
      <c r="P1" s="19"/>
      <c r="Q1" s="22"/>
      <c r="R1" s="22"/>
      <c r="S1" s="22"/>
      <c r="T1" s="22"/>
      <c r="U1" s="22"/>
      <c r="V1" s="22"/>
      <c r="W1" s="22"/>
      <c r="X1" s="22"/>
      <c r="Y1" s="22"/>
      <c r="Z1" s="22"/>
      <c r="AA1" s="22"/>
      <c r="AB1" s="22"/>
      <c r="AC1" s="22"/>
      <c r="AD1" s="19"/>
      <c r="AE1" s="19"/>
      <c r="AF1" s="19"/>
      <c r="AG1" s="19"/>
      <c r="AH1" s="19"/>
      <c r="AI1" s="19"/>
      <c r="AJ1" s="19"/>
      <c r="AK1" s="19"/>
      <c r="AL1" s="15"/>
      <c r="AM1" s="15"/>
      <c r="AN1" s="19"/>
      <c r="AO1" s="19"/>
      <c r="AP1" s="99"/>
      <c r="AS1" s="22"/>
      <c r="AT1" s="22"/>
      <c r="AU1" s="22"/>
      <c r="AV1" s="22"/>
      <c r="AW1" s="22"/>
      <c r="AX1" s="22"/>
      <c r="AY1" s="100" t="s">
        <v>457</v>
      </c>
      <c r="AZ1" s="101" t="n">
        <v>1</v>
      </c>
    </row>
    <row r="2" s="24" customFormat="true" ht="12" hidden="false" customHeight="false" outlineLevel="0" collapsed="false">
      <c r="A2" s="19"/>
      <c r="B2" s="19"/>
      <c r="C2" s="19"/>
      <c r="D2" s="19"/>
      <c r="E2" s="19"/>
      <c r="F2" s="19"/>
      <c r="G2" s="19"/>
      <c r="H2" s="19"/>
      <c r="I2" s="19"/>
      <c r="J2" s="19"/>
      <c r="K2" s="19"/>
      <c r="L2" s="19"/>
      <c r="M2" s="20"/>
      <c r="P2" s="19"/>
      <c r="Q2" s="22"/>
      <c r="R2" s="22"/>
      <c r="S2" s="22"/>
      <c r="T2" s="22"/>
      <c r="U2" s="22"/>
      <c r="V2" s="22"/>
      <c r="W2" s="22"/>
      <c r="X2" s="22"/>
      <c r="Y2" s="22"/>
      <c r="Z2" s="22"/>
      <c r="AA2" s="22"/>
      <c r="AB2" s="22"/>
      <c r="AC2" s="22"/>
      <c r="AD2" s="19"/>
      <c r="AE2" s="19"/>
      <c r="AF2" s="19"/>
      <c r="AG2" s="19"/>
      <c r="AH2" s="19"/>
      <c r="AI2" s="19"/>
      <c r="AJ2" s="19"/>
      <c r="AK2" s="19"/>
      <c r="AL2" s="23"/>
      <c r="AM2" s="23"/>
      <c r="AN2" s="19"/>
      <c r="AO2" s="19"/>
      <c r="AP2" s="19"/>
      <c r="AS2" s="22"/>
      <c r="AT2" s="22"/>
      <c r="AU2" s="22"/>
      <c r="AV2" s="22"/>
      <c r="AW2" s="22"/>
      <c r="AX2" s="22"/>
      <c r="AY2" s="100" t="s">
        <v>1</v>
      </c>
      <c r="AZ2" s="101" t="n">
        <v>2</v>
      </c>
    </row>
    <row r="3" s="24" customFormat="true" ht="12" hidden="false" customHeight="false" outlineLevel="0" collapsed="false">
      <c r="A3" s="19"/>
      <c r="B3" s="19"/>
      <c r="C3" s="19"/>
      <c r="D3" s="19"/>
      <c r="E3" s="19"/>
      <c r="F3" s="19"/>
      <c r="G3" s="19"/>
      <c r="H3" s="19"/>
      <c r="I3" s="19"/>
      <c r="J3" s="19"/>
      <c r="K3" s="19"/>
      <c r="L3" s="19"/>
      <c r="M3" s="20"/>
      <c r="P3" s="19"/>
      <c r="Q3" s="22"/>
      <c r="R3" s="22"/>
      <c r="S3" s="22"/>
      <c r="T3" s="22"/>
      <c r="U3" s="22"/>
      <c r="V3" s="22"/>
      <c r="W3" s="22"/>
      <c r="X3" s="22"/>
      <c r="Y3" s="22"/>
      <c r="Z3" s="22"/>
      <c r="AA3" s="22"/>
      <c r="AB3" s="22"/>
      <c r="AC3" s="22"/>
      <c r="AD3" s="19"/>
      <c r="AE3" s="19"/>
      <c r="AF3" s="19"/>
      <c r="AG3" s="19"/>
      <c r="AH3" s="19"/>
      <c r="AI3" s="19"/>
      <c r="AJ3" s="19"/>
      <c r="AK3" s="19"/>
      <c r="AL3" s="23"/>
      <c r="AM3" s="23"/>
      <c r="AN3" s="19"/>
      <c r="AO3" s="19"/>
      <c r="AP3" s="19"/>
      <c r="AS3" s="22"/>
      <c r="AT3" s="22"/>
      <c r="AU3" s="22"/>
      <c r="AV3" s="22"/>
      <c r="AW3" s="22"/>
      <c r="AX3" s="22"/>
      <c r="AY3" s="100" t="s">
        <v>458</v>
      </c>
      <c r="AZ3" s="101" t="n">
        <v>3</v>
      </c>
    </row>
    <row r="4" s="24" customFormat="true" ht="12" hidden="false" customHeight="false" outlineLevel="0" collapsed="false">
      <c r="A4" s="19"/>
      <c r="B4" s="19"/>
      <c r="C4" s="19"/>
      <c r="D4" s="19"/>
      <c r="E4" s="19"/>
      <c r="F4" s="19"/>
      <c r="G4" s="19"/>
      <c r="H4" s="19"/>
      <c r="I4" s="19"/>
      <c r="J4" s="19"/>
      <c r="K4" s="19"/>
      <c r="L4" s="19"/>
      <c r="M4" s="20"/>
      <c r="P4" s="19"/>
      <c r="Q4" s="22"/>
      <c r="R4" s="22"/>
      <c r="S4" s="22"/>
      <c r="T4" s="22"/>
      <c r="U4" s="22"/>
      <c r="V4" s="22"/>
      <c r="W4" s="22"/>
      <c r="X4" s="22"/>
      <c r="Y4" s="22"/>
      <c r="Z4" s="22"/>
      <c r="AA4" s="22"/>
      <c r="AB4" s="22"/>
      <c r="AC4" s="22"/>
      <c r="AD4" s="19"/>
      <c r="AE4" s="19"/>
      <c r="AF4" s="19"/>
      <c r="AG4" s="19"/>
      <c r="AH4" s="19"/>
      <c r="AI4" s="19"/>
      <c r="AJ4" s="19"/>
      <c r="AK4" s="19"/>
      <c r="AL4" s="23"/>
      <c r="AM4" s="23"/>
      <c r="AN4" s="19"/>
      <c r="AO4" s="19"/>
      <c r="AP4" s="19"/>
      <c r="AS4" s="22"/>
      <c r="AT4" s="22"/>
      <c r="AU4" s="22"/>
      <c r="AV4" s="22"/>
      <c r="AW4" s="22"/>
      <c r="AX4" s="22"/>
      <c r="AY4" s="100" t="s">
        <v>459</v>
      </c>
      <c r="AZ4" s="101" t="n">
        <v>1</v>
      </c>
    </row>
    <row r="5" s="24" customFormat="true" ht="12" hidden="false" customHeight="false" outlineLevel="0" collapsed="false">
      <c r="A5" s="19"/>
      <c r="B5" s="19"/>
      <c r="C5" s="19"/>
      <c r="D5" s="19"/>
      <c r="E5" s="19"/>
      <c r="F5" s="19"/>
      <c r="G5" s="19"/>
      <c r="H5" s="19"/>
      <c r="I5" s="19"/>
      <c r="J5" s="19"/>
      <c r="K5" s="19"/>
      <c r="L5" s="19"/>
      <c r="M5" s="20"/>
      <c r="P5" s="19"/>
      <c r="Q5" s="22"/>
      <c r="R5" s="22"/>
      <c r="S5" s="22"/>
      <c r="T5" s="22"/>
      <c r="U5" s="22"/>
      <c r="V5" s="22"/>
      <c r="W5" s="22"/>
      <c r="X5" s="22"/>
      <c r="Y5" s="22"/>
      <c r="Z5" s="22"/>
      <c r="AA5" s="22"/>
      <c r="AB5" s="22"/>
      <c r="AC5" s="22"/>
      <c r="AD5" s="19"/>
      <c r="AE5" s="19"/>
      <c r="AF5" s="19"/>
      <c r="AG5" s="19"/>
      <c r="AH5" s="19"/>
      <c r="AI5" s="19"/>
      <c r="AJ5" s="19"/>
      <c r="AK5" s="19"/>
      <c r="AL5" s="23"/>
      <c r="AM5" s="23"/>
      <c r="AN5" s="19"/>
      <c r="AO5" s="19"/>
      <c r="AP5" s="19"/>
      <c r="AS5" s="22"/>
      <c r="AT5" s="22"/>
      <c r="AU5" s="22"/>
      <c r="AV5" s="22"/>
      <c r="AW5" s="22"/>
      <c r="AX5" s="22"/>
      <c r="AY5" s="100" t="s">
        <v>4</v>
      </c>
      <c r="AZ5" s="101" t="n">
        <v>3</v>
      </c>
    </row>
    <row r="6" s="24" customFormat="true" ht="23" hidden="false" customHeight="false" outlineLevel="0" collapsed="false">
      <c r="A6" s="19"/>
      <c r="B6" s="19"/>
      <c r="C6" s="19"/>
      <c r="D6" s="19"/>
      <c r="E6" s="19"/>
      <c r="F6" s="19"/>
      <c r="G6" s="19"/>
      <c r="H6" s="19"/>
      <c r="I6" s="19"/>
      <c r="J6" s="19"/>
      <c r="K6" s="19"/>
      <c r="L6" s="19"/>
      <c r="M6" s="20"/>
      <c r="P6" s="19"/>
      <c r="Q6" s="22"/>
      <c r="R6" s="22"/>
      <c r="S6" s="22"/>
      <c r="T6" s="22"/>
      <c r="U6" s="22"/>
      <c r="V6" s="22"/>
      <c r="W6" s="22"/>
      <c r="X6" s="22"/>
      <c r="Y6" s="22"/>
      <c r="Z6" s="22"/>
      <c r="AA6" s="22"/>
      <c r="AB6" s="22"/>
      <c r="AC6" s="22"/>
      <c r="AD6" s="19"/>
      <c r="AE6" s="19"/>
      <c r="AF6" s="19"/>
      <c r="AG6" s="19"/>
      <c r="AH6" s="19"/>
      <c r="AI6" s="19"/>
      <c r="AJ6" s="19"/>
      <c r="AK6" s="19"/>
      <c r="AL6" s="23"/>
      <c r="AM6" s="23"/>
      <c r="AN6" s="19"/>
      <c r="AO6" s="19"/>
      <c r="AP6" s="19"/>
      <c r="AS6" s="22"/>
      <c r="AT6" s="22"/>
      <c r="AU6" s="22"/>
      <c r="AV6" s="22"/>
      <c r="AW6" s="22"/>
      <c r="AX6" s="22"/>
      <c r="AY6" s="100" t="s">
        <v>460</v>
      </c>
      <c r="AZ6" s="101" t="n">
        <v>3</v>
      </c>
    </row>
    <row r="7" s="24" customFormat="true" ht="23" hidden="false" customHeight="false" outlineLevel="0" collapsed="false">
      <c r="A7" s="19"/>
      <c r="B7" s="19"/>
      <c r="C7" s="19"/>
      <c r="D7" s="19"/>
      <c r="E7" s="19"/>
      <c r="F7" s="19"/>
      <c r="G7" s="19"/>
      <c r="H7" s="19"/>
      <c r="I7" s="19"/>
      <c r="J7" s="19"/>
      <c r="K7" s="19"/>
      <c r="L7" s="19"/>
      <c r="M7" s="20"/>
      <c r="P7" s="19"/>
      <c r="Q7" s="22"/>
      <c r="R7" s="22"/>
      <c r="S7" s="22"/>
      <c r="T7" s="22"/>
      <c r="U7" s="22"/>
      <c r="V7" s="22"/>
      <c r="W7" s="22"/>
      <c r="X7" s="22"/>
      <c r="Y7" s="22"/>
      <c r="Z7" s="22"/>
      <c r="AA7" s="22"/>
      <c r="AB7" s="22"/>
      <c r="AC7" s="22"/>
      <c r="AD7" s="19"/>
      <c r="AE7" s="19"/>
      <c r="AF7" s="19"/>
      <c r="AG7" s="19"/>
      <c r="AH7" s="19"/>
      <c r="AI7" s="19"/>
      <c r="AJ7" s="19"/>
      <c r="AK7" s="19"/>
      <c r="AL7" s="23"/>
      <c r="AM7" s="23"/>
      <c r="AN7" s="19"/>
      <c r="AO7" s="19"/>
      <c r="AP7" s="19"/>
      <c r="AS7" s="22"/>
      <c r="AT7" s="22"/>
      <c r="AU7" s="22"/>
      <c r="AV7" s="22"/>
      <c r="AW7" s="22"/>
      <c r="AX7" s="22"/>
      <c r="AY7" s="100" t="s">
        <v>461</v>
      </c>
      <c r="AZ7" s="101" t="n">
        <v>1</v>
      </c>
    </row>
    <row r="8" s="24" customFormat="true" ht="12" hidden="false" customHeight="false" outlineLevel="0" collapsed="false">
      <c r="A8" s="19"/>
      <c r="B8" s="19"/>
      <c r="C8" s="19"/>
      <c r="D8" s="19"/>
      <c r="E8" s="19"/>
      <c r="F8" s="19"/>
      <c r="G8" s="19"/>
      <c r="H8" s="19"/>
      <c r="I8" s="19"/>
      <c r="J8" s="19"/>
      <c r="K8" s="19"/>
      <c r="L8" s="19"/>
      <c r="M8" s="20"/>
      <c r="P8" s="19"/>
      <c r="Q8" s="22"/>
      <c r="R8" s="22"/>
      <c r="S8" s="22"/>
      <c r="T8" s="22"/>
      <c r="U8" s="22"/>
      <c r="V8" s="22"/>
      <c r="W8" s="22"/>
      <c r="X8" s="22"/>
      <c r="Y8" s="22"/>
      <c r="Z8" s="22"/>
      <c r="AA8" s="22"/>
      <c r="AB8" s="22"/>
      <c r="AC8" s="22"/>
      <c r="AD8" s="19"/>
      <c r="AE8" s="19"/>
      <c r="AF8" s="19"/>
      <c r="AG8" s="19"/>
      <c r="AH8" s="19"/>
      <c r="AI8" s="19"/>
      <c r="AJ8" s="19"/>
      <c r="AK8" s="19"/>
      <c r="AL8" s="23"/>
      <c r="AM8" s="23"/>
      <c r="AN8" s="19"/>
      <c r="AO8" s="19"/>
      <c r="AP8" s="19"/>
      <c r="AS8" s="22"/>
      <c r="AT8" s="22"/>
      <c r="AU8" s="22"/>
      <c r="AV8" s="22"/>
      <c r="AW8" s="22"/>
      <c r="AX8" s="22"/>
      <c r="AY8" s="100" t="s">
        <v>5</v>
      </c>
      <c r="AZ8" s="101" t="n">
        <v>1</v>
      </c>
    </row>
    <row r="9" s="35" customFormat="true" ht="13" hidden="false" customHeight="false" outlineLevel="0" collapsed="false">
      <c r="A9" s="30"/>
      <c r="B9" s="30"/>
      <c r="C9" s="30"/>
      <c r="D9" s="30"/>
      <c r="E9" s="30"/>
      <c r="F9" s="30"/>
      <c r="G9" s="30"/>
      <c r="H9" s="30"/>
      <c r="I9" s="30"/>
      <c r="J9" s="30"/>
      <c r="K9" s="30"/>
      <c r="L9" s="30"/>
      <c r="M9" s="31"/>
      <c r="P9" s="30"/>
      <c r="Q9" s="33"/>
      <c r="R9" s="33"/>
      <c r="S9" s="33"/>
      <c r="T9" s="33"/>
      <c r="U9" s="33"/>
      <c r="V9" s="33"/>
      <c r="W9" s="33"/>
      <c r="X9" s="33"/>
      <c r="Y9" s="33"/>
      <c r="Z9" s="33"/>
      <c r="AA9" s="33"/>
      <c r="AB9" s="33"/>
      <c r="AC9" s="33"/>
      <c r="AD9" s="30"/>
      <c r="AE9" s="30"/>
      <c r="AF9" s="30"/>
      <c r="AG9" s="30"/>
      <c r="AH9" s="30"/>
      <c r="AI9" s="30"/>
      <c r="AJ9" s="30"/>
      <c r="AK9" s="30"/>
      <c r="AL9" s="34"/>
      <c r="AM9" s="34"/>
      <c r="AN9" s="30"/>
      <c r="AO9" s="30"/>
      <c r="AP9" s="30"/>
      <c r="AS9" s="33"/>
      <c r="AT9" s="33"/>
      <c r="AU9" s="33"/>
      <c r="AV9" s="33"/>
      <c r="AW9" s="33"/>
      <c r="AX9" s="33"/>
      <c r="AY9" s="160"/>
      <c r="AZ9" s="161"/>
    </row>
    <row r="10" customFormat="false" ht="155.25" hidden="false" customHeight="true" outlineLevel="0" collapsed="false">
      <c r="A10" s="37" t="s">
        <v>6</v>
      </c>
      <c r="B10" s="37" t="s">
        <v>216</v>
      </c>
      <c r="C10" s="38" t="s">
        <v>8</v>
      </c>
      <c r="D10" s="38" t="s">
        <v>9</v>
      </c>
      <c r="E10" s="38" t="s">
        <v>10</v>
      </c>
      <c r="F10" s="38" t="s">
        <v>11</v>
      </c>
      <c r="G10" s="38" t="s">
        <v>12</v>
      </c>
      <c r="H10" s="38" t="s">
        <v>218</v>
      </c>
      <c r="I10" s="37" t="s">
        <v>14</v>
      </c>
      <c r="J10" s="37" t="s">
        <v>15</v>
      </c>
      <c r="K10" s="47" t="s">
        <v>314</v>
      </c>
      <c r="L10" s="43" t="s">
        <v>16</v>
      </c>
      <c r="M10" s="42" t="s">
        <v>17</v>
      </c>
      <c r="N10" s="43" t="s">
        <v>462</v>
      </c>
      <c r="O10" s="43" t="s">
        <v>463</v>
      </c>
      <c r="P10" s="43" t="s">
        <v>20</v>
      </c>
      <c r="Q10" s="194" t="s">
        <v>464</v>
      </c>
      <c r="R10" s="195" t="s">
        <v>465</v>
      </c>
      <c r="S10" s="194" t="s">
        <v>466</v>
      </c>
      <c r="T10" s="195" t="s">
        <v>467</v>
      </c>
      <c r="U10" s="48" t="s">
        <v>468</v>
      </c>
      <c r="V10" s="48" t="s">
        <v>469</v>
      </c>
      <c r="W10" s="48" t="s">
        <v>470</v>
      </c>
      <c r="X10" s="196" t="s">
        <v>471</v>
      </c>
      <c r="Y10" s="196" t="s">
        <v>472</v>
      </c>
      <c r="Z10" s="196" t="s">
        <v>224</v>
      </c>
      <c r="AA10" s="197" t="s">
        <v>473</v>
      </c>
      <c r="AB10" s="197" t="s">
        <v>474</v>
      </c>
      <c r="AC10" s="197" t="s">
        <v>475</v>
      </c>
      <c r="AD10" s="47" t="s">
        <v>33</v>
      </c>
      <c r="AE10" s="47" t="s">
        <v>476</v>
      </c>
      <c r="AF10" s="114" t="s">
        <v>35</v>
      </c>
      <c r="AG10" s="50" t="s">
        <v>36</v>
      </c>
      <c r="AH10" s="50" t="s">
        <v>37</v>
      </c>
      <c r="AI10" s="50" t="s">
        <v>38</v>
      </c>
      <c r="AJ10" s="50" t="s">
        <v>39</v>
      </c>
      <c r="AK10" s="38" t="s">
        <v>40</v>
      </c>
      <c r="AL10" s="51" t="s">
        <v>41</v>
      </c>
      <c r="AM10" s="51" t="s">
        <v>42</v>
      </c>
      <c r="AN10" s="37" t="s">
        <v>6</v>
      </c>
      <c r="AO10" s="38" t="s">
        <v>12</v>
      </c>
      <c r="AP10" s="37" t="s">
        <v>14</v>
      </c>
      <c r="AQ10" s="52" t="s">
        <v>43</v>
      </c>
      <c r="AR10" s="52" t="s">
        <v>44</v>
      </c>
      <c r="AS10" s="194" t="s">
        <v>464</v>
      </c>
      <c r="AT10" s="194" t="s">
        <v>466</v>
      </c>
      <c r="AU10" s="48" t="s">
        <v>30</v>
      </c>
      <c r="AV10" s="196" t="s">
        <v>471</v>
      </c>
      <c r="AW10" s="197" t="s">
        <v>473</v>
      </c>
      <c r="AX10" s="198" t="s">
        <v>33</v>
      </c>
      <c r="AY10" s="54" t="s">
        <v>46</v>
      </c>
      <c r="AZ10" s="199" t="s">
        <v>477</v>
      </c>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4" customFormat="true" ht="24" hidden="false" customHeight="false" outlineLevel="0" collapsed="false">
      <c r="A11" s="183" t="n">
        <v>1</v>
      </c>
      <c r="B11" s="183" t="s">
        <v>48</v>
      </c>
      <c r="C11" s="183" t="s">
        <v>49</v>
      </c>
      <c r="D11" s="183" t="s">
        <v>50</v>
      </c>
      <c r="E11" s="200" t="n">
        <v>17010206</v>
      </c>
      <c r="F11" s="200"/>
      <c r="G11" s="183" t="s">
        <v>51</v>
      </c>
      <c r="H11" s="183" t="s">
        <v>478</v>
      </c>
      <c r="I11" s="68" t="s">
        <v>479</v>
      </c>
      <c r="J11" s="70" t="s">
        <v>54</v>
      </c>
      <c r="K11" s="67"/>
      <c r="L11" s="62" t="n">
        <v>499.47</v>
      </c>
      <c r="M11" s="61" t="n">
        <v>499.38</v>
      </c>
      <c r="N11" s="73" t="n">
        <f aca="false">M11/L11*10</f>
        <v>9.99819808997537</v>
      </c>
      <c r="O11" s="73" t="n">
        <v>3</v>
      </c>
      <c r="P11" s="64" t="s">
        <v>232</v>
      </c>
      <c r="Q11" s="201"/>
      <c r="R11" s="201"/>
      <c r="S11" s="201"/>
      <c r="T11" s="201"/>
      <c r="U11" s="131"/>
      <c r="V11" s="131"/>
      <c r="W11" s="131"/>
      <c r="X11" s="202"/>
      <c r="Y11" s="202"/>
      <c r="Z11" s="202"/>
      <c r="AA11" s="203"/>
      <c r="AB11" s="203"/>
      <c r="AC11" s="203"/>
      <c r="AD11" s="69"/>
      <c r="AE11" s="67" t="n">
        <v>3</v>
      </c>
      <c r="AF11" s="67" t="s">
        <v>232</v>
      </c>
      <c r="AG11" s="70"/>
      <c r="AH11" s="70"/>
      <c r="AI11" s="70"/>
      <c r="AJ11" s="70"/>
      <c r="AK11" s="71"/>
      <c r="AL11" s="130"/>
      <c r="AM11" s="130"/>
      <c r="AN11" s="183" t="n">
        <f aca="false">A11</f>
        <v>1</v>
      </c>
      <c r="AO11" s="183" t="str">
        <f aca="false">G11</f>
        <v>NFFR-bdr</v>
      </c>
      <c r="AP11" s="68" t="str">
        <f aca="false">I11</f>
        <v>All North Fk- border valley and non-valley wetlands</v>
      </c>
      <c r="AQ11" s="73" t="n">
        <f aca="false">M11/MAX($M$12:$M$68)*10</f>
        <v>0.531398909918212</v>
      </c>
      <c r="AR11" s="73" t="n">
        <f aca="false">N11</f>
        <v>9.99819808997537</v>
      </c>
      <c r="AS11" s="201" t="n">
        <f aca="false">Q11</f>
        <v>0</v>
      </c>
      <c r="AT11" s="201" t="n">
        <f aca="false">S11</f>
        <v>0</v>
      </c>
      <c r="AU11" s="131" t="n">
        <f aca="false">U11</f>
        <v>0</v>
      </c>
      <c r="AV11" s="202" t="n">
        <f aca="false">X11</f>
        <v>0</v>
      </c>
      <c r="AW11" s="203" t="n">
        <f aca="false">AA11</f>
        <v>0</v>
      </c>
      <c r="AX11" s="69" t="e">
        <f aca="false">10-AC11/MAX($AF$12:$AF$81)*10</f>
        <v>#DIV/0!</v>
      </c>
      <c r="AY11" s="132" t="str">
        <f aca="false">IF($J11="X","Not included in this analysis",(AQ11*$AZ$1+AR11*$AZ$2+AS11*$AZ$3+AT11*$AZ$4+AU11*$AZ$5+AV11*$AZ$6+AW11*$AZ$7+AX11*$AZ$8)/SUM($AZ$1:$AZ$8))</f>
        <v>Not included in this analysis</v>
      </c>
      <c r="AZ11" s="133" t="str">
        <f aca="false">IF($J11="X","NA",(O11*$AZ$1+O11*$AZ$2+R11*$AZ$3+T11*$AZ$4+V11*$AZ$5+Y11*$AZ$6+AB11*$AZ$7+AE11*$AZ$8)/SUM($AZ$1:$AZ$8))</f>
        <v>NA</v>
      </c>
    </row>
    <row r="12" s="140" customFormat="true" ht="23" hidden="false" customHeight="false" outlineLevel="0" collapsed="false">
      <c r="A12" s="187" t="n">
        <v>2</v>
      </c>
      <c r="B12" s="187" t="s">
        <v>48</v>
      </c>
      <c r="C12" s="187" t="s">
        <v>49</v>
      </c>
      <c r="D12" s="187" t="s">
        <v>50</v>
      </c>
      <c r="E12" s="204" t="n">
        <v>17010206</v>
      </c>
      <c r="F12" s="204"/>
      <c r="G12" s="187" t="s">
        <v>57</v>
      </c>
      <c r="H12" s="187" t="s">
        <v>478</v>
      </c>
      <c r="I12" s="13" t="s">
        <v>480</v>
      </c>
      <c r="J12" s="14"/>
      <c r="K12" s="11" t="s">
        <v>481</v>
      </c>
      <c r="L12" s="83" t="n">
        <v>1365.66</v>
      </c>
      <c r="M12" s="82" t="n">
        <v>1368.42</v>
      </c>
      <c r="N12" s="6" t="n">
        <f aca="false">M12/L12*10</f>
        <v>10.0202100083476</v>
      </c>
      <c r="O12" s="6" t="n">
        <v>3</v>
      </c>
      <c r="P12" s="85" t="s">
        <v>232</v>
      </c>
      <c r="Q12" s="205" t="n">
        <v>9</v>
      </c>
      <c r="R12" s="205" t="n">
        <v>1</v>
      </c>
      <c r="S12" s="205" t="n">
        <v>9</v>
      </c>
      <c r="T12" s="205" t="n">
        <v>1</v>
      </c>
      <c r="U12" s="12" t="n">
        <v>8</v>
      </c>
      <c r="V12" s="12" t="n">
        <v>1</v>
      </c>
      <c r="W12" s="12"/>
      <c r="X12" s="206" t="n">
        <v>8</v>
      </c>
      <c r="Y12" s="206" t="n">
        <v>1</v>
      </c>
      <c r="Z12" s="206"/>
      <c r="AA12" s="207" t="n">
        <v>10</v>
      </c>
      <c r="AB12" s="207" t="n">
        <v>1</v>
      </c>
      <c r="AC12" s="207"/>
      <c r="AD12" s="10" t="n">
        <v>0.5322</v>
      </c>
      <c r="AE12" s="11" t="n">
        <v>3</v>
      </c>
      <c r="AF12" s="11" t="s">
        <v>232</v>
      </c>
      <c r="AG12" s="14" t="s">
        <v>189</v>
      </c>
      <c r="AH12" s="14" t="s">
        <v>236</v>
      </c>
      <c r="AI12" s="14" t="s">
        <v>65</v>
      </c>
      <c r="AJ12" s="14"/>
      <c r="AK12" s="4"/>
      <c r="AL12" s="137"/>
      <c r="AM12" s="137"/>
      <c r="AN12" s="187" t="n">
        <f aca="false">A12</f>
        <v>2</v>
      </c>
      <c r="AO12" s="187" t="str">
        <f aca="false">G12</f>
        <v>NFFR-for</v>
      </c>
      <c r="AP12" s="13" t="str">
        <f aca="false">I12</f>
        <v>All  North Fk- USFS valley and non-valley wetlands</v>
      </c>
      <c r="AQ12" s="6" t="n">
        <f aca="false">M12/MAX($M$12:$M$68)*10</f>
        <v>1.45615943031415</v>
      </c>
      <c r="AR12" s="6" t="n">
        <f aca="false">N12</f>
        <v>10.0202100083476</v>
      </c>
      <c r="AS12" s="205" t="n">
        <f aca="false">Q12</f>
        <v>9</v>
      </c>
      <c r="AT12" s="205" t="n">
        <f aca="false">S12</f>
        <v>9</v>
      </c>
      <c r="AU12" s="12" t="n">
        <f aca="false">U12</f>
        <v>8</v>
      </c>
      <c r="AV12" s="206" t="n">
        <f aca="false">X12</f>
        <v>8</v>
      </c>
      <c r="AW12" s="207" t="n">
        <f aca="false">AA12</f>
        <v>10</v>
      </c>
      <c r="AX12" s="10" t="n">
        <f aca="false">10-AD12/MAX($AD$12:$AD$68)*10</f>
        <v>8.76709519886364</v>
      </c>
      <c r="AY12" s="138" t="n">
        <f aca="false">IF($J12="X","Not included in this analysis",(AQ12*$AZ$1+AR12*$AZ$2+AS12*$AZ$3+AT12*$AZ$4+AU12*$AZ$5+AV12*$AZ$6+AW12*$AZ$7+AX12*$AZ$8)/SUM($AZ$1:$AZ$8))</f>
        <v>8.28424497639153</v>
      </c>
      <c r="AZ12" s="139" t="n">
        <f aca="false">IF($J12="X","NA",(O12*$AZ$1+O12*$AZ$2+R12*$AZ$3+T12*$AZ$4+V12*$AZ$5+Y12*$AZ$6+AB12*$AZ$7+AE12*$AZ$8)/SUM($AZ$1:$AZ$8))</f>
        <v>1.53333333333333</v>
      </c>
    </row>
    <row r="13" s="140" customFormat="true" ht="67" hidden="false" customHeight="false" outlineLevel="0" collapsed="false">
      <c r="A13" s="187" t="n">
        <v>3</v>
      </c>
      <c r="B13" s="187" t="s">
        <v>48</v>
      </c>
      <c r="C13" s="187" t="s">
        <v>49</v>
      </c>
      <c r="D13" s="187" t="s">
        <v>50</v>
      </c>
      <c r="E13" s="204" t="n">
        <v>17010206</v>
      </c>
      <c r="F13" s="204"/>
      <c r="G13" s="187" t="s">
        <v>63</v>
      </c>
      <c r="H13" s="187" t="s">
        <v>478</v>
      </c>
      <c r="I13" s="13" t="s">
        <v>482</v>
      </c>
      <c r="J13" s="14"/>
      <c r="K13" s="11" t="s">
        <v>481</v>
      </c>
      <c r="L13" s="83" t="n">
        <v>2171.66</v>
      </c>
      <c r="M13" s="82" t="n">
        <v>2168.51</v>
      </c>
      <c r="N13" s="6" t="n">
        <f aca="false">M13/L13*10</f>
        <v>9.98549496698378</v>
      </c>
      <c r="O13" s="6" t="n">
        <v>3</v>
      </c>
      <c r="P13" s="85" t="s">
        <v>232</v>
      </c>
      <c r="Q13" s="205" t="n">
        <v>10</v>
      </c>
      <c r="R13" s="205" t="n">
        <v>1</v>
      </c>
      <c r="S13" s="205" t="n">
        <v>10</v>
      </c>
      <c r="T13" s="205" t="n">
        <v>1</v>
      </c>
      <c r="U13" s="12" t="n">
        <v>9</v>
      </c>
      <c r="V13" s="12" t="n">
        <v>1</v>
      </c>
      <c r="W13" s="12"/>
      <c r="X13" s="206" t="n">
        <v>10</v>
      </c>
      <c r="Y13" s="206" t="n">
        <v>1</v>
      </c>
      <c r="Z13" s="206"/>
      <c r="AA13" s="207" t="n">
        <v>10</v>
      </c>
      <c r="AB13" s="207" t="n">
        <v>1</v>
      </c>
      <c r="AC13" s="207"/>
      <c r="AD13" s="10" t="n">
        <v>0.0043</v>
      </c>
      <c r="AE13" s="11" t="n">
        <v>3</v>
      </c>
      <c r="AF13" s="11" t="s">
        <v>232</v>
      </c>
      <c r="AG13" s="14" t="s">
        <v>483</v>
      </c>
      <c r="AH13" s="14" t="s">
        <v>65</v>
      </c>
      <c r="AI13" s="14"/>
      <c r="AJ13" s="14" t="s">
        <v>484</v>
      </c>
      <c r="AK13" s="4" t="s">
        <v>485</v>
      </c>
      <c r="AL13" s="137"/>
      <c r="AM13" s="137"/>
      <c r="AN13" s="187" t="n">
        <f aca="false">A13</f>
        <v>3</v>
      </c>
      <c r="AO13" s="187" t="str">
        <f aca="false">G13</f>
        <v>NFFR-np</v>
      </c>
      <c r="AP13" s="13" t="str">
        <f aca="false">I13</f>
        <v>All  North Fk-GNP valley and non-valley wetlands </v>
      </c>
      <c r="AQ13" s="6" t="n">
        <f aca="false">M13/MAX($M$12:$M$68)*10</f>
        <v>2.30754906112928</v>
      </c>
      <c r="AR13" s="6" t="n">
        <f aca="false">N13</f>
        <v>9.98549496698378</v>
      </c>
      <c r="AS13" s="205" t="n">
        <f aca="false">Q13</f>
        <v>10</v>
      </c>
      <c r="AT13" s="205" t="n">
        <f aca="false">S13</f>
        <v>10</v>
      </c>
      <c r="AU13" s="12" t="n">
        <f aca="false">U13</f>
        <v>9</v>
      </c>
      <c r="AV13" s="206" t="n">
        <f aca="false">X13</f>
        <v>10</v>
      </c>
      <c r="AW13" s="207" t="n">
        <f aca="false">AA13</f>
        <v>10</v>
      </c>
      <c r="AX13" s="10" t="n">
        <f aca="false">10-AD13/MAX($AD$12:$AD$68)*10</f>
        <v>9.99003853693182</v>
      </c>
      <c r="AY13" s="138" t="n">
        <f aca="false">IF($J13="X","Not included in this analysis",(AQ13*$AZ$1+AR13*$AZ$2+AS13*$AZ$3+AT13*$AZ$4+AU13*$AZ$5+AV13*$AZ$6+AW13*$AZ$7+AX13*$AZ$8)/SUM($AZ$1:$AZ$8))</f>
        <v>9.28457183546858</v>
      </c>
      <c r="AZ13" s="139" t="n">
        <f aca="false">IF($J13="X","NA",(O13*$AZ$1+O13*$AZ$2+R13*$AZ$3+T13*$AZ$4+V13*$AZ$5+Y13*$AZ$6+AB13*$AZ$7+AE13*$AZ$8)/SUM($AZ$1:$AZ$8))</f>
        <v>1.53333333333333</v>
      </c>
    </row>
    <row r="14" s="140" customFormat="true" ht="23" hidden="false" customHeight="false" outlineLevel="0" collapsed="false">
      <c r="A14" s="187" t="n">
        <v>4</v>
      </c>
      <c r="B14" s="187" t="s">
        <v>48</v>
      </c>
      <c r="C14" s="187" t="s">
        <v>49</v>
      </c>
      <c r="D14" s="187" t="s">
        <v>50</v>
      </c>
      <c r="E14" s="204" t="n">
        <v>17010207</v>
      </c>
      <c r="F14" s="204"/>
      <c r="G14" s="187" t="s">
        <v>67</v>
      </c>
      <c r="H14" s="187" t="s">
        <v>478</v>
      </c>
      <c r="I14" s="13" t="s">
        <v>486</v>
      </c>
      <c r="J14" s="14"/>
      <c r="K14" s="11" t="s">
        <v>481</v>
      </c>
      <c r="L14" s="83" t="n">
        <v>370.84</v>
      </c>
      <c r="M14" s="82" t="n">
        <v>370.74</v>
      </c>
      <c r="N14" s="6" t="n">
        <f aca="false">M14/L14*10</f>
        <v>9.99730341926437</v>
      </c>
      <c r="O14" s="6" t="n">
        <v>3</v>
      </c>
      <c r="P14" s="85" t="s">
        <v>232</v>
      </c>
      <c r="Q14" s="205" t="n">
        <v>10</v>
      </c>
      <c r="R14" s="205" t="n">
        <v>1</v>
      </c>
      <c r="S14" s="205" t="n">
        <v>10</v>
      </c>
      <c r="T14" s="205" t="n">
        <v>1</v>
      </c>
      <c r="U14" s="12" t="n">
        <v>9</v>
      </c>
      <c r="V14" s="12" t="n">
        <v>1</v>
      </c>
      <c r="W14" s="12"/>
      <c r="X14" s="206" t="n">
        <v>10</v>
      </c>
      <c r="Y14" s="206" t="n">
        <v>1</v>
      </c>
      <c r="Z14" s="206"/>
      <c r="AA14" s="207" t="n">
        <v>10</v>
      </c>
      <c r="AB14" s="207" t="n">
        <v>1</v>
      </c>
      <c r="AC14" s="207"/>
      <c r="AD14" s="10" t="n">
        <v>0.038</v>
      </c>
      <c r="AE14" s="11" t="n">
        <v>3</v>
      </c>
      <c r="AF14" s="11" t="s">
        <v>232</v>
      </c>
      <c r="AG14" s="14"/>
      <c r="AH14" s="14"/>
      <c r="AI14" s="14"/>
      <c r="AJ14" s="14"/>
      <c r="AK14" s="4"/>
      <c r="AL14" s="137"/>
      <c r="AM14" s="137"/>
      <c r="AN14" s="187" t="n">
        <f aca="false">A14</f>
        <v>4</v>
      </c>
      <c r="AO14" s="187" t="str">
        <f aca="false">G14</f>
        <v>MFFR-np</v>
      </c>
      <c r="AP14" s="13" t="str">
        <f aca="false">I14</f>
        <v>All  Middle Fk-GNP valley and non-valley wetlands </v>
      </c>
      <c r="AQ14" s="6" t="n">
        <f aca="false">M14/MAX($M$12:$M$68)*10</f>
        <v>0.39451085718907</v>
      </c>
      <c r="AR14" s="6" t="n">
        <f aca="false">N14</f>
        <v>9.99730341926437</v>
      </c>
      <c r="AS14" s="205" t="n">
        <f aca="false">Q14</f>
        <v>10</v>
      </c>
      <c r="AT14" s="205" t="n">
        <f aca="false">S14</f>
        <v>10</v>
      </c>
      <c r="AU14" s="12" t="n">
        <f aca="false">U14</f>
        <v>9</v>
      </c>
      <c r="AV14" s="206" t="n">
        <f aca="false">X14</f>
        <v>10</v>
      </c>
      <c r="AW14" s="207" t="n">
        <f aca="false">AA14</f>
        <v>10</v>
      </c>
      <c r="AX14" s="10" t="n">
        <f aca="false">10-AD14/MAX($AD$12:$AD$68)*10</f>
        <v>9.91196846590909</v>
      </c>
      <c r="AY14" s="138" t="n">
        <f aca="false">IF($J14="X","Not included in this analysis",(AQ14*$AZ$1+AR14*$AZ$2+AS14*$AZ$3+AT14*$AZ$4+AU14*$AZ$5+AV14*$AZ$6+AW14*$AZ$7+AX14*$AZ$8)/SUM($AZ$1:$AZ$8))</f>
        <v>9.15340574410846</v>
      </c>
      <c r="AZ14" s="139" t="n">
        <f aca="false">IF($J14="X","NA",(O14*$AZ$1+O14*$AZ$2+R14*$AZ$3+T14*$AZ$4+V14*$AZ$5+Y14*$AZ$6+AB14*$AZ$7+AE14*$AZ$8)/SUM($AZ$1:$AZ$8))</f>
        <v>1.53333333333333</v>
      </c>
    </row>
    <row r="15" s="140" customFormat="true" ht="34" hidden="false" customHeight="false" outlineLevel="0" collapsed="false">
      <c r="A15" s="187" t="n">
        <v>5</v>
      </c>
      <c r="B15" s="187" t="s">
        <v>48</v>
      </c>
      <c r="C15" s="187" t="s">
        <v>49</v>
      </c>
      <c r="D15" s="187" t="s">
        <v>50</v>
      </c>
      <c r="E15" s="204" t="n">
        <v>17010207</v>
      </c>
      <c r="F15" s="204"/>
      <c r="G15" s="187" t="s">
        <v>69</v>
      </c>
      <c r="H15" s="187" t="s">
        <v>478</v>
      </c>
      <c r="I15" s="13" t="s">
        <v>487</v>
      </c>
      <c r="J15" s="14"/>
      <c r="K15" s="11" t="s">
        <v>481</v>
      </c>
      <c r="L15" s="83" t="n">
        <v>644.79</v>
      </c>
      <c r="M15" s="82" t="n">
        <v>645.02</v>
      </c>
      <c r="N15" s="6" t="n">
        <f aca="false">M15/L15*10</f>
        <v>10.0035670528389</v>
      </c>
      <c r="O15" s="6" t="n">
        <v>3</v>
      </c>
      <c r="P15" s="85" t="s">
        <v>232</v>
      </c>
      <c r="Q15" s="205" t="n">
        <v>9</v>
      </c>
      <c r="R15" s="205" t="n">
        <v>1</v>
      </c>
      <c r="S15" s="205" t="n">
        <v>9</v>
      </c>
      <c r="T15" s="205" t="n">
        <v>1</v>
      </c>
      <c r="U15" s="12" t="n">
        <v>8</v>
      </c>
      <c r="V15" s="12" t="n">
        <v>1</v>
      </c>
      <c r="W15" s="12"/>
      <c r="X15" s="206" t="n">
        <v>8</v>
      </c>
      <c r="Y15" s="206" t="n">
        <v>1</v>
      </c>
      <c r="Z15" s="206"/>
      <c r="AA15" s="207" t="n">
        <v>10</v>
      </c>
      <c r="AB15" s="207" t="n">
        <v>1</v>
      </c>
      <c r="AC15" s="207"/>
      <c r="AD15" s="10" t="n">
        <v>0.0201</v>
      </c>
      <c r="AE15" s="11" t="n">
        <v>3</v>
      </c>
      <c r="AF15" s="11" t="s">
        <v>232</v>
      </c>
      <c r="AG15" s="14" t="s">
        <v>236</v>
      </c>
      <c r="AH15" s="14" t="s">
        <v>65</v>
      </c>
      <c r="AI15" s="14"/>
      <c r="AJ15" s="14"/>
      <c r="AK15" s="4"/>
      <c r="AL15" s="137"/>
      <c r="AM15" s="137"/>
      <c r="AN15" s="187" t="n">
        <f aca="false">A15</f>
        <v>5</v>
      </c>
      <c r="AO15" s="187" t="str">
        <f aca="false">G15</f>
        <v>MFFR-wild</v>
      </c>
      <c r="AP15" s="13" t="str">
        <f aca="false">I15</f>
        <v>All  Middle Fk-Wilderness valley and non-valley  wetlands </v>
      </c>
      <c r="AQ15" s="6" t="n">
        <f aca="false">M15/MAX($M$12:$M$68)*10</f>
        <v>0.686376957177791</v>
      </c>
      <c r="AR15" s="6" t="n">
        <f aca="false">N15</f>
        <v>10.0035670528389</v>
      </c>
      <c r="AS15" s="205" t="n">
        <f aca="false">Q15</f>
        <v>9</v>
      </c>
      <c r="AT15" s="205" t="n">
        <f aca="false">S15</f>
        <v>9</v>
      </c>
      <c r="AU15" s="12" t="n">
        <f aca="false">U15</f>
        <v>8</v>
      </c>
      <c r="AV15" s="206" t="n">
        <f aca="false">X15</f>
        <v>8</v>
      </c>
      <c r="AW15" s="207" t="n">
        <f aca="false">AA15</f>
        <v>10</v>
      </c>
      <c r="AX15" s="10" t="n">
        <f aca="false">10-AD15/MAX($AD$12:$AD$68)*10</f>
        <v>9.95343595170455</v>
      </c>
      <c r="AY15" s="138" t="n">
        <f aca="false">IF($J15="X","Not included in this analysis",(AQ15*$AZ$1+AR15*$AZ$2+AS15*$AZ$3+AT15*$AZ$4+AU15*$AZ$5+AV15*$AZ$6+AW15*$AZ$7+AX15*$AZ$8)/SUM($AZ$1:$AZ$8))</f>
        <v>8.30979646763734</v>
      </c>
      <c r="AZ15" s="139" t="n">
        <f aca="false">IF($J15="X","NA",(O15*$AZ$1+O15*$AZ$2+R15*$AZ$3+T15*$AZ$4+V15*$AZ$5+Y15*$AZ$6+AB15*$AZ$7+AE15*$AZ$8)/SUM($AZ$1:$AZ$8))</f>
        <v>1.53333333333333</v>
      </c>
    </row>
    <row r="16" s="140" customFormat="true" ht="23" hidden="false" customHeight="false" outlineLevel="0" collapsed="false">
      <c r="A16" s="187" t="n">
        <v>6</v>
      </c>
      <c r="B16" s="187" t="s">
        <v>48</v>
      </c>
      <c r="C16" s="187" t="s">
        <v>49</v>
      </c>
      <c r="D16" s="187" t="s">
        <v>50</v>
      </c>
      <c r="E16" s="204" t="n">
        <v>17010208</v>
      </c>
      <c r="F16" s="204"/>
      <c r="G16" s="187" t="s">
        <v>71</v>
      </c>
      <c r="H16" s="187" t="s">
        <v>478</v>
      </c>
      <c r="I16" s="13" t="s">
        <v>488</v>
      </c>
      <c r="J16" s="14"/>
      <c r="K16" s="11" t="s">
        <v>444</v>
      </c>
      <c r="L16" s="83" t="n">
        <v>5917.73</v>
      </c>
      <c r="M16" s="82" t="n">
        <v>4245.29</v>
      </c>
      <c r="N16" s="6" t="n">
        <f aca="false">M16/L16*10</f>
        <v>7.17384875619537</v>
      </c>
      <c r="O16" s="6" t="n">
        <v>3</v>
      </c>
      <c r="P16" s="85" t="s">
        <v>232</v>
      </c>
      <c r="Q16" s="205" t="n">
        <v>7</v>
      </c>
      <c r="R16" s="205" t="n">
        <v>1</v>
      </c>
      <c r="S16" s="205" t="n">
        <v>5</v>
      </c>
      <c r="T16" s="205" t="n">
        <v>1</v>
      </c>
      <c r="U16" s="12" t="n">
        <v>5</v>
      </c>
      <c r="V16" s="12" t="n">
        <v>1</v>
      </c>
      <c r="W16" s="12"/>
      <c r="X16" s="206" t="n">
        <v>5</v>
      </c>
      <c r="Y16" s="206" t="n">
        <v>1</v>
      </c>
      <c r="Z16" s="206"/>
      <c r="AA16" s="207" t="n">
        <v>4</v>
      </c>
      <c r="AB16" s="207" t="n">
        <v>1</v>
      </c>
      <c r="AC16" s="207"/>
      <c r="AD16" s="10" t="n">
        <v>0.1769</v>
      </c>
      <c r="AE16" s="11" t="n">
        <v>3</v>
      </c>
      <c r="AF16" s="11" t="s">
        <v>232</v>
      </c>
      <c r="AG16" s="14" t="s">
        <v>236</v>
      </c>
      <c r="AH16" s="14" t="s">
        <v>65</v>
      </c>
      <c r="AI16" s="14"/>
      <c r="AJ16" s="14"/>
      <c r="AK16" s="4"/>
      <c r="AL16" s="137"/>
      <c r="AM16" s="137"/>
      <c r="AN16" s="187" t="n">
        <f aca="false">A16</f>
        <v>6</v>
      </c>
      <c r="AO16" s="187" t="str">
        <f aca="false">G16</f>
        <v>Ashley-for</v>
      </c>
      <c r="AP16" s="13" t="str">
        <f aca="false">I16</f>
        <v>All wetlands  in  the Ashley  Ck  watershed </v>
      </c>
      <c r="AQ16" s="6" t="n">
        <f aca="false">M16/MAX($M$12:$M$68)*10</f>
        <v>4.51748664000698</v>
      </c>
      <c r="AR16" s="6" t="n">
        <f aca="false">N16</f>
        <v>7.17384875619537</v>
      </c>
      <c r="AS16" s="205" t="n">
        <f aca="false">Q16</f>
        <v>7</v>
      </c>
      <c r="AT16" s="205" t="n">
        <f aca="false">S16</f>
        <v>5</v>
      </c>
      <c r="AU16" s="12" t="n">
        <f aca="false">U16</f>
        <v>5</v>
      </c>
      <c r="AV16" s="206" t="n">
        <f aca="false">X16</f>
        <v>5</v>
      </c>
      <c r="AW16" s="207" t="n">
        <f aca="false">AA16</f>
        <v>4</v>
      </c>
      <c r="AX16" s="10" t="n">
        <f aca="false">10-AD16/MAX($AD$12:$AD$68)*10</f>
        <v>9.59019004261364</v>
      </c>
      <c r="AY16" s="138" t="n">
        <f aca="false">IF($J16="X","Not included in this analysis",(AQ16*$AZ$1+AR16*$AZ$2+AS16*$AZ$3+AT16*$AZ$4+AU16*$AZ$5+AV16*$AZ$6+AW16*$AZ$7+AX16*$AZ$8)/SUM($AZ$1:$AZ$8))</f>
        <v>5.89702494633409</v>
      </c>
      <c r="AZ16" s="139" t="n">
        <f aca="false">IF($J16="X","NA",(O16*$AZ$1+O16*$AZ$2+R16*$AZ$3+T16*$AZ$4+V16*$AZ$5+Y16*$AZ$6+AB16*$AZ$7+AE16*$AZ$8)/SUM($AZ$1:$AZ$8))</f>
        <v>1.53333333333333</v>
      </c>
    </row>
    <row r="17" s="140" customFormat="true" ht="23" hidden="false" customHeight="false" outlineLevel="0" collapsed="false">
      <c r="A17" s="187" t="n">
        <v>7</v>
      </c>
      <c r="B17" s="187" t="s">
        <v>74</v>
      </c>
      <c r="C17" s="187" t="s">
        <v>49</v>
      </c>
      <c r="D17" s="187" t="s">
        <v>50</v>
      </c>
      <c r="E17" s="204" t="n">
        <v>17010208</v>
      </c>
      <c r="F17" s="204"/>
      <c r="G17" s="187" t="s">
        <v>75</v>
      </c>
      <c r="H17" s="187" t="s">
        <v>478</v>
      </c>
      <c r="I17" s="13" t="s">
        <v>489</v>
      </c>
      <c r="J17" s="14"/>
      <c r="K17" s="11" t="s">
        <v>481</v>
      </c>
      <c r="L17" s="83" t="n">
        <v>8249.38</v>
      </c>
      <c r="M17" s="82" t="n">
        <v>3974.78</v>
      </c>
      <c r="N17" s="6" t="n">
        <f aca="false">M17/L17*10</f>
        <v>4.81827725235109</v>
      </c>
      <c r="O17" s="6" t="n">
        <v>3</v>
      </c>
      <c r="P17" s="85" t="s">
        <v>232</v>
      </c>
      <c r="Q17" s="205" t="n">
        <v>8</v>
      </c>
      <c r="R17" s="205" t="n">
        <v>2</v>
      </c>
      <c r="S17" s="205" t="n">
        <v>5</v>
      </c>
      <c r="T17" s="205" t="n">
        <v>1</v>
      </c>
      <c r="U17" s="12" t="n">
        <v>7</v>
      </c>
      <c r="V17" s="12" t="n">
        <v>2</v>
      </c>
      <c r="W17" s="12"/>
      <c r="X17" s="206" t="n">
        <v>6</v>
      </c>
      <c r="Y17" s="206" t="n">
        <v>2</v>
      </c>
      <c r="Z17" s="206"/>
      <c r="AA17" s="207" t="n">
        <v>4</v>
      </c>
      <c r="AB17" s="207" t="n">
        <v>2</v>
      </c>
      <c r="AC17" s="207"/>
      <c r="AD17" s="10" t="n">
        <v>0.2968</v>
      </c>
      <c r="AE17" s="11" t="n">
        <v>3</v>
      </c>
      <c r="AF17" s="11" t="s">
        <v>232</v>
      </c>
      <c r="AG17" s="14" t="s">
        <v>236</v>
      </c>
      <c r="AH17" s="14" t="s">
        <v>240</v>
      </c>
      <c r="AI17" s="14" t="s">
        <v>236</v>
      </c>
      <c r="AJ17" s="14" t="s">
        <v>490</v>
      </c>
      <c r="AK17" s="4"/>
      <c r="AL17" s="137"/>
      <c r="AM17" s="137"/>
      <c r="AN17" s="187" t="n">
        <f aca="false">A17</f>
        <v>7</v>
      </c>
      <c r="AO17" s="187" t="str">
        <f aca="false">G17</f>
        <v>FHL-for</v>
      </c>
      <c r="AP17" s="13" t="str">
        <f aca="false">I17</f>
        <v>All wetlands on and around Flathead Lake</v>
      </c>
      <c r="AQ17" s="6" t="n">
        <f aca="false">M17/MAX($M$12:$M$68)*10</f>
        <v>4.22963226233472</v>
      </c>
      <c r="AR17" s="6" t="n">
        <f aca="false">N17</f>
        <v>4.81827725235109</v>
      </c>
      <c r="AS17" s="205" t="n">
        <f aca="false">Q17</f>
        <v>8</v>
      </c>
      <c r="AT17" s="205" t="n">
        <f aca="false">S17</f>
        <v>5</v>
      </c>
      <c r="AU17" s="12" t="n">
        <f aca="false">U17</f>
        <v>7</v>
      </c>
      <c r="AV17" s="206" t="n">
        <f aca="false">X17</f>
        <v>6</v>
      </c>
      <c r="AW17" s="207" t="n">
        <f aca="false">AA17</f>
        <v>4</v>
      </c>
      <c r="AX17" s="10" t="n">
        <f aca="false">10-AD17/MAX($AD$12:$AD$68)*10</f>
        <v>9.31242738636364</v>
      </c>
      <c r="AY17" s="138" t="n">
        <f aca="false">IF($J17="X","Not included in this analysis",(AQ17*$AZ$1+AR17*$AZ$2+AS17*$AZ$3+AT17*$AZ$4+AU17*$AZ$5+AV17*$AZ$6+AW17*$AZ$7+AX17*$AZ$8)/SUM($AZ$1:$AZ$8))</f>
        <v>6.34524094356003</v>
      </c>
      <c r="AZ17" s="139" t="n">
        <f aca="false">IF($J17="X","NA",(O17*$AZ$1+O17*$AZ$2+R17*$AZ$3+T17*$AZ$4+V17*$AZ$5+Y17*$AZ$6+AB17*$AZ$7+AE17*$AZ$8)/SUM($AZ$1:$AZ$8))</f>
        <v>2.2</v>
      </c>
    </row>
    <row r="18" s="140" customFormat="true" ht="23" hidden="false" customHeight="false" outlineLevel="0" collapsed="false">
      <c r="A18" s="187" t="n">
        <v>8</v>
      </c>
      <c r="B18" s="187" t="s">
        <v>48</v>
      </c>
      <c r="C18" s="187" t="s">
        <v>49</v>
      </c>
      <c r="D18" s="187" t="s">
        <v>50</v>
      </c>
      <c r="E18" s="204" t="n">
        <v>17010208</v>
      </c>
      <c r="F18" s="204"/>
      <c r="G18" s="187" t="s">
        <v>80</v>
      </c>
      <c r="H18" s="187" t="s">
        <v>478</v>
      </c>
      <c r="I18" s="13" t="s">
        <v>491</v>
      </c>
      <c r="J18" s="14"/>
      <c r="K18" s="11" t="s">
        <v>444</v>
      </c>
      <c r="L18" s="83" t="n">
        <v>2333.09</v>
      </c>
      <c r="M18" s="82" t="n">
        <v>2088.72</v>
      </c>
      <c r="N18" s="6" t="n">
        <f aca="false">M18/L18*10</f>
        <v>8.95259077018032</v>
      </c>
      <c r="O18" s="6" t="n">
        <v>3</v>
      </c>
      <c r="P18" s="85" t="s">
        <v>232</v>
      </c>
      <c r="Q18" s="205" t="n">
        <v>7</v>
      </c>
      <c r="R18" s="205" t="n">
        <v>1</v>
      </c>
      <c r="S18" s="205" t="n">
        <v>5</v>
      </c>
      <c r="T18" s="205" t="n">
        <v>1</v>
      </c>
      <c r="U18" s="12" t="n">
        <v>5</v>
      </c>
      <c r="V18" s="12" t="n">
        <v>1</v>
      </c>
      <c r="W18" s="12"/>
      <c r="X18" s="206" t="n">
        <v>3</v>
      </c>
      <c r="Y18" s="206" t="n">
        <v>1</v>
      </c>
      <c r="Z18" s="206"/>
      <c r="AA18" s="207" t="n">
        <v>4</v>
      </c>
      <c r="AB18" s="207" t="n">
        <v>1</v>
      </c>
      <c r="AC18" s="207"/>
      <c r="AD18" s="10" t="n">
        <v>0.3366</v>
      </c>
      <c r="AE18" s="11" t="n">
        <v>3</v>
      </c>
      <c r="AF18" s="11" t="s">
        <v>232</v>
      </c>
      <c r="AG18" s="14" t="s">
        <v>346</v>
      </c>
      <c r="AH18" s="14" t="s">
        <v>236</v>
      </c>
      <c r="AI18" s="14"/>
      <c r="AJ18" s="14"/>
      <c r="AK18" s="4"/>
      <c r="AL18" s="137"/>
      <c r="AM18" s="137"/>
      <c r="AN18" s="187" t="n">
        <f aca="false">A18</f>
        <v>8</v>
      </c>
      <c r="AO18" s="187" t="str">
        <f aca="false">G18</f>
        <v>UFHR-val</v>
      </c>
      <c r="AP18" s="13" t="str">
        <f aca="false">I18</f>
        <v>Kalispell Valley wetlands in HUC6  0107, S of Mill Ck </v>
      </c>
      <c r="AQ18" s="6" t="n">
        <f aca="false">M18/MAX($M$12:$M$68)*10</f>
        <v>2.22264313974202</v>
      </c>
      <c r="AR18" s="6" t="n">
        <f aca="false">N18</f>
        <v>8.95259077018032</v>
      </c>
      <c r="AS18" s="205" t="n">
        <f aca="false">Q18</f>
        <v>7</v>
      </c>
      <c r="AT18" s="205" t="n">
        <f aca="false">S18</f>
        <v>5</v>
      </c>
      <c r="AU18" s="12" t="n">
        <f aca="false">U18</f>
        <v>5</v>
      </c>
      <c r="AV18" s="206" t="n">
        <f aca="false">X18</f>
        <v>3</v>
      </c>
      <c r="AW18" s="207" t="n">
        <f aca="false">AA18</f>
        <v>4</v>
      </c>
      <c r="AX18" s="10" t="n">
        <f aca="false">10-AD18/MAX($AD$12:$AD$68)*10</f>
        <v>9.2202259375</v>
      </c>
      <c r="AY18" s="138" t="n">
        <f aca="false">IF($J18="X","Not included in this analysis",(AQ18*$AZ$1+AR18*$AZ$2+AS18*$AZ$3+AT18*$AZ$4+AU18*$AZ$5+AV18*$AZ$6+AW18*$AZ$7+AX18*$AZ$8)/SUM($AZ$1:$AZ$8))</f>
        <v>5.55653670784018</v>
      </c>
      <c r="AZ18" s="139" t="n">
        <f aca="false">IF($J18="X","NA",(O18*$AZ$1+O18*$AZ$2+R18*$AZ$3+T18*$AZ$4+V18*$AZ$5+Y18*$AZ$6+AB18*$AZ$7+AE18*$AZ$8)/SUM($AZ$1:$AZ$8))</f>
        <v>1.53333333333333</v>
      </c>
    </row>
    <row r="19" s="140" customFormat="true" ht="67" hidden="false" customHeight="false" outlineLevel="0" collapsed="false">
      <c r="A19" s="187" t="n">
        <v>9</v>
      </c>
      <c r="B19" s="187" t="s">
        <v>48</v>
      </c>
      <c r="C19" s="187" t="s">
        <v>49</v>
      </c>
      <c r="D19" s="187" t="s">
        <v>50</v>
      </c>
      <c r="E19" s="204" t="n">
        <v>17010208</v>
      </c>
      <c r="F19" s="204"/>
      <c r="G19" s="187" t="s">
        <v>80</v>
      </c>
      <c r="H19" s="187" t="s">
        <v>478</v>
      </c>
      <c r="I19" s="13" t="s">
        <v>492</v>
      </c>
      <c r="J19" s="14"/>
      <c r="K19" s="11" t="s">
        <v>493</v>
      </c>
      <c r="L19" s="83" t="n">
        <v>4752.12</v>
      </c>
      <c r="M19" s="82" t="n">
        <v>3995.26</v>
      </c>
      <c r="N19" s="6" t="n">
        <f aca="false">M19/L19*10</f>
        <v>8.40732136393862</v>
      </c>
      <c r="O19" s="6" t="n">
        <v>3</v>
      </c>
      <c r="P19" s="85" t="s">
        <v>232</v>
      </c>
      <c r="Q19" s="205" t="n">
        <v>2</v>
      </c>
      <c r="R19" s="205" t="n">
        <v>1</v>
      </c>
      <c r="S19" s="205" t="n">
        <v>4</v>
      </c>
      <c r="T19" s="205" t="n">
        <v>1</v>
      </c>
      <c r="U19" s="12" t="n">
        <v>5</v>
      </c>
      <c r="V19" s="12" t="n">
        <v>1</v>
      </c>
      <c r="W19" s="12"/>
      <c r="X19" s="206" t="n">
        <v>3</v>
      </c>
      <c r="Y19" s="206" t="n">
        <v>1</v>
      </c>
      <c r="Z19" s="206"/>
      <c r="AA19" s="207" t="n">
        <v>4</v>
      </c>
      <c r="AB19" s="207" t="n">
        <v>1</v>
      </c>
      <c r="AC19" s="207"/>
      <c r="AD19" s="10" t="n">
        <v>0.582</v>
      </c>
      <c r="AE19" s="11" t="n">
        <v>3</v>
      </c>
      <c r="AF19" s="11" t="s">
        <v>232</v>
      </c>
      <c r="AG19" s="14" t="s">
        <v>346</v>
      </c>
      <c r="AH19" s="14" t="s">
        <v>236</v>
      </c>
      <c r="AI19" s="14" t="s">
        <v>65</v>
      </c>
      <c r="AJ19" s="14" t="s">
        <v>494</v>
      </c>
      <c r="AK19" s="4" t="s">
        <v>495</v>
      </c>
      <c r="AL19" s="137"/>
      <c r="AM19" s="137"/>
      <c r="AN19" s="187" t="n">
        <f aca="false">A19</f>
        <v>9</v>
      </c>
      <c r="AO19" s="187" t="str">
        <f aca="false">G19</f>
        <v>UFHR-val</v>
      </c>
      <c r="AP19" s="13" t="str">
        <f aca="false">I19</f>
        <v>Kalispell Valley wetlands N of  UFHR/ Mill Ck confluence</v>
      </c>
      <c r="AQ19" s="6" t="n">
        <f aca="false">M19/MAX($M$12:$M$68)*10</f>
        <v>4.25142538515727</v>
      </c>
      <c r="AR19" s="6" t="n">
        <f aca="false">N19</f>
        <v>8.40732136393862</v>
      </c>
      <c r="AS19" s="205" t="n">
        <f aca="false">Q19</f>
        <v>2</v>
      </c>
      <c r="AT19" s="205" t="n">
        <f aca="false">S19</f>
        <v>4</v>
      </c>
      <c r="AU19" s="12" t="n">
        <f aca="false">U19</f>
        <v>5</v>
      </c>
      <c r="AV19" s="206" t="n">
        <f aca="false">X19</f>
        <v>3</v>
      </c>
      <c r="AW19" s="207" t="n">
        <f aca="false">AA19</f>
        <v>4</v>
      </c>
      <c r="AX19" s="10" t="n">
        <f aca="false">10-AD19/MAX($AD$12:$AD$68)*10</f>
        <v>8.65172755681818</v>
      </c>
      <c r="AY19" s="138" t="n">
        <f aca="false">IF($J19="X","Not included in this analysis",(AQ19*$AZ$1+AR19*$AZ$2+AS19*$AZ$3+AT19*$AZ$4+AU19*$AZ$5+AV19*$AZ$6+AW19*$AZ$7+AX19*$AZ$8)/SUM($AZ$1:$AZ$8))</f>
        <v>4.51451971132351</v>
      </c>
      <c r="AZ19" s="139" t="n">
        <f aca="false">IF($J19="X","NA",(O19*$AZ$1+O19*$AZ$2+R19*$AZ$3+T19*$AZ$4+V19*$AZ$5+Y19*$AZ$6+AB19*$AZ$7+AE19*$AZ$8)/SUM($AZ$1:$AZ$8))</f>
        <v>1.53333333333333</v>
      </c>
    </row>
    <row r="20" s="140" customFormat="true" ht="23" hidden="false" customHeight="false" outlineLevel="0" collapsed="false">
      <c r="A20" s="187" t="n">
        <v>10</v>
      </c>
      <c r="B20" s="187" t="s">
        <v>48</v>
      </c>
      <c r="C20" s="187" t="s">
        <v>49</v>
      </c>
      <c r="D20" s="187" t="s">
        <v>50</v>
      </c>
      <c r="E20" s="204" t="n">
        <v>17010208</v>
      </c>
      <c r="F20" s="204"/>
      <c r="G20" s="187" t="s">
        <v>80</v>
      </c>
      <c r="H20" s="187" t="s">
        <v>478</v>
      </c>
      <c r="I20" s="13" t="s">
        <v>496</v>
      </c>
      <c r="J20" s="14"/>
      <c r="K20" s="11" t="s">
        <v>481</v>
      </c>
      <c r="L20" s="83" t="n">
        <v>101.14</v>
      </c>
      <c r="M20" s="82" t="n">
        <v>98.91</v>
      </c>
      <c r="N20" s="6" t="n">
        <f aca="false">M20/L20*10</f>
        <v>9.77951354558038</v>
      </c>
      <c r="O20" s="6" t="n">
        <v>3</v>
      </c>
      <c r="P20" s="85" t="s">
        <v>232</v>
      </c>
      <c r="Q20" s="205" t="n">
        <v>7</v>
      </c>
      <c r="R20" s="205" t="n">
        <v>1</v>
      </c>
      <c r="S20" s="205" t="n">
        <v>7</v>
      </c>
      <c r="T20" s="205" t="n">
        <v>1</v>
      </c>
      <c r="U20" s="12" t="n">
        <v>6</v>
      </c>
      <c r="V20" s="12" t="n">
        <v>1</v>
      </c>
      <c r="W20" s="12"/>
      <c r="X20" s="206" t="n">
        <v>6</v>
      </c>
      <c r="Y20" s="206" t="n">
        <v>1</v>
      </c>
      <c r="Z20" s="206"/>
      <c r="AA20" s="207" t="n">
        <v>4</v>
      </c>
      <c r="AB20" s="207" t="n">
        <v>1</v>
      </c>
      <c r="AC20" s="207"/>
      <c r="AD20" s="10" t="n">
        <v>3.11</v>
      </c>
      <c r="AE20" s="11" t="n">
        <v>3</v>
      </c>
      <c r="AF20" s="11" t="s">
        <v>232</v>
      </c>
      <c r="AG20" s="14" t="s">
        <v>189</v>
      </c>
      <c r="AH20" s="14" t="s">
        <v>407</v>
      </c>
      <c r="AI20" s="14" t="s">
        <v>98</v>
      </c>
      <c r="AJ20" s="14"/>
      <c r="AK20" s="4"/>
      <c r="AL20" s="137"/>
      <c r="AM20" s="137"/>
      <c r="AN20" s="187" t="n">
        <f aca="false">A20</f>
        <v>10</v>
      </c>
      <c r="AO20" s="187" t="str">
        <f aca="false">G20</f>
        <v>UFHR-val</v>
      </c>
      <c r="AP20" s="13" t="str">
        <f aca="false">I20</f>
        <v>Other non-valley  wetlands in the Kalispell Valley unit</v>
      </c>
      <c r="AQ20" s="6" t="n">
        <f aca="false">M20/MAX($M$12:$M$68)*10</f>
        <v>0.105251844647383</v>
      </c>
      <c r="AR20" s="6" t="n">
        <f aca="false">N20</f>
        <v>9.77951354558038</v>
      </c>
      <c r="AS20" s="205" t="n">
        <f aca="false">Q20</f>
        <v>7</v>
      </c>
      <c r="AT20" s="205" t="n">
        <f aca="false">S20</f>
        <v>7</v>
      </c>
      <c r="AU20" s="12" t="n">
        <f aca="false">U20</f>
        <v>6</v>
      </c>
      <c r="AV20" s="206" t="n">
        <f aca="false">X20</f>
        <v>6</v>
      </c>
      <c r="AW20" s="207" t="n">
        <f aca="false">AA20</f>
        <v>4</v>
      </c>
      <c r="AX20" s="10" t="n">
        <f aca="false">10-AD20/MAX($AD$12:$AD$68)*10</f>
        <v>2.79531392045455</v>
      </c>
      <c r="AY20" s="138" t="n">
        <f aca="false">IF($J20="X","Not included in this analysis",(AQ20*$AZ$1+AR20*$AZ$2+AS20*$AZ$3+AT20*$AZ$4+AU20*$AZ$5+AV20*$AZ$6+AW20*$AZ$7+AX20*$AZ$8)/SUM($AZ$1:$AZ$8))</f>
        <v>6.03063952375085</v>
      </c>
      <c r="AZ20" s="139" t="n">
        <f aca="false">IF($J20="X","NA",(O20*$AZ$1+O20*$AZ$2+R20*$AZ$3+T20*$AZ$4+V20*$AZ$5+Y20*$AZ$6+AB20*$AZ$7+AE20*$AZ$8)/SUM($AZ$1:$AZ$8))</f>
        <v>1.53333333333333</v>
      </c>
    </row>
    <row r="21" s="140" customFormat="true" ht="23" hidden="false" customHeight="false" outlineLevel="0" collapsed="false">
      <c r="A21" s="187" t="n">
        <v>11</v>
      </c>
      <c r="B21" s="187" t="s">
        <v>48</v>
      </c>
      <c r="C21" s="187" t="s">
        <v>49</v>
      </c>
      <c r="D21" s="187" t="s">
        <v>50</v>
      </c>
      <c r="E21" s="204" t="n">
        <v>17010209</v>
      </c>
      <c r="F21" s="204"/>
      <c r="G21" s="187" t="s">
        <v>83</v>
      </c>
      <c r="H21" s="187" t="s">
        <v>478</v>
      </c>
      <c r="I21" s="13" t="s">
        <v>497</v>
      </c>
      <c r="J21" s="14"/>
      <c r="K21" s="11" t="s">
        <v>481</v>
      </c>
      <c r="L21" s="83" t="n">
        <v>1580.47</v>
      </c>
      <c r="M21" s="82" t="n">
        <v>668.03</v>
      </c>
      <c r="N21" s="6" t="n">
        <f aca="false">M21/L21*10</f>
        <v>4.22678064120167</v>
      </c>
      <c r="O21" s="6" t="n">
        <v>3</v>
      </c>
      <c r="P21" s="85" t="s">
        <v>232</v>
      </c>
      <c r="Q21" s="205" t="n">
        <v>1</v>
      </c>
      <c r="R21" s="205" t="n">
        <v>1</v>
      </c>
      <c r="S21" s="205" t="n">
        <v>8</v>
      </c>
      <c r="T21" s="205" t="n">
        <v>1</v>
      </c>
      <c r="U21" s="12" t="n">
        <v>8</v>
      </c>
      <c r="V21" s="12" t="n">
        <v>1</v>
      </c>
      <c r="W21" s="12"/>
      <c r="X21" s="206" t="n">
        <v>9</v>
      </c>
      <c r="Y21" s="206" t="n">
        <v>1</v>
      </c>
      <c r="Z21" s="206"/>
      <c r="AA21" s="207" t="n">
        <v>4</v>
      </c>
      <c r="AB21" s="207" t="n">
        <v>1</v>
      </c>
      <c r="AC21" s="207"/>
      <c r="AD21" s="10" t="n">
        <v>0.1882</v>
      </c>
      <c r="AE21" s="11" t="n">
        <v>3</v>
      </c>
      <c r="AF21" s="11" t="s">
        <v>232</v>
      </c>
      <c r="AG21" s="14" t="s">
        <v>189</v>
      </c>
      <c r="AH21" s="14" t="s">
        <v>407</v>
      </c>
      <c r="AI21" s="14" t="s">
        <v>98</v>
      </c>
      <c r="AJ21" s="14"/>
      <c r="AK21" s="4"/>
      <c r="AL21" s="137"/>
      <c r="AM21" s="137"/>
      <c r="AN21" s="187" t="n">
        <f aca="false">A21</f>
        <v>11</v>
      </c>
      <c r="AO21" s="187" t="str">
        <f aca="false">G21</f>
        <v>SFFR-for</v>
      </c>
      <c r="AP21" s="13" t="str">
        <f aca="false">I21</f>
        <v>All  South Fk-USFS valley and non-valley  wetlands</v>
      </c>
      <c r="AQ21" s="6" t="n">
        <f aca="false">M21/MAX($M$12:$M$68)*10</f>
        <v>0.7108622968334</v>
      </c>
      <c r="AR21" s="6" t="n">
        <f aca="false">N21</f>
        <v>4.22678064120167</v>
      </c>
      <c r="AS21" s="205" t="n">
        <f aca="false">Q21</f>
        <v>1</v>
      </c>
      <c r="AT21" s="205" t="n">
        <f aca="false">S21</f>
        <v>8</v>
      </c>
      <c r="AU21" s="12" t="n">
        <f aca="false">U21</f>
        <v>8</v>
      </c>
      <c r="AV21" s="206" t="n">
        <f aca="false">X21</f>
        <v>9</v>
      </c>
      <c r="AW21" s="207" t="n">
        <f aca="false">AA21</f>
        <v>4</v>
      </c>
      <c r="AX21" s="10" t="n">
        <f aca="false">10-AD21/MAX($AD$12:$AD$68)*10</f>
        <v>9.56401224431818</v>
      </c>
      <c r="AY21" s="138" t="n">
        <f aca="false">IF($J21="X","Not included in this analysis",(AQ21*$AZ$1+AR21*$AZ$2+AS21*$AZ$3+AT21*$AZ$4+AU21*$AZ$5+AV21*$AZ$6+AW21*$AZ$7+AX21*$AZ$8)/SUM($AZ$1:$AZ$8))</f>
        <v>5.648562388237</v>
      </c>
      <c r="AZ21" s="139" t="n">
        <f aca="false">IF($J21="X","NA",(O21*$AZ$1+O21*$AZ$2+R21*$AZ$3+T21*$AZ$4+V21*$AZ$5+Y21*$AZ$6+AB21*$AZ$7+AE21*$AZ$8)/SUM($AZ$1:$AZ$8))</f>
        <v>1.53333333333333</v>
      </c>
    </row>
    <row r="22" s="140" customFormat="true" ht="34" hidden="false" customHeight="false" outlineLevel="0" collapsed="false">
      <c r="A22" s="187" t="n">
        <v>12</v>
      </c>
      <c r="B22" s="187" t="s">
        <v>48</v>
      </c>
      <c r="C22" s="187" t="s">
        <v>49</v>
      </c>
      <c r="D22" s="187" t="s">
        <v>50</v>
      </c>
      <c r="E22" s="204" t="n">
        <v>17010209</v>
      </c>
      <c r="F22" s="204"/>
      <c r="G22" s="187" t="s">
        <v>85</v>
      </c>
      <c r="H22" s="187" t="s">
        <v>478</v>
      </c>
      <c r="I22" s="13" t="s">
        <v>498</v>
      </c>
      <c r="J22" s="14"/>
      <c r="K22" s="11" t="s">
        <v>481</v>
      </c>
      <c r="L22" s="83" t="n">
        <v>1274.32</v>
      </c>
      <c r="M22" s="82" t="n">
        <v>1274.32</v>
      </c>
      <c r="N22" s="6" t="n">
        <f aca="false">M22/L22*10</f>
        <v>10</v>
      </c>
      <c r="O22" s="6" t="n">
        <v>3</v>
      </c>
      <c r="P22" s="85" t="s">
        <v>232</v>
      </c>
      <c r="Q22" s="205" t="n">
        <v>7</v>
      </c>
      <c r="R22" s="205" t="n">
        <v>1</v>
      </c>
      <c r="S22" s="205" t="n">
        <v>7</v>
      </c>
      <c r="T22" s="205" t="n">
        <v>1</v>
      </c>
      <c r="U22" s="12" t="n">
        <v>8</v>
      </c>
      <c r="V22" s="12" t="n">
        <v>1</v>
      </c>
      <c r="W22" s="12"/>
      <c r="X22" s="206" t="n">
        <v>8</v>
      </c>
      <c r="Y22" s="206" t="n">
        <v>1</v>
      </c>
      <c r="Z22" s="206"/>
      <c r="AA22" s="207" t="n">
        <v>10</v>
      </c>
      <c r="AB22" s="207" t="n">
        <v>1</v>
      </c>
      <c r="AC22" s="207"/>
      <c r="AD22" s="10"/>
      <c r="AE22" s="11" t="n">
        <v>3</v>
      </c>
      <c r="AF22" s="11" t="s">
        <v>232</v>
      </c>
      <c r="AG22" s="14" t="s">
        <v>236</v>
      </c>
      <c r="AH22" s="14" t="s">
        <v>65</v>
      </c>
      <c r="AI22" s="14"/>
      <c r="AJ22" s="14"/>
      <c r="AK22" s="4"/>
      <c r="AL22" s="137"/>
      <c r="AM22" s="137"/>
      <c r="AN22" s="187" t="n">
        <f aca="false">A22</f>
        <v>12</v>
      </c>
      <c r="AO22" s="187" t="str">
        <f aca="false">G22</f>
        <v>SFFR-wild</v>
      </c>
      <c r="AP22" s="13" t="str">
        <f aca="false">I22</f>
        <v>All  South Fk-Wilderness valley and non-valley wetlands</v>
      </c>
      <c r="AQ22" s="6" t="n">
        <f aca="false">M22/MAX($M$12:$M$68)*10</f>
        <v>1.35602599000155</v>
      </c>
      <c r="AR22" s="6" t="n">
        <f aca="false">N22</f>
        <v>10</v>
      </c>
      <c r="AS22" s="205" t="n">
        <f aca="false">Q22</f>
        <v>7</v>
      </c>
      <c r="AT22" s="205" t="n">
        <f aca="false">S22</f>
        <v>7</v>
      </c>
      <c r="AU22" s="12" t="n">
        <f aca="false">U22</f>
        <v>8</v>
      </c>
      <c r="AV22" s="206" t="n">
        <f aca="false">X22</f>
        <v>8</v>
      </c>
      <c r="AW22" s="207" t="n">
        <f aca="false">AA22</f>
        <v>10</v>
      </c>
      <c r="AX22" s="10" t="n">
        <f aca="false">10-AD22/MAX($AD$12:$AD$68)*10</f>
        <v>10</v>
      </c>
      <c r="AY22" s="138" t="n">
        <f aca="false">IF($J22="X","Not included in this analysis",(AQ22*$AZ$1+AR22*$AZ$2+AS22*$AZ$3+AT22*$AZ$4+AU22*$AZ$5+AV22*$AZ$6+AW22*$AZ$7+AX22*$AZ$8)/SUM($AZ$1:$AZ$8))</f>
        <v>7.8237350660001</v>
      </c>
      <c r="AZ22" s="139" t="n">
        <f aca="false">IF($J22="X","NA",(O22*$AZ$1+O22*$AZ$2+R22*$AZ$3+T22*$AZ$4+V22*$AZ$5+Y22*$AZ$6+AB22*$AZ$7+AE22*$AZ$8)/SUM($AZ$1:$AZ$8))</f>
        <v>1.53333333333333</v>
      </c>
    </row>
    <row r="23" s="140" customFormat="true" ht="67" hidden="false" customHeight="false" outlineLevel="0" collapsed="false">
      <c r="A23" s="187" t="n">
        <v>13</v>
      </c>
      <c r="B23" s="187" t="s">
        <v>48</v>
      </c>
      <c r="C23" s="187" t="s">
        <v>49</v>
      </c>
      <c r="D23" s="187" t="s">
        <v>50</v>
      </c>
      <c r="E23" s="204" t="n">
        <v>17010210</v>
      </c>
      <c r="F23" s="204"/>
      <c r="G23" s="187" t="s">
        <v>87</v>
      </c>
      <c r="H23" s="187" t="s">
        <v>478</v>
      </c>
      <c r="I23" s="13" t="s">
        <v>499</v>
      </c>
      <c r="J23" s="14"/>
      <c r="K23" s="11" t="s">
        <v>481</v>
      </c>
      <c r="L23" s="83" t="n">
        <v>4049.17</v>
      </c>
      <c r="M23" s="82" t="n">
        <v>4048.35</v>
      </c>
      <c r="N23" s="6" t="n">
        <f aca="false">M23/L23*10</f>
        <v>9.99797489362017</v>
      </c>
      <c r="O23" s="6" t="n">
        <v>3</v>
      </c>
      <c r="P23" s="85" t="s">
        <v>232</v>
      </c>
      <c r="Q23" s="205" t="n">
        <v>7</v>
      </c>
      <c r="R23" s="205" t="n">
        <v>1</v>
      </c>
      <c r="S23" s="205" t="n">
        <v>7</v>
      </c>
      <c r="T23" s="205" t="n">
        <v>1</v>
      </c>
      <c r="U23" s="12" t="n">
        <v>8</v>
      </c>
      <c r="V23" s="12" t="n">
        <v>1</v>
      </c>
      <c r="W23" s="12"/>
      <c r="X23" s="206" t="n">
        <v>7</v>
      </c>
      <c r="Y23" s="206" t="n">
        <v>1</v>
      </c>
      <c r="Z23" s="206"/>
      <c r="AA23" s="207" t="n">
        <v>8</v>
      </c>
      <c r="AB23" s="207" t="n">
        <v>1</v>
      </c>
      <c r="AC23" s="207"/>
      <c r="AD23" s="10" t="n">
        <v>0.2294</v>
      </c>
      <c r="AE23" s="11" t="n">
        <v>3</v>
      </c>
      <c r="AF23" s="11" t="s">
        <v>232</v>
      </c>
      <c r="AG23" s="14" t="s">
        <v>189</v>
      </c>
      <c r="AH23" s="14" t="s">
        <v>236</v>
      </c>
      <c r="AI23" s="14" t="s">
        <v>98</v>
      </c>
      <c r="AJ23" s="14" t="s">
        <v>494</v>
      </c>
      <c r="AK23" s="4"/>
      <c r="AL23" s="137"/>
      <c r="AM23" s="137"/>
      <c r="AN23" s="187" t="n">
        <f aca="false">A23</f>
        <v>13</v>
      </c>
      <c r="AO23" s="187" t="str">
        <f aca="false">G23</f>
        <v>Stlwtr-for</v>
      </c>
      <c r="AP23" s="13" t="str">
        <f aca="false">I23</f>
        <v>All Upper Stillwater wetlands</v>
      </c>
      <c r="AQ23" s="6" t="n">
        <f aca="false">M23/MAX($M$12:$M$68)*10</f>
        <v>4.3079193739585</v>
      </c>
      <c r="AR23" s="6" t="n">
        <f aca="false">N23</f>
        <v>9.99797489362017</v>
      </c>
      <c r="AS23" s="205" t="n">
        <f aca="false">Q23</f>
        <v>7</v>
      </c>
      <c r="AT23" s="205" t="n">
        <f aca="false">S23</f>
        <v>7</v>
      </c>
      <c r="AU23" s="12" t="n">
        <f aca="false">U23</f>
        <v>8</v>
      </c>
      <c r="AV23" s="206" t="n">
        <f aca="false">X23</f>
        <v>7</v>
      </c>
      <c r="AW23" s="207" t="n">
        <f aca="false">AA23</f>
        <v>8</v>
      </c>
      <c r="AX23" s="10" t="n">
        <f aca="false">10-AD23/MAX($AD$12:$AD$68)*10</f>
        <v>9.46856752840909</v>
      </c>
      <c r="AY23" s="138" t="n">
        <f aca="false">IF($J23="X","Not included in this analysis",(AQ23*$AZ$1+AR23*$AZ$2+AS23*$AZ$3+AT23*$AZ$4+AU23*$AZ$5+AV23*$AZ$6+AW23*$AZ$7+AX23*$AZ$8)/SUM($AZ$1:$AZ$8))</f>
        <v>7.6514957793072</v>
      </c>
      <c r="AZ23" s="139" t="n">
        <f aca="false">IF($J23="X","NA",(O23*$AZ$1+O23*$AZ$2+R23*$AZ$3+T23*$AZ$4+V23*$AZ$5+Y23*$AZ$6+AB23*$AZ$7+AE23*$AZ$8)/SUM($AZ$1:$AZ$8))</f>
        <v>1.53333333333333</v>
      </c>
    </row>
    <row r="24" s="140" customFormat="true" ht="67" hidden="false" customHeight="false" outlineLevel="0" collapsed="false">
      <c r="A24" s="187" t="n">
        <v>14</v>
      </c>
      <c r="B24" s="187" t="s">
        <v>48</v>
      </c>
      <c r="C24" s="187" t="s">
        <v>49</v>
      </c>
      <c r="D24" s="187" t="s">
        <v>50</v>
      </c>
      <c r="E24" s="204" t="n">
        <v>17010210</v>
      </c>
      <c r="F24" s="204"/>
      <c r="G24" s="187" t="s">
        <v>89</v>
      </c>
      <c r="H24" s="187" t="s">
        <v>478</v>
      </c>
      <c r="I24" s="13" t="s">
        <v>500</v>
      </c>
      <c r="J24" s="14"/>
      <c r="K24" s="11" t="s">
        <v>493</v>
      </c>
      <c r="L24" s="83" t="n">
        <v>6318.8</v>
      </c>
      <c r="M24" s="82" t="n">
        <v>2635.53</v>
      </c>
      <c r="N24" s="6" t="n">
        <f aca="false">M24/L24*10</f>
        <v>4.1709343546243</v>
      </c>
      <c r="O24" s="6" t="n">
        <v>3</v>
      </c>
      <c r="P24" s="85" t="s">
        <v>232</v>
      </c>
      <c r="Q24" s="205" t="n">
        <v>2</v>
      </c>
      <c r="R24" s="205" t="n">
        <v>1</v>
      </c>
      <c r="S24" s="205" t="n">
        <v>6</v>
      </c>
      <c r="T24" s="205" t="n">
        <v>1</v>
      </c>
      <c r="U24" s="12" t="n">
        <v>5</v>
      </c>
      <c r="V24" s="12" t="n">
        <v>1</v>
      </c>
      <c r="W24" s="12"/>
      <c r="X24" s="206" t="n">
        <v>3</v>
      </c>
      <c r="Y24" s="206" t="n">
        <v>1</v>
      </c>
      <c r="Z24" s="206"/>
      <c r="AA24" s="207" t="n">
        <v>4</v>
      </c>
      <c r="AB24" s="207" t="n">
        <v>1</v>
      </c>
      <c r="AC24" s="207"/>
      <c r="AD24" s="10" t="n">
        <v>0.5406</v>
      </c>
      <c r="AE24" s="11" t="n">
        <v>3</v>
      </c>
      <c r="AF24" s="11" t="s">
        <v>232</v>
      </c>
      <c r="AG24" s="14" t="s">
        <v>236</v>
      </c>
      <c r="AH24" s="14" t="s">
        <v>189</v>
      </c>
      <c r="AI24" s="14" t="s">
        <v>98</v>
      </c>
      <c r="AJ24" s="14" t="s">
        <v>494</v>
      </c>
      <c r="AK24" s="4" t="s">
        <v>485</v>
      </c>
      <c r="AL24" s="137"/>
      <c r="AM24" s="137"/>
      <c r="AN24" s="187" t="n">
        <f aca="false">A24</f>
        <v>14</v>
      </c>
      <c r="AO24" s="187" t="str">
        <f aca="false">G24</f>
        <v>Stlwtr-val</v>
      </c>
      <c r="AP24" s="13" t="str">
        <f aca="false">I24</f>
        <v>All Lower Stillwater/Whitefish  valley and non-valley wetlands</v>
      </c>
      <c r="AQ24" s="6" t="n">
        <f aca="false">M24/MAX($M$12:$M$68)*10</f>
        <v>2.80451313440015</v>
      </c>
      <c r="AR24" s="6" t="n">
        <f aca="false">N24</f>
        <v>4.1709343546243</v>
      </c>
      <c r="AS24" s="205" t="n">
        <f aca="false">Q24</f>
        <v>2</v>
      </c>
      <c r="AT24" s="205" t="n">
        <f aca="false">S24</f>
        <v>6</v>
      </c>
      <c r="AU24" s="12" t="n">
        <f aca="false">U24</f>
        <v>5</v>
      </c>
      <c r="AV24" s="206" t="n">
        <f aca="false">X24</f>
        <v>3</v>
      </c>
      <c r="AW24" s="207" t="n">
        <f aca="false">AA24</f>
        <v>4</v>
      </c>
      <c r="AX24" s="10" t="n">
        <f aca="false">10-AD24/MAX($AD$12:$AD$68)*10</f>
        <v>8.74763559659091</v>
      </c>
      <c r="AY24" s="138" t="n">
        <f aca="false">IF($J24="X","Not included in this analysis",(AQ24*$AZ$1+AR24*$AZ$2+AS24*$AZ$3+AT24*$AZ$4+AU24*$AZ$5+AV24*$AZ$6+AW24*$AZ$7+AX24*$AZ$8)/SUM($AZ$1:$AZ$8))</f>
        <v>3.99293449601598</v>
      </c>
      <c r="AZ24" s="139" t="n">
        <f aca="false">IF($J24="X","NA",(O24*$AZ$1+O24*$AZ$2+R24*$AZ$3+T24*$AZ$4+V24*$AZ$5+Y24*$AZ$6+AB24*$AZ$7+AE24*$AZ$8)/SUM($AZ$1:$AZ$8))</f>
        <v>1.53333333333333</v>
      </c>
    </row>
    <row r="25" s="140" customFormat="true" ht="67" hidden="false" customHeight="false" outlineLevel="0" collapsed="false">
      <c r="A25" s="187" t="n">
        <v>15</v>
      </c>
      <c r="B25" s="187" t="s">
        <v>48</v>
      </c>
      <c r="C25" s="187" t="s">
        <v>49</v>
      </c>
      <c r="D25" s="187" t="s">
        <v>50</v>
      </c>
      <c r="E25" s="204" t="n">
        <v>17010211</v>
      </c>
      <c r="F25" s="204"/>
      <c r="G25" s="187" t="s">
        <v>91</v>
      </c>
      <c r="H25" s="187" t="s">
        <v>478</v>
      </c>
      <c r="I25" s="13" t="s">
        <v>501</v>
      </c>
      <c r="J25" s="14"/>
      <c r="K25" s="11" t="s">
        <v>481</v>
      </c>
      <c r="L25" s="83" t="n">
        <v>8626.93</v>
      </c>
      <c r="M25" s="82" t="n">
        <v>4973.63</v>
      </c>
      <c r="N25" s="6" t="n">
        <f aca="false">M25/L25*10</f>
        <v>5.76523745990752</v>
      </c>
      <c r="O25" s="6" t="n">
        <v>3</v>
      </c>
      <c r="P25" s="85" t="s">
        <v>232</v>
      </c>
      <c r="Q25" s="205" t="n">
        <v>7</v>
      </c>
      <c r="R25" s="205" t="n">
        <v>1</v>
      </c>
      <c r="S25" s="205" t="n">
        <v>7</v>
      </c>
      <c r="T25" s="205" t="n">
        <v>1</v>
      </c>
      <c r="U25" s="12" t="n">
        <v>8</v>
      </c>
      <c r="V25" s="12" t="n">
        <v>1</v>
      </c>
      <c r="W25" s="12"/>
      <c r="X25" s="206" t="n">
        <v>7</v>
      </c>
      <c r="Y25" s="206" t="n">
        <v>1</v>
      </c>
      <c r="Z25" s="206"/>
      <c r="AA25" s="207" t="n">
        <v>9</v>
      </c>
      <c r="AB25" s="207" t="n">
        <v>1</v>
      </c>
      <c r="AC25" s="207"/>
      <c r="AD25" s="10" t="n">
        <v>0.6127</v>
      </c>
      <c r="AE25" s="11" t="n">
        <v>3</v>
      </c>
      <c r="AF25" s="11" t="s">
        <v>232</v>
      </c>
      <c r="AG25" s="14" t="s">
        <v>189</v>
      </c>
      <c r="AH25" s="14" t="s">
        <v>236</v>
      </c>
      <c r="AI25" s="14" t="s">
        <v>98</v>
      </c>
      <c r="AJ25" s="14" t="s">
        <v>494</v>
      </c>
      <c r="AK25" s="4" t="s">
        <v>485</v>
      </c>
      <c r="AL25" s="137"/>
      <c r="AM25" s="137"/>
      <c r="AN25" s="187" t="n">
        <f aca="false">A25</f>
        <v>15</v>
      </c>
      <c r="AO25" s="187" t="str">
        <f aca="false">G25</f>
        <v>Swan-for</v>
      </c>
      <c r="AP25" s="13" t="str">
        <f aca="false">I25</f>
        <v>All  Swan-Wilderness + , valley  and non-valley  wetlands</v>
      </c>
      <c r="AQ25" s="6" t="n">
        <f aca="false">M25/MAX($M$12:$M$68)*10</f>
        <v>5.29252585273042</v>
      </c>
      <c r="AR25" s="6" t="n">
        <f aca="false">N25</f>
        <v>5.76523745990752</v>
      </c>
      <c r="AS25" s="205" t="n">
        <f aca="false">Q25</f>
        <v>7</v>
      </c>
      <c r="AT25" s="205" t="n">
        <f aca="false">S25</f>
        <v>7</v>
      </c>
      <c r="AU25" s="12" t="n">
        <f aca="false">U25</f>
        <v>8</v>
      </c>
      <c r="AV25" s="206" t="n">
        <f aca="false">X25</f>
        <v>7</v>
      </c>
      <c r="AW25" s="207" t="n">
        <f aca="false">AA25</f>
        <v>9</v>
      </c>
      <c r="AX25" s="10" t="n">
        <f aca="false">10-AD25/MAX($AD$12:$AD$68)*10</f>
        <v>8.58060734375</v>
      </c>
      <c r="AY25" s="138" t="n">
        <f aca="false">IF($J25="X","Not included in this analysis",(AQ25*$AZ$1+AR25*$AZ$2+AS25*$AZ$3+AT25*$AZ$4+AU25*$AZ$5+AV25*$AZ$6+AW25*$AZ$7+AX25*$AZ$8)/SUM($AZ$1:$AZ$8))</f>
        <v>7.16024054108637</v>
      </c>
      <c r="AZ25" s="139" t="n">
        <f aca="false">IF($J25="X","NA",(O25*$AZ$1+O25*$AZ$2+R25*$AZ$3+T25*$AZ$4+V25*$AZ$5+Y25*$AZ$6+AB25*$AZ$7+AE25*$AZ$8)/SUM($AZ$1:$AZ$8))</f>
        <v>1.53333333333333</v>
      </c>
    </row>
    <row r="26" s="140" customFormat="true" ht="34" hidden="false" customHeight="false" outlineLevel="0" collapsed="false">
      <c r="A26" s="187" t="n">
        <v>16</v>
      </c>
      <c r="B26" s="187" t="s">
        <v>93</v>
      </c>
      <c r="C26" s="187" t="s">
        <v>49</v>
      </c>
      <c r="D26" s="187" t="s">
        <v>50</v>
      </c>
      <c r="E26" s="204" t="n">
        <v>17010212</v>
      </c>
      <c r="F26" s="204"/>
      <c r="G26" s="187" t="s">
        <v>94</v>
      </c>
      <c r="H26" s="187" t="s">
        <v>478</v>
      </c>
      <c r="I26" s="13" t="s">
        <v>502</v>
      </c>
      <c r="J26" s="14"/>
      <c r="K26" s="11" t="s">
        <v>361</v>
      </c>
      <c r="L26" s="83" t="n">
        <v>3580.28</v>
      </c>
      <c r="M26" s="82" t="n">
        <v>1026.3</v>
      </c>
      <c r="N26" s="6" t="n">
        <f aca="false">M26/L26*10</f>
        <v>2.86653557822293</v>
      </c>
      <c r="O26" s="6" t="n">
        <v>3</v>
      </c>
      <c r="P26" s="85" t="s">
        <v>232</v>
      </c>
      <c r="Q26" s="205" t="n">
        <v>7</v>
      </c>
      <c r="R26" s="205" t="n">
        <v>1</v>
      </c>
      <c r="S26" s="205" t="n">
        <v>5</v>
      </c>
      <c r="T26" s="205" t="n">
        <v>1</v>
      </c>
      <c r="U26" s="12" t="n">
        <v>5</v>
      </c>
      <c r="V26" s="12" t="n">
        <v>1</v>
      </c>
      <c r="W26" s="12"/>
      <c r="X26" s="206" t="n">
        <v>3</v>
      </c>
      <c r="Y26" s="206" t="n">
        <v>1</v>
      </c>
      <c r="Z26" s="206"/>
      <c r="AA26" s="207" t="n">
        <v>2</v>
      </c>
      <c r="AB26" s="207"/>
      <c r="AC26" s="207"/>
      <c r="AD26" s="10" t="n">
        <v>0.5198</v>
      </c>
      <c r="AE26" s="11" t="n">
        <v>3</v>
      </c>
      <c r="AF26" s="11" t="s">
        <v>232</v>
      </c>
      <c r="AG26" s="14" t="s">
        <v>236</v>
      </c>
      <c r="AH26" s="14" t="s">
        <v>240</v>
      </c>
      <c r="AI26" s="14" t="s">
        <v>236</v>
      </c>
      <c r="AJ26" s="14" t="s">
        <v>490</v>
      </c>
      <c r="AK26" s="4"/>
      <c r="AL26" s="137"/>
      <c r="AM26" s="137"/>
      <c r="AN26" s="187" t="n">
        <f aca="false">A26</f>
        <v>16</v>
      </c>
      <c r="AO26" s="187" t="str">
        <f aca="false">G26</f>
        <v>Jocko-val</v>
      </c>
      <c r="AP26" s="13" t="str">
        <f aca="false">I26</f>
        <v>All  Jocko  River watershed valley and non-valley wetlands</v>
      </c>
      <c r="AQ26" s="6" t="n">
        <f aca="false">M26/MAX($M$12:$M$68)*10</f>
        <v>1.09210361097573</v>
      </c>
      <c r="AR26" s="6" t="n">
        <f aca="false">N26</f>
        <v>2.86653557822293</v>
      </c>
      <c r="AS26" s="205" t="n">
        <f aca="false">Q26</f>
        <v>7</v>
      </c>
      <c r="AT26" s="205" t="n">
        <f aca="false">S26</f>
        <v>5</v>
      </c>
      <c r="AU26" s="12" t="n">
        <f aca="false">U26</f>
        <v>5</v>
      </c>
      <c r="AV26" s="206" t="n">
        <f aca="false">X26</f>
        <v>3</v>
      </c>
      <c r="AW26" s="207" t="n">
        <f aca="false">AA26</f>
        <v>2</v>
      </c>
      <c r="AX26" s="10" t="n">
        <f aca="false">10-AD26/MAX($AD$12:$AD$68)*10</f>
        <v>8.79582127840909</v>
      </c>
      <c r="AY26" s="138" t="n">
        <f aca="false">IF($J26="X","Not included in this analysis",(AQ26*$AZ$1+AR26*$AZ$2+AS26*$AZ$3+AT26*$AZ$4+AU26*$AZ$5+AV26*$AZ$6+AW26*$AZ$7+AX26*$AZ$8)/SUM($AZ$1:$AZ$8))</f>
        <v>4.50806640305538</v>
      </c>
      <c r="AZ26" s="139" t="n">
        <f aca="false">IF($J26="X","NA",(O26*$AZ$1+O26*$AZ$2+R26*$AZ$3+T26*$AZ$4+V26*$AZ$5+Y26*$AZ$6+AB26*$AZ$7+AE26*$AZ$8)/SUM($AZ$1:$AZ$8))</f>
        <v>1.46666666666667</v>
      </c>
    </row>
    <row r="27" s="140" customFormat="true" ht="23" hidden="false" customHeight="false" outlineLevel="0" collapsed="false">
      <c r="A27" s="187" t="n">
        <v>17</v>
      </c>
      <c r="B27" s="187" t="s">
        <v>74</v>
      </c>
      <c r="C27" s="187" t="s">
        <v>49</v>
      </c>
      <c r="D27" s="187" t="s">
        <v>50</v>
      </c>
      <c r="E27" s="204" t="n">
        <v>17010212</v>
      </c>
      <c r="F27" s="204"/>
      <c r="G27" s="187" t="s">
        <v>96</v>
      </c>
      <c r="H27" s="187" t="s">
        <v>478</v>
      </c>
      <c r="I27" s="13" t="s">
        <v>503</v>
      </c>
      <c r="J27" s="14"/>
      <c r="K27" s="11" t="s">
        <v>504</v>
      </c>
      <c r="L27" s="83" t="n">
        <v>2581.13</v>
      </c>
      <c r="M27" s="82" t="n">
        <v>1951.46</v>
      </c>
      <c r="N27" s="6" t="n">
        <f aca="false">M27/L27*10</f>
        <v>7.56048707349107</v>
      </c>
      <c r="O27" s="6" t="n">
        <v>3</v>
      </c>
      <c r="P27" s="85" t="s">
        <v>232</v>
      </c>
      <c r="Q27" s="205" t="n">
        <v>9</v>
      </c>
      <c r="R27" s="205" t="n">
        <v>1</v>
      </c>
      <c r="S27" s="205" t="n">
        <v>6</v>
      </c>
      <c r="T27" s="205" t="n">
        <v>1</v>
      </c>
      <c r="U27" s="12" t="n">
        <v>6</v>
      </c>
      <c r="V27" s="12" t="n">
        <v>1</v>
      </c>
      <c r="W27" s="12"/>
      <c r="X27" s="206" t="n">
        <v>6</v>
      </c>
      <c r="Y27" s="206" t="n">
        <v>1</v>
      </c>
      <c r="Z27" s="206"/>
      <c r="AA27" s="207" t="n">
        <v>8</v>
      </c>
      <c r="AB27" s="207" t="n">
        <v>1</v>
      </c>
      <c r="AC27" s="207"/>
      <c r="AD27" s="10" t="n">
        <v>0.4228</v>
      </c>
      <c r="AE27" s="11" t="n">
        <v>3</v>
      </c>
      <c r="AF27" s="11" t="s">
        <v>232</v>
      </c>
      <c r="AG27" s="14" t="s">
        <v>240</v>
      </c>
      <c r="AH27" s="14" t="s">
        <v>236</v>
      </c>
      <c r="AI27" s="14" t="s">
        <v>236</v>
      </c>
      <c r="AJ27" s="14" t="s">
        <v>490</v>
      </c>
      <c r="AK27" s="4"/>
      <c r="AL27" s="137"/>
      <c r="AM27" s="137"/>
      <c r="AN27" s="187" t="n">
        <f aca="false">A27</f>
        <v>17</v>
      </c>
      <c r="AO27" s="187" t="str">
        <f aca="false">G27</f>
        <v>LBR-for</v>
      </c>
      <c r="AP27" s="13" t="str">
        <f aca="false">I27</f>
        <v>All Upper L. Bitterroot valley and non-valley wetlands</v>
      </c>
      <c r="AQ27" s="6" t="n">
        <f aca="false">M27/MAX($M$12:$M$68)*10</f>
        <v>2.07658239566862</v>
      </c>
      <c r="AR27" s="6" t="n">
        <f aca="false">N27</f>
        <v>7.56048707349107</v>
      </c>
      <c r="AS27" s="205" t="n">
        <f aca="false">Q27</f>
        <v>9</v>
      </c>
      <c r="AT27" s="205" t="n">
        <f aca="false">S27</f>
        <v>6</v>
      </c>
      <c r="AU27" s="12" t="n">
        <f aca="false">U27</f>
        <v>6</v>
      </c>
      <c r="AV27" s="206" t="n">
        <f aca="false">X27</f>
        <v>6</v>
      </c>
      <c r="AW27" s="207" t="n">
        <f aca="false">AA27</f>
        <v>8</v>
      </c>
      <c r="AX27" s="10" t="n">
        <f aca="false">10-AD27/MAX($AD$12:$AD$68)*10</f>
        <v>9.02053335227273</v>
      </c>
      <c r="AY27" s="138" t="n">
        <f aca="false">IF($J27="X","Not included in this analysis",(AQ27*$AZ$1+AR27*$AZ$2+AS27*$AZ$3+AT27*$AZ$4+AU27*$AZ$5+AV27*$AZ$6+AW27*$AZ$7+AX27*$AZ$8)/SUM($AZ$1:$AZ$8))</f>
        <v>6.8812059929949</v>
      </c>
      <c r="AZ27" s="139" t="n">
        <f aca="false">IF($J27="X","NA",(O27*$AZ$1+O27*$AZ$2+R27*$AZ$3+T27*$AZ$4+V27*$AZ$5+Y27*$AZ$6+AB27*$AZ$7+AE27*$AZ$8)/SUM($AZ$1:$AZ$8))</f>
        <v>1.53333333333333</v>
      </c>
    </row>
    <row r="28" s="140" customFormat="true" ht="34" hidden="false" customHeight="false" outlineLevel="0" collapsed="false">
      <c r="A28" s="187" t="n">
        <v>18</v>
      </c>
      <c r="B28" s="187" t="s">
        <v>93</v>
      </c>
      <c r="C28" s="187" t="s">
        <v>49</v>
      </c>
      <c r="D28" s="187" t="s">
        <v>50</v>
      </c>
      <c r="E28" s="204" t="n">
        <v>17010212</v>
      </c>
      <c r="F28" s="204"/>
      <c r="G28" s="187" t="s">
        <v>99</v>
      </c>
      <c r="H28" s="187" t="s">
        <v>478</v>
      </c>
      <c r="I28" s="13" t="s">
        <v>505</v>
      </c>
      <c r="J28" s="14"/>
      <c r="K28" s="11" t="s">
        <v>361</v>
      </c>
      <c r="L28" s="83" t="n">
        <v>5267.28</v>
      </c>
      <c r="M28" s="82" t="n">
        <v>3091.01</v>
      </c>
      <c r="N28" s="6" t="n">
        <f aca="false">M28/L28*10</f>
        <v>5.86832292948163</v>
      </c>
      <c r="O28" s="6" t="n">
        <v>3</v>
      </c>
      <c r="P28" s="85" t="s">
        <v>232</v>
      </c>
      <c r="Q28" s="205" t="n">
        <v>4</v>
      </c>
      <c r="R28" s="205" t="n">
        <v>1</v>
      </c>
      <c r="S28" s="205" t="n">
        <v>4</v>
      </c>
      <c r="T28" s="205" t="n">
        <v>1</v>
      </c>
      <c r="U28" s="12" t="n">
        <v>5</v>
      </c>
      <c r="V28" s="12" t="n">
        <v>1</v>
      </c>
      <c r="W28" s="12"/>
      <c r="X28" s="206" t="n">
        <v>3</v>
      </c>
      <c r="Y28" s="206" t="n">
        <v>1</v>
      </c>
      <c r="Z28" s="206"/>
      <c r="AA28" s="207" t="n">
        <v>3</v>
      </c>
      <c r="AB28" s="207" t="n">
        <v>1</v>
      </c>
      <c r="AC28" s="207"/>
      <c r="AD28" s="10" t="n">
        <v>0.6462</v>
      </c>
      <c r="AE28" s="11" t="n">
        <v>3</v>
      </c>
      <c r="AF28" s="11" t="s">
        <v>232</v>
      </c>
      <c r="AG28" s="14" t="s">
        <v>236</v>
      </c>
      <c r="AH28" s="14" t="s">
        <v>240</v>
      </c>
      <c r="AI28" s="14" t="s">
        <v>236</v>
      </c>
      <c r="AJ28" s="14" t="s">
        <v>490</v>
      </c>
      <c r="AK28" s="4"/>
      <c r="AL28" s="137"/>
      <c r="AM28" s="137"/>
      <c r="AN28" s="187" t="n">
        <f aca="false">A28</f>
        <v>18</v>
      </c>
      <c r="AO28" s="187" t="str">
        <f aca="false">G28</f>
        <v>LBR-val</v>
      </c>
      <c r="AP28" s="13" t="str">
        <f aca="false">I28</f>
        <v>All Lower L. Bitterroot  valley and non-valley wetlands</v>
      </c>
      <c r="AQ28" s="6" t="n">
        <f aca="false">M28/MAX($M$12:$M$68)*10</f>
        <v>3.28919729373682</v>
      </c>
      <c r="AR28" s="6" t="n">
        <f aca="false">N28</f>
        <v>5.86832292948163</v>
      </c>
      <c r="AS28" s="205" t="n">
        <f aca="false">Q28</f>
        <v>4</v>
      </c>
      <c r="AT28" s="205" t="n">
        <f aca="false">S28</f>
        <v>4</v>
      </c>
      <c r="AU28" s="12" t="n">
        <f aca="false">U28</f>
        <v>5</v>
      </c>
      <c r="AV28" s="206" t="n">
        <f aca="false">X28</f>
        <v>3</v>
      </c>
      <c r="AW28" s="207" t="n">
        <f aca="false">AA28</f>
        <v>3</v>
      </c>
      <c r="AX28" s="10" t="n">
        <f aca="false">10-AD28/MAX($AD$12:$AD$68)*10</f>
        <v>8.50300059659091</v>
      </c>
      <c r="AY28" s="138" t="n">
        <f aca="false">IF($J28="X","Not included in this analysis",(AQ28*$AZ$1+AR28*$AZ$2+AS28*$AZ$3+AT28*$AZ$4+AU28*$AZ$5+AV28*$AZ$6+AW28*$AZ$7+AX28*$AZ$8)/SUM($AZ$1:$AZ$8))</f>
        <v>4.43525624995273</v>
      </c>
      <c r="AZ28" s="139" t="n">
        <f aca="false">IF($J28="X","NA",(O28*$AZ$1+O28*$AZ$2+R28*$AZ$3+T28*$AZ$4+V28*$AZ$5+Y28*$AZ$6+AB28*$AZ$7+AE28*$AZ$8)/SUM($AZ$1:$AZ$8))</f>
        <v>1.53333333333333</v>
      </c>
    </row>
    <row r="29" s="140" customFormat="true" ht="34" hidden="false" customHeight="false" outlineLevel="0" collapsed="false">
      <c r="A29" s="187" t="n">
        <v>19</v>
      </c>
      <c r="B29" s="187" t="s">
        <v>93</v>
      </c>
      <c r="C29" s="187" t="s">
        <v>49</v>
      </c>
      <c r="D29" s="187" t="s">
        <v>50</v>
      </c>
      <c r="E29" s="204" t="n">
        <v>17010212</v>
      </c>
      <c r="F29" s="204"/>
      <c r="G29" s="187" t="s">
        <v>101</v>
      </c>
      <c r="H29" s="187" t="s">
        <v>478</v>
      </c>
      <c r="I29" s="13" t="s">
        <v>506</v>
      </c>
      <c r="J29" s="14"/>
      <c r="K29" s="11" t="s">
        <v>361</v>
      </c>
      <c r="L29" s="83" t="n">
        <v>4172.81</v>
      </c>
      <c r="M29" s="82" t="n">
        <v>2271.39</v>
      </c>
      <c r="N29" s="6" t="n">
        <f aca="false">M29/L29*10</f>
        <v>5.44331038317105</v>
      </c>
      <c r="O29" s="6" t="n">
        <v>3</v>
      </c>
      <c r="P29" s="85" t="s">
        <v>232</v>
      </c>
      <c r="Q29" s="205" t="n">
        <v>8</v>
      </c>
      <c r="R29" s="205" t="n">
        <v>1</v>
      </c>
      <c r="S29" s="205" t="n">
        <v>7</v>
      </c>
      <c r="T29" s="205" t="n">
        <v>1</v>
      </c>
      <c r="U29" s="12" t="n">
        <v>5</v>
      </c>
      <c r="V29" s="12" t="n">
        <v>1</v>
      </c>
      <c r="W29" s="12"/>
      <c r="X29" s="206" t="n">
        <v>5</v>
      </c>
      <c r="Y29" s="206" t="n">
        <v>1</v>
      </c>
      <c r="Z29" s="206"/>
      <c r="AA29" s="207" t="n">
        <v>8</v>
      </c>
      <c r="AB29" s="207" t="n">
        <v>1</v>
      </c>
      <c r="AC29" s="207"/>
      <c r="AD29" s="10" t="n">
        <v>0.4152</v>
      </c>
      <c r="AE29" s="11" t="n">
        <v>3</v>
      </c>
      <c r="AF29" s="11" t="s">
        <v>232</v>
      </c>
      <c r="AG29" s="14" t="s">
        <v>236</v>
      </c>
      <c r="AH29" s="14" t="s">
        <v>240</v>
      </c>
      <c r="AI29" s="14" t="s">
        <v>236</v>
      </c>
      <c r="AJ29" s="14" t="s">
        <v>490</v>
      </c>
      <c r="AK29" s="4"/>
      <c r="AL29" s="137"/>
      <c r="AM29" s="137"/>
      <c r="AN29" s="187" t="n">
        <f aca="false">A29</f>
        <v>19</v>
      </c>
      <c r="AO29" s="187" t="str">
        <f aca="false">G29</f>
        <v>LFHR-val</v>
      </c>
      <c r="AP29" s="13" t="str">
        <f aca="false">I29</f>
        <v>All  Lower Flathead River  wetlands, Jocko to confluence</v>
      </c>
      <c r="AQ29" s="6" t="n">
        <f aca="false">M29/MAX($M$12:$M$68)*10</f>
        <v>2.41702545155819</v>
      </c>
      <c r="AR29" s="6" t="n">
        <f aca="false">N29</f>
        <v>5.44331038317105</v>
      </c>
      <c r="AS29" s="205" t="n">
        <f aca="false">Q29</f>
        <v>8</v>
      </c>
      <c r="AT29" s="205" t="n">
        <f aca="false">S29</f>
        <v>7</v>
      </c>
      <c r="AU29" s="12" t="n">
        <f aca="false">U29</f>
        <v>5</v>
      </c>
      <c r="AV29" s="206" t="n">
        <f aca="false">X29</f>
        <v>5</v>
      </c>
      <c r="AW29" s="207" t="n">
        <f aca="false">AA29</f>
        <v>8</v>
      </c>
      <c r="AX29" s="10" t="n">
        <f aca="false">10-AD29/MAX($AD$12:$AD$68)*10</f>
        <v>9.03813965909091</v>
      </c>
      <c r="AY29" s="138" t="n">
        <f aca="false">IF($J29="X","Not included in this analysis",(AQ29*$AZ$1+AR29*$AZ$2+AS29*$AZ$3+AT29*$AZ$4+AU29*$AZ$5+AV29*$AZ$6+AW29*$AZ$7+AX29*$AZ$8)/SUM($AZ$1:$AZ$8))</f>
        <v>6.08945239179941</v>
      </c>
      <c r="AZ29" s="139" t="n">
        <f aca="false">IF($J29="X","NA",(O29*$AZ$1+O29*$AZ$2+R29*$AZ$3+T29*$AZ$4+V29*$AZ$5+Y29*$AZ$6+AB29*$AZ$7+AE29*$AZ$8)/SUM($AZ$1:$AZ$8))</f>
        <v>1.53333333333333</v>
      </c>
    </row>
    <row r="30" s="140" customFormat="true" ht="34" hidden="false" customHeight="false" outlineLevel="0" collapsed="false">
      <c r="A30" s="187" t="n">
        <v>20</v>
      </c>
      <c r="B30" s="187" t="s">
        <v>93</v>
      </c>
      <c r="C30" s="187" t="s">
        <v>49</v>
      </c>
      <c r="D30" s="187" t="s">
        <v>50</v>
      </c>
      <c r="E30" s="204" t="n">
        <v>17010212</v>
      </c>
      <c r="F30" s="204"/>
      <c r="G30" s="187" t="s">
        <v>103</v>
      </c>
      <c r="H30" s="187" t="s">
        <v>478</v>
      </c>
      <c r="I30" s="13" t="s">
        <v>507</v>
      </c>
      <c r="J30" s="14"/>
      <c r="K30" s="11" t="s">
        <v>361</v>
      </c>
      <c r="L30" s="83" t="n">
        <v>16214.95</v>
      </c>
      <c r="M30" s="82" t="n">
        <v>9397.46</v>
      </c>
      <c r="N30" s="6" t="n">
        <f aca="false">M30/L30*10</f>
        <v>5.79555286941989</v>
      </c>
      <c r="O30" s="6" t="n">
        <v>3</v>
      </c>
      <c r="P30" s="85" t="s">
        <v>232</v>
      </c>
      <c r="Q30" s="205" t="n">
        <v>5</v>
      </c>
      <c r="R30" s="205" t="n">
        <v>1</v>
      </c>
      <c r="S30" s="205" t="n">
        <v>5</v>
      </c>
      <c r="T30" s="205" t="n">
        <v>1</v>
      </c>
      <c r="U30" s="12" t="n">
        <v>5</v>
      </c>
      <c r="V30" s="12" t="n">
        <v>1</v>
      </c>
      <c r="W30" s="12"/>
      <c r="X30" s="206" t="n">
        <v>3</v>
      </c>
      <c r="Y30" s="206" t="n">
        <v>1</v>
      </c>
      <c r="Z30" s="206"/>
      <c r="AA30" s="207" t="n">
        <v>2</v>
      </c>
      <c r="AB30" s="207" t="n">
        <v>1</v>
      </c>
      <c r="AC30" s="207"/>
      <c r="AD30" s="10" t="n">
        <v>0.3901</v>
      </c>
      <c r="AE30" s="11" t="n">
        <v>3</v>
      </c>
      <c r="AF30" s="11" t="s">
        <v>232</v>
      </c>
      <c r="AG30" s="14" t="s">
        <v>236</v>
      </c>
      <c r="AH30" s="14" t="s">
        <v>240</v>
      </c>
      <c r="AI30" s="14" t="s">
        <v>236</v>
      </c>
      <c r="AJ30" s="14" t="s">
        <v>490</v>
      </c>
      <c r="AK30" s="4" t="s">
        <v>508</v>
      </c>
      <c r="AL30" s="137"/>
      <c r="AM30" s="137"/>
      <c r="AN30" s="187" t="n">
        <f aca="false">A30</f>
        <v>20</v>
      </c>
      <c r="AO30" s="187" t="str">
        <f aca="false">G30</f>
        <v>Mission-val</v>
      </c>
      <c r="AP30" s="13" t="str">
        <f aca="false">I30</f>
        <v>Mission Valley  and  LFHR wetlands, White-earth Ck To Jocko</v>
      </c>
      <c r="AQ30" s="6" t="n">
        <f aca="false">M30/MAX($M$12:$M$68)*10</f>
        <v>10</v>
      </c>
      <c r="AR30" s="6" t="n">
        <f aca="false">N30</f>
        <v>5.79555286941989</v>
      </c>
      <c r="AS30" s="205" t="n">
        <f aca="false">Q30</f>
        <v>5</v>
      </c>
      <c r="AT30" s="205" t="n">
        <f aca="false">S30</f>
        <v>5</v>
      </c>
      <c r="AU30" s="12" t="n">
        <f aca="false">U30</f>
        <v>5</v>
      </c>
      <c r="AV30" s="206" t="n">
        <f aca="false">X30</f>
        <v>3</v>
      </c>
      <c r="AW30" s="207" t="n">
        <f aca="false">AA30</f>
        <v>2</v>
      </c>
      <c r="AX30" s="10" t="n">
        <f aca="false">10-AD30/MAX($AD$12:$AD$68)*10</f>
        <v>9.09628680397727</v>
      </c>
      <c r="AY30" s="138" t="n">
        <f aca="false">IF($J30="X","Not included in this analysis",(AQ30*$AZ$1+AR30*$AZ$2+AS30*$AZ$3+AT30*$AZ$4+AU30*$AZ$5+AV30*$AZ$6+AW30*$AZ$7+AX30*$AZ$8)/SUM($AZ$1:$AZ$8))</f>
        <v>5.1124928361878</v>
      </c>
      <c r="AZ30" s="139" t="n">
        <f aca="false">IF($J30="X","NA",(O30*$AZ$1+O30*$AZ$2+R30*$AZ$3+T30*$AZ$4+V30*$AZ$5+Y30*$AZ$6+AB30*$AZ$7+AE30*$AZ$8)/SUM($AZ$1:$AZ$8))</f>
        <v>1.53333333333333</v>
      </c>
    </row>
    <row r="31" s="140" customFormat="true" ht="23" hidden="false" customHeight="false" outlineLevel="0" collapsed="false">
      <c r="A31" s="187" t="n">
        <v>21</v>
      </c>
      <c r="B31" s="187" t="s">
        <v>93</v>
      </c>
      <c r="C31" s="187" t="s">
        <v>49</v>
      </c>
      <c r="D31" s="187" t="s">
        <v>50</v>
      </c>
      <c r="E31" s="204" t="n">
        <v>17010212</v>
      </c>
      <c r="F31" s="204"/>
      <c r="G31" s="187" t="s">
        <v>103</v>
      </c>
      <c r="H31" s="187" t="s">
        <v>478</v>
      </c>
      <c r="I31" s="13" t="s">
        <v>509</v>
      </c>
      <c r="J31" s="14"/>
      <c r="K31" s="11" t="s">
        <v>351</v>
      </c>
      <c r="L31" s="83" t="n">
        <v>387.59</v>
      </c>
      <c r="M31" s="208" t="n">
        <v>258.32</v>
      </c>
      <c r="N31" s="6" t="n">
        <f aca="false">M31/L31*10</f>
        <v>6.66477463298847</v>
      </c>
      <c r="O31" s="6" t="n">
        <v>3</v>
      </c>
      <c r="P31" s="85" t="s">
        <v>232</v>
      </c>
      <c r="Q31" s="205" t="n">
        <v>8</v>
      </c>
      <c r="R31" s="205" t="n">
        <v>1</v>
      </c>
      <c r="S31" s="205" t="n">
        <v>7</v>
      </c>
      <c r="T31" s="205" t="n">
        <v>1</v>
      </c>
      <c r="U31" s="12" t="n">
        <v>8</v>
      </c>
      <c r="V31" s="12" t="n">
        <v>1</v>
      </c>
      <c r="W31" s="12"/>
      <c r="X31" s="206" t="n">
        <v>8</v>
      </c>
      <c r="Y31" s="206" t="n">
        <v>1</v>
      </c>
      <c r="Z31" s="206"/>
      <c r="AA31" s="207" t="n">
        <v>8</v>
      </c>
      <c r="AB31" s="207" t="n">
        <v>1</v>
      </c>
      <c r="AC31" s="207"/>
      <c r="AD31" s="10" t="n">
        <v>0.001</v>
      </c>
      <c r="AE31" s="11" t="n">
        <v>3</v>
      </c>
      <c r="AF31" s="11" t="s">
        <v>232</v>
      </c>
      <c r="AG31" s="14"/>
      <c r="AH31" s="14"/>
      <c r="AI31" s="14"/>
      <c r="AJ31" s="14"/>
      <c r="AK31" s="4"/>
      <c r="AL31" s="137"/>
      <c r="AM31" s="137"/>
      <c r="AN31" s="187" t="n">
        <f aca="false">A31</f>
        <v>21</v>
      </c>
      <c r="AO31" s="187" t="str">
        <f aca="false">G31</f>
        <v>Mission-val</v>
      </c>
      <c r="AP31" s="13" t="str">
        <f aca="false">I31</f>
        <v>Other Mission-Wilderness + , non-valley wetlands</v>
      </c>
      <c r="AQ31" s="6" t="n">
        <f aca="false">M31/MAX($M$12:$M$68)*10</f>
        <v>0.274882787476616</v>
      </c>
      <c r="AR31" s="6" t="n">
        <f aca="false">N31</f>
        <v>6.66477463298847</v>
      </c>
      <c r="AS31" s="205" t="n">
        <f aca="false">Q31</f>
        <v>8</v>
      </c>
      <c r="AT31" s="205" t="n">
        <f aca="false">S31</f>
        <v>7</v>
      </c>
      <c r="AU31" s="12" t="n">
        <f aca="false">U31</f>
        <v>8</v>
      </c>
      <c r="AV31" s="206" t="n">
        <f aca="false">X31</f>
        <v>8</v>
      </c>
      <c r="AW31" s="207" t="n">
        <f aca="false">AA31</f>
        <v>8</v>
      </c>
      <c r="AX31" s="10" t="n">
        <f aca="false">10-AD31/MAX($AD$12:$AD$68)*10</f>
        <v>9.99768338068182</v>
      </c>
      <c r="AY31" s="138" t="n">
        <f aca="false">IF($J31="X","Not included in this analysis",(AQ31*$AZ$1+AR31*$AZ$2+AS31*$AZ$3+AT31*$AZ$4+AU31*$AZ$5+AV31*$AZ$6+AW31*$AZ$7+AX31*$AZ$8)/SUM($AZ$1:$AZ$8))</f>
        <v>7.37347436227569</v>
      </c>
      <c r="AZ31" s="139" t="n">
        <f aca="false">IF($J31="X","NA",(O31*$AZ$1+O31*$AZ$2+R31*$AZ$3+T31*$AZ$4+V31*$AZ$5+Y31*$AZ$6+AB31*$AZ$7+AE31*$AZ$8)/SUM($AZ$1:$AZ$8))</f>
        <v>1.53333333333333</v>
      </c>
    </row>
    <row r="32" s="140" customFormat="true" ht="12" hidden="false" customHeight="false" outlineLevel="0" collapsed="false">
      <c r="A32" s="187" t="n">
        <v>22</v>
      </c>
      <c r="B32" s="187" t="s">
        <v>105</v>
      </c>
      <c r="C32" s="187" t="s">
        <v>106</v>
      </c>
      <c r="D32" s="187" t="s">
        <v>50</v>
      </c>
      <c r="E32" s="187" t="n">
        <v>17010206</v>
      </c>
      <c r="F32" s="187" t="s">
        <v>107</v>
      </c>
      <c r="G32" s="187" t="s">
        <v>108</v>
      </c>
      <c r="H32" s="187" t="s">
        <v>478</v>
      </c>
      <c r="I32" s="13" t="s">
        <v>420</v>
      </c>
      <c r="J32" s="141"/>
      <c r="K32" s="186" t="s">
        <v>351</v>
      </c>
      <c r="L32" s="83" t="n">
        <v>242.09</v>
      </c>
      <c r="M32" s="208" t="n">
        <v>242.09</v>
      </c>
      <c r="N32" s="6" t="n">
        <f aca="false">M32/L32*10</f>
        <v>10</v>
      </c>
      <c r="O32" s="6" t="n">
        <v>2</v>
      </c>
      <c r="P32" s="85" t="s">
        <v>232</v>
      </c>
      <c r="Q32" s="205" t="n">
        <v>8</v>
      </c>
      <c r="R32" s="205" t="n">
        <v>1</v>
      </c>
      <c r="S32" s="205" t="n">
        <v>8</v>
      </c>
      <c r="T32" s="205" t="n">
        <v>1</v>
      </c>
      <c r="U32" s="12" t="n">
        <v>7</v>
      </c>
      <c r="V32" s="12" t="n">
        <v>1</v>
      </c>
      <c r="W32" s="12"/>
      <c r="X32" s="206" t="n">
        <v>7</v>
      </c>
      <c r="Y32" s="206" t="n">
        <v>1</v>
      </c>
      <c r="Z32" s="206"/>
      <c r="AA32" s="207" t="n">
        <v>8</v>
      </c>
      <c r="AB32" s="207" t="n">
        <v>1</v>
      </c>
      <c r="AC32" s="207"/>
      <c r="AD32" s="10" t="n">
        <v>0.290800941798505</v>
      </c>
      <c r="AE32" s="11" t="n">
        <v>3</v>
      </c>
      <c r="AF32" s="11" t="s">
        <v>232</v>
      </c>
      <c r="AG32" s="14"/>
      <c r="AH32" s="14"/>
      <c r="AI32" s="14"/>
      <c r="AJ32" s="14"/>
      <c r="AK32" s="4"/>
      <c r="AL32" s="137"/>
      <c r="AM32" s="137"/>
      <c r="AN32" s="187" t="n">
        <f aca="false">A32</f>
        <v>22</v>
      </c>
      <c r="AO32" s="187" t="str">
        <f aca="false">G32</f>
        <v>NFFR-cnp</v>
      </c>
      <c r="AP32" s="187" t="str">
        <f aca="false">I32</f>
        <v>All North Fk-east CNP</v>
      </c>
      <c r="AQ32" s="6" t="n">
        <f aca="false">M32/MAX($M$12:$M$68)*10</f>
        <v>0.257612163286675</v>
      </c>
      <c r="AR32" s="6" t="n">
        <f aca="false">N32</f>
        <v>10</v>
      </c>
      <c r="AS32" s="205" t="n">
        <f aca="false">Q32</f>
        <v>8</v>
      </c>
      <c r="AT32" s="205" t="n">
        <f aca="false">S32</f>
        <v>8</v>
      </c>
      <c r="AU32" s="12" t="n">
        <f aca="false">U32</f>
        <v>7</v>
      </c>
      <c r="AV32" s="206" t="n">
        <f aca="false">X32</f>
        <v>7</v>
      </c>
      <c r="AW32" s="207" t="n">
        <f aca="false">AA32</f>
        <v>8</v>
      </c>
      <c r="AX32" s="10" t="n">
        <f aca="false">10-AD32/MAX($AD$12:$AD$68)*10</f>
        <v>9.32632492048412</v>
      </c>
      <c r="AY32" s="138" t="n">
        <f aca="false">IF($J32="X","Not included in this analysis",(AQ32*$AZ$1+AR32*$AZ$2+AS32*$AZ$3+AT32*$AZ$4+AU32*$AZ$5+AV32*$AZ$6+AW32*$AZ$7+AX32*$AZ$8)/SUM($AZ$1:$AZ$8))</f>
        <v>7.43892913891805</v>
      </c>
      <c r="AZ32" s="139" t="n">
        <f aca="false">IF($J32="X","NA",(O32*$AZ$1+O32*$AZ$2+R32*$AZ$3+T32*$AZ$4+V32*$AZ$5+Y32*$AZ$6+AB32*$AZ$7+AE32*$AZ$8)/SUM($AZ$1:$AZ$8))</f>
        <v>1.33333333333333</v>
      </c>
    </row>
    <row r="33" s="140" customFormat="true" ht="12" hidden="false" customHeight="false" outlineLevel="0" collapsed="false">
      <c r="A33" s="187" t="n">
        <v>23</v>
      </c>
      <c r="B33" s="187" t="s">
        <v>105</v>
      </c>
      <c r="C33" s="187" t="s">
        <v>106</v>
      </c>
      <c r="D33" s="187" t="s">
        <v>50</v>
      </c>
      <c r="E33" s="187" t="n">
        <v>17010206</v>
      </c>
      <c r="F33" s="187" t="s">
        <v>107</v>
      </c>
      <c r="G33" s="187" t="s">
        <v>113</v>
      </c>
      <c r="H33" s="187" t="s">
        <v>478</v>
      </c>
      <c r="I33" s="13" t="s">
        <v>416</v>
      </c>
      <c r="J33" s="141"/>
      <c r="K33" s="186" t="s">
        <v>351</v>
      </c>
      <c r="L33" s="83" t="n">
        <v>279.01</v>
      </c>
      <c r="M33" s="208" t="n">
        <v>279.01</v>
      </c>
      <c r="N33" s="6" t="n">
        <f aca="false">M33/L33*10</f>
        <v>10</v>
      </c>
      <c r="O33" s="6" t="n">
        <v>2</v>
      </c>
      <c r="P33" s="85" t="s">
        <v>232</v>
      </c>
      <c r="Q33" s="205" t="n">
        <v>8</v>
      </c>
      <c r="R33" s="205" t="n">
        <v>1</v>
      </c>
      <c r="S33" s="205" t="n">
        <v>8</v>
      </c>
      <c r="T33" s="205" t="n">
        <v>1</v>
      </c>
      <c r="U33" s="12" t="n">
        <v>7</v>
      </c>
      <c r="V33" s="12" t="n">
        <v>1</v>
      </c>
      <c r="W33" s="12"/>
      <c r="X33" s="206" t="n">
        <v>7</v>
      </c>
      <c r="Y33" s="206" t="n">
        <v>1</v>
      </c>
      <c r="Z33" s="206"/>
      <c r="AA33" s="207" t="n">
        <v>8</v>
      </c>
      <c r="AB33" s="207" t="n">
        <v>1</v>
      </c>
      <c r="AC33" s="207"/>
      <c r="AD33" s="10" t="n">
        <v>0.275258951292068</v>
      </c>
      <c r="AE33" s="11" t="n">
        <v>3</v>
      </c>
      <c r="AF33" s="11" t="s">
        <v>232</v>
      </c>
      <c r="AG33" s="14"/>
      <c r="AH33" s="14"/>
      <c r="AI33" s="14"/>
      <c r="AJ33" s="14"/>
      <c r="AK33" s="4"/>
      <c r="AL33" s="137"/>
      <c r="AM33" s="137"/>
      <c r="AN33" s="187" t="n">
        <f aca="false">A33</f>
        <v>23</v>
      </c>
      <c r="AO33" s="187" t="str">
        <f aca="false">G33</f>
        <v>NFFR-cfor</v>
      </c>
      <c r="AP33" s="187" t="str">
        <f aca="false">I33</f>
        <v>All North Fk-west CFS</v>
      </c>
      <c r="AQ33" s="6" t="n">
        <f aca="false">M33/MAX($M$12:$M$68)*10</f>
        <v>0.296899374937483</v>
      </c>
      <c r="AR33" s="6" t="n">
        <f aca="false">N33</f>
        <v>10</v>
      </c>
      <c r="AS33" s="205" t="n">
        <f aca="false">Q33</f>
        <v>8</v>
      </c>
      <c r="AT33" s="205" t="n">
        <f aca="false">S33</f>
        <v>8</v>
      </c>
      <c r="AU33" s="12" t="n">
        <f aca="false">U33</f>
        <v>7</v>
      </c>
      <c r="AV33" s="206" t="n">
        <f aca="false">X33</f>
        <v>7</v>
      </c>
      <c r="AW33" s="207" t="n">
        <f aca="false">AA33</f>
        <v>8</v>
      </c>
      <c r="AX33" s="10" t="n">
        <f aca="false">10-AD33/MAX($AD$12:$AD$68)*10</f>
        <v>9.36232979593433</v>
      </c>
      <c r="AY33" s="138" t="n">
        <f aca="false">IF($J33="X","Not included in this analysis",(AQ33*$AZ$1+AR33*$AZ$2+AS33*$AZ$3+AT33*$AZ$4+AU33*$AZ$5+AV33*$AZ$6+AW33*$AZ$7+AX33*$AZ$8)/SUM($AZ$1:$AZ$8))</f>
        <v>7.44394861139145</v>
      </c>
      <c r="AZ33" s="139" t="n">
        <f aca="false">IF($J33="X","NA",(O33*$AZ$1+O33*$AZ$2+R33*$AZ$3+T33*$AZ$4+V33*$AZ$5+Y33*$AZ$6+AB33*$AZ$7+AE33*$AZ$8)/SUM($AZ$1:$AZ$8))</f>
        <v>1.33333333333333</v>
      </c>
    </row>
    <row r="34" s="140" customFormat="true" ht="23" hidden="false" customHeight="false" outlineLevel="0" collapsed="false">
      <c r="A34" s="187" t="n">
        <v>24</v>
      </c>
      <c r="B34" s="187" t="s">
        <v>105</v>
      </c>
      <c r="C34" s="187" t="s">
        <v>106</v>
      </c>
      <c r="D34" s="187" t="s">
        <v>115</v>
      </c>
      <c r="E34" s="187" t="n">
        <v>17010199</v>
      </c>
      <c r="F34" s="187" t="s">
        <v>116</v>
      </c>
      <c r="G34" s="187" t="s">
        <v>117</v>
      </c>
      <c r="H34" s="187" t="s">
        <v>478</v>
      </c>
      <c r="I34" s="13" t="s">
        <v>454</v>
      </c>
      <c r="J34" s="141"/>
      <c r="K34" s="186" t="s">
        <v>351</v>
      </c>
      <c r="L34" s="83" t="n">
        <v>345.92</v>
      </c>
      <c r="M34" s="208" t="n">
        <v>345.92</v>
      </c>
      <c r="N34" s="6" t="n">
        <f aca="false">M34/L34*10</f>
        <v>10</v>
      </c>
      <c r="O34" s="6" t="n">
        <v>2</v>
      </c>
      <c r="P34" s="85" t="s">
        <v>232</v>
      </c>
      <c r="Q34" s="205" t="n">
        <v>8</v>
      </c>
      <c r="R34" s="205" t="n">
        <v>1</v>
      </c>
      <c r="S34" s="205" t="n">
        <v>8</v>
      </c>
      <c r="T34" s="205" t="n">
        <v>1</v>
      </c>
      <c r="U34" s="12" t="n">
        <v>7</v>
      </c>
      <c r="V34" s="12" t="n">
        <v>1</v>
      </c>
      <c r="W34" s="12"/>
      <c r="X34" s="206" t="n">
        <v>7</v>
      </c>
      <c r="Y34" s="206" t="n">
        <v>1</v>
      </c>
      <c r="Z34" s="206"/>
      <c r="AA34" s="207" t="n">
        <v>8</v>
      </c>
      <c r="AB34" s="207" t="n">
        <v>1</v>
      </c>
      <c r="AC34" s="207"/>
      <c r="AD34" s="10" t="n">
        <v>1.20259019426457</v>
      </c>
      <c r="AE34" s="11" t="n">
        <v>3</v>
      </c>
      <c r="AF34" s="11" t="s">
        <v>232</v>
      </c>
      <c r="AG34" s="14"/>
      <c r="AH34" s="14"/>
      <c r="AI34" s="14"/>
      <c r="AJ34" s="14"/>
      <c r="AK34" s="4"/>
      <c r="AL34" s="137"/>
      <c r="AM34" s="137"/>
      <c r="AN34" s="187" t="n">
        <f aca="false">A34</f>
        <v>24</v>
      </c>
      <c r="AO34" s="187" t="str">
        <f aca="false">G34</f>
        <v>WTRVR-for</v>
      </c>
      <c r="AP34" s="187" t="str">
        <f aca="false">I34</f>
        <v>All White River watershed-CFS</v>
      </c>
      <c r="AQ34" s="6" t="n">
        <f aca="false">M34/MAX($M$12:$M$68)*10</f>
        <v>0.368099465174632</v>
      </c>
      <c r="AR34" s="6" t="n">
        <f aca="false">N34</f>
        <v>10</v>
      </c>
      <c r="AS34" s="205" t="n">
        <f aca="false">Q34</f>
        <v>8</v>
      </c>
      <c r="AT34" s="205" t="n">
        <f aca="false">S34</f>
        <v>8</v>
      </c>
      <c r="AU34" s="12" t="n">
        <f aca="false">U34</f>
        <v>7</v>
      </c>
      <c r="AV34" s="206" t="n">
        <f aca="false">X34</f>
        <v>7</v>
      </c>
      <c r="AW34" s="207" t="n">
        <f aca="false">AA34</f>
        <v>8</v>
      </c>
      <c r="AX34" s="10" t="n">
        <f aca="false">10-AD34/MAX($AD$12:$AD$68)*10</f>
        <v>7.21405632411067</v>
      </c>
      <c r="AY34" s="138" t="n">
        <f aca="false">IF($J34="X","Not included in this analysis",(AQ34*$AZ$1+AR34*$AZ$2+AS34*$AZ$3+AT34*$AZ$4+AU34*$AZ$5+AV34*$AZ$6+AW34*$AZ$7+AX34*$AZ$8)/SUM($AZ$1:$AZ$8))</f>
        <v>7.30547705261902</v>
      </c>
      <c r="AZ34" s="139" t="n">
        <f aca="false">IF($J34="X","NA",(O34*$AZ$1+O34*$AZ$2+R34*$AZ$3+T34*$AZ$4+V34*$AZ$5+Y34*$AZ$6+AB34*$AZ$7+AE34*$AZ$8)/SUM($AZ$1:$AZ$8))</f>
        <v>1.33333333333333</v>
      </c>
    </row>
    <row r="35" s="140" customFormat="true" ht="23" hidden="false" customHeight="false" outlineLevel="0" collapsed="false">
      <c r="A35" s="187" t="n">
        <v>25</v>
      </c>
      <c r="B35" s="187" t="s">
        <v>105</v>
      </c>
      <c r="C35" s="187" t="s">
        <v>106</v>
      </c>
      <c r="D35" s="187" t="s">
        <v>115</v>
      </c>
      <c r="E35" s="187" t="n">
        <v>17010199</v>
      </c>
      <c r="F35" s="187" t="s">
        <v>116</v>
      </c>
      <c r="G35" s="187" t="s">
        <v>121</v>
      </c>
      <c r="H35" s="187" t="s">
        <v>478</v>
      </c>
      <c r="I35" s="13" t="s">
        <v>451</v>
      </c>
      <c r="J35" s="141"/>
      <c r="K35" s="186" t="s">
        <v>351</v>
      </c>
      <c r="L35" s="83" t="n">
        <v>2719.34</v>
      </c>
      <c r="M35" s="208" t="n">
        <v>2719.34</v>
      </c>
      <c r="N35" s="6" t="n">
        <f aca="false">M35/L35*10</f>
        <v>10</v>
      </c>
      <c r="O35" s="6" t="n">
        <v>2</v>
      </c>
      <c r="P35" s="85" t="s">
        <v>232</v>
      </c>
      <c r="Q35" s="205" t="n">
        <v>8</v>
      </c>
      <c r="R35" s="205" t="n">
        <v>1</v>
      </c>
      <c r="S35" s="205" t="n">
        <v>8</v>
      </c>
      <c r="T35" s="205" t="n">
        <v>1</v>
      </c>
      <c r="U35" s="12" t="n">
        <v>7</v>
      </c>
      <c r="V35" s="12" t="n">
        <v>1</v>
      </c>
      <c r="W35" s="12"/>
      <c r="X35" s="206" t="n">
        <v>7</v>
      </c>
      <c r="Y35" s="206" t="n">
        <v>1</v>
      </c>
      <c r="Z35" s="206"/>
      <c r="AA35" s="207" t="n">
        <v>8</v>
      </c>
      <c r="AB35" s="207" t="n">
        <v>1</v>
      </c>
      <c r="AC35" s="207"/>
      <c r="AD35" s="10" t="n">
        <v>0.404804106878875</v>
      </c>
      <c r="AE35" s="11" t="n">
        <v>3</v>
      </c>
      <c r="AF35" s="11" t="s">
        <v>232</v>
      </c>
      <c r="AG35" s="14"/>
      <c r="AH35" s="14"/>
      <c r="AI35" s="14"/>
      <c r="AJ35" s="14"/>
      <c r="AK35" s="4"/>
      <c r="AL35" s="137"/>
      <c r="AM35" s="137"/>
      <c r="AN35" s="187" t="n">
        <f aca="false">A35</f>
        <v>25</v>
      </c>
      <c r="AO35" s="187" t="str">
        <f aca="false">G35</f>
        <v>UPKOOT-np</v>
      </c>
      <c r="AP35" s="187" t="str">
        <f aca="false">I35</f>
        <v>All Upper Kootenai River-National Parks</v>
      </c>
      <c r="AQ35" s="6" t="n">
        <f aca="false">M35/MAX($M$12:$M$68)*10</f>
        <v>2.8936968074352</v>
      </c>
      <c r="AR35" s="6" t="n">
        <f aca="false">N35</f>
        <v>10</v>
      </c>
      <c r="AS35" s="205" t="n">
        <f aca="false">Q35</f>
        <v>8</v>
      </c>
      <c r="AT35" s="205" t="n">
        <f aca="false">S35</f>
        <v>8</v>
      </c>
      <c r="AU35" s="12" t="n">
        <f aca="false">U35</f>
        <v>7</v>
      </c>
      <c r="AV35" s="206" t="n">
        <f aca="false">X35</f>
        <v>7</v>
      </c>
      <c r="AW35" s="207" t="n">
        <f aca="false">AA35</f>
        <v>8</v>
      </c>
      <c r="AX35" s="10" t="n">
        <f aca="false">10-AD35/MAX($AD$12:$AD$68)*10</f>
        <v>9.06222298592506</v>
      </c>
      <c r="AY35" s="138" t="n">
        <f aca="false">IF($J35="X","Not included in this analysis",(AQ35*$AZ$1+AR35*$AZ$2+AS35*$AZ$3+AT35*$AZ$4+AU35*$AZ$5+AV35*$AZ$6+AW35*$AZ$7+AX35*$AZ$8)/SUM($AZ$1:$AZ$8))</f>
        <v>7.59706131955735</v>
      </c>
      <c r="AZ35" s="139" t="n">
        <f aca="false">IF($J35="X","NA",(O35*$AZ$1+O35*$AZ$2+R35*$AZ$3+T35*$AZ$4+V35*$AZ$5+Y35*$AZ$6+AB35*$AZ$7+AE35*$AZ$8)/SUM($AZ$1:$AZ$8))</f>
        <v>1.33333333333333</v>
      </c>
    </row>
    <row r="36" s="140" customFormat="true" ht="12" hidden="false" customHeight="false" outlineLevel="0" collapsed="false">
      <c r="A36" s="187" t="n">
        <v>26</v>
      </c>
      <c r="B36" s="187" t="s">
        <v>105</v>
      </c>
      <c r="C36" s="187" t="s">
        <v>106</v>
      </c>
      <c r="D36" s="187" t="s">
        <v>115</v>
      </c>
      <c r="E36" s="187" t="n">
        <v>17010199</v>
      </c>
      <c r="F36" s="187" t="s">
        <v>116</v>
      </c>
      <c r="G36" s="187" t="s">
        <v>119</v>
      </c>
      <c r="H36" s="187" t="s">
        <v>478</v>
      </c>
      <c r="I36" s="13" t="s">
        <v>350</v>
      </c>
      <c r="J36" s="141"/>
      <c r="K36" s="186" t="s">
        <v>351</v>
      </c>
      <c r="L36" s="83" t="n">
        <v>1724.44</v>
      </c>
      <c r="M36" s="208" t="n">
        <v>1724.44</v>
      </c>
      <c r="N36" s="6" t="n">
        <f aca="false">M36/L36*10</f>
        <v>10</v>
      </c>
      <c r="O36" s="6" t="n">
        <v>2</v>
      </c>
      <c r="P36" s="85" t="s">
        <v>232</v>
      </c>
      <c r="Q36" s="205" t="n">
        <v>8</v>
      </c>
      <c r="R36" s="205" t="n">
        <v>1</v>
      </c>
      <c r="S36" s="205" t="n">
        <v>8</v>
      </c>
      <c r="T36" s="205" t="n">
        <v>1</v>
      </c>
      <c r="U36" s="12" t="n">
        <v>7</v>
      </c>
      <c r="V36" s="12" t="n">
        <v>1</v>
      </c>
      <c r="W36" s="12"/>
      <c r="X36" s="206" t="n">
        <v>7</v>
      </c>
      <c r="Y36" s="206" t="n">
        <v>1</v>
      </c>
      <c r="Z36" s="206"/>
      <c r="AA36" s="207" t="n">
        <v>8</v>
      </c>
      <c r="AB36" s="207" t="n">
        <v>1</v>
      </c>
      <c r="AC36" s="207"/>
      <c r="AD36" s="10" t="n">
        <v>0.575259214585605</v>
      </c>
      <c r="AE36" s="11" t="n">
        <v>3</v>
      </c>
      <c r="AF36" s="11" t="s">
        <v>232</v>
      </c>
      <c r="AG36" s="14"/>
      <c r="AH36" s="14"/>
      <c r="AI36" s="14"/>
      <c r="AJ36" s="14"/>
      <c r="AK36" s="4"/>
      <c r="AL36" s="137"/>
      <c r="AM36" s="137"/>
      <c r="AN36" s="187" t="n">
        <f aca="false">A36</f>
        <v>26</v>
      </c>
      <c r="AO36" s="187" t="str">
        <f aca="false">G36</f>
        <v>Bvrft-for</v>
      </c>
      <c r="AP36" s="187" t="str">
        <f aca="false">I36</f>
        <v>All Beaverfoot Range-CFS</v>
      </c>
      <c r="AQ36" s="6" t="n">
        <f aca="false">M36/MAX($M$12:$M$68)*10</f>
        <v>1.83500648047451</v>
      </c>
      <c r="AR36" s="6" t="n">
        <f aca="false">N36</f>
        <v>10</v>
      </c>
      <c r="AS36" s="205" t="n">
        <f aca="false">Q36</f>
        <v>8</v>
      </c>
      <c r="AT36" s="205" t="n">
        <f aca="false">S36</f>
        <v>8</v>
      </c>
      <c r="AU36" s="12" t="n">
        <f aca="false">U36</f>
        <v>7</v>
      </c>
      <c r="AV36" s="206" t="n">
        <f aca="false">X36</f>
        <v>7</v>
      </c>
      <c r="AW36" s="207" t="n">
        <f aca="false">AA36</f>
        <v>8</v>
      </c>
      <c r="AX36" s="10" t="n">
        <f aca="false">10-AD36/MAX($AD$12:$AD$68)*10</f>
        <v>8.66734339052889</v>
      </c>
      <c r="AY36" s="138" t="n">
        <f aca="false">IF($J36="X","Not included in this analysis",(AQ36*$AZ$1+AR36*$AZ$2+AS36*$AZ$3+AT36*$AZ$4+AU36*$AZ$5+AV36*$AZ$6+AW36*$AZ$7+AX36*$AZ$8)/SUM($AZ$1:$AZ$8))</f>
        <v>7.50015665806689</v>
      </c>
      <c r="AZ36" s="139" t="n">
        <f aca="false">IF($J36="X","NA",(O36*$AZ$1+O36*$AZ$2+R36*$AZ$3+T36*$AZ$4+V36*$AZ$5+Y36*$AZ$6+AB36*$AZ$7+AE36*$AZ$8)/SUM($AZ$1:$AZ$8))</f>
        <v>1.33333333333333</v>
      </c>
    </row>
    <row r="37" s="140" customFormat="true" ht="23" hidden="false" customHeight="false" outlineLevel="0" collapsed="false">
      <c r="A37" s="187" t="n">
        <v>27</v>
      </c>
      <c r="B37" s="187" t="s">
        <v>105</v>
      </c>
      <c r="C37" s="187" t="s">
        <v>106</v>
      </c>
      <c r="D37" s="187" t="s">
        <v>115</v>
      </c>
      <c r="E37" s="187" t="n">
        <v>17010198</v>
      </c>
      <c r="F37" s="187" t="s">
        <v>125</v>
      </c>
      <c r="G37" s="187" t="s">
        <v>126</v>
      </c>
      <c r="H37" s="187" t="s">
        <v>478</v>
      </c>
      <c r="I37" s="13" t="s">
        <v>453</v>
      </c>
      <c r="J37" s="141"/>
      <c r="K37" s="186" t="s">
        <v>351</v>
      </c>
      <c r="L37" s="83" t="n">
        <v>141.6</v>
      </c>
      <c r="M37" s="208" t="n">
        <v>141.6</v>
      </c>
      <c r="N37" s="6" t="n">
        <f aca="false">M37/L37*10</f>
        <v>10</v>
      </c>
      <c r="O37" s="6" t="n">
        <v>2</v>
      </c>
      <c r="P37" s="85" t="s">
        <v>232</v>
      </c>
      <c r="Q37" s="205" t="n">
        <v>8</v>
      </c>
      <c r="R37" s="205" t="n">
        <v>1</v>
      </c>
      <c r="S37" s="205" t="n">
        <v>8</v>
      </c>
      <c r="T37" s="205" t="n">
        <v>1</v>
      </c>
      <c r="U37" s="12" t="n">
        <v>7</v>
      </c>
      <c r="V37" s="12" t="n">
        <v>1</v>
      </c>
      <c r="W37" s="12"/>
      <c r="X37" s="206" t="n">
        <v>7</v>
      </c>
      <c r="Y37" s="206" t="n">
        <v>1</v>
      </c>
      <c r="Z37" s="206"/>
      <c r="AA37" s="207" t="n">
        <v>8</v>
      </c>
      <c r="AB37" s="207" t="n">
        <v>1</v>
      </c>
      <c r="AC37" s="207"/>
      <c r="AD37" s="10" t="n">
        <v>3.52542372881356</v>
      </c>
      <c r="AE37" s="11" t="n">
        <v>3</v>
      </c>
      <c r="AF37" s="11" t="s">
        <v>232</v>
      </c>
      <c r="AG37" s="14"/>
      <c r="AH37" s="14"/>
      <c r="AI37" s="14"/>
      <c r="AJ37" s="14"/>
      <c r="AK37" s="4"/>
      <c r="AL37" s="137"/>
      <c r="AM37" s="137"/>
      <c r="AN37" s="187" t="n">
        <f aca="false">A37</f>
        <v>27</v>
      </c>
      <c r="AO37" s="187" t="str">
        <f aca="false">G37</f>
        <v>Wigwam-for</v>
      </c>
      <c r="AP37" s="187" t="str">
        <f aca="false">I37</f>
        <v>All Wigwam Ck trib of Elk River</v>
      </c>
      <c r="AQ37" s="6" t="n">
        <f aca="false">M37/MAX($M$12:$M$68)*10</f>
        <v>0.150679013265287</v>
      </c>
      <c r="AR37" s="6" t="n">
        <f aca="false">N37</f>
        <v>10</v>
      </c>
      <c r="AS37" s="205" t="n">
        <f aca="false">Q37</f>
        <v>8</v>
      </c>
      <c r="AT37" s="205" t="n">
        <f aca="false">S37</f>
        <v>8</v>
      </c>
      <c r="AU37" s="12" t="n">
        <f aca="false">U37</f>
        <v>7</v>
      </c>
      <c r="AV37" s="206" t="n">
        <f aca="false">X37</f>
        <v>7</v>
      </c>
      <c r="AW37" s="207" t="n">
        <f aca="false">AA37</f>
        <v>8</v>
      </c>
      <c r="AX37" s="10" t="n">
        <f aca="false">10-AD37/MAX($AD$12:$AD$68)*10</f>
        <v>1.83293528505393</v>
      </c>
      <c r="AY37" s="138" t="n">
        <f aca="false">IF($J37="X","Not included in this analysis",(AQ37*$AZ$1+AR37*$AZ$2+AS37*$AZ$3+AT37*$AZ$4+AU37*$AZ$5+AV37*$AZ$6+AW37*$AZ$7+AX37*$AZ$8)/SUM($AZ$1:$AZ$8))</f>
        <v>6.93224095322128</v>
      </c>
      <c r="AZ37" s="139" t="n">
        <f aca="false">IF($J37="X","NA",(O37*$AZ$1+O37*$AZ$2+R37*$AZ$3+T37*$AZ$4+V37*$AZ$5+Y37*$AZ$6+AB37*$AZ$7+AE37*$AZ$8)/SUM($AZ$1:$AZ$8))</f>
        <v>1.33333333333333</v>
      </c>
    </row>
    <row r="38" s="140" customFormat="true" ht="23" hidden="false" customHeight="false" outlineLevel="0" collapsed="false">
      <c r="A38" s="187" t="n">
        <v>28</v>
      </c>
      <c r="B38" s="187" t="s">
        <v>105</v>
      </c>
      <c r="C38" s="187" t="s">
        <v>106</v>
      </c>
      <c r="D38" s="187" t="s">
        <v>115</v>
      </c>
      <c r="E38" s="187" t="n">
        <v>17010198</v>
      </c>
      <c r="F38" s="187" t="s">
        <v>125</v>
      </c>
      <c r="G38" s="187" t="s">
        <v>130</v>
      </c>
      <c r="H38" s="187" t="s">
        <v>478</v>
      </c>
      <c r="I38" s="13" t="s">
        <v>251</v>
      </c>
      <c r="J38" s="141"/>
      <c r="K38" s="186" t="s">
        <v>351</v>
      </c>
      <c r="L38" s="83" t="n">
        <v>404.66</v>
      </c>
      <c r="M38" s="208" t="n">
        <v>404.66</v>
      </c>
      <c r="N38" s="6" t="n">
        <f aca="false">M38/L38*10</f>
        <v>10</v>
      </c>
      <c r="O38" s="6" t="n">
        <v>2</v>
      </c>
      <c r="P38" s="85" t="s">
        <v>232</v>
      </c>
      <c r="Q38" s="205" t="n">
        <v>8</v>
      </c>
      <c r="R38" s="205" t="n">
        <v>1</v>
      </c>
      <c r="S38" s="205" t="n">
        <v>8</v>
      </c>
      <c r="T38" s="205" t="n">
        <v>1</v>
      </c>
      <c r="U38" s="12" t="n">
        <v>7</v>
      </c>
      <c r="V38" s="12" t="n">
        <v>1</v>
      </c>
      <c r="W38" s="12"/>
      <c r="X38" s="206" t="n">
        <v>7</v>
      </c>
      <c r="Y38" s="206" t="n">
        <v>1</v>
      </c>
      <c r="Z38" s="206"/>
      <c r="AA38" s="207" t="n">
        <v>8</v>
      </c>
      <c r="AB38" s="207" t="n">
        <v>1</v>
      </c>
      <c r="AC38" s="207"/>
      <c r="AD38" s="10" t="n">
        <v>3.19478080363762</v>
      </c>
      <c r="AE38" s="11" t="n">
        <v>3</v>
      </c>
      <c r="AF38" s="11" t="s">
        <v>232</v>
      </c>
      <c r="AG38" s="14"/>
      <c r="AH38" s="14"/>
      <c r="AI38" s="14"/>
      <c r="AJ38" s="14"/>
      <c r="AK38" s="4"/>
      <c r="AL38" s="137"/>
      <c r="AM38" s="137"/>
      <c r="AN38" s="187" t="n">
        <f aca="false">A38</f>
        <v>28</v>
      </c>
      <c r="AO38" s="187" t="str">
        <f aca="false">G38</f>
        <v>Fernie-val</v>
      </c>
      <c r="AP38" s="187" t="str">
        <f aca="false">I38</f>
        <v>All Fernie area on lower Elk River</v>
      </c>
      <c r="AQ38" s="6" t="n">
        <f aca="false">M38/MAX($M$12:$M$68)*10</f>
        <v>0.430605716863919</v>
      </c>
      <c r="AR38" s="6" t="n">
        <f aca="false">N38</f>
        <v>10</v>
      </c>
      <c r="AS38" s="205" t="n">
        <f aca="false">Q38</f>
        <v>8</v>
      </c>
      <c r="AT38" s="205" t="n">
        <f aca="false">S38</f>
        <v>8</v>
      </c>
      <c r="AU38" s="12" t="n">
        <f aca="false">U38</f>
        <v>7</v>
      </c>
      <c r="AV38" s="206" t="n">
        <f aca="false">X38</f>
        <v>7</v>
      </c>
      <c r="AW38" s="207" t="n">
        <f aca="false">AA38</f>
        <v>8</v>
      </c>
      <c r="AX38" s="10" t="n">
        <f aca="false">10-AD38/MAX($AD$12:$AD$68)*10</f>
        <v>2.59890907293665</v>
      </c>
      <c r="AY38" s="138" t="n">
        <f aca="false">IF($J38="X","Not included in this analysis",(AQ38*$AZ$1+AR38*$AZ$2+AS38*$AZ$3+AT38*$AZ$4+AU38*$AZ$5+AV38*$AZ$6+AW38*$AZ$7+AX38*$AZ$8)/SUM($AZ$1:$AZ$8))</f>
        <v>7.00196765265337</v>
      </c>
      <c r="AZ38" s="139" t="n">
        <f aca="false">IF($J38="X","NA",(O38*$AZ$1+O38*$AZ$2+R38*$AZ$3+T38*$AZ$4+V38*$AZ$5+Y38*$AZ$6+AB38*$AZ$7+AE38*$AZ$8)/SUM($AZ$1:$AZ$8))</f>
        <v>1.33333333333333</v>
      </c>
    </row>
    <row r="39" s="140" customFormat="true" ht="12" hidden="false" customHeight="false" outlineLevel="0" collapsed="false">
      <c r="A39" s="187" t="n">
        <v>29</v>
      </c>
      <c r="B39" s="187" t="s">
        <v>105</v>
      </c>
      <c r="C39" s="187" t="s">
        <v>106</v>
      </c>
      <c r="D39" s="187" t="s">
        <v>115</v>
      </c>
      <c r="E39" s="187" t="n">
        <v>17010198</v>
      </c>
      <c r="F39" s="187" t="s">
        <v>125</v>
      </c>
      <c r="G39" s="187" t="s">
        <v>132</v>
      </c>
      <c r="H39" s="187" t="s">
        <v>478</v>
      </c>
      <c r="I39" s="13" t="s">
        <v>402</v>
      </c>
      <c r="J39" s="141"/>
      <c r="K39" s="186" t="s">
        <v>351</v>
      </c>
      <c r="L39" s="83" t="n">
        <v>1403.31</v>
      </c>
      <c r="M39" s="208" t="n">
        <v>1403.31</v>
      </c>
      <c r="N39" s="6" t="n">
        <f aca="false">M39/L39*10</f>
        <v>10</v>
      </c>
      <c r="O39" s="6" t="n">
        <v>2</v>
      </c>
      <c r="P39" s="85" t="s">
        <v>232</v>
      </c>
      <c r="Q39" s="205" t="n">
        <v>8</v>
      </c>
      <c r="R39" s="205" t="n">
        <v>1</v>
      </c>
      <c r="S39" s="205" t="n">
        <v>8</v>
      </c>
      <c r="T39" s="205" t="n">
        <v>1</v>
      </c>
      <c r="U39" s="12" t="n">
        <v>7</v>
      </c>
      <c r="V39" s="12" t="n">
        <v>1</v>
      </c>
      <c r="W39" s="12"/>
      <c r="X39" s="206" t="n">
        <v>7</v>
      </c>
      <c r="Y39" s="206" t="n">
        <v>1</v>
      </c>
      <c r="Z39" s="206"/>
      <c r="AA39" s="207" t="n">
        <v>8</v>
      </c>
      <c r="AB39" s="207" t="n">
        <v>1</v>
      </c>
      <c r="AC39" s="207"/>
      <c r="AD39" s="10" t="n">
        <v>1.34082989503388</v>
      </c>
      <c r="AE39" s="11" t="n">
        <v>3</v>
      </c>
      <c r="AF39" s="11" t="s">
        <v>232</v>
      </c>
      <c r="AG39" s="14"/>
      <c r="AH39" s="14"/>
      <c r="AI39" s="14"/>
      <c r="AJ39" s="14"/>
      <c r="AK39" s="4"/>
      <c r="AL39" s="137"/>
      <c r="AM39" s="137"/>
      <c r="AN39" s="187" t="n">
        <f aca="false">A39</f>
        <v>29</v>
      </c>
      <c r="AO39" s="187" t="str">
        <f aca="false">G39</f>
        <v>MDLELK-for</v>
      </c>
      <c r="AP39" s="187" t="str">
        <f aca="false">I39</f>
        <v>All Middle Elk River</v>
      </c>
      <c r="AQ39" s="6" t="n">
        <f aca="false">M39/MAX($M$12:$M$68)*10</f>
        <v>1.49328648379456</v>
      </c>
      <c r="AR39" s="6" t="n">
        <f aca="false">N39</f>
        <v>10</v>
      </c>
      <c r="AS39" s="205" t="n">
        <f aca="false">Q39</f>
        <v>8</v>
      </c>
      <c r="AT39" s="205" t="n">
        <f aca="false">S39</f>
        <v>8</v>
      </c>
      <c r="AU39" s="12" t="n">
        <f aca="false">U39</f>
        <v>7</v>
      </c>
      <c r="AV39" s="206" t="n">
        <f aca="false">X39</f>
        <v>7</v>
      </c>
      <c r="AW39" s="207" t="n">
        <f aca="false">AA39</f>
        <v>8</v>
      </c>
      <c r="AX39" s="10" t="n">
        <f aca="false">10-AD39/MAX($AD$12:$AD$68)*10</f>
        <v>6.89380756276881</v>
      </c>
      <c r="AY39" s="138" t="n">
        <f aca="false">IF($J39="X","Not included in this analysis",(AQ39*$AZ$1+AR39*$AZ$2+AS39*$AZ$3+AT39*$AZ$4+AU39*$AZ$5+AV39*$AZ$6+AW39*$AZ$7+AX39*$AZ$8)/SUM($AZ$1:$AZ$8))</f>
        <v>7.35913960310422</v>
      </c>
      <c r="AZ39" s="139" t="n">
        <f aca="false">IF($J39="X","NA",(O39*$AZ$1+O39*$AZ$2+R39*$AZ$3+T39*$AZ$4+V39*$AZ$5+Y39*$AZ$6+AB39*$AZ$7+AE39*$AZ$8)/SUM($AZ$1:$AZ$8))</f>
        <v>1.33333333333333</v>
      </c>
    </row>
    <row r="40" s="140" customFormat="true" ht="12" hidden="false" customHeight="false" outlineLevel="0" collapsed="false">
      <c r="A40" s="187" t="n">
        <v>30</v>
      </c>
      <c r="B40" s="187" t="s">
        <v>105</v>
      </c>
      <c r="C40" s="187" t="s">
        <v>106</v>
      </c>
      <c r="D40" s="187" t="s">
        <v>115</v>
      </c>
      <c r="E40" s="187" t="n">
        <v>17010198</v>
      </c>
      <c r="F40" s="187" t="s">
        <v>125</v>
      </c>
      <c r="G40" s="187" t="s">
        <v>135</v>
      </c>
      <c r="H40" s="187" t="s">
        <v>478</v>
      </c>
      <c r="I40" s="13" t="s">
        <v>449</v>
      </c>
      <c r="J40" s="141"/>
      <c r="K40" s="186" t="s">
        <v>351</v>
      </c>
      <c r="L40" s="83" t="n">
        <v>1369.72</v>
      </c>
      <c r="M40" s="208" t="n">
        <v>1369.72</v>
      </c>
      <c r="N40" s="6" t="n">
        <f aca="false">M40/L40*10</f>
        <v>10</v>
      </c>
      <c r="O40" s="6" t="n">
        <v>2</v>
      </c>
      <c r="P40" s="85" t="s">
        <v>232</v>
      </c>
      <c r="Q40" s="205" t="n">
        <v>8</v>
      </c>
      <c r="R40" s="205" t="n">
        <v>1</v>
      </c>
      <c r="S40" s="205" t="n">
        <v>8</v>
      </c>
      <c r="T40" s="205" t="n">
        <v>1</v>
      </c>
      <c r="U40" s="12" t="n">
        <v>7</v>
      </c>
      <c r="V40" s="12" t="n">
        <v>1</v>
      </c>
      <c r="W40" s="12"/>
      <c r="X40" s="206" t="n">
        <v>7</v>
      </c>
      <c r="Y40" s="206" t="n">
        <v>1</v>
      </c>
      <c r="Z40" s="206"/>
      <c r="AA40" s="207" t="n">
        <v>8</v>
      </c>
      <c r="AB40" s="207" t="n">
        <v>1</v>
      </c>
      <c r="AC40" s="207"/>
      <c r="AD40" s="10" t="n">
        <v>1.5325760009345</v>
      </c>
      <c r="AE40" s="11" t="n">
        <v>3</v>
      </c>
      <c r="AF40" s="11" t="s">
        <v>232</v>
      </c>
      <c r="AG40" s="14"/>
      <c r="AH40" s="14"/>
      <c r="AI40" s="14"/>
      <c r="AJ40" s="14"/>
      <c r="AK40" s="4"/>
      <c r="AL40" s="137"/>
      <c r="AM40" s="137"/>
      <c r="AN40" s="187" t="n">
        <f aca="false">A40</f>
        <v>30</v>
      </c>
      <c r="AO40" s="187" t="str">
        <f aca="false">G40</f>
        <v>UPELK-for</v>
      </c>
      <c r="AP40" s="187" t="str">
        <f aca="false">I40</f>
        <v>All Upper Elk River</v>
      </c>
      <c r="AQ40" s="6" t="n">
        <f aca="false">M40/MAX($M$12:$M$68)*10</f>
        <v>1.45754278283706</v>
      </c>
      <c r="AR40" s="6" t="n">
        <f aca="false">N40</f>
        <v>10</v>
      </c>
      <c r="AS40" s="205" t="n">
        <f aca="false">Q40</f>
        <v>8</v>
      </c>
      <c r="AT40" s="205" t="n">
        <f aca="false">S40</f>
        <v>8</v>
      </c>
      <c r="AU40" s="12" t="n">
        <f aca="false">U40</f>
        <v>7</v>
      </c>
      <c r="AV40" s="206" t="n">
        <f aca="false">X40</f>
        <v>7</v>
      </c>
      <c r="AW40" s="207" t="n">
        <f aca="false">AA40</f>
        <v>8</v>
      </c>
      <c r="AX40" s="10" t="n">
        <f aca="false">10-AD40/MAX($AD$12:$AD$68)*10</f>
        <v>6.44960482965331</v>
      </c>
      <c r="AY40" s="138" t="n">
        <f aca="false">IF($J40="X","Not included in this analysis",(AQ40*$AZ$1+AR40*$AZ$2+AS40*$AZ$3+AT40*$AZ$4+AU40*$AZ$5+AV40*$AZ$6+AW40*$AZ$7+AX40*$AZ$8)/SUM($AZ$1:$AZ$8))</f>
        <v>7.32714317416603</v>
      </c>
      <c r="AZ40" s="139" t="n">
        <f aca="false">IF($J40="X","NA",(O40*$AZ$1+O40*$AZ$2+R40*$AZ$3+T40*$AZ$4+V40*$AZ$5+Y40*$AZ$6+AB40*$AZ$7+AE40*$AZ$8)/SUM($AZ$1:$AZ$8))</f>
        <v>1.33333333333333</v>
      </c>
    </row>
    <row r="41" s="140" customFormat="true" ht="23" hidden="false" customHeight="false" outlineLevel="0" collapsed="false">
      <c r="A41" s="187" t="n">
        <v>31</v>
      </c>
      <c r="B41" s="187" t="s">
        <v>105</v>
      </c>
      <c r="C41" s="187" t="s">
        <v>106</v>
      </c>
      <c r="D41" s="187" t="s">
        <v>115</v>
      </c>
      <c r="E41" s="187" t="n">
        <v>17010104</v>
      </c>
      <c r="F41" s="187" t="s">
        <v>137</v>
      </c>
      <c r="G41" s="187" t="s">
        <v>138</v>
      </c>
      <c r="H41" s="187" t="s">
        <v>478</v>
      </c>
      <c r="I41" s="13" t="s">
        <v>381</v>
      </c>
      <c r="J41" s="141"/>
      <c r="K41" s="186" t="s">
        <v>351</v>
      </c>
      <c r="L41" s="83" t="n">
        <v>573.13</v>
      </c>
      <c r="M41" s="208" t="n">
        <v>573.13</v>
      </c>
      <c r="N41" s="6" t="n">
        <f aca="false">M41/L41*10</f>
        <v>10</v>
      </c>
      <c r="O41" s="6" t="n">
        <v>2</v>
      </c>
      <c r="P41" s="85" t="s">
        <v>232</v>
      </c>
      <c r="Q41" s="205" t="n">
        <v>8</v>
      </c>
      <c r="R41" s="205" t="n">
        <v>1</v>
      </c>
      <c r="S41" s="205" t="n">
        <v>8</v>
      </c>
      <c r="T41" s="205" t="n">
        <v>1</v>
      </c>
      <c r="U41" s="12" t="n">
        <v>7</v>
      </c>
      <c r="V41" s="12" t="n">
        <v>1</v>
      </c>
      <c r="W41" s="12"/>
      <c r="X41" s="206" t="n">
        <v>7</v>
      </c>
      <c r="Y41" s="206" t="n">
        <v>1</v>
      </c>
      <c r="Z41" s="206"/>
      <c r="AA41" s="207" t="n">
        <v>8</v>
      </c>
      <c r="AB41" s="207" t="n">
        <v>1</v>
      </c>
      <c r="AC41" s="207"/>
      <c r="AD41" s="10" t="n">
        <v>2.80285450072409</v>
      </c>
      <c r="AE41" s="11" t="n">
        <v>3</v>
      </c>
      <c r="AF41" s="11" t="s">
        <v>232</v>
      </c>
      <c r="AG41" s="14"/>
      <c r="AH41" s="14"/>
      <c r="AI41" s="14"/>
      <c r="AJ41" s="14"/>
      <c r="AK41" s="4"/>
      <c r="AL41" s="137"/>
      <c r="AM41" s="137"/>
      <c r="AN41" s="187" t="n">
        <f aca="false">A41</f>
        <v>31</v>
      </c>
      <c r="AO41" s="187" t="str">
        <f aca="false">G41</f>
        <v>KTLK-wild</v>
      </c>
      <c r="AP41" s="187" t="str">
        <f aca="false">I41</f>
        <v>All NE side of Kootenay Lk/Purcell Mtns</v>
      </c>
      <c r="AQ41" s="6" t="n">
        <f aca="false">M41/MAX($M$12:$M$68)*10</f>
        <v>0.609877562660549</v>
      </c>
      <c r="AR41" s="6" t="n">
        <f aca="false">N41</f>
        <v>10</v>
      </c>
      <c r="AS41" s="205" t="n">
        <f aca="false">Q41</f>
        <v>8</v>
      </c>
      <c r="AT41" s="205" t="n">
        <f aca="false">S41</f>
        <v>8</v>
      </c>
      <c r="AU41" s="12" t="n">
        <f aca="false">U41</f>
        <v>7</v>
      </c>
      <c r="AV41" s="206" t="n">
        <f aca="false">X41</f>
        <v>7</v>
      </c>
      <c r="AW41" s="207" t="n">
        <f aca="false">AA41</f>
        <v>8</v>
      </c>
      <c r="AX41" s="10" t="n">
        <f aca="false">10-AD41/MAX($AD$12:$AD$68)*10</f>
        <v>3.50685311756971</v>
      </c>
      <c r="AY41" s="138" t="n">
        <f aca="false">IF($J41="X","Not included in this analysis",(AQ41*$AZ$1+AR41*$AZ$2+AS41*$AZ$3+AT41*$AZ$4+AU41*$AZ$5+AV41*$AZ$6+AW41*$AZ$7+AX41*$AZ$8)/SUM($AZ$1:$AZ$8))</f>
        <v>7.07444871201535</v>
      </c>
      <c r="AZ41" s="139" t="n">
        <f aca="false">IF($J41="X","NA",(O41*$AZ$1+O41*$AZ$2+R41*$AZ$3+T41*$AZ$4+V41*$AZ$5+Y41*$AZ$6+AB41*$AZ$7+AE41*$AZ$8)/SUM($AZ$1:$AZ$8))</f>
        <v>1.33333333333333</v>
      </c>
    </row>
    <row r="42" s="140" customFormat="true" ht="23" hidden="false" customHeight="false" outlineLevel="0" collapsed="false">
      <c r="A42" s="187" t="n">
        <v>32</v>
      </c>
      <c r="B42" s="187" t="s">
        <v>105</v>
      </c>
      <c r="C42" s="187" t="s">
        <v>106</v>
      </c>
      <c r="D42" s="187" t="s">
        <v>115</v>
      </c>
      <c r="E42" s="187" t="n">
        <v>17010104</v>
      </c>
      <c r="F42" s="187" t="s">
        <v>137</v>
      </c>
      <c r="G42" s="187" t="s">
        <v>140</v>
      </c>
      <c r="H42" s="187" t="s">
        <v>478</v>
      </c>
      <c r="I42" s="13" t="s">
        <v>372</v>
      </c>
      <c r="J42" s="141"/>
      <c r="K42" s="186" t="s">
        <v>351</v>
      </c>
      <c r="L42" s="83" t="n">
        <v>479.95</v>
      </c>
      <c r="M42" s="208" t="n">
        <v>479.95</v>
      </c>
      <c r="N42" s="6" t="n">
        <f aca="false">M42/L42*10</f>
        <v>10</v>
      </c>
      <c r="O42" s="6" t="n">
        <v>2</v>
      </c>
      <c r="P42" s="85" t="s">
        <v>232</v>
      </c>
      <c r="Q42" s="205" t="n">
        <v>8</v>
      </c>
      <c r="R42" s="205" t="n">
        <v>1</v>
      </c>
      <c r="S42" s="205" t="n">
        <v>8</v>
      </c>
      <c r="T42" s="205" t="n">
        <v>1</v>
      </c>
      <c r="U42" s="12" t="n">
        <v>7</v>
      </c>
      <c r="V42" s="12" t="n">
        <v>1</v>
      </c>
      <c r="W42" s="12"/>
      <c r="X42" s="206" t="n">
        <v>7</v>
      </c>
      <c r="Y42" s="206" t="n">
        <v>1</v>
      </c>
      <c r="Z42" s="206"/>
      <c r="AA42" s="207" t="n">
        <v>8</v>
      </c>
      <c r="AB42" s="207" t="n">
        <v>1</v>
      </c>
      <c r="AC42" s="207"/>
      <c r="AD42" s="10" t="n">
        <v>1.28013334722367</v>
      </c>
      <c r="AE42" s="11" t="n">
        <v>3</v>
      </c>
      <c r="AF42" s="11" t="s">
        <v>232</v>
      </c>
      <c r="AG42" s="14"/>
      <c r="AH42" s="14"/>
      <c r="AI42" s="14"/>
      <c r="AJ42" s="14"/>
      <c r="AK42" s="4"/>
      <c r="AL42" s="137"/>
      <c r="AM42" s="137"/>
      <c r="AN42" s="187" t="n">
        <f aca="false">A42</f>
        <v>32</v>
      </c>
      <c r="AO42" s="187" t="str">
        <f aca="false">G42</f>
        <v>KTLK-for </v>
      </c>
      <c r="AP42" s="187" t="str">
        <f aca="false">I42</f>
        <v>All NW side Kootenay Lk/Slocan </v>
      </c>
      <c r="AQ42" s="6" t="n">
        <f aca="false">M42/MAX($M$12:$M$68)*10</f>
        <v>0.510723110287248</v>
      </c>
      <c r="AR42" s="6" t="n">
        <f aca="false">N42</f>
        <v>10</v>
      </c>
      <c r="AS42" s="205" t="n">
        <f aca="false">Q42</f>
        <v>8</v>
      </c>
      <c r="AT42" s="205" t="n">
        <f aca="false">S42</f>
        <v>8</v>
      </c>
      <c r="AU42" s="12" t="n">
        <f aca="false">U42</f>
        <v>7</v>
      </c>
      <c r="AV42" s="206" t="n">
        <f aca="false">X42</f>
        <v>7</v>
      </c>
      <c r="AW42" s="207" t="n">
        <f aca="false">AA42</f>
        <v>8</v>
      </c>
      <c r="AX42" s="10" t="n">
        <f aca="false">10-AD42/MAX($AD$12:$AD$68)*10</f>
        <v>7.0344183579729</v>
      </c>
      <c r="AY42" s="138" t="n">
        <f aca="false">IF($J42="X","Not included in this analysis",(AQ42*$AZ$1+AR42*$AZ$2+AS42*$AZ$3+AT42*$AZ$4+AU42*$AZ$5+AV42*$AZ$6+AW42*$AZ$7+AX42*$AZ$8)/SUM($AZ$1:$AZ$8))</f>
        <v>7.30300943121734</v>
      </c>
      <c r="AZ42" s="139" t="n">
        <f aca="false">IF($J42="X","NA",(O42*$AZ$1+O42*$AZ$2+R42*$AZ$3+T42*$AZ$4+V42*$AZ$5+Y42*$AZ$6+AB42*$AZ$7+AE42*$AZ$8)/SUM($AZ$1:$AZ$8))</f>
        <v>1.33333333333333</v>
      </c>
    </row>
    <row r="43" s="140" customFormat="true" ht="23" hidden="false" customHeight="false" outlineLevel="0" collapsed="false">
      <c r="A43" s="187" t="n">
        <v>33</v>
      </c>
      <c r="B43" s="187" t="s">
        <v>105</v>
      </c>
      <c r="C43" s="187" t="s">
        <v>106</v>
      </c>
      <c r="D43" s="187" t="s">
        <v>115</v>
      </c>
      <c r="E43" s="187" t="n">
        <v>17010104</v>
      </c>
      <c r="F43" s="187" t="s">
        <v>137</v>
      </c>
      <c r="G43" s="187" t="s">
        <v>142</v>
      </c>
      <c r="H43" s="187" t="s">
        <v>478</v>
      </c>
      <c r="I43" s="13" t="s">
        <v>379</v>
      </c>
      <c r="J43" s="141"/>
      <c r="K43" s="186" t="s">
        <v>351</v>
      </c>
      <c r="L43" s="83" t="n">
        <v>3164.48</v>
      </c>
      <c r="M43" s="208" t="n">
        <v>3164.48</v>
      </c>
      <c r="N43" s="6" t="n">
        <f aca="false">M43/L43*10</f>
        <v>10</v>
      </c>
      <c r="O43" s="6" t="n">
        <v>2</v>
      </c>
      <c r="P43" s="85" t="s">
        <v>232</v>
      </c>
      <c r="Q43" s="205" t="n">
        <v>4</v>
      </c>
      <c r="R43" s="205" t="n">
        <v>1</v>
      </c>
      <c r="S43" s="205" t="n">
        <v>8</v>
      </c>
      <c r="T43" s="205" t="n">
        <v>1</v>
      </c>
      <c r="U43" s="12" t="n">
        <v>7</v>
      </c>
      <c r="V43" s="12" t="n">
        <v>1</v>
      </c>
      <c r="W43" s="12"/>
      <c r="X43" s="206" t="n">
        <v>7</v>
      </c>
      <c r="Y43" s="206" t="n">
        <v>1</v>
      </c>
      <c r="Z43" s="206"/>
      <c r="AA43" s="207" t="n">
        <v>8</v>
      </c>
      <c r="AB43" s="207" t="n">
        <v>1</v>
      </c>
      <c r="AC43" s="207"/>
      <c r="AD43" s="10" t="n">
        <v>1.66447568004854</v>
      </c>
      <c r="AE43" s="11" t="n">
        <v>3</v>
      </c>
      <c r="AF43" s="11" t="s">
        <v>232</v>
      </c>
      <c r="AG43" s="14"/>
      <c r="AH43" s="14"/>
      <c r="AI43" s="14"/>
      <c r="AJ43" s="14"/>
      <c r="AK43" s="4"/>
      <c r="AL43" s="137"/>
      <c r="AM43" s="137"/>
      <c r="AN43" s="187" t="n">
        <f aca="false">A43</f>
        <v>33</v>
      </c>
      <c r="AO43" s="187" t="str">
        <f aca="false">G43</f>
        <v>KTLK-val</v>
      </c>
      <c r="AP43" s="187" t="str">
        <f aca="false">I43</f>
        <v>Other S half Kootenay Lk to US border</v>
      </c>
      <c r="AQ43" s="6" t="n">
        <f aca="false">M43/MAX($M$12:$M$68)*10</f>
        <v>3.36737799362807</v>
      </c>
      <c r="AR43" s="6" t="n">
        <f aca="false">N43</f>
        <v>10</v>
      </c>
      <c r="AS43" s="205" t="n">
        <f aca="false">Q43</f>
        <v>4</v>
      </c>
      <c r="AT43" s="205" t="n">
        <f aca="false">S43</f>
        <v>8</v>
      </c>
      <c r="AU43" s="12" t="n">
        <f aca="false">U43</f>
        <v>7</v>
      </c>
      <c r="AV43" s="206" t="n">
        <f aca="false">X43</f>
        <v>7</v>
      </c>
      <c r="AW43" s="207" t="n">
        <f aca="false">AA43</f>
        <v>8</v>
      </c>
      <c r="AX43" s="10" t="n">
        <f aca="false">10-AD43/MAX($AD$12:$AD$68)*10</f>
        <v>6.14404348495574</v>
      </c>
      <c r="AY43" s="138" t="n">
        <f aca="false">IF($J43="X","Not included in this analysis",(AQ43*$AZ$1+AR43*$AZ$2+AS43*$AZ$3+AT43*$AZ$4+AU43*$AZ$5+AV43*$AZ$6+AW43*$AZ$7+AX43*$AZ$8)/SUM($AZ$1:$AZ$8))</f>
        <v>6.63409476523892</v>
      </c>
      <c r="AZ43" s="139" t="n">
        <f aca="false">IF($J43="X","NA",(O43*$AZ$1+O43*$AZ$2+R43*$AZ$3+T43*$AZ$4+V43*$AZ$5+Y43*$AZ$6+AB43*$AZ$7+AE43*$AZ$8)/SUM($AZ$1:$AZ$8))</f>
        <v>1.33333333333333</v>
      </c>
    </row>
    <row r="44" s="140" customFormat="true" ht="23" hidden="false" customHeight="false" outlineLevel="0" collapsed="false">
      <c r="A44" s="187" t="n">
        <v>34</v>
      </c>
      <c r="B44" s="187" t="s">
        <v>105</v>
      </c>
      <c r="C44" s="187" t="s">
        <v>106</v>
      </c>
      <c r="D44" s="187" t="s">
        <v>115</v>
      </c>
      <c r="E44" s="187" t="n">
        <v>17010104</v>
      </c>
      <c r="F44" s="187" t="s">
        <v>137</v>
      </c>
      <c r="G44" s="187" t="s">
        <v>142</v>
      </c>
      <c r="H44" s="187" t="s">
        <v>478</v>
      </c>
      <c r="I44" s="13" t="s">
        <v>373</v>
      </c>
      <c r="J44" s="141"/>
      <c r="K44" s="186" t="s">
        <v>351</v>
      </c>
      <c r="L44" s="83" t="n">
        <v>8632.78</v>
      </c>
      <c r="M44" s="208" t="n">
        <v>8632.78</v>
      </c>
      <c r="N44" s="6" t="n">
        <f aca="false">M44/L44*10</f>
        <v>10</v>
      </c>
      <c r="O44" s="6" t="n">
        <v>2</v>
      </c>
      <c r="P44" s="85" t="s">
        <v>232</v>
      </c>
      <c r="Q44" s="205" t="n">
        <v>3</v>
      </c>
      <c r="R44" s="205" t="n">
        <v>3</v>
      </c>
      <c r="S44" s="205" t="n">
        <v>8</v>
      </c>
      <c r="T44" s="205" t="n">
        <v>1</v>
      </c>
      <c r="U44" s="12" t="n">
        <v>5</v>
      </c>
      <c r="V44" s="12" t="n">
        <v>1</v>
      </c>
      <c r="W44" s="12"/>
      <c r="X44" s="206" t="n">
        <v>5</v>
      </c>
      <c r="Y44" s="206" t="n">
        <v>2</v>
      </c>
      <c r="Z44" s="206"/>
      <c r="AA44" s="207" t="n">
        <v>8</v>
      </c>
      <c r="AB44" s="207" t="n">
        <v>2</v>
      </c>
      <c r="AC44" s="207"/>
      <c r="AD44" s="10" t="n">
        <v>1.58206278858027</v>
      </c>
      <c r="AE44" s="11" t="n">
        <v>3</v>
      </c>
      <c r="AF44" s="11" t="s">
        <v>232</v>
      </c>
      <c r="AG44" s="14" t="s">
        <v>358</v>
      </c>
      <c r="AH44" s="14" t="s">
        <v>236</v>
      </c>
      <c r="AI44" s="14"/>
      <c r="AJ44" s="14"/>
      <c r="AK44" s="4"/>
      <c r="AL44" s="137"/>
      <c r="AM44" s="137"/>
      <c r="AN44" s="187" t="n">
        <f aca="false">A44</f>
        <v>34</v>
      </c>
      <c r="AO44" s="187" t="str">
        <f aca="false">G44</f>
        <v>KTLK-val</v>
      </c>
      <c r="AP44" s="187" t="str">
        <f aca="false">I44</f>
        <v>CVWMA (Creston Valley Waterfowl Mgmt Area??)</v>
      </c>
      <c r="AQ44" s="6" t="n">
        <f aca="false">M44/MAX($M$12:$M$68)*10</f>
        <v>9.18629076367444</v>
      </c>
      <c r="AR44" s="6" t="n">
        <f aca="false">N44</f>
        <v>10</v>
      </c>
      <c r="AS44" s="205" t="n">
        <f aca="false">Q44</f>
        <v>3</v>
      </c>
      <c r="AT44" s="205" t="n">
        <f aca="false">S44</f>
        <v>8</v>
      </c>
      <c r="AU44" s="12" t="n">
        <f aca="false">U44</f>
        <v>5</v>
      </c>
      <c r="AV44" s="206" t="n">
        <f aca="false">X44</f>
        <v>5</v>
      </c>
      <c r="AW44" s="207" t="n">
        <f aca="false">AA44</f>
        <v>8</v>
      </c>
      <c r="AX44" s="10" t="n">
        <f aca="false">10-AD44/MAX($AD$12:$AD$68)*10</f>
        <v>6.33496278139835</v>
      </c>
      <c r="AY44" s="138" t="n">
        <f aca="false">IF($J44="X","Not included in this analysis",(AQ44*$AZ$1+AR44*$AZ$2+AS44*$AZ$3+AT44*$AZ$4+AU44*$AZ$5+AV44*$AZ$6+AW44*$AZ$7+AX44*$AZ$8)/SUM($AZ$1:$AZ$8))</f>
        <v>6.03475023633819</v>
      </c>
      <c r="AZ44" s="139" t="n">
        <f aca="false">IF($J44="X","NA",(O44*$AZ$1+O44*$AZ$2+R44*$AZ$3+T44*$AZ$4+V44*$AZ$5+Y44*$AZ$6+AB44*$AZ$7+AE44*$AZ$8)/SUM($AZ$1:$AZ$8))</f>
        <v>2</v>
      </c>
    </row>
    <row r="45" s="140" customFormat="true" ht="23" hidden="false" customHeight="false" outlineLevel="0" collapsed="false">
      <c r="A45" s="187" t="n">
        <v>35</v>
      </c>
      <c r="B45" s="187" t="s">
        <v>105</v>
      </c>
      <c r="C45" s="187" t="s">
        <v>106</v>
      </c>
      <c r="D45" s="187" t="s">
        <v>115</v>
      </c>
      <c r="E45" s="187" t="n">
        <v>17010104</v>
      </c>
      <c r="F45" s="187" t="s">
        <v>137</v>
      </c>
      <c r="G45" s="187" t="s">
        <v>145</v>
      </c>
      <c r="H45" s="187" t="s">
        <v>478</v>
      </c>
      <c r="I45" s="13" t="s">
        <v>380</v>
      </c>
      <c r="J45" s="141"/>
      <c r="K45" s="186" t="s">
        <v>351</v>
      </c>
      <c r="L45" s="83" t="n">
        <v>163.09</v>
      </c>
      <c r="M45" s="208" t="n">
        <v>163.09</v>
      </c>
      <c r="N45" s="6" t="n">
        <f aca="false">M45/L45*10</f>
        <v>10</v>
      </c>
      <c r="O45" s="6" t="n">
        <v>2</v>
      </c>
      <c r="P45" s="85" t="s">
        <v>232</v>
      </c>
      <c r="Q45" s="205" t="n">
        <v>6</v>
      </c>
      <c r="R45" s="205" t="n">
        <v>1</v>
      </c>
      <c r="S45" s="205" t="n">
        <v>8</v>
      </c>
      <c r="T45" s="205" t="n">
        <v>1</v>
      </c>
      <c r="U45" s="12" t="n">
        <v>7</v>
      </c>
      <c r="V45" s="12" t="n">
        <v>1</v>
      </c>
      <c r="W45" s="12"/>
      <c r="X45" s="206" t="n">
        <v>7</v>
      </c>
      <c r="Y45" s="206" t="n">
        <v>1</v>
      </c>
      <c r="Z45" s="206"/>
      <c r="AA45" s="207" t="n">
        <v>8</v>
      </c>
      <c r="AB45" s="207" t="n">
        <v>1</v>
      </c>
      <c r="AC45" s="207"/>
      <c r="AD45" s="10" t="n">
        <v>4.3166349868171</v>
      </c>
      <c r="AE45" s="11" t="n">
        <v>3</v>
      </c>
      <c r="AF45" s="11" t="s">
        <v>232</v>
      </c>
      <c r="AG45" s="14"/>
      <c r="AH45" s="14"/>
      <c r="AI45" s="14"/>
      <c r="AJ45" s="14"/>
      <c r="AK45" s="4"/>
      <c r="AL45" s="137"/>
      <c r="AM45" s="137"/>
      <c r="AN45" s="187" t="n">
        <f aca="false">A45</f>
        <v>35</v>
      </c>
      <c r="AO45" s="187" t="str">
        <f aca="false">G45</f>
        <v>KTLKWA-for</v>
      </c>
      <c r="AP45" s="187" t="str">
        <f aca="false">I45</f>
        <v>All West Arm Kootenay Lk/Nelson</v>
      </c>
      <c r="AQ45" s="6" t="n">
        <f aca="false">M45/MAX($M$12:$M$68)*10</f>
        <v>0.17354689458641</v>
      </c>
      <c r="AR45" s="6" t="n">
        <f aca="false">N45</f>
        <v>10</v>
      </c>
      <c r="AS45" s="205" t="n">
        <f aca="false">Q45</f>
        <v>6</v>
      </c>
      <c r="AT45" s="205" t="n">
        <f aca="false">S45</f>
        <v>8</v>
      </c>
      <c r="AU45" s="12" t="n">
        <f aca="false">U45</f>
        <v>7</v>
      </c>
      <c r="AV45" s="206" t="n">
        <f aca="false">X45</f>
        <v>7</v>
      </c>
      <c r="AW45" s="207" t="n">
        <f aca="false">AA45</f>
        <v>8</v>
      </c>
      <c r="AX45" s="10" t="n">
        <f aca="false">10-AD45/MAX($AD$12:$AD$68)*10</f>
        <v>0</v>
      </c>
      <c r="AY45" s="138" t="n">
        <f aca="false">IF($J45="X","Not included in this analysis",(AQ45*$AZ$1+AR45*$AZ$2+AS45*$AZ$3+AT45*$AZ$4+AU45*$AZ$5+AV45*$AZ$6+AW45*$AZ$7+AX45*$AZ$8)/SUM($AZ$1:$AZ$8))</f>
        <v>6.41156979297243</v>
      </c>
      <c r="AZ45" s="139" t="n">
        <f aca="false">IF($J45="X","NA",(O45*$AZ$1+O45*$AZ$2+R45*$AZ$3+T45*$AZ$4+V45*$AZ$5+Y45*$AZ$6+AB45*$AZ$7+AE45*$AZ$8)/SUM($AZ$1:$AZ$8))</f>
        <v>1.33333333333333</v>
      </c>
    </row>
    <row r="46" s="140" customFormat="true" ht="23" hidden="false" customHeight="false" outlineLevel="0" collapsed="false">
      <c r="A46" s="187" t="n">
        <v>36</v>
      </c>
      <c r="B46" s="187" t="s">
        <v>152</v>
      </c>
      <c r="C46" s="187" t="s">
        <v>106</v>
      </c>
      <c r="D46" s="187" t="s">
        <v>115</v>
      </c>
      <c r="E46" s="187" t="n">
        <v>17010101</v>
      </c>
      <c r="F46" s="187" t="s">
        <v>148</v>
      </c>
      <c r="G46" s="187" t="s">
        <v>149</v>
      </c>
      <c r="H46" s="187" t="s">
        <v>478</v>
      </c>
      <c r="I46" s="13" t="s">
        <v>150</v>
      </c>
      <c r="J46" s="141"/>
      <c r="K46" s="186" t="s">
        <v>351</v>
      </c>
      <c r="L46" s="83" t="n">
        <v>2020.7</v>
      </c>
      <c r="M46" s="208" t="n">
        <v>2020.7</v>
      </c>
      <c r="N46" s="6" t="n">
        <f aca="false">M46/L46*10</f>
        <v>10</v>
      </c>
      <c r="O46" s="6" t="n">
        <v>2</v>
      </c>
      <c r="P46" s="85" t="s">
        <v>232</v>
      </c>
      <c r="Q46" s="205" t="n">
        <v>8</v>
      </c>
      <c r="R46" s="205" t="n">
        <v>1</v>
      </c>
      <c r="S46" s="205" t="n">
        <v>8</v>
      </c>
      <c r="T46" s="205" t="n">
        <v>1</v>
      </c>
      <c r="U46" s="12" t="n">
        <v>7</v>
      </c>
      <c r="V46" s="12" t="n">
        <v>1</v>
      </c>
      <c r="W46" s="12"/>
      <c r="X46" s="206" t="n">
        <v>7</v>
      </c>
      <c r="Y46" s="206" t="n">
        <v>1</v>
      </c>
      <c r="Z46" s="206"/>
      <c r="AA46" s="207" t="n">
        <v>8</v>
      </c>
      <c r="AB46" s="207" t="n">
        <v>1</v>
      </c>
      <c r="AC46" s="207"/>
      <c r="AD46" s="10" t="n">
        <v>0.98817241549958</v>
      </c>
      <c r="AE46" s="11" t="n">
        <v>3</v>
      </c>
      <c r="AF46" s="11" t="s">
        <v>232</v>
      </c>
      <c r="AG46" s="14"/>
      <c r="AH46" s="14"/>
      <c r="AI46" s="14"/>
      <c r="AJ46" s="14"/>
      <c r="AK46" s="4"/>
      <c r="AL46" s="137"/>
      <c r="AM46" s="137"/>
      <c r="AN46" s="187" t="n">
        <f aca="false">A46</f>
        <v>36</v>
      </c>
      <c r="AO46" s="187" t="str">
        <f aca="false">G46</f>
        <v>PRCL-wild</v>
      </c>
      <c r="AP46" s="187" t="str">
        <f aca="false">I46</f>
        <v>Purcell Mtns in St Marys unit-Wilderness</v>
      </c>
      <c r="AQ46" s="6" t="n">
        <f aca="false">M46/MAX($M$12:$M$68)*10</f>
        <v>2.15026187927376</v>
      </c>
      <c r="AR46" s="6" t="n">
        <f aca="false">N46</f>
        <v>10</v>
      </c>
      <c r="AS46" s="205" t="n">
        <f aca="false">Q46</f>
        <v>8</v>
      </c>
      <c r="AT46" s="205" t="n">
        <f aca="false">S46</f>
        <v>8</v>
      </c>
      <c r="AU46" s="12" t="n">
        <f aca="false">U46</f>
        <v>7</v>
      </c>
      <c r="AV46" s="206" t="n">
        <f aca="false">X46</f>
        <v>7</v>
      </c>
      <c r="AW46" s="207" t="n">
        <f aca="false">AA46</f>
        <v>8</v>
      </c>
      <c r="AX46" s="10" t="n">
        <f aca="false">10-AD46/MAX($AD$12:$AD$68)*10</f>
        <v>7.71078069255928</v>
      </c>
      <c r="AY46" s="138" t="n">
        <f aca="false">IF($J46="X","Not included in this analysis",(AQ46*$AZ$1+AR46*$AZ$2+AS46*$AZ$3+AT46*$AZ$4+AU46*$AZ$5+AV46*$AZ$6+AW46*$AZ$7+AX46*$AZ$8)/SUM($AZ$1:$AZ$8))</f>
        <v>7.4574028381222</v>
      </c>
      <c r="AZ46" s="139" t="n">
        <f aca="false">IF($J46="X","NA",(O46*$AZ$1+O46*$AZ$2+R46*$AZ$3+T46*$AZ$4+V46*$AZ$5+Y46*$AZ$6+AB46*$AZ$7+AE46*$AZ$8)/SUM($AZ$1:$AZ$8))</f>
        <v>1.33333333333333</v>
      </c>
    </row>
    <row r="47" s="140" customFormat="true" ht="34" hidden="false" customHeight="false" outlineLevel="0" collapsed="false">
      <c r="A47" s="187" t="n">
        <v>37</v>
      </c>
      <c r="B47" s="187" t="s">
        <v>152</v>
      </c>
      <c r="C47" s="187" t="s">
        <v>106</v>
      </c>
      <c r="D47" s="187" t="s">
        <v>115</v>
      </c>
      <c r="E47" s="187" t="n">
        <v>17010101</v>
      </c>
      <c r="F47" s="187" t="s">
        <v>148</v>
      </c>
      <c r="G47" s="187" t="s">
        <v>510</v>
      </c>
      <c r="H47" s="187" t="s">
        <v>478</v>
      </c>
      <c r="I47" s="13" t="s">
        <v>511</v>
      </c>
      <c r="J47" s="141"/>
      <c r="K47" s="186" t="s">
        <v>512</v>
      </c>
      <c r="L47" s="83" t="n">
        <v>9232.47</v>
      </c>
      <c r="M47" s="208" t="n">
        <v>9232.47</v>
      </c>
      <c r="N47" s="6" t="n">
        <f aca="false">M47/L47*10</f>
        <v>10</v>
      </c>
      <c r="O47" s="6" t="n">
        <v>2</v>
      </c>
      <c r="P47" s="85" t="s">
        <v>232</v>
      </c>
      <c r="Q47" s="205" t="n">
        <v>8</v>
      </c>
      <c r="R47" s="205" t="n">
        <v>2</v>
      </c>
      <c r="S47" s="205" t="n">
        <v>8</v>
      </c>
      <c r="T47" s="205" t="n">
        <v>1</v>
      </c>
      <c r="U47" s="12" t="n">
        <v>5</v>
      </c>
      <c r="V47" s="12" t="n">
        <v>2</v>
      </c>
      <c r="W47" s="12"/>
      <c r="X47" s="206" t="n">
        <v>5</v>
      </c>
      <c r="Y47" s="206" t="n">
        <v>2</v>
      </c>
      <c r="Z47" s="206"/>
      <c r="AA47" s="207" t="n">
        <v>5</v>
      </c>
      <c r="AB47" s="207" t="n">
        <v>2</v>
      </c>
      <c r="AC47" s="207"/>
      <c r="AD47" s="10" t="n">
        <v>2.13645969063533</v>
      </c>
      <c r="AE47" s="11" t="n">
        <v>3</v>
      </c>
      <c r="AF47" s="11" t="s">
        <v>232</v>
      </c>
      <c r="AG47" s="14" t="s">
        <v>240</v>
      </c>
      <c r="AH47" s="14" t="s">
        <v>234</v>
      </c>
      <c r="AI47" s="14"/>
      <c r="AJ47" s="14"/>
      <c r="AK47" s="4" t="s">
        <v>513</v>
      </c>
      <c r="AL47" s="137"/>
      <c r="AM47" s="137"/>
      <c r="AN47" s="187" t="n">
        <f aca="false">A47</f>
        <v>37</v>
      </c>
      <c r="AO47" s="187" t="str">
        <f aca="false">G47</f>
        <v>Stmry-np</v>
      </c>
      <c r="AP47" s="187" t="str">
        <f aca="false">I47</f>
        <v>All wetlands St Marys Trench </v>
      </c>
      <c r="AQ47" s="6" t="n">
        <f aca="false">M47/MAX($M$12:$M$68)*10</f>
        <v>9.82443128249548</v>
      </c>
      <c r="AR47" s="6" t="n">
        <f aca="false">N47</f>
        <v>10</v>
      </c>
      <c r="AS47" s="205" t="n">
        <f aca="false">Q47</f>
        <v>8</v>
      </c>
      <c r="AT47" s="205" t="n">
        <f aca="false">S47</f>
        <v>8</v>
      </c>
      <c r="AU47" s="12" t="n">
        <f aca="false">U47</f>
        <v>5</v>
      </c>
      <c r="AV47" s="206" t="n">
        <f aca="false">X47</f>
        <v>5</v>
      </c>
      <c r="AW47" s="207" t="n">
        <f aca="false">AA47</f>
        <v>5</v>
      </c>
      <c r="AX47" s="10" t="n">
        <f aca="false">10-AD47/MAX($AD$12:$AD$68)*10</f>
        <v>5.05063620815744</v>
      </c>
      <c r="AY47" s="138" t="n">
        <f aca="false">IF($J47="X","Not included in this analysis",(AQ47*$AZ$1+AR47*$AZ$2+AS47*$AZ$3+AT47*$AZ$4+AU47*$AZ$5+AV47*$AZ$6+AW47*$AZ$7+AX47*$AZ$8)/SUM($AZ$1:$AZ$8))</f>
        <v>6.79167116604353</v>
      </c>
      <c r="AZ47" s="139" t="n">
        <f aca="false">IF($J47="X","NA",(O47*$AZ$1+O47*$AZ$2+R47*$AZ$3+T47*$AZ$4+V47*$AZ$5+Y47*$AZ$6+AB47*$AZ$7+AE47*$AZ$8)/SUM($AZ$1:$AZ$8))</f>
        <v>2</v>
      </c>
    </row>
    <row r="48" s="140" customFormat="true" ht="34" hidden="false" customHeight="false" outlineLevel="0" collapsed="false">
      <c r="A48" s="187" t="n">
        <v>38</v>
      </c>
      <c r="B48" s="187" t="s">
        <v>105</v>
      </c>
      <c r="C48" s="187" t="s">
        <v>106</v>
      </c>
      <c r="D48" s="187" t="s">
        <v>115</v>
      </c>
      <c r="E48" s="187" t="n">
        <v>17010101</v>
      </c>
      <c r="F48" s="187" t="s">
        <v>155</v>
      </c>
      <c r="G48" s="187" t="s">
        <v>156</v>
      </c>
      <c r="H48" s="187" t="s">
        <v>478</v>
      </c>
      <c r="I48" s="13" t="s">
        <v>364</v>
      </c>
      <c r="J48" s="141"/>
      <c r="K48" s="186" t="s">
        <v>512</v>
      </c>
      <c r="L48" s="83" t="n">
        <v>3264.26</v>
      </c>
      <c r="M48" s="208" t="n">
        <v>3264.26</v>
      </c>
      <c r="N48" s="6" t="n">
        <f aca="false">M48/L48*10</f>
        <v>10</v>
      </c>
      <c r="O48" s="6" t="n">
        <v>2</v>
      </c>
      <c r="P48" s="85" t="s">
        <v>232</v>
      </c>
      <c r="Q48" s="205" t="n">
        <v>8</v>
      </c>
      <c r="R48" s="205" t="n">
        <v>2</v>
      </c>
      <c r="S48" s="205" t="n">
        <v>8</v>
      </c>
      <c r="T48" s="205" t="n">
        <v>1</v>
      </c>
      <c r="U48" s="12" t="n">
        <v>5</v>
      </c>
      <c r="V48" s="12" t="n">
        <v>2</v>
      </c>
      <c r="W48" s="12"/>
      <c r="X48" s="206" t="n">
        <v>5</v>
      </c>
      <c r="Y48" s="206" t="n">
        <v>2</v>
      </c>
      <c r="Z48" s="206"/>
      <c r="AA48" s="207" t="n">
        <v>5</v>
      </c>
      <c r="AB48" s="207" t="n">
        <v>2</v>
      </c>
      <c r="AC48" s="207"/>
      <c r="AD48" s="10" t="n">
        <v>2.35667501975946</v>
      </c>
      <c r="AE48" s="11" t="n">
        <v>3</v>
      </c>
      <c r="AF48" s="11" t="s">
        <v>232</v>
      </c>
      <c r="AG48" s="14" t="s">
        <v>240</v>
      </c>
      <c r="AH48" s="14" t="s">
        <v>234</v>
      </c>
      <c r="AI48" s="14"/>
      <c r="AJ48" s="14"/>
      <c r="AK48" s="4" t="s">
        <v>513</v>
      </c>
      <c r="AL48" s="137"/>
      <c r="AM48" s="137"/>
      <c r="AN48" s="187" t="n">
        <f aca="false">A48</f>
        <v>38</v>
      </c>
      <c r="AO48" s="187" t="str">
        <f aca="false">G48</f>
        <v>KOCNUSA-cval</v>
      </c>
      <c r="AP48" s="187" t="str">
        <f aca="false">I48</f>
        <v>All Canadian Lk Koocanusa unit</v>
      </c>
      <c r="AQ48" s="6" t="n">
        <f aca="false">M48/MAX($M$12:$M$68)*10</f>
        <v>3.47355562034848</v>
      </c>
      <c r="AR48" s="6" t="n">
        <f aca="false">N48</f>
        <v>10</v>
      </c>
      <c r="AS48" s="205" t="n">
        <f aca="false">Q48</f>
        <v>8</v>
      </c>
      <c r="AT48" s="205" t="n">
        <f aca="false">S48</f>
        <v>8</v>
      </c>
      <c r="AU48" s="12" t="n">
        <f aca="false">U48</f>
        <v>5</v>
      </c>
      <c r="AV48" s="206" t="n">
        <f aca="false">X48</f>
        <v>5</v>
      </c>
      <c r="AW48" s="207" t="n">
        <f aca="false">AA48</f>
        <v>5</v>
      </c>
      <c r="AX48" s="10" t="n">
        <f aca="false">10-AD48/MAX($AD$12:$AD$68)*10</f>
        <v>4.54048112254873</v>
      </c>
      <c r="AY48" s="138" t="n">
        <f aca="false">IF($J48="X","Not included in this analysis",(AQ48*$AZ$1+AR48*$AZ$2+AS48*$AZ$3+AT48*$AZ$4+AU48*$AZ$5+AV48*$AZ$6+AW48*$AZ$7+AX48*$AZ$8)/SUM($AZ$1:$AZ$8))</f>
        <v>6.33426911619315</v>
      </c>
      <c r="AZ48" s="139" t="n">
        <f aca="false">IF($J48="X","NA",(O48*$AZ$1+O48*$AZ$2+R48*$AZ$3+T48*$AZ$4+V48*$AZ$5+Y48*$AZ$6+AB48*$AZ$7+AE48*$AZ$8)/SUM($AZ$1:$AZ$8))</f>
        <v>2</v>
      </c>
    </row>
    <row r="49" s="140" customFormat="true" ht="12" hidden="false" customHeight="false" outlineLevel="0" collapsed="false">
      <c r="A49" s="187" t="n">
        <v>39</v>
      </c>
      <c r="B49" s="187" t="s">
        <v>105</v>
      </c>
      <c r="C49" s="187" t="s">
        <v>106</v>
      </c>
      <c r="D49" s="187" t="s">
        <v>115</v>
      </c>
      <c r="E49" s="187" t="n">
        <v>17010101</v>
      </c>
      <c r="F49" s="187" t="s">
        <v>155</v>
      </c>
      <c r="G49" s="187" t="s">
        <v>158</v>
      </c>
      <c r="H49" s="187" t="s">
        <v>478</v>
      </c>
      <c r="I49" s="13" t="s">
        <v>438</v>
      </c>
      <c r="J49" s="141"/>
      <c r="K49" s="186" t="s">
        <v>351</v>
      </c>
      <c r="L49" s="83" t="n">
        <v>879.69</v>
      </c>
      <c r="M49" s="208" t="n">
        <v>879.69</v>
      </c>
      <c r="N49" s="6" t="n">
        <f aca="false">M49/L49*10</f>
        <v>10</v>
      </c>
      <c r="O49" s="6" t="n">
        <v>2</v>
      </c>
      <c r="P49" s="85" t="s">
        <v>232</v>
      </c>
      <c r="Q49" s="205" t="n">
        <v>8</v>
      </c>
      <c r="R49" s="205" t="n">
        <v>1</v>
      </c>
      <c r="S49" s="205" t="n">
        <v>8</v>
      </c>
      <c r="T49" s="205" t="n">
        <v>1</v>
      </c>
      <c r="U49" s="12" t="n">
        <v>7</v>
      </c>
      <c r="V49" s="12" t="n">
        <v>1</v>
      </c>
      <c r="W49" s="12"/>
      <c r="X49" s="206" t="n">
        <v>5</v>
      </c>
      <c r="Y49" s="206" t="n">
        <v>2</v>
      </c>
      <c r="Z49" s="206"/>
      <c r="AA49" s="207" t="n">
        <v>5</v>
      </c>
      <c r="AB49" s="207" t="n">
        <v>2</v>
      </c>
      <c r="AC49" s="207"/>
      <c r="AD49" s="10" t="n">
        <v>3.39028521410952</v>
      </c>
      <c r="AE49" s="11" t="n">
        <v>3</v>
      </c>
      <c r="AF49" s="11" t="s">
        <v>232</v>
      </c>
      <c r="AG49" s="14"/>
      <c r="AH49" s="14"/>
      <c r="AI49" s="14"/>
      <c r="AJ49" s="14"/>
      <c r="AK49" s="4"/>
      <c r="AL49" s="137"/>
      <c r="AM49" s="137"/>
      <c r="AN49" s="187" t="n">
        <f aca="false">A49</f>
        <v>39</v>
      </c>
      <c r="AO49" s="187" t="str">
        <f aca="false">G49</f>
        <v>TP-for</v>
      </c>
      <c r="AP49" s="187" t="str">
        <f aca="false">I49</f>
        <v>All Teepee Ck watershed</v>
      </c>
      <c r="AQ49" s="6" t="n">
        <f aca="false">M49/MAX($M$12:$M$68)*10</f>
        <v>0.936093369910593</v>
      </c>
      <c r="AR49" s="6" t="n">
        <f aca="false">N49</f>
        <v>10</v>
      </c>
      <c r="AS49" s="205" t="n">
        <f aca="false">Q49</f>
        <v>8</v>
      </c>
      <c r="AT49" s="205" t="n">
        <f aca="false">S49</f>
        <v>8</v>
      </c>
      <c r="AU49" s="12" t="n">
        <f aca="false">U49</f>
        <v>7</v>
      </c>
      <c r="AV49" s="206" t="n">
        <f aca="false">X49</f>
        <v>5</v>
      </c>
      <c r="AW49" s="207" t="n">
        <f aca="false">AA49</f>
        <v>5</v>
      </c>
      <c r="AX49" s="10" t="n">
        <f aca="false">10-AD49/MAX($AD$12:$AD$68)*10</f>
        <v>2.14599977884772</v>
      </c>
      <c r="AY49" s="138" t="n">
        <f aca="false">IF($J49="X","Not included in this analysis",(AQ49*$AZ$1+AR49*$AZ$2+AS49*$AZ$3+AT49*$AZ$4+AU49*$AZ$5+AV49*$AZ$6+AW49*$AZ$7+AX49*$AZ$8)/SUM($AZ$1:$AZ$8))</f>
        <v>6.40547287658389</v>
      </c>
      <c r="AZ49" s="139" t="n">
        <f aca="false">IF($J49="X","NA",(O49*$AZ$1+O49*$AZ$2+R49*$AZ$3+T49*$AZ$4+V49*$AZ$5+Y49*$AZ$6+AB49*$AZ$7+AE49*$AZ$8)/SUM($AZ$1:$AZ$8))</f>
        <v>1.6</v>
      </c>
    </row>
    <row r="50" s="140" customFormat="true" ht="23" hidden="false" customHeight="false" outlineLevel="0" collapsed="false">
      <c r="A50" s="187" t="n">
        <v>40</v>
      </c>
      <c r="B50" s="187" t="s">
        <v>105</v>
      </c>
      <c r="C50" s="187" t="s">
        <v>106</v>
      </c>
      <c r="D50" s="187" t="s">
        <v>115</v>
      </c>
      <c r="E50" s="187" t="n">
        <v>17010101</v>
      </c>
      <c r="F50" s="187" t="s">
        <v>155</v>
      </c>
      <c r="G50" s="187" t="s">
        <v>160</v>
      </c>
      <c r="H50" s="187" t="s">
        <v>478</v>
      </c>
      <c r="I50" s="13" t="s">
        <v>291</v>
      </c>
      <c r="J50" s="141"/>
      <c r="K50" s="186" t="s">
        <v>351</v>
      </c>
      <c r="L50" s="83" t="n">
        <v>371.62</v>
      </c>
      <c r="M50" s="208" t="n">
        <v>371.62</v>
      </c>
      <c r="N50" s="6" t="n">
        <f aca="false">M50/L50*10</f>
        <v>10</v>
      </c>
      <c r="O50" s="6" t="n">
        <v>2</v>
      </c>
      <c r="P50" s="85" t="s">
        <v>232</v>
      </c>
      <c r="Q50" s="205" t="n">
        <v>8</v>
      </c>
      <c r="R50" s="205" t="n">
        <v>1</v>
      </c>
      <c r="S50" s="205" t="n">
        <v>8</v>
      </c>
      <c r="T50" s="205" t="n">
        <v>1</v>
      </c>
      <c r="U50" s="12" t="n">
        <v>7</v>
      </c>
      <c r="V50" s="12" t="n">
        <v>1</v>
      </c>
      <c r="W50" s="12"/>
      <c r="X50" s="206" t="n">
        <v>8</v>
      </c>
      <c r="Y50" s="206" t="n">
        <v>1</v>
      </c>
      <c r="Z50" s="206"/>
      <c r="AA50" s="207" t="n">
        <v>7</v>
      </c>
      <c r="AB50" s="207" t="n">
        <v>1</v>
      </c>
      <c r="AC50" s="207"/>
      <c r="AD50" s="10" t="n">
        <v>1.58441418653463</v>
      </c>
      <c r="AE50" s="11" t="n">
        <v>3</v>
      </c>
      <c r="AF50" s="11" t="s">
        <v>232</v>
      </c>
      <c r="AG50" s="14" t="s">
        <v>240</v>
      </c>
      <c r="AH50" s="14"/>
      <c r="AI50" s="14"/>
      <c r="AJ50" s="14"/>
      <c r="AK50" s="4" t="s">
        <v>514</v>
      </c>
      <c r="AL50" s="137"/>
      <c r="AM50" s="137"/>
      <c r="AN50" s="187" t="n">
        <f aca="false">A50</f>
        <v>40</v>
      </c>
      <c r="AO50" s="187" t="str">
        <f aca="false">G50</f>
        <v>BULL-for</v>
      </c>
      <c r="AP50" s="187" t="str">
        <f aca="false">I50</f>
        <v>All Bull River </v>
      </c>
      <c r="AQ50" s="6" t="n">
        <f aca="false">M50/MAX($M$12:$M$68)*10</f>
        <v>0.395447280435352</v>
      </c>
      <c r="AR50" s="6" t="n">
        <f aca="false">N50</f>
        <v>10</v>
      </c>
      <c r="AS50" s="205" t="n">
        <f aca="false">Q50</f>
        <v>8</v>
      </c>
      <c r="AT50" s="205" t="n">
        <f aca="false">S50</f>
        <v>8</v>
      </c>
      <c r="AU50" s="12" t="n">
        <f aca="false">U50</f>
        <v>7</v>
      </c>
      <c r="AV50" s="206" t="n">
        <f aca="false">X50</f>
        <v>8</v>
      </c>
      <c r="AW50" s="207" t="n">
        <f aca="false">AA50</f>
        <v>7</v>
      </c>
      <c r="AX50" s="10" t="n">
        <f aca="false">10-AD50/MAX($AD$12:$AD$68)*10</f>
        <v>6.32951548747254</v>
      </c>
      <c r="AY50" s="138" t="n">
        <f aca="false">IF($J50="X","Not included in this analysis",(AQ50*$AZ$1+AR50*$AZ$2+AS50*$AZ$3+AT50*$AZ$4+AU50*$AZ$5+AV50*$AZ$6+AW50*$AZ$7+AX50*$AZ$8)/SUM($AZ$1:$AZ$8))</f>
        <v>7.38166418452719</v>
      </c>
      <c r="AZ50" s="139" t="n">
        <f aca="false">IF($J50="X","NA",(O50*$AZ$1+O50*$AZ$2+R50*$AZ$3+T50*$AZ$4+V50*$AZ$5+Y50*$AZ$6+AB50*$AZ$7+AE50*$AZ$8)/SUM($AZ$1:$AZ$8))</f>
        <v>1.33333333333333</v>
      </c>
    </row>
    <row r="51" s="140" customFormat="true" ht="34" hidden="false" customHeight="false" outlineLevel="0" collapsed="false">
      <c r="A51" s="187" t="n">
        <v>41</v>
      </c>
      <c r="B51" s="187" t="s">
        <v>105</v>
      </c>
      <c r="C51" s="187" t="s">
        <v>106</v>
      </c>
      <c r="D51" s="187" t="s">
        <v>115</v>
      </c>
      <c r="E51" s="187" t="n">
        <v>17010105</v>
      </c>
      <c r="F51" s="187" t="s">
        <v>163</v>
      </c>
      <c r="G51" s="187" t="s">
        <v>164</v>
      </c>
      <c r="H51" s="187" t="s">
        <v>478</v>
      </c>
      <c r="I51" s="13" t="s">
        <v>413</v>
      </c>
      <c r="J51" s="141"/>
      <c r="K51" s="186" t="s">
        <v>351</v>
      </c>
      <c r="L51" s="83" t="n">
        <v>1765.84</v>
      </c>
      <c r="M51" s="208" t="n">
        <v>1765.84</v>
      </c>
      <c r="N51" s="6" t="n">
        <f aca="false">M51/L51*10</f>
        <v>10</v>
      </c>
      <c r="O51" s="6" t="n">
        <v>2</v>
      </c>
      <c r="P51" s="85" t="s">
        <v>232</v>
      </c>
      <c r="Q51" s="205" t="n">
        <v>6</v>
      </c>
      <c r="R51" s="205" t="n">
        <v>1</v>
      </c>
      <c r="S51" s="205" t="n">
        <v>8</v>
      </c>
      <c r="T51" s="205" t="n">
        <v>1</v>
      </c>
      <c r="U51" s="12" t="n">
        <v>7</v>
      </c>
      <c r="V51" s="12" t="n">
        <v>1</v>
      </c>
      <c r="W51" s="12"/>
      <c r="X51" s="206" t="n">
        <v>5</v>
      </c>
      <c r="Y51" s="206" t="n">
        <v>1</v>
      </c>
      <c r="Z51" s="206"/>
      <c r="AA51" s="207" t="n">
        <v>7</v>
      </c>
      <c r="AB51" s="207" t="n">
        <v>1</v>
      </c>
      <c r="AC51" s="207"/>
      <c r="AD51" s="10" t="n">
        <v>3.92515743215693</v>
      </c>
      <c r="AE51" s="11" t="n">
        <v>3</v>
      </c>
      <c r="AF51" s="11" t="s">
        <v>232</v>
      </c>
      <c r="AG51" s="14" t="s">
        <v>236</v>
      </c>
      <c r="AH51" s="14" t="s">
        <v>240</v>
      </c>
      <c r="AI51" s="14"/>
      <c r="AJ51" s="14"/>
      <c r="AK51" s="4" t="s">
        <v>515</v>
      </c>
      <c r="AL51" s="137"/>
      <c r="AM51" s="137"/>
      <c r="AN51" s="187" t="n">
        <f aca="false">A51</f>
        <v>41</v>
      </c>
      <c r="AO51" s="187" t="str">
        <f aca="false">G51</f>
        <v>MOYIE-bdr</v>
      </c>
      <c r="AP51" s="187" t="str">
        <f aca="false">I51</f>
        <v>All Upper Moyie River to US border</v>
      </c>
      <c r="AQ51" s="6" t="n">
        <f aca="false">M51/MAX($M$12:$M$68)*10</f>
        <v>1.87906093774275</v>
      </c>
      <c r="AR51" s="6" t="n">
        <f aca="false">N51</f>
        <v>10</v>
      </c>
      <c r="AS51" s="205" t="n">
        <f aca="false">Q51</f>
        <v>6</v>
      </c>
      <c r="AT51" s="205" t="n">
        <f aca="false">S51</f>
        <v>8</v>
      </c>
      <c r="AU51" s="12" t="n">
        <f aca="false">U51</f>
        <v>7</v>
      </c>
      <c r="AV51" s="206" t="n">
        <f aca="false">X51</f>
        <v>5</v>
      </c>
      <c r="AW51" s="207" t="n">
        <f aca="false">AA51</f>
        <v>7</v>
      </c>
      <c r="AX51" s="10" t="n">
        <f aca="false">10-AD51/MAX($AD$12:$AD$68)*10</f>
        <v>0.906904465760309</v>
      </c>
      <c r="AY51" s="138" t="n">
        <f aca="false">IF($J51="X","Not included in this analysis",(AQ51*$AZ$1+AR51*$AZ$2+AS51*$AZ$3+AT51*$AZ$4+AU51*$AZ$5+AV51*$AZ$6+AW51*$AZ$7+AX51*$AZ$8)/SUM($AZ$1:$AZ$8))</f>
        <v>6.11906436023354</v>
      </c>
      <c r="AZ51" s="139" t="n">
        <f aca="false">IF($J51="X","NA",(O51*$AZ$1+O51*$AZ$2+R51*$AZ$3+T51*$AZ$4+V51*$AZ$5+Y51*$AZ$6+AB51*$AZ$7+AE51*$AZ$8)/SUM($AZ$1:$AZ$8))</f>
        <v>1.33333333333333</v>
      </c>
    </row>
    <row r="52" s="140" customFormat="true" ht="23" hidden="false" customHeight="false" outlineLevel="0" collapsed="false">
      <c r="A52" s="187" t="n">
        <v>42</v>
      </c>
      <c r="B52" s="187" t="s">
        <v>516</v>
      </c>
      <c r="C52" s="187" t="s">
        <v>106</v>
      </c>
      <c r="D52" s="187" t="s">
        <v>115</v>
      </c>
      <c r="E52" s="187" t="n">
        <v>17010103</v>
      </c>
      <c r="F52" s="187" t="s">
        <v>168</v>
      </c>
      <c r="G52" s="187" t="s">
        <v>169</v>
      </c>
      <c r="H52" s="187" t="s">
        <v>478</v>
      </c>
      <c r="I52" s="13" t="s">
        <v>456</v>
      </c>
      <c r="J52" s="141"/>
      <c r="K52" s="186" t="s">
        <v>351</v>
      </c>
      <c r="L52" s="83" t="n">
        <v>553.99</v>
      </c>
      <c r="M52" s="208" t="n">
        <v>553.99</v>
      </c>
      <c r="N52" s="6" t="n">
        <f aca="false">M52/L52*10</f>
        <v>10</v>
      </c>
      <c r="O52" s="6" t="n">
        <v>2</v>
      </c>
      <c r="P52" s="85" t="s">
        <v>232</v>
      </c>
      <c r="Q52" s="205" t="n">
        <v>8</v>
      </c>
      <c r="R52" s="205" t="n">
        <v>1</v>
      </c>
      <c r="S52" s="205" t="n">
        <v>8</v>
      </c>
      <c r="T52" s="205" t="n">
        <v>1</v>
      </c>
      <c r="U52" s="12" t="n">
        <v>7</v>
      </c>
      <c r="V52" s="12" t="n">
        <v>1</v>
      </c>
      <c r="W52" s="12"/>
      <c r="X52" s="206" t="n">
        <v>7</v>
      </c>
      <c r="Y52" s="206" t="n">
        <v>1</v>
      </c>
      <c r="Z52" s="206"/>
      <c r="AA52" s="207" t="n">
        <v>8</v>
      </c>
      <c r="AB52" s="207" t="n">
        <v>1</v>
      </c>
      <c r="AC52" s="207"/>
      <c r="AD52" s="10" t="n">
        <v>3.30403075867795</v>
      </c>
      <c r="AE52" s="11" t="n">
        <v>3</v>
      </c>
      <c r="AF52" s="11" t="s">
        <v>232</v>
      </c>
      <c r="AG52" s="14" t="s">
        <v>77</v>
      </c>
      <c r="AH52" s="14"/>
      <c r="AI52" s="14"/>
      <c r="AJ52" s="14"/>
      <c r="AK52" s="4"/>
      <c r="AL52" s="137"/>
      <c r="AM52" s="137"/>
      <c r="AN52" s="187" t="n">
        <f aca="false">A52</f>
        <v>42</v>
      </c>
      <c r="AO52" s="187" t="str">
        <f aca="false">G52</f>
        <v>YAHK-bdr</v>
      </c>
      <c r="AP52" s="187" t="str">
        <f aca="false">I52</f>
        <v>All Upper Yahk(Yaak) River to US border</v>
      </c>
      <c r="AQ52" s="6" t="n">
        <f aca="false">M52/MAX($M$12:$M$68)*10</f>
        <v>0.589510357053927</v>
      </c>
      <c r="AR52" s="6" t="n">
        <f aca="false">N52</f>
        <v>10</v>
      </c>
      <c r="AS52" s="205" t="n">
        <f aca="false">Q52</f>
        <v>8</v>
      </c>
      <c r="AT52" s="205" t="n">
        <f aca="false">S52</f>
        <v>8</v>
      </c>
      <c r="AU52" s="12" t="n">
        <f aca="false">U52</f>
        <v>7</v>
      </c>
      <c r="AV52" s="206" t="n">
        <f aca="false">X52</f>
        <v>7</v>
      </c>
      <c r="AW52" s="207" t="n">
        <f aca="false">AA52</f>
        <v>8</v>
      </c>
      <c r="AX52" s="10" t="n">
        <f aca="false">10-AD52/MAX($AD$12:$AD$68)*10</f>
        <v>2.34581851657972</v>
      </c>
      <c r="AY52" s="138" t="n">
        <f aca="false">IF($J52="X","Not included in this analysis",(AQ52*$AZ$1+AR52*$AZ$2+AS52*$AZ$3+AT52*$AZ$4+AU52*$AZ$5+AV52*$AZ$6+AW52*$AZ$7+AX52*$AZ$8)/SUM($AZ$1:$AZ$8))</f>
        <v>6.99568859157558</v>
      </c>
      <c r="AZ52" s="139" t="n">
        <f aca="false">IF($J52="X","NA",(O52*$AZ$1+O52*$AZ$2+R52*$AZ$3+T52*$AZ$4+V52*$AZ$5+Y52*$AZ$6+AB52*$AZ$7+AE52*$AZ$8)/SUM($AZ$1:$AZ$8))</f>
        <v>1.33333333333333</v>
      </c>
    </row>
    <row r="53" s="140" customFormat="true" ht="23" hidden="false" customHeight="false" outlineLevel="0" collapsed="false">
      <c r="A53" s="187" t="n">
        <v>43</v>
      </c>
      <c r="B53" s="187" t="s">
        <v>171</v>
      </c>
      <c r="C53" s="187" t="s">
        <v>49</v>
      </c>
      <c r="D53" s="187" t="s">
        <v>115</v>
      </c>
      <c r="E53" s="187" t="n">
        <v>17010104</v>
      </c>
      <c r="F53" s="187" t="s">
        <v>172</v>
      </c>
      <c r="G53" s="187" t="s">
        <v>173</v>
      </c>
      <c r="H53" s="187" t="s">
        <v>478</v>
      </c>
      <c r="I53" s="13" t="s">
        <v>174</v>
      </c>
      <c r="J53" s="141"/>
      <c r="K53" s="186"/>
      <c r="L53" s="83" t="n">
        <v>444.45</v>
      </c>
      <c r="M53" s="208" t="n">
        <v>288.62</v>
      </c>
      <c r="N53" s="6" t="n">
        <f aca="false">M53/L53*10</f>
        <v>6.49386882663967</v>
      </c>
      <c r="O53" s="6" t="n">
        <v>3</v>
      </c>
      <c r="P53" s="85" t="s">
        <v>232</v>
      </c>
      <c r="Q53" s="205" t="n">
        <v>7</v>
      </c>
      <c r="R53" s="205" t="n">
        <v>1</v>
      </c>
      <c r="S53" s="205" t="n">
        <v>8</v>
      </c>
      <c r="T53" s="205" t="n">
        <v>2</v>
      </c>
      <c r="U53" s="12" t="n">
        <v>8</v>
      </c>
      <c r="V53" s="12" t="n">
        <v>2</v>
      </c>
      <c r="W53" s="12" t="s">
        <v>393</v>
      </c>
      <c r="X53" s="206" t="n">
        <v>6</v>
      </c>
      <c r="Y53" s="206" t="n">
        <v>2</v>
      </c>
      <c r="Z53" s="206" t="s">
        <v>517</v>
      </c>
      <c r="AA53" s="207" t="n">
        <v>8</v>
      </c>
      <c r="AB53" s="207" t="n">
        <v>1</v>
      </c>
      <c r="AC53" s="207"/>
      <c r="AD53" s="10" t="n">
        <v>1.02002633220151</v>
      </c>
      <c r="AE53" s="11" t="n">
        <v>3</v>
      </c>
      <c r="AF53" s="11" t="s">
        <v>232</v>
      </c>
      <c r="AG53" s="14" t="s">
        <v>240</v>
      </c>
      <c r="AH53" s="14" t="s">
        <v>78</v>
      </c>
      <c r="AI53" s="14" t="s">
        <v>394</v>
      </c>
      <c r="AJ53" s="14" t="s">
        <v>518</v>
      </c>
      <c r="AK53" s="4"/>
      <c r="AL53" s="137"/>
      <c r="AM53" s="137"/>
      <c r="AN53" s="187" t="n">
        <f aca="false">A53</f>
        <v>43</v>
      </c>
      <c r="AO53" s="187" t="str">
        <f aca="false">G53</f>
        <v>LOKOOT-for</v>
      </c>
      <c r="AP53" s="187" t="str">
        <f aca="false">I53</f>
        <v>Selkirks west of lower Kootenai River valley-USFS</v>
      </c>
      <c r="AQ53" s="6" t="n">
        <f aca="false">M53/MAX($M$12:$M$68)*10</f>
        <v>0.307125542433807</v>
      </c>
      <c r="AR53" s="6" t="n">
        <f aca="false">N53</f>
        <v>6.49386882663967</v>
      </c>
      <c r="AS53" s="205" t="n">
        <f aca="false">Q53</f>
        <v>7</v>
      </c>
      <c r="AT53" s="205" t="n">
        <f aca="false">S53</f>
        <v>8</v>
      </c>
      <c r="AU53" s="12" t="n">
        <f aca="false">U53</f>
        <v>8</v>
      </c>
      <c r="AV53" s="206" t="n">
        <f aca="false">X53</f>
        <v>6</v>
      </c>
      <c r="AW53" s="207" t="n">
        <f aca="false">AA53</f>
        <v>8</v>
      </c>
      <c r="AX53" s="10" t="n">
        <f aca="false">10-AD53/MAX($AD$12:$AD$68)*10</f>
        <v>7.63698729376784</v>
      </c>
      <c r="AY53" s="138" t="n">
        <f aca="false">IF($J53="X","Not included in this analysis",(AQ53*$AZ$1+AR53*$AZ$2+AS53*$AZ$3+AT53*$AZ$4+AU53*$AZ$5+AV53*$AZ$6+AW53*$AZ$7+AX53*$AZ$8)/SUM($AZ$1:$AZ$8))</f>
        <v>6.6621233659654</v>
      </c>
      <c r="AZ53" s="139" t="n">
        <f aca="false">IF($J53="X","NA",(O53*$AZ$1+O53*$AZ$2+R53*$AZ$3+T53*$AZ$4+V53*$AZ$5+Y53*$AZ$6+AB53*$AZ$7+AE53*$AZ$8)/SUM($AZ$1:$AZ$8))</f>
        <v>2</v>
      </c>
    </row>
    <row r="54" s="140" customFormat="true" ht="56" hidden="false" customHeight="false" outlineLevel="0" collapsed="false">
      <c r="A54" s="187" t="n">
        <v>44</v>
      </c>
      <c r="B54" s="187" t="s">
        <v>171</v>
      </c>
      <c r="C54" s="187" t="s">
        <v>49</v>
      </c>
      <c r="D54" s="187" t="s">
        <v>115</v>
      </c>
      <c r="E54" s="187" t="n">
        <v>17010104</v>
      </c>
      <c r="F54" s="187" t="s">
        <v>172</v>
      </c>
      <c r="G54" s="187" t="s">
        <v>178</v>
      </c>
      <c r="H54" s="187" t="s">
        <v>478</v>
      </c>
      <c r="I54" s="13" t="s">
        <v>395</v>
      </c>
      <c r="J54" s="141"/>
      <c r="K54" s="186"/>
      <c r="L54" s="83" t="n">
        <v>19299.22</v>
      </c>
      <c r="M54" s="208" t="n">
        <v>1749.18</v>
      </c>
      <c r="N54" s="6" t="n">
        <f aca="false">M54/L54*10</f>
        <v>0.90634751041752</v>
      </c>
      <c r="O54" s="6" t="n">
        <v>3</v>
      </c>
      <c r="P54" s="85" t="s">
        <v>232</v>
      </c>
      <c r="Q54" s="205" t="n">
        <v>1</v>
      </c>
      <c r="R54" s="205" t="n">
        <v>2</v>
      </c>
      <c r="S54" s="205" t="n">
        <v>3</v>
      </c>
      <c r="T54" s="205" t="n">
        <v>2</v>
      </c>
      <c r="U54" s="12" t="n">
        <v>5</v>
      </c>
      <c r="V54" s="12" t="n">
        <v>2</v>
      </c>
      <c r="W54" s="12" t="s">
        <v>397</v>
      </c>
      <c r="X54" s="206" t="n">
        <v>1</v>
      </c>
      <c r="Y54" s="206" t="n">
        <v>2</v>
      </c>
      <c r="Z54" s="206" t="s">
        <v>519</v>
      </c>
      <c r="AA54" s="207" t="n">
        <v>1</v>
      </c>
      <c r="AB54" s="207" t="n">
        <v>2</v>
      </c>
      <c r="AC54" s="207" t="s">
        <v>520</v>
      </c>
      <c r="AD54" s="10" t="n">
        <v>0.973256039973016</v>
      </c>
      <c r="AE54" s="11" t="n">
        <v>3</v>
      </c>
      <c r="AF54" s="11" t="s">
        <v>232</v>
      </c>
      <c r="AG54" s="14" t="s">
        <v>346</v>
      </c>
      <c r="AH54" s="14" t="s">
        <v>236</v>
      </c>
      <c r="AI54" s="14" t="s">
        <v>521</v>
      </c>
      <c r="AJ54" s="14" t="s">
        <v>522</v>
      </c>
      <c r="AK54" s="4"/>
      <c r="AL54" s="137"/>
      <c r="AM54" s="137"/>
      <c r="AN54" s="187" t="n">
        <f aca="false">A54</f>
        <v>44</v>
      </c>
      <c r="AO54" s="187" t="str">
        <f aca="false">G54</f>
        <v>LOKOOT-val</v>
      </c>
      <c r="AP54" s="187" t="str">
        <f aca="false">I54</f>
        <v>All Lower Kootenai River valley and bench</v>
      </c>
      <c r="AQ54" s="6" t="n">
        <f aca="false">M54/MAX($M$12:$M$68)*10</f>
        <v>1.86133274310292</v>
      </c>
      <c r="AR54" s="6" t="n">
        <f aca="false">N54</f>
        <v>0.90634751041752</v>
      </c>
      <c r="AS54" s="205" t="n">
        <f aca="false">Q54</f>
        <v>1</v>
      </c>
      <c r="AT54" s="205" t="n">
        <f aca="false">S54</f>
        <v>3</v>
      </c>
      <c r="AU54" s="12" t="n">
        <f aca="false">U54</f>
        <v>5</v>
      </c>
      <c r="AV54" s="206" t="n">
        <f aca="false">X54</f>
        <v>1</v>
      </c>
      <c r="AW54" s="207" t="n">
        <f aca="false">AA54</f>
        <v>1</v>
      </c>
      <c r="AX54" s="10" t="n">
        <f aca="false">10-AD54/MAX($AD$12:$AD$68)*10</f>
        <v>7.74533625626138</v>
      </c>
      <c r="AY54" s="138" t="n">
        <f aca="false">IF($J54="X","Not included in this analysis",(AQ54*$AZ$1+AR54*$AZ$2+AS54*$AZ$3+AT54*$AZ$4+AU54*$AZ$5+AV54*$AZ$6+AW54*$AZ$7+AX54*$AZ$8)/SUM($AZ$1:$AZ$8))</f>
        <v>2.42795760134662</v>
      </c>
      <c r="AZ54" s="139" t="n">
        <f aca="false">IF($J54="X","NA",(O54*$AZ$1+O54*$AZ$2+R54*$AZ$3+T54*$AZ$4+V54*$AZ$5+Y54*$AZ$6+AB54*$AZ$7+AE54*$AZ$8)/SUM($AZ$1:$AZ$8))</f>
        <v>2.26666666666667</v>
      </c>
    </row>
    <row r="55" s="140" customFormat="true" ht="23" hidden="false" customHeight="false" outlineLevel="0" collapsed="false">
      <c r="A55" s="187" t="n">
        <v>45</v>
      </c>
      <c r="B55" s="187" t="s">
        <v>171</v>
      </c>
      <c r="C55" s="187" t="s">
        <v>49</v>
      </c>
      <c r="D55" s="187" t="s">
        <v>115</v>
      </c>
      <c r="E55" s="187" t="n">
        <v>17010104</v>
      </c>
      <c r="F55" s="187" t="s">
        <v>172</v>
      </c>
      <c r="G55" s="187" t="s">
        <v>181</v>
      </c>
      <c r="H55" s="187" t="s">
        <v>478</v>
      </c>
      <c r="I55" s="13" t="s">
        <v>523</v>
      </c>
      <c r="J55" s="141"/>
      <c r="K55" s="186"/>
      <c r="L55" s="83" t="n">
        <v>588.01</v>
      </c>
      <c r="M55" s="208" t="n">
        <v>588.01</v>
      </c>
      <c r="N55" s="6" t="n">
        <f aca="false">M55/L55*10</f>
        <v>10</v>
      </c>
      <c r="O55" s="6" t="n">
        <v>3</v>
      </c>
      <c r="P55" s="85" t="s">
        <v>232</v>
      </c>
      <c r="Q55" s="205" t="n">
        <v>7</v>
      </c>
      <c r="R55" s="205" t="n">
        <v>2</v>
      </c>
      <c r="S55" s="205" t="n">
        <v>8</v>
      </c>
      <c r="T55" s="205" t="n">
        <v>2</v>
      </c>
      <c r="U55" s="12" t="n">
        <v>8</v>
      </c>
      <c r="V55" s="12" t="n">
        <v>2</v>
      </c>
      <c r="W55" s="12" t="s">
        <v>524</v>
      </c>
      <c r="X55" s="206" t="n">
        <v>6</v>
      </c>
      <c r="Y55" s="206" t="n">
        <v>2</v>
      </c>
      <c r="Z55" s="206" t="s">
        <v>524</v>
      </c>
      <c r="AA55" s="207" t="n">
        <v>8</v>
      </c>
      <c r="AB55" s="207" t="n">
        <v>1</v>
      </c>
      <c r="AC55" s="207"/>
      <c r="AD55" s="10" t="n">
        <v>0.914270165473376</v>
      </c>
      <c r="AE55" s="11" t="n">
        <v>3</v>
      </c>
      <c r="AF55" s="11" t="s">
        <v>232</v>
      </c>
      <c r="AG55" s="14" t="s">
        <v>236</v>
      </c>
      <c r="AH55" s="14" t="s">
        <v>78</v>
      </c>
      <c r="AI55" s="14" t="s">
        <v>394</v>
      </c>
      <c r="AJ55" s="14" t="s">
        <v>524</v>
      </c>
      <c r="AK55" s="4"/>
      <c r="AL55" s="137"/>
      <c r="AM55" s="137"/>
      <c r="AN55" s="187" t="n">
        <f aca="false">A55</f>
        <v>45</v>
      </c>
      <c r="AO55" s="187" t="str">
        <f aca="false">G55</f>
        <v>BNFRY-val</v>
      </c>
      <c r="AP55" s="187" t="str">
        <f aca="false">I55</f>
        <v>Curley Ck watershed forested wetlands</v>
      </c>
      <c r="AQ55" s="6" t="n">
        <f aca="false">M55/MAX($M$12:$M$68)*10</f>
        <v>0.625711628461308</v>
      </c>
      <c r="AR55" s="6" t="n">
        <f aca="false">N55</f>
        <v>10</v>
      </c>
      <c r="AS55" s="205" t="n">
        <f aca="false">Q55</f>
        <v>7</v>
      </c>
      <c r="AT55" s="205" t="n">
        <f aca="false">S55</f>
        <v>8</v>
      </c>
      <c r="AU55" s="12" t="n">
        <f aca="false">U55</f>
        <v>8</v>
      </c>
      <c r="AV55" s="206" t="n">
        <f aca="false">X55</f>
        <v>6</v>
      </c>
      <c r="AW55" s="207" t="n">
        <f aca="false">AA55</f>
        <v>8</v>
      </c>
      <c r="AX55" s="10" t="n">
        <f aca="false">10-AD55/MAX($AD$12:$AD$68)*10</f>
        <v>7.88198407262709</v>
      </c>
      <c r="AY55" s="138" t="n">
        <f aca="false">IF($J55="X","Not included in this analysis",(AQ55*$AZ$1+AR55*$AZ$2+AS55*$AZ$3+AT55*$AZ$4+AU55*$AZ$5+AV55*$AZ$6+AW55*$AZ$7+AX55*$AZ$8)/SUM($AZ$1:$AZ$8))</f>
        <v>7.16717971340589</v>
      </c>
      <c r="AZ55" s="139" t="n">
        <f aca="false">IF($J55="X","NA",(O55*$AZ$1+O55*$AZ$2+R55*$AZ$3+T55*$AZ$4+V55*$AZ$5+Y55*$AZ$6+AB55*$AZ$7+AE55*$AZ$8)/SUM($AZ$1:$AZ$8))</f>
        <v>2.2</v>
      </c>
    </row>
    <row r="56" s="140" customFormat="true" ht="23" hidden="false" customHeight="false" outlineLevel="0" collapsed="false">
      <c r="A56" s="187" t="n">
        <v>46</v>
      </c>
      <c r="B56" s="187" t="s">
        <v>171</v>
      </c>
      <c r="C56" s="187" t="s">
        <v>49</v>
      </c>
      <c r="D56" s="187" t="s">
        <v>115</v>
      </c>
      <c r="E56" s="187" t="n">
        <v>17010104</v>
      </c>
      <c r="F56" s="187" t="s">
        <v>172</v>
      </c>
      <c r="G56" s="187" t="s">
        <v>181</v>
      </c>
      <c r="H56" s="187" t="s">
        <v>478</v>
      </c>
      <c r="I56" s="13" t="s">
        <v>525</v>
      </c>
      <c r="J56" s="141"/>
      <c r="K56" s="186"/>
      <c r="L56" s="83" t="n">
        <v>4501.75</v>
      </c>
      <c r="M56" s="208" t="n">
        <v>2419.48</v>
      </c>
      <c r="N56" s="6" t="n">
        <f aca="false">M56/L56*10</f>
        <v>5.37453212639529</v>
      </c>
      <c r="O56" s="6" t="n">
        <v>3</v>
      </c>
      <c r="P56" s="85" t="s">
        <v>232</v>
      </c>
      <c r="Q56" s="205" t="n">
        <v>4</v>
      </c>
      <c r="R56" s="205" t="n">
        <v>2</v>
      </c>
      <c r="S56" s="205" t="n">
        <v>6</v>
      </c>
      <c r="T56" s="205" t="n">
        <v>1</v>
      </c>
      <c r="U56" s="12" t="n">
        <v>7</v>
      </c>
      <c r="V56" s="12" t="n">
        <v>2</v>
      </c>
      <c r="W56" s="12" t="s">
        <v>526</v>
      </c>
      <c r="X56" s="206" t="n">
        <v>6</v>
      </c>
      <c r="Y56" s="206" t="n">
        <v>2</v>
      </c>
      <c r="Z56" s="206" t="s">
        <v>526</v>
      </c>
      <c r="AA56" s="207" t="n">
        <v>8</v>
      </c>
      <c r="AB56" s="207" t="n">
        <v>1</v>
      </c>
      <c r="AC56" s="207"/>
      <c r="AD56" s="10" t="n">
        <v>1.28821068990031</v>
      </c>
      <c r="AE56" s="11" t="n">
        <v>3</v>
      </c>
      <c r="AF56" s="11" t="s">
        <v>232</v>
      </c>
      <c r="AG56" s="14" t="s">
        <v>236</v>
      </c>
      <c r="AH56" s="14" t="s">
        <v>394</v>
      </c>
      <c r="AI56" s="14" t="s">
        <v>78</v>
      </c>
      <c r="AJ56" s="14" t="s">
        <v>526</v>
      </c>
      <c r="AK56" s="4"/>
      <c r="AL56" s="137"/>
      <c r="AM56" s="137"/>
      <c r="AN56" s="187" t="n">
        <f aca="false">A56</f>
        <v>46</v>
      </c>
      <c r="AO56" s="187" t="str">
        <f aca="false">G56</f>
        <v>BNFRY-val</v>
      </c>
      <c r="AP56" s="187" t="str">
        <f aca="false">I56</f>
        <v>Other wetlands in Deep Ck/Bonners Ferry unit</v>
      </c>
      <c r="AQ56" s="6" t="n">
        <f aca="false">M56/MAX($M$12:$M$68)*10</f>
        <v>2.5746105862648</v>
      </c>
      <c r="AR56" s="6" t="n">
        <f aca="false">N56</f>
        <v>5.37453212639529</v>
      </c>
      <c r="AS56" s="205" t="n">
        <f aca="false">Q56</f>
        <v>4</v>
      </c>
      <c r="AT56" s="205" t="n">
        <f aca="false">S56</f>
        <v>6</v>
      </c>
      <c r="AU56" s="12" t="n">
        <f aca="false">U56</f>
        <v>7</v>
      </c>
      <c r="AV56" s="206" t="n">
        <f aca="false">X56</f>
        <v>6</v>
      </c>
      <c r="AW56" s="207" t="n">
        <f aca="false">AA56</f>
        <v>8</v>
      </c>
      <c r="AX56" s="10" t="n">
        <f aca="false">10-AD56/MAX($AD$12:$AD$68)*10</f>
        <v>7.01570622988862</v>
      </c>
      <c r="AY56" s="138" t="n">
        <f aca="false">IF($J56="X","Not included in this analysis",(AQ56*$AZ$1+AR56*$AZ$2+AS56*$AZ$3+AT56*$AZ$4+AU56*$AZ$5+AV56*$AZ$6+AW56*$AZ$7+AX56*$AZ$8)/SUM($AZ$1:$AZ$8))</f>
        <v>5.68929207126293</v>
      </c>
      <c r="AZ56" s="139" t="n">
        <f aca="false">IF($J56="X","NA",(O56*$AZ$1+O56*$AZ$2+R56*$AZ$3+T56*$AZ$4+V56*$AZ$5+Y56*$AZ$6+AB56*$AZ$7+AE56*$AZ$8)/SUM($AZ$1:$AZ$8))</f>
        <v>2.13333333333333</v>
      </c>
    </row>
    <row r="57" s="140" customFormat="true" ht="23" hidden="false" customHeight="false" outlineLevel="0" collapsed="false">
      <c r="A57" s="187" t="n">
        <v>47</v>
      </c>
      <c r="B57" s="187" t="s">
        <v>171</v>
      </c>
      <c r="C57" s="187" t="s">
        <v>49</v>
      </c>
      <c r="D57" s="187" t="s">
        <v>115</v>
      </c>
      <c r="E57" s="187" t="n">
        <v>17010105</v>
      </c>
      <c r="F57" s="187" t="s">
        <v>183</v>
      </c>
      <c r="G57" s="187" t="s">
        <v>184</v>
      </c>
      <c r="H57" s="187" t="s">
        <v>478</v>
      </c>
      <c r="I57" s="13" t="s">
        <v>527</v>
      </c>
      <c r="J57" s="141"/>
      <c r="K57" s="186"/>
      <c r="L57" s="83" t="n">
        <v>567.87</v>
      </c>
      <c r="M57" s="208" t="n">
        <v>568.04</v>
      </c>
      <c r="N57" s="6" t="n">
        <f aca="false">M57/L57*10</f>
        <v>10.0029936429112</v>
      </c>
      <c r="O57" s="6" t="n">
        <v>3</v>
      </c>
      <c r="P57" s="85" t="s">
        <v>232</v>
      </c>
      <c r="Q57" s="205" t="n">
        <v>6</v>
      </c>
      <c r="R57" s="205" t="n">
        <v>2</v>
      </c>
      <c r="S57" s="205" t="n">
        <v>7</v>
      </c>
      <c r="T57" s="205" t="n">
        <v>2</v>
      </c>
      <c r="U57" s="12" t="n">
        <v>7</v>
      </c>
      <c r="V57" s="12" t="n">
        <v>2</v>
      </c>
      <c r="W57" s="12" t="s">
        <v>528</v>
      </c>
      <c r="X57" s="206" t="n">
        <v>7</v>
      </c>
      <c r="Y57" s="206" t="n">
        <v>2</v>
      </c>
      <c r="Z57" s="206" t="s">
        <v>528</v>
      </c>
      <c r="AA57" s="207" t="n">
        <v>8</v>
      </c>
      <c r="AB57" s="207" t="n">
        <v>1</v>
      </c>
      <c r="AC57" s="207"/>
      <c r="AD57" s="10" t="n">
        <v>0.326737553693402</v>
      </c>
      <c r="AE57" s="11" t="n">
        <v>3</v>
      </c>
      <c r="AF57" s="11" t="s">
        <v>232</v>
      </c>
      <c r="AG57" s="14" t="s">
        <v>78</v>
      </c>
      <c r="AH57" s="14" t="s">
        <v>236</v>
      </c>
      <c r="AI57" s="14"/>
      <c r="AJ57" s="14" t="s">
        <v>528</v>
      </c>
      <c r="AK57" s="4"/>
      <c r="AL57" s="137"/>
      <c r="AM57" s="137"/>
      <c r="AN57" s="187" t="n">
        <f aca="false">A57</f>
        <v>47</v>
      </c>
      <c r="AO57" s="187" t="str">
        <f aca="false">G57</f>
        <v>MOYIE-for</v>
      </c>
      <c r="AP57" s="187" t="str">
        <f aca="false">I57</f>
        <v>Round Prairie wetland complex</v>
      </c>
      <c r="AQ57" s="6" t="n">
        <f aca="false">M57/MAX($M$12:$M$68)*10</f>
        <v>0.604461205474671</v>
      </c>
      <c r="AR57" s="6" t="n">
        <f aca="false">N57</f>
        <v>10.0029936429112</v>
      </c>
      <c r="AS57" s="205" t="n">
        <f aca="false">Q57</f>
        <v>6</v>
      </c>
      <c r="AT57" s="205" t="n">
        <f aca="false">S57</f>
        <v>7</v>
      </c>
      <c r="AU57" s="12" t="n">
        <f aca="false">U57</f>
        <v>7</v>
      </c>
      <c r="AV57" s="206" t="n">
        <f aca="false">X57</f>
        <v>7</v>
      </c>
      <c r="AW57" s="207" t="n">
        <f aca="false">AA57</f>
        <v>8</v>
      </c>
      <c r="AX57" s="10" t="n">
        <f aca="false">10-AD57/MAX($AD$12:$AD$68)*10</f>
        <v>9.2430734711384</v>
      </c>
      <c r="AY57" s="138" t="n">
        <f aca="false">IF($J57="X","Not included in this analysis",(AQ57*$AZ$1+AR57*$AZ$2+AS57*$AZ$3+AT57*$AZ$4+AU57*$AZ$5+AV57*$AZ$6+AW57*$AZ$7+AX57*$AZ$8)/SUM($AZ$1:$AZ$8))</f>
        <v>6.9902347974957</v>
      </c>
      <c r="AZ57" s="139" t="n">
        <f aca="false">IF($J57="X","NA",(O57*$AZ$1+O57*$AZ$2+R57*$AZ$3+T57*$AZ$4+V57*$AZ$5+Y57*$AZ$6+AB57*$AZ$7+AE57*$AZ$8)/SUM($AZ$1:$AZ$8))</f>
        <v>2.2</v>
      </c>
    </row>
    <row r="58" s="140" customFormat="true" ht="23" hidden="false" customHeight="false" outlineLevel="0" collapsed="false">
      <c r="A58" s="187" t="n">
        <v>48</v>
      </c>
      <c r="B58" s="187" t="s">
        <v>171</v>
      </c>
      <c r="C58" s="187" t="s">
        <v>49</v>
      </c>
      <c r="D58" s="187" t="s">
        <v>115</v>
      </c>
      <c r="E58" s="187" t="n">
        <v>17010105</v>
      </c>
      <c r="F58" s="187" t="s">
        <v>183</v>
      </c>
      <c r="G58" s="187" t="s">
        <v>184</v>
      </c>
      <c r="H58" s="187" t="s">
        <v>478</v>
      </c>
      <c r="I58" s="13" t="s">
        <v>529</v>
      </c>
      <c r="J58" s="141"/>
      <c r="K58" s="186"/>
      <c r="L58" s="83" t="n">
        <v>762.52</v>
      </c>
      <c r="M58" s="208" t="n">
        <v>762.2</v>
      </c>
      <c r="N58" s="6" t="n">
        <f aca="false">M58/L58*10</f>
        <v>9.99580338876358</v>
      </c>
      <c r="O58" s="6" t="n">
        <v>3</v>
      </c>
      <c r="P58" s="85" t="s">
        <v>232</v>
      </c>
      <c r="Q58" s="205" t="n">
        <v>7</v>
      </c>
      <c r="R58" s="205" t="n">
        <v>1</v>
      </c>
      <c r="S58" s="205" t="n">
        <v>8</v>
      </c>
      <c r="T58" s="205" t="n">
        <v>1</v>
      </c>
      <c r="U58" s="12" t="n">
        <v>7</v>
      </c>
      <c r="V58" s="12" t="n">
        <v>1</v>
      </c>
      <c r="W58" s="12"/>
      <c r="X58" s="206" t="n">
        <v>6</v>
      </c>
      <c r="Y58" s="206" t="n">
        <v>1</v>
      </c>
      <c r="Z58" s="206"/>
      <c r="AA58" s="207" t="n">
        <v>8</v>
      </c>
      <c r="AB58" s="207" t="n">
        <v>1</v>
      </c>
      <c r="AC58" s="207"/>
      <c r="AD58" s="10" t="n">
        <v>1.47782734190501</v>
      </c>
      <c r="AE58" s="11" t="n">
        <v>3</v>
      </c>
      <c r="AF58" s="11" t="s">
        <v>232</v>
      </c>
      <c r="AG58" s="14" t="s">
        <v>236</v>
      </c>
      <c r="AH58" s="14" t="s">
        <v>394</v>
      </c>
      <c r="AI58" s="14" t="s">
        <v>78</v>
      </c>
      <c r="AJ58" s="14"/>
      <c r="AK58" s="4"/>
      <c r="AL58" s="137"/>
      <c r="AM58" s="137"/>
      <c r="AN58" s="187" t="n">
        <f aca="false">A58</f>
        <v>48</v>
      </c>
      <c r="AO58" s="187" t="str">
        <f aca="false">G58</f>
        <v>MOYIE-for</v>
      </c>
      <c r="AP58" s="187" t="str">
        <f aca="false">I58</f>
        <v>Other wetlands in lower Moyie River watershed</v>
      </c>
      <c r="AQ58" s="6" t="n">
        <f aca="false">M58/MAX($M$12:$M$68)*10</f>
        <v>0.811070225358767</v>
      </c>
      <c r="AR58" s="6" t="n">
        <f aca="false">N58</f>
        <v>9.99580338876358</v>
      </c>
      <c r="AS58" s="205" t="n">
        <f aca="false">Q58</f>
        <v>7</v>
      </c>
      <c r="AT58" s="205" t="n">
        <f aca="false">S58</f>
        <v>8</v>
      </c>
      <c r="AU58" s="12" t="n">
        <f aca="false">U58</f>
        <v>7</v>
      </c>
      <c r="AV58" s="206" t="n">
        <f aca="false">X58</f>
        <v>6</v>
      </c>
      <c r="AW58" s="207" t="n">
        <f aca="false">AA58</f>
        <v>8</v>
      </c>
      <c r="AX58" s="10" t="n">
        <f aca="false">10-AD58/MAX($AD$12:$AD$68)*10</f>
        <v>6.57643663080556</v>
      </c>
      <c r="AY58" s="138" t="n">
        <f aca="false">IF($J58="X","Not included in this analysis",(AQ58*$AZ$1+AR58*$AZ$2+AS58*$AZ$3+AT58*$AZ$4+AU58*$AZ$5+AV58*$AZ$6+AW58*$AZ$7+AX58*$AZ$8)/SUM($AZ$1:$AZ$8))</f>
        <v>6.89194090891277</v>
      </c>
      <c r="AZ58" s="139" t="n">
        <f aca="false">IF($J58="X","NA",(O58*$AZ$1+O58*$AZ$2+R58*$AZ$3+T58*$AZ$4+V58*$AZ$5+Y58*$AZ$6+AB58*$AZ$7+AE58*$AZ$8)/SUM($AZ$1:$AZ$8))</f>
        <v>1.53333333333333</v>
      </c>
    </row>
    <row r="59" s="140" customFormat="true" ht="23" hidden="false" customHeight="false" outlineLevel="0" collapsed="false">
      <c r="A59" s="187" t="n">
        <v>49</v>
      </c>
      <c r="B59" s="187" t="s">
        <v>48</v>
      </c>
      <c r="C59" s="187" t="s">
        <v>49</v>
      </c>
      <c r="D59" s="187" t="s">
        <v>115</v>
      </c>
      <c r="E59" s="187" t="n">
        <v>17010103</v>
      </c>
      <c r="F59" s="187" t="s">
        <v>186</v>
      </c>
      <c r="G59" s="187" t="s">
        <v>187</v>
      </c>
      <c r="H59" s="187" t="s">
        <v>478</v>
      </c>
      <c r="I59" s="13" t="s">
        <v>530</v>
      </c>
      <c r="J59" s="141"/>
      <c r="K59" s="186" t="s">
        <v>351</v>
      </c>
      <c r="L59" s="83" t="n">
        <v>392.3</v>
      </c>
      <c r="M59" s="208" t="n">
        <v>392.3</v>
      </c>
      <c r="N59" s="6" t="n">
        <f aca="false">M59/L59*10</f>
        <v>10</v>
      </c>
      <c r="O59" s="6" t="n">
        <v>3</v>
      </c>
      <c r="P59" s="85" t="s">
        <v>232</v>
      </c>
      <c r="Q59" s="205" t="n">
        <v>8</v>
      </c>
      <c r="R59" s="205" t="n">
        <v>1</v>
      </c>
      <c r="S59" s="205" t="n">
        <v>9</v>
      </c>
      <c r="T59" s="205" t="n">
        <v>1</v>
      </c>
      <c r="U59" s="12" t="n">
        <v>7</v>
      </c>
      <c r="V59" s="12" t="n">
        <v>1</v>
      </c>
      <c r="W59" s="12"/>
      <c r="X59" s="206" t="n">
        <v>4</v>
      </c>
      <c r="Y59" s="206" t="n">
        <v>1</v>
      </c>
      <c r="Z59" s="206"/>
      <c r="AA59" s="207" t="n">
        <v>8</v>
      </c>
      <c r="AB59" s="207" t="n">
        <v>1</v>
      </c>
      <c r="AC59" s="207"/>
      <c r="AD59" s="10" t="n">
        <v>0.668875860310986</v>
      </c>
      <c r="AE59" s="11" t="n">
        <v>3</v>
      </c>
      <c r="AF59" s="11" t="s">
        <v>232</v>
      </c>
      <c r="AG59" s="14" t="s">
        <v>78</v>
      </c>
      <c r="AH59" s="14" t="s">
        <v>236</v>
      </c>
      <c r="AI59" s="14" t="s">
        <v>189</v>
      </c>
      <c r="AJ59" s="14"/>
      <c r="AK59" s="4"/>
      <c r="AL59" s="137"/>
      <c r="AM59" s="137"/>
      <c r="AN59" s="187" t="n">
        <f aca="false">A59</f>
        <v>49</v>
      </c>
      <c r="AO59" s="187" t="str">
        <f aca="false">G59</f>
        <v>YAAK-for</v>
      </c>
      <c r="AP59" s="187" t="str">
        <f aca="false">I59</f>
        <v>All wetlands in Yaak River watershed</v>
      </c>
      <c r="AQ59" s="6" t="n">
        <f aca="false">M59/MAX($M$12:$M$68)*10</f>
        <v>0.417453226722966</v>
      </c>
      <c r="AR59" s="6" t="n">
        <f aca="false">N59</f>
        <v>10</v>
      </c>
      <c r="AS59" s="205" t="n">
        <f aca="false">Q59</f>
        <v>8</v>
      </c>
      <c r="AT59" s="205" t="n">
        <f aca="false">S59</f>
        <v>9</v>
      </c>
      <c r="AU59" s="12" t="n">
        <f aca="false">U59</f>
        <v>7</v>
      </c>
      <c r="AV59" s="206" t="n">
        <f aca="false">X59</f>
        <v>4</v>
      </c>
      <c r="AW59" s="207" t="n">
        <f aca="false">AA59</f>
        <v>8</v>
      </c>
      <c r="AX59" s="10" t="n">
        <f aca="false">10-AD59/MAX($AD$12:$AD$68)*10</f>
        <v>8.45046926053809</v>
      </c>
      <c r="AY59" s="138" t="n">
        <f aca="false">IF($J59="X","Not included in this analysis",(AQ59*$AZ$1+AR59*$AZ$2+AS59*$AZ$3+AT59*$AZ$4+AU59*$AZ$5+AV59*$AZ$6+AW59*$AZ$7+AX59*$AZ$8)/SUM($AZ$1:$AZ$8))</f>
        <v>6.85786149915074</v>
      </c>
      <c r="AZ59" s="139" t="n">
        <f aca="false">IF($J59="X","NA",(O59*$AZ$1+O59*$AZ$2+R59*$AZ$3+T59*$AZ$4+V59*$AZ$5+Y59*$AZ$6+AB59*$AZ$7+AE59*$AZ$8)/SUM($AZ$1:$AZ$8))</f>
        <v>1.53333333333333</v>
      </c>
    </row>
    <row r="60" s="140" customFormat="true" ht="23" hidden="false" customHeight="false" outlineLevel="0" collapsed="false">
      <c r="A60" s="187" t="n">
        <v>50</v>
      </c>
      <c r="B60" s="187" t="s">
        <v>48</v>
      </c>
      <c r="C60" s="187" t="s">
        <v>49</v>
      </c>
      <c r="D60" s="187" t="s">
        <v>115</v>
      </c>
      <c r="E60" s="187" t="n">
        <v>17010102</v>
      </c>
      <c r="F60" s="187" t="s">
        <v>531</v>
      </c>
      <c r="G60" s="187" t="s">
        <v>191</v>
      </c>
      <c r="H60" s="187" t="s">
        <v>478</v>
      </c>
      <c r="I60" s="13" t="s">
        <v>450</v>
      </c>
      <c r="J60" s="141"/>
      <c r="K60" s="186" t="s">
        <v>351</v>
      </c>
      <c r="L60" s="83" t="n">
        <v>4315.49</v>
      </c>
      <c r="M60" s="208" t="n">
        <v>3959.46</v>
      </c>
      <c r="N60" s="6" t="n">
        <f aca="false">M60/L60*10</f>
        <v>9.17499519173953</v>
      </c>
      <c r="O60" s="6" t="n">
        <v>3</v>
      </c>
      <c r="P60" s="85" t="s">
        <v>232</v>
      </c>
      <c r="Q60" s="205" t="n">
        <v>5</v>
      </c>
      <c r="R60" s="205" t="n">
        <v>1</v>
      </c>
      <c r="S60" s="205" t="n">
        <v>7</v>
      </c>
      <c r="T60" s="205" t="n">
        <v>1</v>
      </c>
      <c r="U60" s="12" t="n">
        <v>7</v>
      </c>
      <c r="V60" s="12" t="n">
        <v>1</v>
      </c>
      <c r="W60" s="12"/>
      <c r="X60" s="206" t="n">
        <v>4</v>
      </c>
      <c r="Y60" s="206" t="n">
        <v>1</v>
      </c>
      <c r="Z60" s="206"/>
      <c r="AA60" s="207" t="n">
        <v>8</v>
      </c>
      <c r="AB60" s="207" t="n">
        <v>1</v>
      </c>
      <c r="AC60" s="207"/>
      <c r="AD60" s="10" t="n">
        <v>0.620690700247003</v>
      </c>
      <c r="AE60" s="11" t="n">
        <v>3</v>
      </c>
      <c r="AF60" s="11" t="s">
        <v>232</v>
      </c>
      <c r="AG60" s="14" t="s">
        <v>78</v>
      </c>
      <c r="AH60" s="14" t="s">
        <v>236</v>
      </c>
      <c r="AI60" s="14" t="s">
        <v>189</v>
      </c>
      <c r="AJ60" s="14"/>
      <c r="AK60" s="4"/>
      <c r="AL60" s="137"/>
      <c r="AM60" s="137"/>
      <c r="AN60" s="187" t="n">
        <f aca="false">A60</f>
        <v>50</v>
      </c>
      <c r="AO60" s="187" t="str">
        <f aca="false">G60</f>
        <v>UPFSHR-for</v>
      </c>
      <c r="AP60" s="187" t="str">
        <f aca="false">I60</f>
        <v>All Upper Fisher River/Paradise Valley</v>
      </c>
      <c r="AQ60" s="6" t="n">
        <f aca="false">M60/MAX($M$12:$M$68)*10</f>
        <v>4.21332998491082</v>
      </c>
      <c r="AR60" s="6" t="n">
        <f aca="false">N60</f>
        <v>9.17499519173953</v>
      </c>
      <c r="AS60" s="205" t="n">
        <f aca="false">Q60</f>
        <v>5</v>
      </c>
      <c r="AT60" s="205" t="n">
        <f aca="false">S60</f>
        <v>7</v>
      </c>
      <c r="AU60" s="12" t="n">
        <f aca="false">U60</f>
        <v>7</v>
      </c>
      <c r="AV60" s="206" t="n">
        <f aca="false">X60</f>
        <v>4</v>
      </c>
      <c r="AW60" s="207" t="n">
        <f aca="false">AA60</f>
        <v>8</v>
      </c>
      <c r="AX60" s="10" t="n">
        <f aca="false">10-AD60/MAX($AD$12:$AD$68)*10</f>
        <v>8.56209593319199</v>
      </c>
      <c r="AY60" s="138" t="n">
        <f aca="false">IF($J60="X","Not included in this analysis",(AQ60*$AZ$1+AR60*$AZ$2+AS60*$AZ$3+AT60*$AZ$4+AU60*$AZ$5+AV60*$AZ$6+AW60*$AZ$7+AX60*$AZ$8)/SUM($AZ$1:$AZ$8))</f>
        <v>6.27502775343879</v>
      </c>
      <c r="AZ60" s="139" t="n">
        <f aca="false">IF($J60="X","NA",(O60*$AZ$1+O60*$AZ$2+R60*$AZ$3+T60*$AZ$4+V60*$AZ$5+Y60*$AZ$6+AB60*$AZ$7+AE60*$AZ$8)/SUM($AZ$1:$AZ$8))</f>
        <v>1.53333333333333</v>
      </c>
    </row>
    <row r="61" s="140" customFormat="true" ht="23" hidden="false" customHeight="false" outlineLevel="0" collapsed="false">
      <c r="A61" s="187" t="n">
        <v>51</v>
      </c>
      <c r="B61" s="187" t="s">
        <v>48</v>
      </c>
      <c r="C61" s="187" t="s">
        <v>49</v>
      </c>
      <c r="D61" s="187" t="s">
        <v>115</v>
      </c>
      <c r="E61" s="187" t="n">
        <v>17010102</v>
      </c>
      <c r="F61" s="187" t="s">
        <v>190</v>
      </c>
      <c r="G61" s="187" t="s">
        <v>193</v>
      </c>
      <c r="H61" s="187" t="s">
        <v>478</v>
      </c>
      <c r="I61" s="13" t="s">
        <v>392</v>
      </c>
      <c r="J61" s="141"/>
      <c r="K61" s="186" t="s">
        <v>351</v>
      </c>
      <c r="L61" s="83" t="n">
        <v>364.3</v>
      </c>
      <c r="M61" s="208" t="n">
        <v>364.45</v>
      </c>
      <c r="N61" s="6" t="n">
        <f aca="false">M61/L61*10</f>
        <v>10.0041174855888</v>
      </c>
      <c r="O61" s="6" t="n">
        <v>3</v>
      </c>
      <c r="P61" s="85" t="s">
        <v>232</v>
      </c>
      <c r="Q61" s="205" t="n">
        <v>3</v>
      </c>
      <c r="R61" s="205" t="n">
        <v>1</v>
      </c>
      <c r="S61" s="205" t="n">
        <v>6</v>
      </c>
      <c r="T61" s="205" t="n">
        <v>1</v>
      </c>
      <c r="U61" s="12" t="n">
        <v>7</v>
      </c>
      <c r="V61" s="12" t="n">
        <v>1</v>
      </c>
      <c r="W61" s="12"/>
      <c r="X61" s="206" t="n">
        <v>3</v>
      </c>
      <c r="Y61" s="206" t="n">
        <v>1</v>
      </c>
      <c r="Z61" s="206"/>
      <c r="AA61" s="207" t="n">
        <v>6</v>
      </c>
      <c r="AB61" s="207" t="n">
        <v>1</v>
      </c>
      <c r="AC61" s="207"/>
      <c r="AD61" s="10" t="n">
        <v>0.860474687885855</v>
      </c>
      <c r="AE61" s="11" t="n">
        <v>3</v>
      </c>
      <c r="AF61" s="11" t="s">
        <v>232</v>
      </c>
      <c r="AG61" s="14" t="s">
        <v>78</v>
      </c>
      <c r="AH61" s="14" t="s">
        <v>236</v>
      </c>
      <c r="AI61" s="14" t="s">
        <v>189</v>
      </c>
      <c r="AJ61" s="14"/>
      <c r="AK61" s="4"/>
      <c r="AL61" s="137"/>
      <c r="AM61" s="137"/>
      <c r="AN61" s="187" t="n">
        <f aca="false">A61</f>
        <v>51</v>
      </c>
      <c r="AO61" s="187" t="str">
        <f aca="false">G61</f>
        <v>LOFSHR-for</v>
      </c>
      <c r="AP61" s="187" t="str">
        <f aca="false">I61</f>
        <v>All Lower Fisher River/Wolf Ck</v>
      </c>
      <c r="AQ61" s="6" t="n">
        <f aca="false">M61/MAX($M$12:$M$68)*10</f>
        <v>0.387817559212809</v>
      </c>
      <c r="AR61" s="6" t="n">
        <f aca="false">N61</f>
        <v>10.0041174855888</v>
      </c>
      <c r="AS61" s="205" t="n">
        <f aca="false">Q61</f>
        <v>3</v>
      </c>
      <c r="AT61" s="205" t="n">
        <f aca="false">S61</f>
        <v>6</v>
      </c>
      <c r="AU61" s="12" t="n">
        <f aca="false">U61</f>
        <v>7</v>
      </c>
      <c r="AV61" s="206" t="n">
        <f aca="false">X61</f>
        <v>3</v>
      </c>
      <c r="AW61" s="207" t="n">
        <f aca="false">AA61</f>
        <v>6</v>
      </c>
      <c r="AX61" s="10" t="n">
        <f aca="false">10-AD61/MAX($AD$12:$AD$68)*10</f>
        <v>8.00660771523716</v>
      </c>
      <c r="AY61" s="138" t="n">
        <f aca="false">IF($J61="X","Not included in this analysis",(AQ61*$AZ$1+AR61*$AZ$2+AS61*$AZ$3+AT61*$AZ$4+AU61*$AZ$5+AV61*$AZ$6+AW61*$AZ$7+AX61*$AZ$8)/SUM($AZ$1:$AZ$8))</f>
        <v>5.29351068304184</v>
      </c>
      <c r="AZ61" s="139" t="n">
        <f aca="false">IF($J61="X","NA",(O61*$AZ$1+O61*$AZ$2+R61*$AZ$3+T61*$AZ$4+V61*$AZ$5+Y61*$AZ$6+AB61*$AZ$7+AE61*$AZ$8)/SUM($AZ$1:$AZ$8))</f>
        <v>1.53333333333333</v>
      </c>
    </row>
    <row r="62" s="140" customFormat="true" ht="23" hidden="false" customHeight="false" outlineLevel="0" collapsed="false">
      <c r="A62" s="187" t="n">
        <v>52</v>
      </c>
      <c r="B62" s="187" t="s">
        <v>48</v>
      </c>
      <c r="C62" s="187" t="s">
        <v>49</v>
      </c>
      <c r="D62" s="187" t="s">
        <v>115</v>
      </c>
      <c r="E62" s="187" t="n">
        <v>17010101</v>
      </c>
      <c r="F62" s="187" t="s">
        <v>195</v>
      </c>
      <c r="G62" s="187" t="s">
        <v>196</v>
      </c>
      <c r="H62" s="187" t="s">
        <v>478</v>
      </c>
      <c r="I62" s="13" t="s">
        <v>532</v>
      </c>
      <c r="J62" s="141"/>
      <c r="K62" s="186" t="s">
        <v>351</v>
      </c>
      <c r="L62" s="83" t="n">
        <v>171.46</v>
      </c>
      <c r="M62" s="208" t="n">
        <v>171.99</v>
      </c>
      <c r="N62" s="6" t="n">
        <f aca="false">M62/L62*10</f>
        <v>10.0309109996501</v>
      </c>
      <c r="O62" s="6" t="n">
        <v>3</v>
      </c>
      <c r="P62" s="85" t="s">
        <v>232</v>
      </c>
      <c r="Q62" s="205" t="n">
        <v>9</v>
      </c>
      <c r="R62" s="205" t="n">
        <v>1</v>
      </c>
      <c r="S62" s="205" t="n">
        <v>9</v>
      </c>
      <c r="T62" s="205" t="n">
        <v>1</v>
      </c>
      <c r="U62" s="12" t="n">
        <v>9</v>
      </c>
      <c r="V62" s="12" t="n">
        <v>1</v>
      </c>
      <c r="W62" s="12"/>
      <c r="X62" s="206" t="n">
        <v>7</v>
      </c>
      <c r="Y62" s="206" t="n">
        <v>1</v>
      </c>
      <c r="Z62" s="206"/>
      <c r="AA62" s="207" t="n">
        <v>9</v>
      </c>
      <c r="AB62" s="207" t="n">
        <v>1</v>
      </c>
      <c r="AC62" s="207"/>
      <c r="AD62" s="10" t="n">
        <v>0.59538345252631</v>
      </c>
      <c r="AE62" s="11" t="n">
        <v>3</v>
      </c>
      <c r="AF62" s="11" t="s">
        <v>232</v>
      </c>
      <c r="AG62" s="14" t="s">
        <v>425</v>
      </c>
      <c r="AH62" s="14"/>
      <c r="AI62" s="14"/>
      <c r="AJ62" s="14"/>
      <c r="AK62" s="4"/>
      <c r="AL62" s="137"/>
      <c r="AM62" s="137"/>
      <c r="AN62" s="187" t="n">
        <f aca="false">A62</f>
        <v>52</v>
      </c>
      <c r="AO62" s="187" t="str">
        <f aca="false">G62</f>
        <v>CABMTN-for</v>
      </c>
      <c r="AP62" s="187" t="str">
        <f aca="false">I62</f>
        <v>Alpine wetlands in Lake Ck unit </v>
      </c>
      <c r="AQ62" s="6" t="n">
        <f aca="false">M62/MAX($M$12:$M$68)*10</f>
        <v>0.183017538781756</v>
      </c>
      <c r="AR62" s="6" t="n">
        <f aca="false">N62</f>
        <v>10.0309109996501</v>
      </c>
      <c r="AS62" s="205" t="n">
        <f aca="false">Q62</f>
        <v>9</v>
      </c>
      <c r="AT62" s="205" t="n">
        <f aca="false">S62</f>
        <v>9</v>
      </c>
      <c r="AU62" s="12" t="n">
        <f aca="false">U62</f>
        <v>9</v>
      </c>
      <c r="AV62" s="206" t="n">
        <f aca="false">X62</f>
        <v>7</v>
      </c>
      <c r="AW62" s="207" t="n">
        <f aca="false">AA62</f>
        <v>9</v>
      </c>
      <c r="AX62" s="10" t="n">
        <f aca="false">10-AD62/MAX($AD$12:$AD$68)*10</f>
        <v>8.62072319215177</v>
      </c>
      <c r="AY62" s="138" t="n">
        <f aca="false">IF($J62="X","Not included in this analysis",(AQ62*$AZ$1+AR62*$AZ$2+AS62*$AZ$3+AT62*$AZ$4+AU62*$AZ$5+AV62*$AZ$6+AW62*$AZ$7+AX62*$AZ$8)/SUM($AZ$1:$AZ$8))</f>
        <v>8.12437084868224</v>
      </c>
      <c r="AZ62" s="139" t="n">
        <f aca="false">IF($J62="X","NA",(O62*$AZ$1+O62*$AZ$2+R62*$AZ$3+T62*$AZ$4+V62*$AZ$5+Y62*$AZ$6+AB62*$AZ$7+AE62*$AZ$8)/SUM($AZ$1:$AZ$8))</f>
        <v>1.53333333333333</v>
      </c>
    </row>
    <row r="63" s="140" customFormat="true" ht="23" hidden="false" customHeight="false" outlineLevel="0" collapsed="false">
      <c r="A63" s="187" t="n">
        <v>53</v>
      </c>
      <c r="B63" s="187" t="s">
        <v>48</v>
      </c>
      <c r="C63" s="187" t="s">
        <v>49</v>
      </c>
      <c r="D63" s="187" t="s">
        <v>115</v>
      </c>
      <c r="E63" s="187" t="n">
        <v>17010101</v>
      </c>
      <c r="F63" s="187" t="s">
        <v>195</v>
      </c>
      <c r="G63" s="187" t="s">
        <v>196</v>
      </c>
      <c r="H63" s="187" t="s">
        <v>478</v>
      </c>
      <c r="I63" s="13" t="s">
        <v>533</v>
      </c>
      <c r="J63" s="141"/>
      <c r="K63" s="186" t="s">
        <v>351</v>
      </c>
      <c r="L63" s="83" t="n">
        <v>364.73</v>
      </c>
      <c r="M63" s="208" t="n">
        <v>364.21</v>
      </c>
      <c r="N63" s="6" t="n">
        <f aca="false">M63/L63*10</f>
        <v>9.98574287829353</v>
      </c>
      <c r="O63" s="6" t="n">
        <v>3</v>
      </c>
      <c r="P63" s="85" t="s">
        <v>232</v>
      </c>
      <c r="Q63" s="205" t="n">
        <v>7</v>
      </c>
      <c r="R63" s="205" t="n">
        <v>1</v>
      </c>
      <c r="S63" s="205" t="n">
        <v>8</v>
      </c>
      <c r="T63" s="205" t="n">
        <v>1</v>
      </c>
      <c r="U63" s="12" t="n">
        <v>7</v>
      </c>
      <c r="V63" s="12" t="n">
        <v>1</v>
      </c>
      <c r="W63" s="12"/>
      <c r="X63" s="206" t="n">
        <v>4</v>
      </c>
      <c r="Y63" s="206" t="n">
        <v>1</v>
      </c>
      <c r="Z63" s="206"/>
      <c r="AA63" s="207" t="n">
        <v>8</v>
      </c>
      <c r="AB63" s="207" t="n">
        <v>1</v>
      </c>
      <c r="AC63" s="207"/>
      <c r="AD63" s="10" t="n">
        <v>0.702891189149117</v>
      </c>
      <c r="AE63" s="11" t="n">
        <v>3</v>
      </c>
      <c r="AF63" s="11" t="s">
        <v>232</v>
      </c>
      <c r="AG63" s="14" t="s">
        <v>78</v>
      </c>
      <c r="AH63" s="14" t="s">
        <v>236</v>
      </c>
      <c r="AI63" s="14" t="s">
        <v>189</v>
      </c>
      <c r="AJ63" s="14"/>
      <c r="AK63" s="4"/>
      <c r="AL63" s="137"/>
      <c r="AM63" s="137"/>
      <c r="AN63" s="187" t="n">
        <f aca="false">A63</f>
        <v>53</v>
      </c>
      <c r="AO63" s="187" t="str">
        <f aca="false">G63</f>
        <v>CABMTN-for</v>
      </c>
      <c r="AP63" s="187" t="str">
        <f aca="false">I63</f>
        <v>Other wetlands in Lake Creek watershed-USFS</v>
      </c>
      <c r="AQ63" s="6" t="n">
        <f aca="false">M63/MAX($M$12:$M$68)*10</f>
        <v>0.387562171054732</v>
      </c>
      <c r="AR63" s="6" t="n">
        <f aca="false">N63</f>
        <v>9.98574287829353</v>
      </c>
      <c r="AS63" s="205" t="n">
        <f aca="false">Q63</f>
        <v>7</v>
      </c>
      <c r="AT63" s="205" t="n">
        <f aca="false">S63</f>
        <v>8</v>
      </c>
      <c r="AU63" s="12" t="n">
        <f aca="false">U63</f>
        <v>7</v>
      </c>
      <c r="AV63" s="206" t="n">
        <f aca="false">X63</f>
        <v>4</v>
      </c>
      <c r="AW63" s="207" t="n">
        <f aca="false">AA63</f>
        <v>8</v>
      </c>
      <c r="AX63" s="10" t="n">
        <f aca="false">10-AD63/MAX($AD$12:$AD$68)*10</f>
        <v>8.37166869263736</v>
      </c>
      <c r="AY63" s="138" t="n">
        <f aca="false">IF($J63="X","Not included in this analysis",(AQ63*$AZ$1+AR63*$AZ$2+AS63*$AZ$3+AT63*$AZ$4+AU63*$AZ$5+AV63*$AZ$6+AW63*$AZ$7+AX63*$AZ$8)/SUM($AZ$1:$AZ$8))</f>
        <v>6.58204777468528</v>
      </c>
      <c r="AZ63" s="139" t="n">
        <f aca="false">IF($J63="X","NA",(O63*$AZ$1+O63*$AZ$2+R63*$AZ$3+T63*$AZ$4+V63*$AZ$5+Y63*$AZ$6+AB63*$AZ$7+AE63*$AZ$8)/SUM($AZ$1:$AZ$8))</f>
        <v>1.53333333333333</v>
      </c>
    </row>
    <row r="64" s="140" customFormat="true" ht="23" hidden="false" customHeight="false" outlineLevel="0" collapsed="false">
      <c r="A64" s="187" t="n">
        <v>54</v>
      </c>
      <c r="B64" s="187" t="s">
        <v>48</v>
      </c>
      <c r="C64" s="187" t="s">
        <v>49</v>
      </c>
      <c r="D64" s="187" t="s">
        <v>115</v>
      </c>
      <c r="E64" s="187" t="n">
        <v>17010101</v>
      </c>
      <c r="F64" s="187" t="s">
        <v>195</v>
      </c>
      <c r="G64" s="187" t="s">
        <v>198</v>
      </c>
      <c r="H64" s="187" t="s">
        <v>478</v>
      </c>
      <c r="I64" s="13" t="s">
        <v>534</v>
      </c>
      <c r="J64" s="141"/>
      <c r="K64" s="186" t="s">
        <v>351</v>
      </c>
      <c r="L64" s="83" t="n">
        <v>348.97</v>
      </c>
      <c r="M64" s="208" t="n">
        <v>348.94</v>
      </c>
      <c r="N64" s="6" t="n">
        <f aca="false">M64/L64*10</f>
        <v>9.99914032724876</v>
      </c>
      <c r="O64" s="6" t="n">
        <v>3</v>
      </c>
      <c r="P64" s="85" t="s">
        <v>232</v>
      </c>
      <c r="Q64" s="205" t="n">
        <v>6</v>
      </c>
      <c r="R64" s="205" t="n">
        <v>1</v>
      </c>
      <c r="S64" s="205" t="n">
        <v>8</v>
      </c>
      <c r="T64" s="205" t="n">
        <v>1</v>
      </c>
      <c r="U64" s="12" t="n">
        <v>7</v>
      </c>
      <c r="V64" s="12" t="n">
        <v>1</v>
      </c>
      <c r="W64" s="12"/>
      <c r="X64" s="206" t="n">
        <v>4</v>
      </c>
      <c r="Y64" s="206" t="n">
        <v>1</v>
      </c>
      <c r="Z64" s="206"/>
      <c r="AA64" s="207" t="n">
        <v>8</v>
      </c>
      <c r="AB64" s="207" t="n">
        <v>1</v>
      </c>
      <c r="AC64" s="207"/>
      <c r="AD64" s="10" t="n">
        <v>0.990428153837336</v>
      </c>
      <c r="AE64" s="11" t="n">
        <v>3</v>
      </c>
      <c r="AF64" s="11" t="s">
        <v>232</v>
      </c>
      <c r="AG64" s="14" t="s">
        <v>78</v>
      </c>
      <c r="AH64" s="14" t="s">
        <v>236</v>
      </c>
      <c r="AI64" s="14" t="s">
        <v>189</v>
      </c>
      <c r="AJ64" s="14"/>
      <c r="AK64" s="4"/>
      <c r="AL64" s="137"/>
      <c r="AM64" s="137"/>
      <c r="AN64" s="187" t="n">
        <f aca="false">A64</f>
        <v>54</v>
      </c>
      <c r="AO64" s="187" t="str">
        <f aca="false">G64</f>
        <v>CABMTN-wild</v>
      </c>
      <c r="AP64" s="187" t="str">
        <f aca="false">I64</f>
        <v>All wetlands in Libby Ck watershed-Wilderness</v>
      </c>
      <c r="AQ64" s="6" t="n">
        <f aca="false">M64/MAX($M$12:$M$68)*10</f>
        <v>0.371313099497098</v>
      </c>
      <c r="AR64" s="6" t="n">
        <f aca="false">N64</f>
        <v>9.99914032724876</v>
      </c>
      <c r="AS64" s="205" t="n">
        <f aca="false">Q64</f>
        <v>6</v>
      </c>
      <c r="AT64" s="205" t="n">
        <f aca="false">S64</f>
        <v>8</v>
      </c>
      <c r="AU64" s="12" t="n">
        <f aca="false">U64</f>
        <v>7</v>
      </c>
      <c r="AV64" s="206" t="n">
        <f aca="false">X64</f>
        <v>4</v>
      </c>
      <c r="AW64" s="207" t="n">
        <f aca="false">AA64</f>
        <v>8</v>
      </c>
      <c r="AX64" s="10" t="n">
        <f aca="false">10-AD64/MAX($AD$12:$AD$68)*10</f>
        <v>7.70555500554927</v>
      </c>
      <c r="AY64" s="138" t="n">
        <f aca="false">IF($J64="X","Not included in this analysis",(AQ64*$AZ$1+AR64*$AZ$2+AS64*$AZ$3+AT64*$AZ$4+AU64*$AZ$5+AV64*$AZ$6+AW64*$AZ$7+AX64*$AZ$8)/SUM($AZ$1:$AZ$8))</f>
        <v>6.33834325063626</v>
      </c>
      <c r="AZ64" s="139" t="n">
        <f aca="false">IF($J64="X","NA",(O64*$AZ$1+O64*$AZ$2+R64*$AZ$3+T64*$AZ$4+V64*$AZ$5+Y64*$AZ$6+AB64*$AZ$7+AE64*$AZ$8)/SUM($AZ$1:$AZ$8))</f>
        <v>1.53333333333333</v>
      </c>
    </row>
    <row r="65" s="140" customFormat="true" ht="23" hidden="false" customHeight="false" outlineLevel="0" collapsed="false">
      <c r="A65" s="187" t="n">
        <v>55</v>
      </c>
      <c r="B65" s="187" t="s">
        <v>48</v>
      </c>
      <c r="C65" s="187" t="s">
        <v>49</v>
      </c>
      <c r="D65" s="187" t="s">
        <v>115</v>
      </c>
      <c r="E65" s="187" t="n">
        <v>17010101</v>
      </c>
      <c r="F65" s="187" t="s">
        <v>195</v>
      </c>
      <c r="G65" s="187" t="s">
        <v>200</v>
      </c>
      <c r="H65" s="187" t="s">
        <v>478</v>
      </c>
      <c r="I65" s="13" t="s">
        <v>201</v>
      </c>
      <c r="J65" s="141"/>
      <c r="K65" s="186" t="s">
        <v>351</v>
      </c>
      <c r="L65" s="83" t="n">
        <v>167.91</v>
      </c>
      <c r="M65" s="208" t="n">
        <v>167.91</v>
      </c>
      <c r="N65" s="6" t="n">
        <f aca="false">M65/L65*10</f>
        <v>10</v>
      </c>
      <c r="O65" s="6" t="n">
        <v>3</v>
      </c>
      <c r="P65" s="85" t="s">
        <v>232</v>
      </c>
      <c r="Q65" s="205" t="n">
        <v>5</v>
      </c>
      <c r="R65" s="205" t="n">
        <v>1</v>
      </c>
      <c r="S65" s="205" t="n">
        <v>8</v>
      </c>
      <c r="T65" s="205" t="n">
        <v>1</v>
      </c>
      <c r="U65" s="12" t="n">
        <v>7</v>
      </c>
      <c r="V65" s="12" t="n">
        <v>1</v>
      </c>
      <c r="W65" s="12"/>
      <c r="X65" s="206" t="n">
        <v>4</v>
      </c>
      <c r="Y65" s="206" t="n">
        <v>1</v>
      </c>
      <c r="Z65" s="206"/>
      <c r="AA65" s="207" t="n">
        <v>8</v>
      </c>
      <c r="AB65" s="207" t="n">
        <v>1</v>
      </c>
      <c r="AC65" s="207"/>
      <c r="AD65" s="10" t="n">
        <v>1.44839497349771</v>
      </c>
      <c r="AE65" s="11" t="n">
        <v>3</v>
      </c>
      <c r="AF65" s="11" t="s">
        <v>232</v>
      </c>
      <c r="AG65" s="14" t="s">
        <v>78</v>
      </c>
      <c r="AH65" s="14" t="s">
        <v>236</v>
      </c>
      <c r="AI65" s="14" t="s">
        <v>189</v>
      </c>
      <c r="AJ65" s="14"/>
      <c r="AK65" s="4"/>
      <c r="AL65" s="137"/>
      <c r="AM65" s="137"/>
      <c r="AN65" s="187" t="n">
        <f aca="false">A65</f>
        <v>55</v>
      </c>
      <c r="AO65" s="187" t="str">
        <f aca="false">G65</f>
        <v>KOCNUSA-for</v>
      </c>
      <c r="AP65" s="187" t="str">
        <f aca="false">I65</f>
        <v>West of Lk Koocanusa-USFS</v>
      </c>
      <c r="AQ65" s="6" t="n">
        <f aca="false">M65/MAX($M$12:$M$68)*10</f>
        <v>0.178675940094451</v>
      </c>
      <c r="AR65" s="6" t="n">
        <f aca="false">N65</f>
        <v>10</v>
      </c>
      <c r="AS65" s="205" t="n">
        <f aca="false">Q65</f>
        <v>5</v>
      </c>
      <c r="AT65" s="205" t="n">
        <f aca="false">S65</f>
        <v>8</v>
      </c>
      <c r="AU65" s="12" t="n">
        <f aca="false">U65</f>
        <v>7</v>
      </c>
      <c r="AV65" s="206" t="n">
        <f aca="false">X65</f>
        <v>4</v>
      </c>
      <c r="AW65" s="207" t="n">
        <f aca="false">AA65</f>
        <v>8</v>
      </c>
      <c r="AX65" s="10" t="n">
        <f aca="false">10-AD65/MAX($AD$12:$AD$68)*10</f>
        <v>6.64462022403777</v>
      </c>
      <c r="AY65" s="138" t="n">
        <f aca="false">IF($J65="X","Not included in this analysis",(AQ65*$AZ$1+AR65*$AZ$2+AS65*$AZ$3+AT65*$AZ$4+AU65*$AZ$5+AV65*$AZ$6+AW65*$AZ$7+AX65*$AZ$8)/SUM($AZ$1:$AZ$8))</f>
        <v>6.05488641094215</v>
      </c>
      <c r="AZ65" s="139" t="n">
        <f aca="false">IF($J65="X","NA",(O65*$AZ$1+O65*$AZ$2+R65*$AZ$3+T65*$AZ$4+V65*$AZ$5+Y65*$AZ$6+AB65*$AZ$7+AE65*$AZ$8)/SUM($AZ$1:$AZ$8))</f>
        <v>1.53333333333333</v>
      </c>
    </row>
    <row r="66" s="140" customFormat="true" ht="23" hidden="false" customHeight="false" outlineLevel="0" collapsed="false">
      <c r="A66" s="187" t="n">
        <v>56</v>
      </c>
      <c r="B66" s="187" t="s">
        <v>48</v>
      </c>
      <c r="C66" s="187" t="s">
        <v>49</v>
      </c>
      <c r="D66" s="187" t="s">
        <v>115</v>
      </c>
      <c r="E66" s="187" t="n">
        <v>17010101</v>
      </c>
      <c r="F66" s="187" t="s">
        <v>195</v>
      </c>
      <c r="G66" s="187" t="s">
        <v>202</v>
      </c>
      <c r="H66" s="187" t="s">
        <v>478</v>
      </c>
      <c r="I66" s="13" t="s">
        <v>371</v>
      </c>
      <c r="J66" s="141"/>
      <c r="K66" s="186" t="s">
        <v>351</v>
      </c>
      <c r="L66" s="189" t="n">
        <v>3579.7</v>
      </c>
      <c r="M66" s="208" t="n">
        <v>146.78</v>
      </c>
      <c r="N66" s="6" t="n">
        <f aca="false">M66/L66*10</f>
        <v>0.410034360421264</v>
      </c>
      <c r="O66" s="6" t="n">
        <v>3</v>
      </c>
      <c r="P66" s="85" t="s">
        <v>232</v>
      </c>
      <c r="Q66" s="205" t="n">
        <v>5</v>
      </c>
      <c r="R66" s="205" t="n">
        <v>1</v>
      </c>
      <c r="S66" s="205" t="n">
        <v>6</v>
      </c>
      <c r="T66" s="205" t="n">
        <v>1</v>
      </c>
      <c r="U66" s="12" t="n">
        <v>7</v>
      </c>
      <c r="V66" s="12" t="n">
        <v>1</v>
      </c>
      <c r="W66" s="12"/>
      <c r="X66" s="206" t="n">
        <v>6</v>
      </c>
      <c r="Y66" s="206" t="n">
        <v>1</v>
      </c>
      <c r="Z66" s="206"/>
      <c r="AA66" s="207" t="n">
        <v>7</v>
      </c>
      <c r="AB66" s="207" t="n">
        <v>1</v>
      </c>
      <c r="AC66" s="207"/>
      <c r="AD66" s="10" t="n">
        <v>0.47962937729936</v>
      </c>
      <c r="AE66" s="11" t="n">
        <v>3</v>
      </c>
      <c r="AF66" s="11" t="s">
        <v>232</v>
      </c>
      <c r="AG66" s="14" t="s">
        <v>78</v>
      </c>
      <c r="AH66" s="14" t="s">
        <v>236</v>
      </c>
      <c r="AI66" s="14" t="s">
        <v>189</v>
      </c>
      <c r="AJ66" s="14"/>
      <c r="AK66" s="4"/>
      <c r="AL66" s="137"/>
      <c r="AM66" s="137"/>
      <c r="AN66" s="187" t="n">
        <f aca="false">A66</f>
        <v>56</v>
      </c>
      <c r="AO66" s="187" t="str">
        <f aca="false">G66</f>
        <v>KOCNUSA-val</v>
      </c>
      <c r="AP66" s="187" t="str">
        <f aca="false">I66</f>
        <v>All Lk Koocanusa east</v>
      </c>
      <c r="AQ66" s="6" t="n">
        <f aca="false">M66/MAX($M$12:$M$68)*10</f>
        <v>0.156191141010443</v>
      </c>
      <c r="AR66" s="6" t="n">
        <f aca="false">N66</f>
        <v>0.410034360421264</v>
      </c>
      <c r="AS66" s="205" t="n">
        <f aca="false">Q66</f>
        <v>5</v>
      </c>
      <c r="AT66" s="205" t="n">
        <f aca="false">S66</f>
        <v>6</v>
      </c>
      <c r="AU66" s="12" t="n">
        <f aca="false">U66</f>
        <v>7</v>
      </c>
      <c r="AV66" s="206" t="n">
        <f aca="false">X66</f>
        <v>6</v>
      </c>
      <c r="AW66" s="207" t="n">
        <f aca="false">AA66</f>
        <v>7</v>
      </c>
      <c r="AX66" s="10" t="n">
        <f aca="false">10-AD66/MAX($AD$12:$AD$68)*10</f>
        <v>8.88888131898079</v>
      </c>
      <c r="AY66" s="138" t="n">
        <f aca="false">IF($J66="X","Not included in this analysis",(AQ66*$AZ$1+AR66*$AZ$2+AS66*$AZ$3+AT66*$AZ$4+AU66*$AZ$5+AV66*$AZ$6+AW66*$AZ$7+AX66*$AZ$8)/SUM($AZ$1:$AZ$8))</f>
        <v>5.12434274538892</v>
      </c>
      <c r="AZ66" s="139" t="n">
        <f aca="false">IF($J66="X","NA",(O66*$AZ$1+O66*$AZ$2+R66*$AZ$3+T66*$AZ$4+V66*$AZ$5+Y66*$AZ$6+AB66*$AZ$7+AE66*$AZ$8)/SUM($AZ$1:$AZ$8))</f>
        <v>1.53333333333333</v>
      </c>
    </row>
    <row r="67" s="140" customFormat="true" ht="23" hidden="false" customHeight="false" outlineLevel="0" collapsed="false">
      <c r="A67" s="187" t="n">
        <v>57</v>
      </c>
      <c r="B67" s="187" t="s">
        <v>48</v>
      </c>
      <c r="C67" s="187" t="s">
        <v>49</v>
      </c>
      <c r="D67" s="187" t="s">
        <v>115</v>
      </c>
      <c r="E67" s="187" t="n">
        <v>17010101</v>
      </c>
      <c r="F67" s="187" t="s">
        <v>195</v>
      </c>
      <c r="G67" s="187" t="s">
        <v>204</v>
      </c>
      <c r="H67" s="187" t="s">
        <v>478</v>
      </c>
      <c r="I67" s="13" t="s">
        <v>436</v>
      </c>
      <c r="J67" s="141"/>
      <c r="K67" s="186" t="s">
        <v>351</v>
      </c>
      <c r="L67" s="83" t="n">
        <v>1071.03</v>
      </c>
      <c r="M67" s="208" t="n">
        <v>1070.86</v>
      </c>
      <c r="N67" s="6" t="n">
        <f aca="false">M67/L67*10</f>
        <v>9.99841274287368</v>
      </c>
      <c r="O67" s="6" t="n">
        <v>3</v>
      </c>
      <c r="P67" s="85" t="s">
        <v>232</v>
      </c>
      <c r="Q67" s="205" t="n">
        <v>4</v>
      </c>
      <c r="R67" s="205" t="n">
        <v>1</v>
      </c>
      <c r="S67" s="205" t="n">
        <v>6</v>
      </c>
      <c r="T67" s="205" t="n">
        <v>1</v>
      </c>
      <c r="U67" s="12" t="n">
        <v>7</v>
      </c>
      <c r="V67" s="12" t="n">
        <v>1</v>
      </c>
      <c r="W67" s="12"/>
      <c r="X67" s="206" t="n">
        <v>4</v>
      </c>
      <c r="Y67" s="206" t="n">
        <v>1</v>
      </c>
      <c r="Z67" s="206"/>
      <c r="AA67" s="207" t="n">
        <v>7</v>
      </c>
      <c r="AB67" s="207" t="n">
        <v>1</v>
      </c>
      <c r="AC67" s="207"/>
      <c r="AD67" s="10" t="n">
        <v>1.84076349849654</v>
      </c>
      <c r="AE67" s="11" t="n">
        <v>3</v>
      </c>
      <c r="AF67" s="11" t="s">
        <v>232</v>
      </c>
      <c r="AG67" s="14" t="s">
        <v>78</v>
      </c>
      <c r="AH67" s="14" t="s">
        <v>236</v>
      </c>
      <c r="AI67" s="14" t="s">
        <v>189</v>
      </c>
      <c r="AJ67" s="14"/>
      <c r="AK67" s="4"/>
      <c r="AL67" s="137"/>
      <c r="AM67" s="137"/>
      <c r="AN67" s="187" t="n">
        <f aca="false">A67</f>
        <v>57</v>
      </c>
      <c r="AO67" s="187" t="str">
        <f aca="false">G67</f>
        <v>TBCO-val</v>
      </c>
      <c r="AP67" s="187" t="str">
        <f aca="false">I67</f>
        <v>All Tobacco River watershed</v>
      </c>
      <c r="AQ67" s="6" t="n">
        <f aca="false">M67/MAX($M$12:$M$68)*10</f>
        <v>1.13952067899198</v>
      </c>
      <c r="AR67" s="6" t="n">
        <f aca="false">N67</f>
        <v>9.99841274287368</v>
      </c>
      <c r="AS67" s="205" t="n">
        <f aca="false">Q67</f>
        <v>4</v>
      </c>
      <c r="AT67" s="205" t="n">
        <f aca="false">S67</f>
        <v>6</v>
      </c>
      <c r="AU67" s="12" t="n">
        <f aca="false">U67</f>
        <v>7</v>
      </c>
      <c r="AV67" s="206" t="n">
        <f aca="false">X67</f>
        <v>4</v>
      </c>
      <c r="AW67" s="207" t="n">
        <f aca="false">AA67</f>
        <v>7</v>
      </c>
      <c r="AX67" s="10" t="n">
        <f aca="false">10-AD67/MAX($AD$12:$AD$68)*10</f>
        <v>5.73565171917898</v>
      </c>
      <c r="AY67" s="138" t="n">
        <f aca="false">IF($J67="X","Not included in this analysis",(AQ67*$AZ$1+AR67*$AZ$2+AS67*$AZ$3+AT67*$AZ$4+AU67*$AZ$5+AV67*$AZ$6+AW67*$AZ$7+AX67*$AZ$8)/SUM($AZ$1:$AZ$8))</f>
        <v>5.65813319226122</v>
      </c>
      <c r="AZ67" s="139" t="n">
        <f aca="false">IF($J67="X","NA",(O67*$AZ$1+O67*$AZ$2+R67*$AZ$3+T67*$AZ$4+V67*$AZ$5+Y67*$AZ$6+AB67*$AZ$7+AE67*$AZ$8)/SUM($AZ$1:$AZ$8))</f>
        <v>1.53333333333333</v>
      </c>
    </row>
    <row r="68" s="140" customFormat="true" ht="23" hidden="false" customHeight="false" outlineLevel="0" collapsed="false">
      <c r="A68" s="187" t="n">
        <v>58</v>
      </c>
      <c r="B68" s="187" t="s">
        <v>535</v>
      </c>
      <c r="C68" s="187" t="s">
        <v>49</v>
      </c>
      <c r="D68" s="187" t="s">
        <v>115</v>
      </c>
      <c r="E68" s="187" t="n">
        <v>17010198</v>
      </c>
      <c r="F68" s="187" t="s">
        <v>536</v>
      </c>
      <c r="G68" s="187" t="s">
        <v>209</v>
      </c>
      <c r="H68" s="187" t="s">
        <v>478</v>
      </c>
      <c r="I68" s="13" t="s">
        <v>306</v>
      </c>
      <c r="J68" s="141"/>
      <c r="K68" s="186" t="s">
        <v>351</v>
      </c>
      <c r="L68" s="83" t="n">
        <v>70.05</v>
      </c>
      <c r="M68" s="208" t="n">
        <v>70.05</v>
      </c>
      <c r="N68" s="6" t="n">
        <f aca="false">M68/L68*10</f>
        <v>10</v>
      </c>
      <c r="O68" s="6" t="n">
        <v>3</v>
      </c>
      <c r="P68" s="85" t="s">
        <v>232</v>
      </c>
      <c r="Q68" s="205" t="n">
        <v>9</v>
      </c>
      <c r="R68" s="205" t="n">
        <v>1</v>
      </c>
      <c r="S68" s="205" t="n">
        <v>9</v>
      </c>
      <c r="T68" s="205" t="n">
        <v>1</v>
      </c>
      <c r="U68" s="12" t="n">
        <v>9</v>
      </c>
      <c r="V68" s="12" t="n">
        <v>1</v>
      </c>
      <c r="W68" s="12"/>
      <c r="X68" s="206" t="n">
        <v>7</v>
      </c>
      <c r="Y68" s="206" t="n">
        <v>1</v>
      </c>
      <c r="Z68" s="206"/>
      <c r="AA68" s="207" t="n">
        <v>9</v>
      </c>
      <c r="AB68" s="207" t="n">
        <v>1</v>
      </c>
      <c r="AC68" s="207"/>
      <c r="AD68" s="10" t="n">
        <v>0</v>
      </c>
      <c r="AE68" s="11" t="n">
        <v>3</v>
      </c>
      <c r="AF68" s="11" t="s">
        <v>232</v>
      </c>
      <c r="AG68" s="14" t="s">
        <v>425</v>
      </c>
      <c r="AH68" s="14"/>
      <c r="AI68" s="14"/>
      <c r="AJ68" s="14"/>
      <c r="AK68" s="4"/>
      <c r="AL68" s="137"/>
      <c r="AM68" s="137"/>
      <c r="AN68" s="187" t="n">
        <f aca="false">A68</f>
        <v>58</v>
      </c>
      <c r="AO68" s="187" t="str">
        <f aca="false">G68</f>
        <v>Wigwam-bdr</v>
      </c>
      <c r="AP68" s="187" t="str">
        <f aca="false">I68</f>
        <v>All Wigwam Ck to CAN border</v>
      </c>
      <c r="AQ68" s="6" t="n">
        <f aca="false">M68/MAX($M$12:$M$68)*10</f>
        <v>0.0745414186386534</v>
      </c>
      <c r="AR68" s="6" t="n">
        <f aca="false">N68</f>
        <v>10</v>
      </c>
      <c r="AS68" s="205" t="n">
        <f aca="false">Q68</f>
        <v>9</v>
      </c>
      <c r="AT68" s="205" t="n">
        <f aca="false">S68</f>
        <v>9</v>
      </c>
      <c r="AU68" s="12" t="n">
        <f aca="false">U68</f>
        <v>9</v>
      </c>
      <c r="AV68" s="206" t="n">
        <f aca="false">X68</f>
        <v>7</v>
      </c>
      <c r="AW68" s="207" t="n">
        <f aca="false">AA68</f>
        <v>9</v>
      </c>
      <c r="AX68" s="10" t="n">
        <f aca="false">10-AD68/MAX($AD$12:$AD$68)*10</f>
        <v>10</v>
      </c>
      <c r="AY68" s="138" t="n">
        <f aca="false">IF($J68="X","Not included in this analysis",(AQ68*$AZ$1+AR68*$AZ$2+AS68*$AZ$3+AT68*$AZ$4+AU68*$AZ$5+AV68*$AZ$6+AW68*$AZ$7+AX68*$AZ$8)/SUM($AZ$1:$AZ$8))</f>
        <v>8.20496942790924</v>
      </c>
      <c r="AZ68" s="139" t="n">
        <f aca="false">IF($J68="X","NA",(O68*$AZ$1+O68*$AZ$2+R68*$AZ$3+T68*$AZ$4+V68*$AZ$5+Y68*$AZ$6+AB68*$AZ$7+AE68*$AZ$8)/SUM($AZ$1:$AZ$8))</f>
        <v>1.53333333333333</v>
      </c>
    </row>
    <row r="69" customFormat="false" ht="24.75" hidden="false" customHeight="true" outlineLevel="0" collapsed="false"/>
    <row r="70" customFormat="false" ht="12" hidden="false" customHeight="false" outlineLevel="0" collapsed="false">
      <c r="I70" s="4"/>
      <c r="J70" s="4"/>
    </row>
    <row r="71" customFormat="false" ht="12" hidden="false" customHeight="false" outlineLevel="0" collapsed="false">
      <c r="I71" s="4"/>
      <c r="J71" s="4"/>
    </row>
    <row r="72" customFormat="false" ht="12" hidden="false" customHeight="false" outlineLevel="0" collapsed="false">
      <c r="I72" s="4"/>
      <c r="J72" s="4"/>
    </row>
    <row r="73" customFormat="false" ht="12" hidden="false" customHeight="false" outlineLevel="0" collapsed="false">
      <c r="I73" s="4"/>
      <c r="J73" s="4"/>
    </row>
    <row r="74" customFormat="false" ht="12" hidden="false" customHeight="false" outlineLevel="0" collapsed="false">
      <c r="I74" s="4"/>
      <c r="J74" s="4"/>
    </row>
    <row r="75" customFormat="false" ht="12" hidden="false" customHeight="false" outlineLevel="0" collapsed="false">
      <c r="I75" s="4"/>
      <c r="J75" s="4"/>
    </row>
    <row r="76" customFormat="false" ht="12" hidden="false" customHeight="false" outlineLevel="0" collapsed="false">
      <c r="I76" s="4"/>
      <c r="J76" s="4"/>
    </row>
    <row r="77" customFormat="false" ht="12" hidden="false" customHeight="false" outlineLevel="0" collapsed="false">
      <c r="I77" s="4"/>
      <c r="J77" s="4"/>
    </row>
    <row r="78" customFormat="false" ht="12" hidden="false" customHeight="false" outlineLevel="0" collapsed="false">
      <c r="I78" s="4"/>
      <c r="J78" s="4"/>
    </row>
    <row r="79" customFormat="false" ht="12" hidden="false" customHeight="false" outlineLevel="0" collapsed="false">
      <c r="I79" s="4"/>
      <c r="J79" s="4"/>
    </row>
    <row r="80" customFormat="false" ht="12" hidden="false" customHeight="false" outlineLevel="0" collapsed="false">
      <c r="I80" s="4"/>
      <c r="J8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O10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XFD13" activePane="bottomLeft" state="frozen"/>
      <selection pane="topLeft" activeCell="A1" activeCellId="0" sqref="A1"/>
      <selection pane="bottomLeft" activeCell="A10" activeCellId="0" sqref="A10"/>
    </sheetView>
  </sheetViews>
  <sheetFormatPr defaultColWidth="9.15625" defaultRowHeight="12" zeroHeight="false" outlineLevelRow="0" outlineLevelCol="0"/>
  <cols>
    <col collapsed="false" customWidth="false" hidden="false" outlineLevel="0" max="1" min="1" style="140" width="9.15"/>
    <col collapsed="false" customWidth="true" hidden="false" outlineLevel="0" max="2" min="2" style="140" width="11.32"/>
    <col collapsed="false" customWidth="false" hidden="false" outlineLevel="0" max="3" min="3" style="140" width="9.15"/>
    <col collapsed="false" customWidth="true" hidden="false" outlineLevel="0" max="4" min="4" style="4" width="8.66"/>
    <col collapsed="false" customWidth="true" hidden="false" outlineLevel="0" max="6" min="5" style="4" width="11.15"/>
    <col collapsed="false" customWidth="true" hidden="false" outlineLevel="0" max="7" min="7" style="4" width="15.5"/>
    <col collapsed="false" customWidth="true" hidden="false" outlineLevel="0" max="8" min="8" style="4" width="12.99"/>
    <col collapsed="false" customWidth="true" hidden="false" outlineLevel="0" max="9" min="9" style="2" width="22.66"/>
    <col collapsed="false" customWidth="true" hidden="false" outlineLevel="0" max="10" min="10" style="0" width="8.82"/>
    <col collapsed="false" customWidth="true" hidden="false" outlineLevel="0" max="11" min="11" style="7" width="9.49"/>
    <col collapsed="false" customWidth="true" hidden="false" outlineLevel="0" max="12" min="12" style="7" width="14.33"/>
    <col collapsed="false" customWidth="true" hidden="false" outlineLevel="0" max="13" min="13" style="11" width="11.66"/>
    <col collapsed="false" customWidth="true" hidden="false" outlineLevel="0" max="14" min="14" style="11" width="6.82"/>
    <col collapsed="false" customWidth="true" hidden="false" outlineLevel="0" max="15" min="15" style="7" width="18.66"/>
    <col collapsed="false" customWidth="true" hidden="false" outlineLevel="0" max="16" min="16" style="10" width="7.5"/>
    <col collapsed="false" customWidth="true" hidden="false" outlineLevel="0" max="17" min="17" style="11" width="7.5"/>
    <col collapsed="false" customWidth="true" hidden="false" outlineLevel="0" max="18" min="18" style="11" width="6.5"/>
    <col collapsed="false" customWidth="true" hidden="false" outlineLevel="0" max="19" min="19" style="97" width="9.33"/>
    <col collapsed="false" customWidth="true" hidden="false" outlineLevel="0" max="20" min="20" style="11" width="6.99"/>
    <col collapsed="false" customWidth="true" hidden="false" outlineLevel="0" max="21" min="21" style="11" width="15.15"/>
    <col collapsed="false" customWidth="true" hidden="false" outlineLevel="0" max="22" min="22" style="97" width="7.82"/>
    <col collapsed="false" customWidth="true" hidden="false" outlineLevel="0" max="23" min="23" style="97" width="8.33"/>
    <col collapsed="false" customWidth="true" hidden="false" outlineLevel="0" max="24" min="24" style="97" width="15.5"/>
    <col collapsed="false" customWidth="true" hidden="false" outlineLevel="0" max="25" min="25" style="209" width="14.49"/>
    <col collapsed="false" customWidth="false" hidden="false" outlineLevel="0" max="26" min="26" style="209" width="9.15"/>
    <col collapsed="false" customWidth="true" hidden="false" outlineLevel="0" max="27" min="27" style="209" width="17.32"/>
    <col collapsed="false" customWidth="true" hidden="false" outlineLevel="0" max="28" min="28" style="13" width="6.82"/>
    <col collapsed="false" customWidth="true" hidden="false" outlineLevel="0" max="29" min="29" style="13" width="8.15"/>
    <col collapsed="false" customWidth="true" hidden="false" outlineLevel="0" max="30" min="30" style="13" width="15.15"/>
    <col collapsed="false" customWidth="false" hidden="false" outlineLevel="0" max="31" min="31" style="10" width="9.15"/>
    <col collapsed="false" customWidth="false" hidden="false" outlineLevel="0" max="32" min="32" style="11" width="9.15"/>
    <col collapsed="false" customWidth="true" hidden="false" outlineLevel="0" max="33" min="33" style="11" width="20.15"/>
    <col collapsed="false" customWidth="true" hidden="false" outlineLevel="0" max="34" min="34" style="210" width="16.82"/>
    <col collapsed="false" customWidth="true" hidden="false" outlineLevel="0" max="36" min="35" style="14" width="16.82"/>
    <col collapsed="false" customWidth="true" hidden="false" outlineLevel="0" max="37" min="37" style="14" width="33.15"/>
    <col collapsed="false" customWidth="true" hidden="false" outlineLevel="0" max="38" min="38" style="98" width="60.5"/>
    <col collapsed="false" customWidth="true" hidden="false" outlineLevel="0" max="39" min="39" style="211" width="9.99"/>
    <col collapsed="false" customWidth="true" hidden="false" outlineLevel="0" max="40" min="40" style="211" width="9.49"/>
    <col collapsed="false" customWidth="false" hidden="false" outlineLevel="0" max="41" min="41" style="140" width="9.15"/>
    <col collapsed="false" customWidth="true" hidden="false" outlineLevel="0" max="42" min="42" style="4" width="15.5"/>
    <col collapsed="false" customWidth="true" hidden="false" outlineLevel="0" max="43" min="43" style="0" width="22.66"/>
    <col collapsed="false" customWidth="true" hidden="false" outlineLevel="0" max="45" min="44" style="11" width="11.66"/>
    <col collapsed="false" customWidth="true" hidden="false" outlineLevel="0" max="46" min="46" style="212" width="8.66"/>
    <col collapsed="false" customWidth="true" hidden="false" outlineLevel="0" max="47" min="47" style="12" width="8.49"/>
    <col collapsed="false" customWidth="true" hidden="false" outlineLevel="0" max="48" min="48" style="17" width="14.15"/>
    <col collapsed="false" customWidth="true" hidden="false" outlineLevel="0" max="49" min="49" style="17" width="14.82"/>
    <col collapsed="false" customWidth="false" hidden="false" outlineLevel="0" max="50" min="50" style="16" width="9.15"/>
    <col collapsed="false" customWidth="true" hidden="false" outlineLevel="0" max="51" min="51" style="213" width="14.66"/>
    <col collapsed="false" customWidth="false" hidden="false" outlineLevel="0" max="52" min="52" style="214" width="9.15"/>
    <col collapsed="false" customWidth="false" hidden="false" outlineLevel="0" max="67" min="53" style="24" width="9.15"/>
    <col collapsed="false" customWidth="false" hidden="false" outlineLevel="0" max="257" min="68" style="121" width="9.15"/>
  </cols>
  <sheetData>
    <row r="1" s="24" customFormat="true" ht="23" hidden="false" customHeight="false" outlineLevel="0" collapsed="false">
      <c r="D1" s="19"/>
      <c r="E1" s="19"/>
      <c r="F1" s="19"/>
      <c r="G1" s="19"/>
      <c r="H1" s="19"/>
      <c r="I1" s="99"/>
      <c r="J1" s="1"/>
      <c r="K1" s="19"/>
      <c r="L1" s="19"/>
      <c r="M1" s="19"/>
      <c r="N1" s="19"/>
      <c r="O1" s="19"/>
      <c r="P1" s="20"/>
      <c r="Q1" s="19"/>
      <c r="R1" s="19"/>
      <c r="S1" s="19"/>
      <c r="T1" s="19"/>
      <c r="U1" s="19"/>
      <c r="V1" s="19"/>
      <c r="W1" s="19"/>
      <c r="X1" s="19"/>
      <c r="AB1" s="19"/>
      <c r="AC1" s="19"/>
      <c r="AD1" s="19"/>
      <c r="AE1" s="20"/>
      <c r="AF1" s="19"/>
      <c r="AG1" s="19"/>
      <c r="AH1" s="99"/>
      <c r="AI1" s="19"/>
      <c r="AJ1" s="19"/>
      <c r="AK1" s="19"/>
      <c r="AL1" s="19"/>
      <c r="AM1" s="19"/>
      <c r="AN1" s="19"/>
      <c r="AP1" s="19"/>
      <c r="AQ1" s="1"/>
      <c r="AR1" s="19"/>
      <c r="AS1" s="19"/>
      <c r="AT1" s="20"/>
      <c r="AU1" s="22"/>
      <c r="AV1" s="213"/>
      <c r="AW1" s="213"/>
      <c r="AX1" s="215"/>
      <c r="AY1" s="100" t="s">
        <v>457</v>
      </c>
      <c r="AZ1" s="101" t="n">
        <v>0</v>
      </c>
    </row>
    <row r="2" customFormat="false" ht="12" hidden="false" customHeight="false" outlineLevel="0" collapsed="false">
      <c r="A2" s="24"/>
      <c r="B2" s="24"/>
      <c r="C2" s="24"/>
      <c r="D2" s="19"/>
      <c r="E2" s="19"/>
      <c r="F2" s="19"/>
      <c r="G2" s="19"/>
      <c r="H2" s="19"/>
      <c r="I2" s="19"/>
      <c r="J2" s="24"/>
      <c r="K2" s="19"/>
      <c r="L2" s="19"/>
      <c r="M2" s="156"/>
      <c r="N2" s="156"/>
      <c r="O2" s="19"/>
      <c r="P2" s="20"/>
      <c r="Q2" s="19"/>
      <c r="R2" s="19"/>
      <c r="S2" s="156"/>
      <c r="T2" s="19"/>
      <c r="U2" s="19"/>
      <c r="V2" s="19"/>
      <c r="W2" s="19"/>
      <c r="X2" s="19"/>
      <c r="Y2" s="24"/>
      <c r="Z2" s="24"/>
      <c r="AA2" s="24"/>
      <c r="AB2" s="19"/>
      <c r="AC2" s="19"/>
      <c r="AD2" s="19"/>
      <c r="AE2" s="20"/>
      <c r="AF2" s="19"/>
      <c r="AG2" s="19"/>
      <c r="AH2" s="19"/>
      <c r="AI2" s="19"/>
      <c r="AJ2" s="19"/>
      <c r="AK2" s="19"/>
      <c r="AL2" s="19"/>
      <c r="AM2" s="216"/>
      <c r="AN2" s="216"/>
      <c r="AO2" s="24"/>
      <c r="AP2" s="19"/>
      <c r="AQ2" s="24"/>
      <c r="AR2" s="156"/>
      <c r="AS2" s="156"/>
      <c r="AT2" s="155"/>
      <c r="AU2" s="217"/>
      <c r="AV2" s="217"/>
      <c r="AW2" s="217"/>
      <c r="AX2" s="25"/>
      <c r="AY2" s="100" t="s">
        <v>1</v>
      </c>
      <c r="AZ2" s="101" t="n">
        <v>1</v>
      </c>
    </row>
    <row r="3" customFormat="false" ht="12" hidden="false" customHeight="false" outlineLevel="0" collapsed="false">
      <c r="A3" s="24"/>
      <c r="B3" s="24"/>
      <c r="C3" s="24"/>
      <c r="D3" s="19"/>
      <c r="E3" s="19"/>
      <c r="F3" s="19"/>
      <c r="G3" s="19"/>
      <c r="H3" s="19"/>
      <c r="I3" s="19"/>
      <c r="J3" s="24"/>
      <c r="K3" s="19"/>
      <c r="L3" s="19"/>
      <c r="M3" s="156"/>
      <c r="N3" s="156"/>
      <c r="O3" s="19"/>
      <c r="P3" s="20"/>
      <c r="Q3" s="19"/>
      <c r="R3" s="19"/>
      <c r="S3" s="156"/>
      <c r="T3" s="19"/>
      <c r="U3" s="19"/>
      <c r="V3" s="19"/>
      <c r="W3" s="19"/>
      <c r="X3" s="19"/>
      <c r="Y3" s="24"/>
      <c r="Z3" s="24"/>
      <c r="AA3" s="24"/>
      <c r="AB3" s="19"/>
      <c r="AC3" s="19"/>
      <c r="AD3" s="19"/>
      <c r="AE3" s="20"/>
      <c r="AF3" s="19"/>
      <c r="AG3" s="19"/>
      <c r="AH3" s="19"/>
      <c r="AI3" s="19"/>
      <c r="AJ3" s="19"/>
      <c r="AK3" s="19"/>
      <c r="AL3" s="19"/>
      <c r="AM3" s="216"/>
      <c r="AN3" s="216"/>
      <c r="AO3" s="24"/>
      <c r="AP3" s="19"/>
      <c r="AQ3" s="24"/>
      <c r="AR3" s="156"/>
      <c r="AS3" s="156"/>
      <c r="AT3" s="155"/>
      <c r="AU3" s="217"/>
      <c r="AV3" s="217"/>
      <c r="AW3" s="217"/>
      <c r="AX3" s="25"/>
      <c r="AY3" s="100" t="s">
        <v>537</v>
      </c>
      <c r="AZ3" s="101" t="n">
        <v>4</v>
      </c>
    </row>
    <row r="4" customFormat="false" ht="12" hidden="false" customHeight="false" outlineLevel="0" collapsed="false">
      <c r="A4" s="24"/>
      <c r="B4" s="24"/>
      <c r="C4" s="24"/>
      <c r="D4" s="19"/>
      <c r="E4" s="19"/>
      <c r="F4" s="19"/>
      <c r="G4" s="19"/>
      <c r="H4" s="19"/>
      <c r="I4" s="19"/>
      <c r="J4" s="24"/>
      <c r="K4" s="19"/>
      <c r="L4" s="19"/>
      <c r="M4" s="156"/>
      <c r="N4" s="156"/>
      <c r="O4" s="19"/>
      <c r="P4" s="20"/>
      <c r="Q4" s="19"/>
      <c r="R4" s="19"/>
      <c r="S4" s="156"/>
      <c r="T4" s="19"/>
      <c r="U4" s="19"/>
      <c r="V4" s="19"/>
      <c r="W4" s="19"/>
      <c r="X4" s="19"/>
      <c r="Y4" s="24"/>
      <c r="Z4" s="24"/>
      <c r="AA4" s="24"/>
      <c r="AB4" s="19"/>
      <c r="AC4" s="19"/>
      <c r="AD4" s="19"/>
      <c r="AE4" s="20"/>
      <c r="AF4" s="19"/>
      <c r="AG4" s="19"/>
      <c r="AH4" s="19"/>
      <c r="AI4" s="19"/>
      <c r="AJ4" s="19"/>
      <c r="AK4" s="19"/>
      <c r="AL4" s="19"/>
      <c r="AM4" s="216"/>
      <c r="AN4" s="216"/>
      <c r="AO4" s="24"/>
      <c r="AP4" s="19"/>
      <c r="AQ4" s="24"/>
      <c r="AR4" s="156"/>
      <c r="AS4" s="156"/>
      <c r="AT4" s="155"/>
      <c r="AU4" s="217"/>
      <c r="AV4" s="217"/>
      <c r="AW4" s="217"/>
      <c r="AX4" s="25"/>
      <c r="AY4" s="100" t="s">
        <v>538</v>
      </c>
      <c r="AZ4" s="101" t="n">
        <v>3</v>
      </c>
    </row>
    <row r="5" customFormat="false" ht="23" hidden="false" customHeight="false" outlineLevel="0" collapsed="false">
      <c r="A5" s="24"/>
      <c r="B5" s="24"/>
      <c r="C5" s="24"/>
      <c r="D5" s="19"/>
      <c r="E5" s="19"/>
      <c r="F5" s="19"/>
      <c r="G5" s="19"/>
      <c r="H5" s="19"/>
      <c r="I5" s="19"/>
      <c r="J5" s="24"/>
      <c r="K5" s="19"/>
      <c r="L5" s="19"/>
      <c r="M5" s="156"/>
      <c r="N5" s="156"/>
      <c r="O5" s="19"/>
      <c r="P5" s="20"/>
      <c r="Q5" s="19"/>
      <c r="R5" s="19"/>
      <c r="S5" s="156"/>
      <c r="T5" s="19"/>
      <c r="U5" s="19"/>
      <c r="V5" s="19"/>
      <c r="W5" s="19"/>
      <c r="X5" s="19"/>
      <c r="Y5" s="24"/>
      <c r="Z5" s="24"/>
      <c r="AA5" s="24"/>
      <c r="AB5" s="19"/>
      <c r="AC5" s="19"/>
      <c r="AD5" s="19"/>
      <c r="AE5" s="20"/>
      <c r="AF5" s="19"/>
      <c r="AG5" s="19"/>
      <c r="AH5" s="19"/>
      <c r="AI5" s="19"/>
      <c r="AJ5" s="19"/>
      <c r="AK5" s="19"/>
      <c r="AL5" s="19"/>
      <c r="AM5" s="216"/>
      <c r="AN5" s="216"/>
      <c r="AO5" s="24"/>
      <c r="AP5" s="19"/>
      <c r="AQ5" s="24"/>
      <c r="AR5" s="156"/>
      <c r="AS5" s="156"/>
      <c r="AT5" s="155"/>
      <c r="AU5" s="217"/>
      <c r="AV5" s="217"/>
      <c r="AW5" s="217"/>
      <c r="AX5" s="25"/>
      <c r="AY5" s="100" t="s">
        <v>2</v>
      </c>
      <c r="AZ5" s="101" t="n">
        <v>4</v>
      </c>
    </row>
    <row r="6" customFormat="false" ht="12" hidden="false" customHeight="false" outlineLevel="0" collapsed="false">
      <c r="A6" s="24"/>
      <c r="B6" s="24"/>
      <c r="C6" s="24"/>
      <c r="D6" s="19"/>
      <c r="E6" s="19"/>
      <c r="F6" s="19"/>
      <c r="G6" s="19"/>
      <c r="H6" s="19"/>
      <c r="I6" s="19"/>
      <c r="J6" s="24"/>
      <c r="K6" s="19"/>
      <c r="L6" s="19"/>
      <c r="M6" s="156"/>
      <c r="N6" s="156"/>
      <c r="O6" s="19"/>
      <c r="P6" s="20"/>
      <c r="Q6" s="19"/>
      <c r="R6" s="19"/>
      <c r="S6" s="156"/>
      <c r="T6" s="19"/>
      <c r="U6" s="19"/>
      <c r="V6" s="19"/>
      <c r="W6" s="19"/>
      <c r="X6" s="19"/>
      <c r="Y6" s="24"/>
      <c r="Z6" s="24"/>
      <c r="AA6" s="24"/>
      <c r="AB6" s="19"/>
      <c r="AC6" s="19"/>
      <c r="AD6" s="19"/>
      <c r="AE6" s="20"/>
      <c r="AF6" s="19"/>
      <c r="AG6" s="19"/>
      <c r="AH6" s="19"/>
      <c r="AI6" s="19"/>
      <c r="AJ6" s="19"/>
      <c r="AK6" s="19"/>
      <c r="AL6" s="19"/>
      <c r="AM6" s="216"/>
      <c r="AN6" s="216"/>
      <c r="AO6" s="24"/>
      <c r="AP6" s="19"/>
      <c r="AQ6" s="24"/>
      <c r="AR6" s="156"/>
      <c r="AS6" s="156"/>
      <c r="AT6" s="155"/>
      <c r="AU6" s="217"/>
      <c r="AV6" s="217"/>
      <c r="AW6" s="217"/>
      <c r="AX6" s="25"/>
      <c r="AY6" s="100" t="s">
        <v>4</v>
      </c>
      <c r="AZ6" s="101" t="n">
        <v>2</v>
      </c>
    </row>
    <row r="7" customFormat="false" ht="23" hidden="false" customHeight="false" outlineLevel="0" collapsed="false">
      <c r="A7" s="24"/>
      <c r="B7" s="24"/>
      <c r="C7" s="24"/>
      <c r="D7" s="19"/>
      <c r="E7" s="19"/>
      <c r="F7" s="19"/>
      <c r="G7" s="19"/>
      <c r="H7" s="19"/>
      <c r="I7" s="19"/>
      <c r="J7" s="24"/>
      <c r="K7" s="19"/>
      <c r="L7" s="19"/>
      <c r="M7" s="156"/>
      <c r="N7" s="156"/>
      <c r="O7" s="19"/>
      <c r="P7" s="20"/>
      <c r="Q7" s="19"/>
      <c r="R7" s="19"/>
      <c r="S7" s="156"/>
      <c r="T7" s="19"/>
      <c r="U7" s="19"/>
      <c r="V7" s="19"/>
      <c r="W7" s="19"/>
      <c r="X7" s="19"/>
      <c r="Y7" s="24"/>
      <c r="Z7" s="24"/>
      <c r="AA7" s="24"/>
      <c r="AB7" s="19"/>
      <c r="AC7" s="19"/>
      <c r="AD7" s="19"/>
      <c r="AE7" s="20"/>
      <c r="AF7" s="19"/>
      <c r="AG7" s="19"/>
      <c r="AH7" s="19"/>
      <c r="AI7" s="19"/>
      <c r="AJ7" s="19"/>
      <c r="AK7" s="19"/>
      <c r="AL7" s="19"/>
      <c r="AM7" s="216"/>
      <c r="AN7" s="216"/>
      <c r="AO7" s="24"/>
      <c r="AP7" s="19"/>
      <c r="AQ7" s="24"/>
      <c r="AR7" s="156"/>
      <c r="AS7" s="156"/>
      <c r="AT7" s="155"/>
      <c r="AU7" s="217"/>
      <c r="AV7" s="217"/>
      <c r="AW7" s="217"/>
      <c r="AX7" s="25"/>
      <c r="AY7" s="100" t="s">
        <v>5</v>
      </c>
      <c r="AZ7" s="101" t="n">
        <v>2</v>
      </c>
    </row>
    <row r="8" customFormat="false" ht="13" hidden="false" customHeight="false" outlineLevel="0" collapsed="false">
      <c r="A8" s="35"/>
      <c r="B8" s="35"/>
      <c r="C8" s="35"/>
      <c r="D8" s="30"/>
      <c r="E8" s="30"/>
      <c r="F8" s="30"/>
      <c r="G8" s="30"/>
      <c r="H8" s="30"/>
      <c r="I8" s="30"/>
      <c r="J8" s="35"/>
      <c r="K8" s="30"/>
      <c r="L8" s="30"/>
      <c r="M8" s="159"/>
      <c r="N8" s="159"/>
      <c r="O8" s="30"/>
      <c r="P8" s="31"/>
      <c r="Q8" s="30"/>
      <c r="R8" s="30"/>
      <c r="S8" s="159"/>
      <c r="T8" s="30"/>
      <c r="U8" s="30"/>
      <c r="V8" s="30"/>
      <c r="W8" s="30"/>
      <c r="X8" s="30"/>
      <c r="Y8" s="35"/>
      <c r="Z8" s="35"/>
      <c r="AA8" s="35"/>
      <c r="AB8" s="30"/>
      <c r="AC8" s="30"/>
      <c r="AD8" s="30"/>
      <c r="AE8" s="31"/>
      <c r="AF8" s="30"/>
      <c r="AG8" s="30"/>
      <c r="AH8" s="30"/>
      <c r="AI8" s="30"/>
      <c r="AJ8" s="30"/>
      <c r="AK8" s="30"/>
      <c r="AL8" s="30"/>
      <c r="AM8" s="218"/>
      <c r="AN8" s="218"/>
      <c r="AO8" s="35"/>
      <c r="AP8" s="30"/>
      <c r="AQ8" s="35"/>
      <c r="AR8" s="159"/>
      <c r="AS8" s="159"/>
      <c r="AT8" s="158"/>
      <c r="AU8" s="219"/>
      <c r="AV8" s="160"/>
      <c r="AW8" s="160"/>
      <c r="AX8" s="36"/>
      <c r="AY8" s="160"/>
      <c r="AZ8" s="161"/>
    </row>
    <row r="9" customFormat="false" ht="141.75" hidden="false" customHeight="true" outlineLevel="0" collapsed="false">
      <c r="A9" s="37" t="s">
        <v>6</v>
      </c>
      <c r="B9" s="37" t="s">
        <v>216</v>
      </c>
      <c r="C9" s="38" t="s">
        <v>8</v>
      </c>
      <c r="D9" s="38" t="s">
        <v>9</v>
      </c>
      <c r="E9" s="38" t="s">
        <v>539</v>
      </c>
      <c r="F9" s="38" t="s">
        <v>11</v>
      </c>
      <c r="G9" s="38" t="s">
        <v>12</v>
      </c>
      <c r="H9" s="38" t="s">
        <v>13</v>
      </c>
      <c r="I9" s="37" t="s">
        <v>219</v>
      </c>
      <c r="J9" s="37" t="s">
        <v>15</v>
      </c>
      <c r="K9" s="43" t="s">
        <v>16</v>
      </c>
      <c r="L9" s="43" t="s">
        <v>17</v>
      </c>
      <c r="M9" s="43" t="s">
        <v>315</v>
      </c>
      <c r="N9" s="220" t="s">
        <v>540</v>
      </c>
      <c r="O9" s="43" t="s">
        <v>20</v>
      </c>
      <c r="P9" s="221" t="s">
        <v>24</v>
      </c>
      <c r="Q9" s="222" t="s">
        <v>25</v>
      </c>
      <c r="R9" s="222" t="s">
        <v>26</v>
      </c>
      <c r="S9" s="114" t="s">
        <v>45</v>
      </c>
      <c r="T9" s="222" t="s">
        <v>28</v>
      </c>
      <c r="U9" s="222" t="s">
        <v>29</v>
      </c>
      <c r="V9" s="111" t="s">
        <v>222</v>
      </c>
      <c r="W9" s="111" t="s">
        <v>223</v>
      </c>
      <c r="X9" s="111" t="s">
        <v>224</v>
      </c>
      <c r="Y9" s="113" t="s">
        <v>21</v>
      </c>
      <c r="Z9" s="113" t="s">
        <v>22</v>
      </c>
      <c r="AA9" s="113" t="s">
        <v>23</v>
      </c>
      <c r="AB9" s="49" t="s">
        <v>30</v>
      </c>
      <c r="AC9" s="112" t="s">
        <v>31</v>
      </c>
      <c r="AD9" s="112" t="s">
        <v>32</v>
      </c>
      <c r="AE9" s="46" t="s">
        <v>33</v>
      </c>
      <c r="AF9" s="47" t="s">
        <v>34</v>
      </c>
      <c r="AG9" s="114" t="s">
        <v>35</v>
      </c>
      <c r="AH9" s="50" t="s">
        <v>36</v>
      </c>
      <c r="AI9" s="50" t="s">
        <v>37</v>
      </c>
      <c r="AJ9" s="50" t="s">
        <v>38</v>
      </c>
      <c r="AK9" s="50" t="s">
        <v>39</v>
      </c>
      <c r="AL9" s="116" t="s">
        <v>40</v>
      </c>
      <c r="AM9" s="223" t="s">
        <v>541</v>
      </c>
      <c r="AN9" s="223" t="s">
        <v>42</v>
      </c>
      <c r="AO9" s="37" t="s">
        <v>6</v>
      </c>
      <c r="AP9" s="38" t="s">
        <v>12</v>
      </c>
      <c r="AQ9" s="37" t="s">
        <v>219</v>
      </c>
      <c r="AR9" s="52" t="s">
        <v>43</v>
      </c>
      <c r="AS9" s="52" t="s">
        <v>44</v>
      </c>
      <c r="AT9" s="224" t="s">
        <v>45</v>
      </c>
      <c r="AU9" s="225" t="s">
        <v>542</v>
      </c>
      <c r="AV9" s="226" t="s">
        <v>21</v>
      </c>
      <c r="AW9" s="227" t="s">
        <v>229</v>
      </c>
      <c r="AX9" s="46" t="s">
        <v>33</v>
      </c>
      <c r="AY9" s="228" t="s">
        <v>46</v>
      </c>
      <c r="AZ9" s="229" t="s">
        <v>543</v>
      </c>
    </row>
    <row r="10" s="134" customFormat="true" ht="35" hidden="false" customHeight="false" outlineLevel="0" collapsed="false">
      <c r="A10" s="182" t="n">
        <v>1</v>
      </c>
      <c r="B10" s="182" t="s">
        <v>48</v>
      </c>
      <c r="C10" s="182" t="s">
        <v>49</v>
      </c>
      <c r="D10" s="182" t="s">
        <v>50</v>
      </c>
      <c r="E10" s="182" t="n">
        <v>17010206</v>
      </c>
      <c r="F10" s="182"/>
      <c r="G10" s="182" t="s">
        <v>51</v>
      </c>
      <c r="H10" s="182" t="s">
        <v>544</v>
      </c>
      <c r="I10" s="67" t="s">
        <v>53</v>
      </c>
      <c r="J10" s="230" t="s">
        <v>54</v>
      </c>
      <c r="K10" s="62"/>
      <c r="L10" s="62" t="n">
        <v>7250.5</v>
      </c>
      <c r="M10" s="73" t="e">
        <f aca="false">L10/K10*10</f>
        <v>#DIV/0!</v>
      </c>
      <c r="N10" s="124" t="n">
        <v>3</v>
      </c>
      <c r="O10" s="64" t="s">
        <v>232</v>
      </c>
      <c r="P10" s="231" t="n">
        <v>1</v>
      </c>
      <c r="Q10" s="182" t="n">
        <v>1.4</v>
      </c>
      <c r="R10" s="182" t="n">
        <v>97.6</v>
      </c>
      <c r="S10" s="69" t="n">
        <f aca="false">(10*P10+6.6*Q10+3.3*R10)/100</f>
        <v>3.4132</v>
      </c>
      <c r="T10" s="67" t="n">
        <v>3</v>
      </c>
      <c r="U10" s="11" t="s">
        <v>545</v>
      </c>
      <c r="V10" s="123"/>
      <c r="W10" s="123" t="n">
        <v>1</v>
      </c>
      <c r="X10" s="123"/>
      <c r="Y10" s="232"/>
      <c r="Z10" s="232"/>
      <c r="AA10" s="232"/>
      <c r="AB10" s="233"/>
      <c r="AC10" s="68" t="n">
        <v>1</v>
      </c>
      <c r="AD10" s="68"/>
      <c r="AE10" s="69"/>
      <c r="AF10" s="67"/>
      <c r="AG10" s="67" t="s">
        <v>232</v>
      </c>
      <c r="AH10" s="128"/>
      <c r="AI10" s="128"/>
      <c r="AJ10" s="128"/>
      <c r="AK10" s="128"/>
      <c r="AL10" s="129"/>
      <c r="AM10" s="234"/>
      <c r="AN10" s="234"/>
      <c r="AO10" s="182" t="n">
        <f aca="false">A10</f>
        <v>1</v>
      </c>
      <c r="AP10" s="182" t="str">
        <f aca="false">G10</f>
        <v>NFFR-bdr</v>
      </c>
      <c r="AQ10" s="182" t="str">
        <f aca="false">I10</f>
        <v>North Fk-border</v>
      </c>
      <c r="AR10" s="73" t="n">
        <f aca="false">L10/MAX($L$11:$L$61)*10</f>
        <v>0.721828551358144</v>
      </c>
      <c r="AS10" s="73" t="e">
        <f aca="false">M10</f>
        <v>#DIV/0!</v>
      </c>
      <c r="AT10" s="69" t="n">
        <f aca="false">S10</f>
        <v>3.4132</v>
      </c>
      <c r="AU10" s="202" t="n">
        <f aca="false">V10</f>
        <v>0</v>
      </c>
      <c r="AV10" s="235" t="n">
        <f aca="false">Y10</f>
        <v>0</v>
      </c>
      <c r="AW10" s="131" t="n">
        <f aca="false">AB10</f>
        <v>0</v>
      </c>
      <c r="AX10" s="69" t="n">
        <f aca="false">AE10</f>
        <v>0</v>
      </c>
      <c r="AY10" s="132" t="str">
        <f aca="false">IF($J10="X","Not included in this analysis",(AR10*$AZ$1+AS10*$AZ$2+AT10*$AZ$3+AU10*$AZ$4+AV10*$AZ$5+AW10*$AZ$6+AX10*$AZ$7)/SUM($AZ$1:$AZ$7))</f>
        <v>Not included in this analysis</v>
      </c>
      <c r="AZ10" s="133" t="str">
        <f aca="false">IF($J10="X","NA",(N10*$AZ$1+N10*$AZ$2+T10*$AZ$3+W10*$AZ$4+Z10*$AZ$5+AC10*$AZ$6+AF10*$AZ$7)/SUM($AZ$1:$AZ$7))</f>
        <v>NA</v>
      </c>
      <c r="BA10" s="236"/>
      <c r="BB10" s="236"/>
      <c r="BC10" s="236"/>
      <c r="BD10" s="236"/>
      <c r="BE10" s="236"/>
      <c r="BF10" s="236"/>
      <c r="BG10" s="236"/>
      <c r="BH10" s="236"/>
      <c r="BI10" s="236"/>
      <c r="BJ10" s="236"/>
      <c r="BK10" s="236"/>
      <c r="BL10" s="236"/>
      <c r="BM10" s="236"/>
      <c r="BN10" s="236"/>
      <c r="BO10" s="236"/>
    </row>
    <row r="11" s="140" customFormat="true" ht="34" hidden="false" customHeight="false" outlineLevel="0" collapsed="false">
      <c r="A11" s="186" t="n">
        <v>2</v>
      </c>
      <c r="B11" s="186" t="s">
        <v>48</v>
      </c>
      <c r="C11" s="186" t="s">
        <v>49</v>
      </c>
      <c r="D11" s="186" t="s">
        <v>50</v>
      </c>
      <c r="E11" s="186" t="n">
        <v>17010206</v>
      </c>
      <c r="F11" s="186"/>
      <c r="G11" s="186" t="s">
        <v>57</v>
      </c>
      <c r="H11" s="186" t="s">
        <v>544</v>
      </c>
      <c r="I11" s="11" t="s">
        <v>546</v>
      </c>
      <c r="J11" s="141"/>
      <c r="K11" s="83" t="n">
        <v>11350.25</v>
      </c>
      <c r="L11" s="83" t="n">
        <v>11363.44</v>
      </c>
      <c r="M11" s="6" t="n">
        <f aca="false">L11/K11*10</f>
        <v>10.0116208894077</v>
      </c>
      <c r="N11" s="96" t="n">
        <v>3</v>
      </c>
      <c r="O11" s="85" t="s">
        <v>232</v>
      </c>
      <c r="P11" s="237" t="n">
        <v>3.68608439263993</v>
      </c>
      <c r="Q11" s="186" t="n">
        <v>2.51493563472665</v>
      </c>
      <c r="R11" s="186" t="n">
        <v>93.7989799726334</v>
      </c>
      <c r="S11" s="10" t="n">
        <f aca="false">(10*P11+6.6*Q11+3.3*R11)/100</f>
        <v>3.62996053025286</v>
      </c>
      <c r="T11" s="11" t="n">
        <v>3</v>
      </c>
      <c r="U11" s="11" t="s">
        <v>547</v>
      </c>
      <c r="V11" s="97" t="n">
        <v>6</v>
      </c>
      <c r="W11" s="97" t="n">
        <v>1</v>
      </c>
      <c r="X11" s="97"/>
      <c r="Y11" s="209" t="n">
        <v>3</v>
      </c>
      <c r="Z11" s="209" t="n">
        <v>1</v>
      </c>
      <c r="AA11" s="209"/>
      <c r="AB11" s="238" t="n">
        <v>5</v>
      </c>
      <c r="AC11" s="13" t="n">
        <v>1</v>
      </c>
      <c r="AD11" s="13"/>
      <c r="AE11" s="10" t="n">
        <v>2.0317</v>
      </c>
      <c r="AF11" s="11" t="n">
        <v>3</v>
      </c>
      <c r="AG11" s="11" t="s">
        <v>232</v>
      </c>
      <c r="AH11" s="90" t="s">
        <v>61</v>
      </c>
      <c r="AI11" s="90" t="s">
        <v>548</v>
      </c>
      <c r="AJ11" s="90"/>
      <c r="AK11" s="90"/>
      <c r="AL11" s="91"/>
      <c r="AM11" s="239"/>
      <c r="AN11" s="239"/>
      <c r="AO11" s="186" t="n">
        <f aca="false">A11</f>
        <v>2</v>
      </c>
      <c r="AP11" s="186" t="str">
        <f aca="false">G11</f>
        <v>NFFR-for</v>
      </c>
      <c r="AQ11" s="186" t="str">
        <f aca="false">I11</f>
        <v>North Fk-USFS </v>
      </c>
      <c r="AR11" s="6" t="n">
        <f aca="false">L11/MAX($L$11:$L$61)*10</f>
        <v>1.13129514290672</v>
      </c>
      <c r="AS11" s="6" t="n">
        <f aca="false">M11</f>
        <v>10.0116208894077</v>
      </c>
      <c r="AT11" s="10" t="n">
        <f aca="false">S11</f>
        <v>3.62996053025286</v>
      </c>
      <c r="AU11" s="206" t="n">
        <f aca="false">V11</f>
        <v>6</v>
      </c>
      <c r="AV11" s="240" t="n">
        <f aca="false">Y11</f>
        <v>3</v>
      </c>
      <c r="AW11" s="12" t="n">
        <f aca="false">AB11</f>
        <v>5</v>
      </c>
      <c r="AX11" s="10" t="n">
        <f aca="false">10-AE11/MAX($AE$11:$AE$61)*10</f>
        <v>6.44028218973747</v>
      </c>
      <c r="AY11" s="138" t="n">
        <f aca="false">IF($J11="X","Not included in this analysis",(AR11*$AZ$1+AS11*$AZ$2+AT11*$AZ$3+AU11*$AZ$4+AV11*$AZ$5+AW11*$AZ$6+AX11*$AZ$7)/SUM($AZ$1:$AZ$7))</f>
        <v>4.83825171186838</v>
      </c>
      <c r="AZ11" s="139" t="n">
        <f aca="false">IF($J11="X","NA",(N11*$AZ$1+N11*$AZ$2+T11*$AZ$3+W11*$AZ$4+Z11*$AZ$5+AC11*$AZ$6+AF11*$AZ$7)/SUM($AZ$1:$AZ$7))</f>
        <v>1.875</v>
      </c>
      <c r="BA11" s="241"/>
      <c r="BB11" s="241"/>
      <c r="BC11" s="241"/>
      <c r="BD11" s="241"/>
      <c r="BE11" s="241"/>
      <c r="BF11" s="241"/>
      <c r="BG11" s="241"/>
      <c r="BH11" s="241"/>
      <c r="BI11" s="241"/>
      <c r="BJ11" s="241"/>
      <c r="BK11" s="241"/>
      <c r="BL11" s="241"/>
      <c r="BM11" s="241"/>
      <c r="BN11" s="241"/>
      <c r="BO11" s="241"/>
    </row>
    <row r="12" s="140" customFormat="true" ht="34" hidden="false" customHeight="false" outlineLevel="0" collapsed="false">
      <c r="A12" s="186" t="n">
        <v>3</v>
      </c>
      <c r="B12" s="186" t="s">
        <v>48</v>
      </c>
      <c r="C12" s="186" t="s">
        <v>49</v>
      </c>
      <c r="D12" s="186" t="s">
        <v>50</v>
      </c>
      <c r="E12" s="186" t="n">
        <v>17010206</v>
      </c>
      <c r="F12" s="186"/>
      <c r="G12" s="186" t="s">
        <v>63</v>
      </c>
      <c r="H12" s="186" t="s">
        <v>544</v>
      </c>
      <c r="I12" s="11" t="s">
        <v>64</v>
      </c>
      <c r="J12" s="141"/>
      <c r="K12" s="83" t="n">
        <v>24325.82</v>
      </c>
      <c r="L12" s="83" t="n">
        <v>24309.15</v>
      </c>
      <c r="M12" s="6" t="n">
        <f aca="false">L12/K12*10</f>
        <v>9.99314719914889</v>
      </c>
      <c r="N12" s="96" t="n">
        <v>3</v>
      </c>
      <c r="O12" s="85" t="s">
        <v>232</v>
      </c>
      <c r="P12" s="237" t="n">
        <v>2.28337679374964</v>
      </c>
      <c r="Q12" s="186" t="n">
        <v>7.30382984844032</v>
      </c>
      <c r="R12" s="186" t="n">
        <v>90.4127933578101</v>
      </c>
      <c r="S12" s="10" t="n">
        <f aca="false">(10*P12+6.6*Q12+3.3*R12)/100</f>
        <v>3.69401263017976</v>
      </c>
      <c r="T12" s="11" t="n">
        <v>3</v>
      </c>
      <c r="U12" s="11" t="s">
        <v>549</v>
      </c>
      <c r="V12" s="97" t="n">
        <v>8</v>
      </c>
      <c r="W12" s="97" t="n">
        <v>1</v>
      </c>
      <c r="X12" s="97"/>
      <c r="Y12" s="209" t="n">
        <v>4</v>
      </c>
      <c r="Z12" s="209" t="n">
        <v>1</v>
      </c>
      <c r="AA12" s="209"/>
      <c r="AB12" s="238" t="n">
        <v>6</v>
      </c>
      <c r="AC12" s="13" t="n">
        <v>1</v>
      </c>
      <c r="AD12" s="13"/>
      <c r="AE12" s="10" t="n">
        <v>0.243</v>
      </c>
      <c r="AF12" s="11" t="n">
        <v>3</v>
      </c>
      <c r="AG12" s="11" t="s">
        <v>232</v>
      </c>
      <c r="AH12" s="90" t="s">
        <v>61</v>
      </c>
      <c r="AI12" s="90" t="s">
        <v>550</v>
      </c>
      <c r="AJ12" s="90"/>
      <c r="AK12" s="90"/>
      <c r="AL12" s="91"/>
      <c r="AM12" s="239"/>
      <c r="AN12" s="239"/>
      <c r="AO12" s="186" t="n">
        <f aca="false">A12</f>
        <v>3</v>
      </c>
      <c r="AP12" s="186" t="str">
        <f aca="false">G12</f>
        <v>NFFR-np</v>
      </c>
      <c r="AQ12" s="186" t="str">
        <f aca="false">I12</f>
        <v>North Fk-GNP</v>
      </c>
      <c r="AR12" s="6" t="n">
        <f aca="false">L12/MAX($L$11:$L$61)*10</f>
        <v>2.42011427201542</v>
      </c>
      <c r="AS12" s="6" t="n">
        <f aca="false">M12</f>
        <v>9.99314719914889</v>
      </c>
      <c r="AT12" s="10" t="n">
        <f aca="false">S12</f>
        <v>3.69401263017976</v>
      </c>
      <c r="AU12" s="206" t="n">
        <f aca="false">V12</f>
        <v>8</v>
      </c>
      <c r="AV12" s="240" t="n">
        <f aca="false">Y12</f>
        <v>4</v>
      </c>
      <c r="AW12" s="12" t="n">
        <f aca="false">AB12</f>
        <v>6</v>
      </c>
      <c r="AX12" s="10" t="n">
        <f aca="false">10-AE12/MAX($AE$11:$AE$61)*10</f>
        <v>9.57424254176611</v>
      </c>
      <c r="AY12" s="138" t="n">
        <f aca="false">IF($J12="X","Not included in this analysis",(AR12*$AZ$1+AS12*$AZ$2+AT12*$AZ$3+AU12*$AZ$4+AV12*$AZ$5+AW12*$AZ$6+AX12*$AZ$7)/SUM($AZ$1:$AZ$7))</f>
        <v>5.99485517521251</v>
      </c>
      <c r="AZ12" s="139" t="n">
        <f aca="false">IF($J12="X","NA",(N12*$AZ$1+N12*$AZ$2+T12*$AZ$3+W12*$AZ$4+Z12*$AZ$5+AC12*$AZ$6+AF12*$AZ$7)/SUM($AZ$1:$AZ$7))</f>
        <v>1.875</v>
      </c>
      <c r="BA12" s="241"/>
      <c r="BB12" s="241"/>
      <c r="BC12" s="241"/>
      <c r="BD12" s="241"/>
      <c r="BE12" s="241"/>
      <c r="BF12" s="241"/>
      <c r="BG12" s="241"/>
      <c r="BH12" s="241"/>
      <c r="BI12" s="241"/>
      <c r="BJ12" s="241"/>
      <c r="BK12" s="241"/>
      <c r="BL12" s="241"/>
      <c r="BM12" s="241"/>
      <c r="BN12" s="241"/>
      <c r="BO12" s="241"/>
    </row>
    <row r="13" s="140" customFormat="true" ht="34" hidden="false" customHeight="false" outlineLevel="0" collapsed="false">
      <c r="A13" s="186" t="n">
        <v>4</v>
      </c>
      <c r="B13" s="186" t="s">
        <v>48</v>
      </c>
      <c r="C13" s="186" t="s">
        <v>49</v>
      </c>
      <c r="D13" s="186" t="s">
        <v>50</v>
      </c>
      <c r="E13" s="186" t="n">
        <v>17010207</v>
      </c>
      <c r="F13" s="186"/>
      <c r="G13" s="186" t="s">
        <v>67</v>
      </c>
      <c r="H13" s="186" t="s">
        <v>544</v>
      </c>
      <c r="I13" s="11" t="s">
        <v>68</v>
      </c>
      <c r="J13" s="141"/>
      <c r="K13" s="83" t="n">
        <v>18728.19</v>
      </c>
      <c r="L13" s="189" t="n">
        <v>18704.58</v>
      </c>
      <c r="M13" s="6" t="n">
        <f aca="false">L13/K13*10</f>
        <v>9.98739333592835</v>
      </c>
      <c r="N13" s="96" t="n">
        <v>3</v>
      </c>
      <c r="O13" s="85" t="s">
        <v>232</v>
      </c>
      <c r="P13" s="237" t="n">
        <v>2.7</v>
      </c>
      <c r="Q13" s="186" t="n">
        <v>5.7</v>
      </c>
      <c r="R13" s="186" t="n">
        <v>91.6</v>
      </c>
      <c r="S13" s="10" t="n">
        <f aca="false">(10*P13+6.6*Q13+3.3*R13)/100</f>
        <v>3.669</v>
      </c>
      <c r="T13" s="11" t="n">
        <v>3</v>
      </c>
      <c r="U13" s="11" t="s">
        <v>551</v>
      </c>
      <c r="V13" s="97" t="n">
        <v>8</v>
      </c>
      <c r="W13" s="97" t="n">
        <v>1</v>
      </c>
      <c r="X13" s="97"/>
      <c r="Y13" s="209" t="n">
        <v>4</v>
      </c>
      <c r="Z13" s="209" t="n">
        <v>1</v>
      </c>
      <c r="AA13" s="209"/>
      <c r="AB13" s="238" t="n">
        <v>6</v>
      </c>
      <c r="AC13" s="13" t="n">
        <v>1</v>
      </c>
      <c r="AD13" s="13"/>
      <c r="AE13" s="10" t="n">
        <v>0.1444</v>
      </c>
      <c r="AF13" s="11" t="n">
        <v>3</v>
      </c>
      <c r="AG13" s="11" t="s">
        <v>232</v>
      </c>
      <c r="AH13" s="90" t="s">
        <v>61</v>
      </c>
      <c r="AI13" s="90" t="s">
        <v>550</v>
      </c>
      <c r="AJ13" s="90"/>
      <c r="AK13" s="90"/>
      <c r="AL13" s="91"/>
      <c r="AM13" s="239"/>
      <c r="AN13" s="239"/>
      <c r="AO13" s="186" t="n">
        <f aca="false">A13</f>
        <v>4</v>
      </c>
      <c r="AP13" s="186" t="str">
        <f aca="false">G13</f>
        <v>MFFR-np</v>
      </c>
      <c r="AQ13" s="186" t="str">
        <f aca="false">I13</f>
        <v>Middle Fk-GNP</v>
      </c>
      <c r="AR13" s="6" t="n">
        <f aca="false">L13/MAX($L$11:$L$61)*10</f>
        <v>1.86214742226916</v>
      </c>
      <c r="AS13" s="6" t="n">
        <f aca="false">M13</f>
        <v>9.98739333592835</v>
      </c>
      <c r="AT13" s="10" t="n">
        <f aca="false">S13</f>
        <v>3.669</v>
      </c>
      <c r="AU13" s="206" t="n">
        <f aca="false">V13</f>
        <v>8</v>
      </c>
      <c r="AV13" s="240" t="n">
        <f aca="false">Y13</f>
        <v>4</v>
      </c>
      <c r="AW13" s="12" t="n">
        <f aca="false">AB13</f>
        <v>6</v>
      </c>
      <c r="AX13" s="10" t="n">
        <f aca="false">10-AE13/MAX($AE$11:$AE$61)*10</f>
        <v>9.74699844868735</v>
      </c>
      <c r="AY13" s="138" t="n">
        <f aca="false">IF($J13="X","Not included in this analysis",(AR13*$AZ$1+AS13*$AZ$2+AT13*$AZ$3+AU13*$AZ$4+AV13*$AZ$5+AW13*$AZ$6+AX13*$AZ$7)/SUM($AZ$1:$AZ$7))</f>
        <v>6.00983688958144</v>
      </c>
      <c r="AZ13" s="139" t="n">
        <f aca="false">IF($J13="X","NA",(N13*$AZ$1+N13*$AZ$2+T13*$AZ$3+W13*$AZ$4+Z13*$AZ$5+AC13*$AZ$6+AF13*$AZ$7)/SUM($AZ$1:$AZ$7))</f>
        <v>1.875</v>
      </c>
      <c r="BA13" s="241"/>
      <c r="BB13" s="241"/>
      <c r="BC13" s="241"/>
      <c r="BD13" s="241"/>
      <c r="BE13" s="241"/>
      <c r="BF13" s="241"/>
      <c r="BG13" s="241"/>
      <c r="BH13" s="241"/>
      <c r="BI13" s="241"/>
      <c r="BJ13" s="241"/>
      <c r="BK13" s="241"/>
      <c r="BL13" s="241"/>
      <c r="BM13" s="241"/>
      <c r="BN13" s="241"/>
      <c r="BO13" s="241"/>
    </row>
    <row r="14" s="140" customFormat="true" ht="34" hidden="false" customHeight="false" outlineLevel="0" collapsed="false">
      <c r="A14" s="186" t="n">
        <v>5</v>
      </c>
      <c r="B14" s="186" t="s">
        <v>48</v>
      </c>
      <c r="C14" s="186" t="s">
        <v>49</v>
      </c>
      <c r="D14" s="186" t="s">
        <v>50</v>
      </c>
      <c r="E14" s="186" t="n">
        <v>17010207</v>
      </c>
      <c r="F14" s="186"/>
      <c r="G14" s="186" t="s">
        <v>69</v>
      </c>
      <c r="H14" s="186" t="s">
        <v>544</v>
      </c>
      <c r="I14" s="11" t="s">
        <v>235</v>
      </c>
      <c r="J14" s="141"/>
      <c r="K14" s="83" t="n">
        <v>26389.43</v>
      </c>
      <c r="L14" s="189" t="n">
        <v>26406.79</v>
      </c>
      <c r="M14" s="6" t="n">
        <f aca="false">L14/K14*10</f>
        <v>10.0065783914241</v>
      </c>
      <c r="N14" s="96" t="n">
        <v>3</v>
      </c>
      <c r="O14" s="85" t="s">
        <v>232</v>
      </c>
      <c r="P14" s="237" t="n">
        <v>2.4</v>
      </c>
      <c r="Q14" s="186" t="n">
        <v>3.5</v>
      </c>
      <c r="R14" s="186" t="n">
        <v>94.1</v>
      </c>
      <c r="S14" s="10" t="n">
        <f aca="false">(10*P14+6.6*Q14+3.3*R14)/100</f>
        <v>3.5763</v>
      </c>
      <c r="T14" s="11" t="n">
        <v>3</v>
      </c>
      <c r="U14" s="11" t="s">
        <v>552</v>
      </c>
      <c r="V14" s="97" t="n">
        <v>8</v>
      </c>
      <c r="W14" s="97" t="n">
        <v>1</v>
      </c>
      <c r="X14" s="97"/>
      <c r="Y14" s="209" t="n">
        <v>4</v>
      </c>
      <c r="Z14" s="209" t="n">
        <v>1</v>
      </c>
      <c r="AA14" s="209"/>
      <c r="AB14" s="238" t="n">
        <v>6</v>
      </c>
      <c r="AC14" s="13" t="n">
        <v>1</v>
      </c>
      <c r="AD14" s="13"/>
      <c r="AE14" s="10" t="n">
        <v>0.4307</v>
      </c>
      <c r="AF14" s="11" t="n">
        <v>3</v>
      </c>
      <c r="AG14" s="11" t="s">
        <v>232</v>
      </c>
      <c r="AH14" s="90" t="s">
        <v>61</v>
      </c>
      <c r="AI14" s="90" t="s">
        <v>550</v>
      </c>
      <c r="AJ14" s="90"/>
      <c r="AK14" s="90"/>
      <c r="AL14" s="91"/>
      <c r="AM14" s="239"/>
      <c r="AN14" s="239"/>
      <c r="AO14" s="186" t="n">
        <f aca="false">A14</f>
        <v>5</v>
      </c>
      <c r="AP14" s="186" t="str">
        <f aca="false">G14</f>
        <v>MFFR-wild</v>
      </c>
      <c r="AQ14" s="186" t="str">
        <f aca="false">I14</f>
        <v>Middle Fk-Wilderness </v>
      </c>
      <c r="AR14" s="6" t="n">
        <f aca="false">L14/MAX($L$11:$L$61)*10</f>
        <v>2.62894627566633</v>
      </c>
      <c r="AS14" s="6" t="n">
        <f aca="false">M14</f>
        <v>10.0065783914241</v>
      </c>
      <c r="AT14" s="10" t="n">
        <f aca="false">S14</f>
        <v>3.5763</v>
      </c>
      <c r="AU14" s="206" t="n">
        <f aca="false">V14</f>
        <v>8</v>
      </c>
      <c r="AV14" s="240" t="n">
        <f aca="false">Y14</f>
        <v>4</v>
      </c>
      <c r="AW14" s="12" t="n">
        <f aca="false">AB14</f>
        <v>6</v>
      </c>
      <c r="AX14" s="10" t="n">
        <f aca="false">10-AE14/MAX($AE$11:$AE$61)*10</f>
        <v>9.24537556682578</v>
      </c>
      <c r="AY14" s="138" t="n">
        <f aca="false">IF($J14="X","Not included in this analysis",(AR14*$AZ$1+AS14*$AZ$2+AT14*$AZ$3+AU14*$AZ$4+AV14*$AZ$5+AW14*$AZ$6+AX14*$AZ$7)/SUM($AZ$1:$AZ$7))</f>
        <v>5.92515809531723</v>
      </c>
      <c r="AZ14" s="139" t="n">
        <f aca="false">IF($J14="X","NA",(N14*$AZ$1+N14*$AZ$2+T14*$AZ$3+W14*$AZ$4+Z14*$AZ$5+AC14*$AZ$6+AF14*$AZ$7)/SUM($AZ$1:$AZ$7))</f>
        <v>1.875</v>
      </c>
      <c r="BA14" s="241"/>
      <c r="BB14" s="241"/>
      <c r="BC14" s="241"/>
      <c r="BD14" s="241"/>
      <c r="BE14" s="241"/>
      <c r="BF14" s="241"/>
      <c r="BG14" s="241"/>
      <c r="BH14" s="241"/>
      <c r="BI14" s="241"/>
      <c r="BJ14" s="241"/>
      <c r="BK14" s="241"/>
      <c r="BL14" s="241"/>
      <c r="BM14" s="241"/>
      <c r="BN14" s="241"/>
      <c r="BO14" s="241"/>
    </row>
    <row r="15" s="140" customFormat="true" ht="34" hidden="false" customHeight="false" outlineLevel="0" collapsed="false">
      <c r="A15" s="186" t="n">
        <v>6</v>
      </c>
      <c r="B15" s="186" t="s">
        <v>48</v>
      </c>
      <c r="C15" s="186" t="s">
        <v>49</v>
      </c>
      <c r="D15" s="186" t="s">
        <v>50</v>
      </c>
      <c r="E15" s="186" t="n">
        <v>17010208</v>
      </c>
      <c r="F15" s="186"/>
      <c r="G15" s="186" t="s">
        <v>71</v>
      </c>
      <c r="H15" s="186" t="s">
        <v>544</v>
      </c>
      <c r="I15" s="11" t="s">
        <v>553</v>
      </c>
      <c r="J15" s="141"/>
      <c r="K15" s="83" t="n">
        <v>78591.96</v>
      </c>
      <c r="L15" s="189" t="n">
        <v>78447.76</v>
      </c>
      <c r="M15" s="6" t="n">
        <f aca="false">L15/K15*10</f>
        <v>9.98165206720891</v>
      </c>
      <c r="N15" s="96" t="n">
        <v>3</v>
      </c>
      <c r="O15" s="85" t="s">
        <v>232</v>
      </c>
      <c r="P15" s="237" t="n">
        <v>6.7</v>
      </c>
      <c r="Q15" s="186" t="n">
        <v>5.3</v>
      </c>
      <c r="R15" s="186" t="n">
        <v>88</v>
      </c>
      <c r="S15" s="10" t="n">
        <f aca="false">(10*P15+6.6*Q15+3.3*R15)/100</f>
        <v>3.9238</v>
      </c>
      <c r="T15" s="11" t="n">
        <v>3</v>
      </c>
      <c r="U15" s="11" t="s">
        <v>554</v>
      </c>
      <c r="V15" s="97" t="n">
        <v>3</v>
      </c>
      <c r="W15" s="97" t="n">
        <v>1</v>
      </c>
      <c r="X15" s="97"/>
      <c r="Y15" s="209" t="n">
        <v>3</v>
      </c>
      <c r="Z15" s="209" t="n">
        <v>1</v>
      </c>
      <c r="AA15" s="209"/>
      <c r="AB15" s="238" t="n">
        <v>4</v>
      </c>
      <c r="AC15" s="13" t="n">
        <v>1</v>
      </c>
      <c r="AD15" s="13"/>
      <c r="AE15" s="10" t="n">
        <v>3.1616</v>
      </c>
      <c r="AF15" s="11" t="n">
        <v>3</v>
      </c>
      <c r="AG15" s="11" t="s">
        <v>232</v>
      </c>
      <c r="AH15" s="90" t="s">
        <v>236</v>
      </c>
      <c r="AI15" s="90" t="s">
        <v>548</v>
      </c>
      <c r="AJ15" s="90" t="s">
        <v>550</v>
      </c>
      <c r="AK15" s="90"/>
      <c r="AL15" s="91"/>
      <c r="AM15" s="239"/>
      <c r="AN15" s="239"/>
      <c r="AO15" s="186" t="n">
        <f aca="false">A15</f>
        <v>6</v>
      </c>
      <c r="AP15" s="186" t="str">
        <f aca="false">G15</f>
        <v>Ashley-for</v>
      </c>
      <c r="AQ15" s="186" t="str">
        <f aca="false">I15</f>
        <v>Ashley Ck watershed  </v>
      </c>
      <c r="AR15" s="6" t="n">
        <f aca="false">L15/MAX($L$11:$L$61)*10</f>
        <v>7.80992110310894</v>
      </c>
      <c r="AS15" s="6" t="n">
        <f aca="false">M15</f>
        <v>9.98165206720891</v>
      </c>
      <c r="AT15" s="10" t="n">
        <f aca="false">S15</f>
        <v>3.9238</v>
      </c>
      <c r="AU15" s="206" t="n">
        <f aca="false">V15</f>
        <v>3</v>
      </c>
      <c r="AV15" s="240" t="n">
        <f aca="false">Y15</f>
        <v>3</v>
      </c>
      <c r="AW15" s="12" t="n">
        <f aca="false">AB15</f>
        <v>4</v>
      </c>
      <c r="AX15" s="10" t="n">
        <f aca="false">10-AE15/MAX($AE$11:$AE$61)*10</f>
        <v>4.46059761336516</v>
      </c>
      <c r="AY15" s="138" t="n">
        <f aca="false">IF($J15="X","Not included in this analysis",(AR15*$AZ$1+AS15*$AZ$2+AT15*$AZ$3+AU15*$AZ$4+AV15*$AZ$5+AW15*$AZ$6+AX15*$AZ$7)/SUM($AZ$1:$AZ$7))</f>
        <v>3.9748779558712</v>
      </c>
      <c r="AZ15" s="139" t="n">
        <f aca="false">IF($J15="X","NA",(N15*$AZ$1+N15*$AZ$2+T15*$AZ$3+W15*$AZ$4+Z15*$AZ$5+AC15*$AZ$6+AF15*$AZ$7)/SUM($AZ$1:$AZ$7))</f>
        <v>1.875</v>
      </c>
      <c r="BA15" s="241"/>
      <c r="BB15" s="241"/>
      <c r="BC15" s="241"/>
      <c r="BD15" s="241"/>
      <c r="BE15" s="241"/>
      <c r="BF15" s="241"/>
      <c r="BG15" s="241"/>
      <c r="BH15" s="241"/>
      <c r="BI15" s="241"/>
      <c r="BJ15" s="241"/>
      <c r="BK15" s="241"/>
      <c r="BL15" s="241"/>
      <c r="BM15" s="241"/>
      <c r="BN15" s="241"/>
      <c r="BO15" s="241"/>
    </row>
    <row r="16" s="140" customFormat="true" ht="34" hidden="false" customHeight="false" outlineLevel="0" collapsed="false">
      <c r="A16" s="186" t="n">
        <v>7</v>
      </c>
      <c r="B16" s="186" t="s">
        <v>74</v>
      </c>
      <c r="C16" s="186" t="s">
        <v>49</v>
      </c>
      <c r="D16" s="186" t="s">
        <v>50</v>
      </c>
      <c r="E16" s="186" t="n">
        <v>17010208</v>
      </c>
      <c r="F16" s="186"/>
      <c r="G16" s="186" t="s">
        <v>75</v>
      </c>
      <c r="H16" s="186" t="s">
        <v>544</v>
      </c>
      <c r="I16" s="11" t="s">
        <v>555</v>
      </c>
      <c r="J16" s="141"/>
      <c r="K16" s="83" t="n">
        <v>65424.99</v>
      </c>
      <c r="L16" s="189" t="n">
        <v>65826.22</v>
      </c>
      <c r="M16" s="6" t="n">
        <f aca="false">L16/K16*10</f>
        <v>10.0613267193468</v>
      </c>
      <c r="N16" s="96" t="n">
        <v>3</v>
      </c>
      <c r="O16" s="85" t="s">
        <v>232</v>
      </c>
      <c r="P16" s="237" t="n">
        <v>6.6</v>
      </c>
      <c r="Q16" s="186" t="n">
        <v>5.5</v>
      </c>
      <c r="R16" s="186" t="n">
        <v>87.9</v>
      </c>
      <c r="S16" s="10" t="n">
        <f aca="false">(10*P16+6.6*Q16+3.3*R16)/100</f>
        <v>3.9237</v>
      </c>
      <c r="T16" s="11" t="n">
        <v>3</v>
      </c>
      <c r="U16" s="11" t="s">
        <v>556</v>
      </c>
      <c r="V16" s="97" t="n">
        <v>6</v>
      </c>
      <c r="W16" s="97" t="n">
        <v>1</v>
      </c>
      <c r="X16" s="97"/>
      <c r="Y16" s="209" t="n">
        <v>3</v>
      </c>
      <c r="Z16" s="209" t="n">
        <v>1</v>
      </c>
      <c r="AA16" s="209"/>
      <c r="AB16" s="238" t="n">
        <v>4</v>
      </c>
      <c r="AC16" s="13" t="n">
        <v>1</v>
      </c>
      <c r="AD16" s="13"/>
      <c r="AE16" s="10" t="n">
        <v>3.6767</v>
      </c>
      <c r="AF16" s="11" t="n">
        <v>3</v>
      </c>
      <c r="AG16" s="11" t="s">
        <v>232</v>
      </c>
      <c r="AH16" s="90" t="s">
        <v>557</v>
      </c>
      <c r="AI16" s="90" t="s">
        <v>236</v>
      </c>
      <c r="AJ16" s="90" t="s">
        <v>240</v>
      </c>
      <c r="AK16" s="90"/>
      <c r="AL16" s="91" t="s">
        <v>558</v>
      </c>
      <c r="AM16" s="239"/>
      <c r="AN16" s="239"/>
      <c r="AO16" s="186" t="n">
        <f aca="false">A16</f>
        <v>7</v>
      </c>
      <c r="AP16" s="186" t="str">
        <f aca="false">G16</f>
        <v>FHL-for</v>
      </c>
      <c r="AQ16" s="186" t="str">
        <f aca="false">I16</f>
        <v>Flathead Lake  </v>
      </c>
      <c r="AR16" s="6" t="n">
        <f aca="false">L16/MAX($L$11:$L$61)*10</f>
        <v>6.55337494296703</v>
      </c>
      <c r="AS16" s="6" t="n">
        <f aca="false">M16</f>
        <v>10.0613267193468</v>
      </c>
      <c r="AT16" s="10" t="n">
        <f aca="false">S16</f>
        <v>3.9237</v>
      </c>
      <c r="AU16" s="206" t="n">
        <f aca="false">V16</f>
        <v>6</v>
      </c>
      <c r="AV16" s="240" t="n">
        <f aca="false">Y16</f>
        <v>3</v>
      </c>
      <c r="AW16" s="12" t="n">
        <f aca="false">AB16</f>
        <v>4</v>
      </c>
      <c r="AX16" s="10" t="n">
        <f aca="false">10-AE16/MAX($AE$11:$AE$61)*10</f>
        <v>3.55809692720764</v>
      </c>
      <c r="AY16" s="138" t="n">
        <f aca="false">IF($J16="X","Not included in this analysis",(AR16*$AZ$1+AS16*$AZ$2+AT16*$AZ$3+AU16*$AZ$4+AV16*$AZ$5+AW16*$AZ$6+AX16*$AZ$7)/SUM($AZ$1:$AZ$7))</f>
        <v>4.42952003586013</v>
      </c>
      <c r="AZ16" s="139" t="n">
        <f aca="false">IF($J16="X","NA",(N16*$AZ$1+N16*$AZ$2+T16*$AZ$3+W16*$AZ$4+Z16*$AZ$5+AC16*$AZ$6+AF16*$AZ$7)/SUM($AZ$1:$AZ$7))</f>
        <v>1.875</v>
      </c>
      <c r="BA16" s="241"/>
      <c r="BB16" s="241"/>
      <c r="BC16" s="241"/>
      <c r="BD16" s="241"/>
      <c r="BE16" s="241"/>
      <c r="BF16" s="241"/>
      <c r="BG16" s="241"/>
      <c r="BH16" s="241"/>
      <c r="BI16" s="241"/>
      <c r="BJ16" s="241"/>
      <c r="BK16" s="241"/>
      <c r="BL16" s="241"/>
      <c r="BM16" s="241"/>
      <c r="BN16" s="241"/>
      <c r="BO16" s="241"/>
    </row>
    <row r="17" s="140" customFormat="true" ht="34" hidden="false" customHeight="false" outlineLevel="0" collapsed="false">
      <c r="A17" s="186" t="n">
        <v>8</v>
      </c>
      <c r="B17" s="186" t="s">
        <v>48</v>
      </c>
      <c r="C17" s="186" t="s">
        <v>49</v>
      </c>
      <c r="D17" s="186" t="s">
        <v>50</v>
      </c>
      <c r="E17" s="186" t="n">
        <v>17010208</v>
      </c>
      <c r="F17" s="186"/>
      <c r="G17" s="186" t="s">
        <v>80</v>
      </c>
      <c r="H17" s="186" t="s">
        <v>544</v>
      </c>
      <c r="I17" s="11" t="s">
        <v>559</v>
      </c>
      <c r="J17" s="141"/>
      <c r="K17" s="83" t="n">
        <v>15103.78</v>
      </c>
      <c r="L17" s="189" t="n">
        <v>14861.84</v>
      </c>
      <c r="M17" s="6" t="n">
        <f aca="false">L17/K17*10</f>
        <v>9.83981493374506</v>
      </c>
      <c r="N17" s="96" t="n">
        <v>3</v>
      </c>
      <c r="O17" s="85" t="s">
        <v>232</v>
      </c>
      <c r="P17" s="237" t="n">
        <v>10.1</v>
      </c>
      <c r="Q17" s="186" t="n">
        <v>4.9</v>
      </c>
      <c r="R17" s="186" t="n">
        <v>84.9</v>
      </c>
      <c r="S17" s="10" t="n">
        <f aca="false">(10*P17+6.6*Q17+3.3*R17)/100</f>
        <v>4.1351</v>
      </c>
      <c r="T17" s="11" t="n">
        <v>3</v>
      </c>
      <c r="U17" s="11" t="s">
        <v>560</v>
      </c>
      <c r="V17" s="97" t="n">
        <v>3</v>
      </c>
      <c r="W17" s="97" t="n">
        <v>1</v>
      </c>
      <c r="X17" s="97"/>
      <c r="Y17" s="209" t="n">
        <v>3</v>
      </c>
      <c r="Z17" s="209" t="n">
        <v>1</v>
      </c>
      <c r="AA17" s="209"/>
      <c r="AB17" s="238" t="n">
        <v>4</v>
      </c>
      <c r="AC17" s="13" t="n">
        <v>1</v>
      </c>
      <c r="AD17" s="13"/>
      <c r="AE17" s="10" t="n">
        <v>2.7224</v>
      </c>
      <c r="AF17" s="11" t="n">
        <v>3</v>
      </c>
      <c r="AG17" s="11" t="s">
        <v>232</v>
      </c>
      <c r="AH17" s="90" t="s">
        <v>236</v>
      </c>
      <c r="AI17" s="90" t="s">
        <v>61</v>
      </c>
      <c r="AJ17" s="90" t="s">
        <v>550</v>
      </c>
      <c r="AK17" s="90"/>
      <c r="AL17" s="91" t="s">
        <v>561</v>
      </c>
      <c r="AM17" s="239"/>
      <c r="AN17" s="239"/>
      <c r="AO17" s="186" t="n">
        <f aca="false">A17</f>
        <v>8</v>
      </c>
      <c r="AP17" s="186" t="str">
        <f aca="false">G17</f>
        <v>UFHR-val</v>
      </c>
      <c r="AQ17" s="186" t="str">
        <f aca="false">I17</f>
        <v>Kalispell  Valley</v>
      </c>
      <c r="AR17" s="6" t="n">
        <f aca="false">L17/MAX($L$11:$L$61)*10</f>
        <v>1.47958077894166</v>
      </c>
      <c r="AS17" s="6" t="n">
        <f aca="false">M17</f>
        <v>9.83981493374506</v>
      </c>
      <c r="AT17" s="10" t="n">
        <f aca="false">S17</f>
        <v>4.1351</v>
      </c>
      <c r="AU17" s="206" t="n">
        <f aca="false">V17</f>
        <v>3</v>
      </c>
      <c r="AV17" s="240" t="n">
        <f aca="false">Y17</f>
        <v>3</v>
      </c>
      <c r="AW17" s="12" t="n">
        <f aca="false">AB17</f>
        <v>4</v>
      </c>
      <c r="AX17" s="10" t="n">
        <f aca="false">10-AE17/MAX($AE$11:$AE$61)*10</f>
        <v>5.23011479713604</v>
      </c>
      <c r="AY17" s="138" t="n">
        <f aca="false">IF($J17="X","Not included in this analysis",(AR17*$AZ$1+AS17*$AZ$2+AT17*$AZ$3+AU17*$AZ$4+AV17*$AZ$5+AW17*$AZ$6+AX17*$AZ$7)/SUM($AZ$1:$AZ$7))</f>
        <v>4.11502778300107</v>
      </c>
      <c r="AZ17" s="139" t="n">
        <f aca="false">IF($J17="X","NA",(N17*$AZ$1+N17*$AZ$2+T17*$AZ$3+W17*$AZ$4+Z17*$AZ$5+AC17*$AZ$6+AF17*$AZ$7)/SUM($AZ$1:$AZ$7))</f>
        <v>1.875</v>
      </c>
      <c r="BA17" s="241"/>
      <c r="BB17" s="241"/>
      <c r="BC17" s="241"/>
      <c r="BD17" s="241"/>
      <c r="BE17" s="241"/>
      <c r="BF17" s="241"/>
      <c r="BG17" s="241"/>
      <c r="BH17" s="241"/>
      <c r="BI17" s="241"/>
      <c r="BJ17" s="241"/>
      <c r="BK17" s="241"/>
      <c r="BL17" s="241"/>
      <c r="BM17" s="241"/>
      <c r="BN17" s="241"/>
      <c r="BO17" s="241"/>
    </row>
    <row r="18" s="140" customFormat="true" ht="34" hidden="false" customHeight="false" outlineLevel="0" collapsed="false">
      <c r="A18" s="186" t="n">
        <v>9</v>
      </c>
      <c r="B18" s="186" t="s">
        <v>48</v>
      </c>
      <c r="C18" s="186" t="s">
        <v>49</v>
      </c>
      <c r="D18" s="186" t="s">
        <v>50</v>
      </c>
      <c r="E18" s="186" t="n">
        <v>17010209</v>
      </c>
      <c r="F18" s="186"/>
      <c r="G18" s="186" t="s">
        <v>83</v>
      </c>
      <c r="H18" s="186" t="s">
        <v>544</v>
      </c>
      <c r="I18" s="11" t="s">
        <v>562</v>
      </c>
      <c r="J18" s="141"/>
      <c r="K18" s="83" t="n">
        <v>21932.17</v>
      </c>
      <c r="L18" s="189" t="n">
        <v>21886.31</v>
      </c>
      <c r="M18" s="6" t="n">
        <f aca="false">L18/K18*10</f>
        <v>9.97909007635816</v>
      </c>
      <c r="N18" s="96" t="n">
        <v>3</v>
      </c>
      <c r="O18" s="85" t="s">
        <v>232</v>
      </c>
      <c r="P18" s="237" t="n">
        <v>4</v>
      </c>
      <c r="Q18" s="186" t="n">
        <v>4.3</v>
      </c>
      <c r="R18" s="186" t="n">
        <v>91.7</v>
      </c>
      <c r="S18" s="10" t="n">
        <f aca="false">(10*P18+6.6*Q18+3.3*R18)/100</f>
        <v>3.7099</v>
      </c>
      <c r="T18" s="11" t="n">
        <v>3</v>
      </c>
      <c r="U18" s="11" t="s">
        <v>563</v>
      </c>
      <c r="V18" s="97" t="n">
        <v>8</v>
      </c>
      <c r="W18" s="97" t="n">
        <v>1</v>
      </c>
      <c r="X18" s="97"/>
      <c r="Y18" s="209" t="n">
        <v>3</v>
      </c>
      <c r="Z18" s="209" t="n">
        <v>1</v>
      </c>
      <c r="AA18" s="209"/>
      <c r="AB18" s="238" t="n">
        <v>5</v>
      </c>
      <c r="AC18" s="13" t="n">
        <v>1</v>
      </c>
      <c r="AD18" s="13"/>
      <c r="AE18" s="10" t="n">
        <v>1.4444</v>
      </c>
      <c r="AF18" s="11" t="n">
        <v>3</v>
      </c>
      <c r="AG18" s="11" t="s">
        <v>232</v>
      </c>
      <c r="AH18" s="90" t="s">
        <v>61</v>
      </c>
      <c r="AI18" s="90" t="s">
        <v>550</v>
      </c>
      <c r="AJ18" s="90"/>
      <c r="AK18" s="90"/>
      <c r="AL18" s="91"/>
      <c r="AM18" s="239"/>
      <c r="AN18" s="239"/>
      <c r="AO18" s="186" t="n">
        <f aca="false">A18</f>
        <v>9</v>
      </c>
      <c r="AP18" s="186" t="str">
        <f aca="false">G18</f>
        <v>SFFR-for</v>
      </c>
      <c r="AQ18" s="186" t="str">
        <f aca="false">I18</f>
        <v>South Fk-USFS </v>
      </c>
      <c r="AR18" s="6" t="n">
        <f aca="false">L18/MAX($L$11:$L$61)*10</f>
        <v>2.17890675703403</v>
      </c>
      <c r="AS18" s="6" t="n">
        <f aca="false">M18</f>
        <v>9.97909007635816</v>
      </c>
      <c r="AT18" s="10" t="n">
        <f aca="false">S18</f>
        <v>3.7099</v>
      </c>
      <c r="AU18" s="206" t="n">
        <f aca="false">V18</f>
        <v>8</v>
      </c>
      <c r="AV18" s="240" t="n">
        <f aca="false">Y18</f>
        <v>3</v>
      </c>
      <c r="AW18" s="12" t="n">
        <f aca="false">AB18</f>
        <v>5</v>
      </c>
      <c r="AX18" s="10" t="n">
        <f aca="false">10-AE18/MAX($AE$11:$AE$61)*10</f>
        <v>7.46928365155131</v>
      </c>
      <c r="AY18" s="138" t="n">
        <f aca="false">IF($J18="X","Not included in this analysis",(AR18*$AZ$1+AS18*$AZ$2+AT18*$AZ$3+AU18*$AZ$4+AV18*$AZ$5+AW18*$AZ$6+AX18*$AZ$7)/SUM($AZ$1:$AZ$7))</f>
        <v>5.3598285862163</v>
      </c>
      <c r="AZ18" s="139" t="n">
        <f aca="false">IF($J18="X","NA",(N18*$AZ$1+N18*$AZ$2+T18*$AZ$3+W18*$AZ$4+Z18*$AZ$5+AC18*$AZ$6+AF18*$AZ$7)/SUM($AZ$1:$AZ$7))</f>
        <v>1.875</v>
      </c>
      <c r="BA18" s="241"/>
      <c r="BB18" s="241"/>
      <c r="BC18" s="241"/>
      <c r="BD18" s="241"/>
      <c r="BE18" s="241"/>
      <c r="BF18" s="241"/>
      <c r="BG18" s="241"/>
      <c r="BH18" s="241"/>
      <c r="BI18" s="241"/>
      <c r="BJ18" s="241"/>
      <c r="BK18" s="241"/>
      <c r="BL18" s="241"/>
      <c r="BM18" s="241"/>
      <c r="BN18" s="241"/>
      <c r="BO18" s="241"/>
    </row>
    <row r="19" s="140" customFormat="true" ht="34" hidden="false" customHeight="false" outlineLevel="0" collapsed="false">
      <c r="A19" s="186" t="n">
        <v>10</v>
      </c>
      <c r="B19" s="186" t="s">
        <v>48</v>
      </c>
      <c r="C19" s="186" t="s">
        <v>49</v>
      </c>
      <c r="D19" s="186" t="s">
        <v>50</v>
      </c>
      <c r="E19" s="186" t="n">
        <v>17010209</v>
      </c>
      <c r="F19" s="186"/>
      <c r="G19" s="186" t="s">
        <v>85</v>
      </c>
      <c r="H19" s="186" t="s">
        <v>544</v>
      </c>
      <c r="I19" s="11" t="s">
        <v>238</v>
      </c>
      <c r="J19" s="141"/>
      <c r="K19" s="83" t="n">
        <v>81159.17</v>
      </c>
      <c r="L19" s="189" t="n">
        <v>81275.39</v>
      </c>
      <c r="M19" s="6" t="n">
        <f aca="false">L19/K19*10</f>
        <v>10.0143200084476</v>
      </c>
      <c r="N19" s="96" t="n">
        <v>3</v>
      </c>
      <c r="O19" s="85" t="s">
        <v>232</v>
      </c>
      <c r="P19" s="237" t="n">
        <v>1.2</v>
      </c>
      <c r="Q19" s="186" t="n">
        <v>5</v>
      </c>
      <c r="R19" s="186" t="n">
        <v>93.8</v>
      </c>
      <c r="S19" s="10" t="n">
        <f aca="false">(10*P19+6.6*Q19+3.3*R19)/100</f>
        <v>3.5454</v>
      </c>
      <c r="T19" s="11" t="n">
        <v>3</v>
      </c>
      <c r="U19" s="11" t="s">
        <v>564</v>
      </c>
      <c r="V19" s="97" t="n">
        <v>8</v>
      </c>
      <c r="W19" s="97" t="n">
        <v>1</v>
      </c>
      <c r="X19" s="97"/>
      <c r="Y19" s="209" t="n">
        <v>4</v>
      </c>
      <c r="Z19" s="209" t="n">
        <v>1</v>
      </c>
      <c r="AA19" s="209"/>
      <c r="AB19" s="238" t="n">
        <v>6</v>
      </c>
      <c r="AC19" s="13" t="n">
        <v>1</v>
      </c>
      <c r="AD19" s="13"/>
      <c r="AE19" s="10"/>
      <c r="AF19" s="11" t="n">
        <v>3</v>
      </c>
      <c r="AG19" s="11" t="s">
        <v>232</v>
      </c>
      <c r="AH19" s="90" t="s">
        <v>61</v>
      </c>
      <c r="AI19" s="90" t="s">
        <v>550</v>
      </c>
      <c r="AJ19" s="90"/>
      <c r="AK19" s="90"/>
      <c r="AL19" s="91"/>
      <c r="AM19" s="239"/>
      <c r="AN19" s="239"/>
      <c r="AO19" s="186" t="n">
        <f aca="false">A19</f>
        <v>10</v>
      </c>
      <c r="AP19" s="186" t="str">
        <f aca="false">G19</f>
        <v>SFFR-wild</v>
      </c>
      <c r="AQ19" s="186" t="str">
        <f aca="false">I19</f>
        <v>South Fk-Wilderness </v>
      </c>
      <c r="AR19" s="6" t="n">
        <f aca="false">L19/MAX($L$11:$L$61)*10</f>
        <v>8.09142776701857</v>
      </c>
      <c r="AS19" s="6" t="n">
        <f aca="false">M19</f>
        <v>10.0143200084476</v>
      </c>
      <c r="AT19" s="10" t="n">
        <f aca="false">S19</f>
        <v>3.5454</v>
      </c>
      <c r="AU19" s="206" t="n">
        <f aca="false">V19</f>
        <v>8</v>
      </c>
      <c r="AV19" s="240" t="n">
        <f aca="false">Y19</f>
        <v>4</v>
      </c>
      <c r="AW19" s="12" t="n">
        <f aca="false">AB19</f>
        <v>6</v>
      </c>
      <c r="AX19" s="10" t="n">
        <f aca="false">10-AE19/MAX($AE$11:$AE$61)*10</f>
        <v>10</v>
      </c>
      <c r="AY19" s="138" t="n">
        <f aca="false">IF($J19="X","Not included in this analysis",(AR19*$AZ$1+AS19*$AZ$2+AT19*$AZ$3+AU19*$AZ$4+AV19*$AZ$5+AW19*$AZ$6+AX19*$AZ$7)/SUM($AZ$1:$AZ$7))</f>
        <v>6.01224500052797</v>
      </c>
      <c r="AZ19" s="139" t="n">
        <f aca="false">IF($J19="X","NA",(N19*$AZ$1+N19*$AZ$2+T19*$AZ$3+W19*$AZ$4+Z19*$AZ$5+AC19*$AZ$6+AF19*$AZ$7)/SUM($AZ$1:$AZ$7))</f>
        <v>1.875</v>
      </c>
      <c r="BA19" s="241"/>
      <c r="BB19" s="241"/>
      <c r="BC19" s="241"/>
      <c r="BD19" s="241"/>
      <c r="BE19" s="241"/>
      <c r="BF19" s="241"/>
      <c r="BG19" s="241"/>
      <c r="BH19" s="241"/>
      <c r="BI19" s="241"/>
      <c r="BJ19" s="241"/>
      <c r="BK19" s="241"/>
      <c r="BL19" s="241"/>
      <c r="BM19" s="241"/>
      <c r="BN19" s="241"/>
      <c r="BO19" s="241"/>
    </row>
    <row r="20" s="140" customFormat="true" ht="34" hidden="false" customHeight="false" outlineLevel="0" collapsed="false">
      <c r="A20" s="186" t="n">
        <v>11</v>
      </c>
      <c r="B20" s="186" t="s">
        <v>48</v>
      </c>
      <c r="C20" s="186" t="s">
        <v>49</v>
      </c>
      <c r="D20" s="186" t="s">
        <v>50</v>
      </c>
      <c r="E20" s="186" t="n">
        <v>17010210</v>
      </c>
      <c r="F20" s="186"/>
      <c r="G20" s="186" t="s">
        <v>87</v>
      </c>
      <c r="H20" s="186" t="s">
        <v>544</v>
      </c>
      <c r="I20" s="11" t="s">
        <v>565</v>
      </c>
      <c r="J20" s="141"/>
      <c r="K20" s="83" t="n">
        <v>27254.56</v>
      </c>
      <c r="L20" s="83" t="n">
        <v>27254.77</v>
      </c>
      <c r="M20" s="6" t="n">
        <f aca="false">L20/K20*10</f>
        <v>10.0000770513265</v>
      </c>
      <c r="N20" s="96" t="n">
        <v>3</v>
      </c>
      <c r="O20" s="85" t="s">
        <v>232</v>
      </c>
      <c r="P20" s="237" t="n">
        <v>5.74342407527257</v>
      </c>
      <c r="Q20" s="186" t="n">
        <v>4.69930054780944</v>
      </c>
      <c r="R20" s="186" t="n">
        <v>89.557275376918</v>
      </c>
      <c r="S20" s="10" t="n">
        <f aca="false">(10*P20+6.6*Q20+3.3*R20)/100</f>
        <v>3.83988633112097</v>
      </c>
      <c r="T20" s="11" t="n">
        <v>3</v>
      </c>
      <c r="U20" s="11" t="s">
        <v>566</v>
      </c>
      <c r="V20" s="97" t="n">
        <v>8</v>
      </c>
      <c r="W20" s="97" t="n">
        <v>1</v>
      </c>
      <c r="X20" s="97"/>
      <c r="Y20" s="209" t="n">
        <v>3</v>
      </c>
      <c r="Z20" s="209" t="n">
        <v>1</v>
      </c>
      <c r="AA20" s="209"/>
      <c r="AB20" s="238" t="n">
        <v>5</v>
      </c>
      <c r="AC20" s="13" t="n">
        <v>1</v>
      </c>
      <c r="AD20" s="13"/>
      <c r="AE20" s="10" t="n">
        <v>2.7687</v>
      </c>
      <c r="AF20" s="11" t="n">
        <v>3</v>
      </c>
      <c r="AG20" s="11" t="s">
        <v>232</v>
      </c>
      <c r="AH20" s="90" t="s">
        <v>61</v>
      </c>
      <c r="AI20" s="90" t="s">
        <v>550</v>
      </c>
      <c r="AJ20" s="90"/>
      <c r="AK20" s="90"/>
      <c r="AL20" s="91"/>
      <c r="AM20" s="239"/>
      <c r="AN20" s="239"/>
      <c r="AO20" s="186" t="n">
        <f aca="false">A20</f>
        <v>11</v>
      </c>
      <c r="AP20" s="186" t="str">
        <f aca="false">G20</f>
        <v>Stlwtr-for</v>
      </c>
      <c r="AQ20" s="186" t="str">
        <f aca="false">I20</f>
        <v>Upper Stillwater  </v>
      </c>
      <c r="AR20" s="6" t="n">
        <f aca="false">L20/MAX($L$11:$L$61)*10</f>
        <v>2.71336751213012</v>
      </c>
      <c r="AS20" s="6" t="n">
        <f aca="false">M20</f>
        <v>10.0000770513265</v>
      </c>
      <c r="AT20" s="10" t="n">
        <f aca="false">S20</f>
        <v>3.83988633112097</v>
      </c>
      <c r="AU20" s="206" t="n">
        <f aca="false">V20</f>
        <v>8</v>
      </c>
      <c r="AV20" s="240" t="n">
        <f aca="false">Y20</f>
        <v>3</v>
      </c>
      <c r="AW20" s="12" t="n">
        <f aca="false">AB20</f>
        <v>5</v>
      </c>
      <c r="AX20" s="10" t="n">
        <f aca="false">10-AE20/MAX($AE$11:$AE$61)*10</f>
        <v>5.14899310859189</v>
      </c>
      <c r="AY20" s="138" t="n">
        <f aca="false">IF($J20="X","Not included in this analysis",(AR20*$AZ$1+AS20*$AZ$2+AT20*$AZ$3+AU20*$AZ$4+AV20*$AZ$5+AW20*$AZ$6+AX20*$AZ$7)/SUM($AZ$1:$AZ$7))</f>
        <v>5.10360053706213</v>
      </c>
      <c r="AZ20" s="139" t="n">
        <f aca="false">IF($J20="X","NA",(N20*$AZ$1+N20*$AZ$2+T20*$AZ$3+W20*$AZ$4+Z20*$AZ$5+AC20*$AZ$6+AF20*$AZ$7)/SUM($AZ$1:$AZ$7))</f>
        <v>1.875</v>
      </c>
      <c r="BA20" s="241"/>
      <c r="BB20" s="241"/>
      <c r="BC20" s="241"/>
      <c r="BD20" s="241"/>
      <c r="BE20" s="241"/>
      <c r="BF20" s="241"/>
      <c r="BG20" s="241"/>
      <c r="BH20" s="241"/>
      <c r="BI20" s="241"/>
      <c r="BJ20" s="241"/>
      <c r="BK20" s="241"/>
      <c r="BL20" s="241"/>
      <c r="BM20" s="241"/>
      <c r="BN20" s="241"/>
      <c r="BO20" s="241"/>
    </row>
    <row r="21" s="140" customFormat="true" ht="34" hidden="false" customHeight="false" outlineLevel="0" collapsed="false">
      <c r="A21" s="186" t="n">
        <v>12</v>
      </c>
      <c r="B21" s="186" t="s">
        <v>48</v>
      </c>
      <c r="C21" s="186" t="s">
        <v>49</v>
      </c>
      <c r="D21" s="186" t="s">
        <v>50</v>
      </c>
      <c r="E21" s="186" t="n">
        <v>17010210</v>
      </c>
      <c r="F21" s="186"/>
      <c r="G21" s="186" t="s">
        <v>89</v>
      </c>
      <c r="H21" s="186" t="s">
        <v>544</v>
      </c>
      <c r="I21" s="11" t="s">
        <v>567</v>
      </c>
      <c r="J21" s="141"/>
      <c r="K21" s="83" t="n">
        <v>29988.73</v>
      </c>
      <c r="L21" s="83" t="n">
        <v>28778.94</v>
      </c>
      <c r="M21" s="6" t="n">
        <f aca="false">L21/K21*10</f>
        <v>9.59658511714234</v>
      </c>
      <c r="N21" s="96" t="n">
        <v>3</v>
      </c>
      <c r="O21" s="85" t="s">
        <v>232</v>
      </c>
      <c r="P21" s="237" t="n">
        <v>21.1861911832471</v>
      </c>
      <c r="Q21" s="186" t="n">
        <v>8.70994678143645</v>
      </c>
      <c r="R21" s="186" t="n">
        <v>70.1038620353164</v>
      </c>
      <c r="S21" s="10" t="n">
        <f aca="false">(10*P21+6.6*Q21+3.3*R21)/100</f>
        <v>5.00690305306496</v>
      </c>
      <c r="T21" s="11" t="n">
        <v>3</v>
      </c>
      <c r="U21" s="11" t="s">
        <v>568</v>
      </c>
      <c r="V21" s="97" t="n">
        <v>6</v>
      </c>
      <c r="W21" s="97" t="n">
        <v>1</v>
      </c>
      <c r="X21" s="97"/>
      <c r="Y21" s="209" t="n">
        <v>3</v>
      </c>
      <c r="Z21" s="209" t="n">
        <v>1</v>
      </c>
      <c r="AA21" s="209"/>
      <c r="AB21" s="238" t="n">
        <v>4</v>
      </c>
      <c r="AC21" s="13" t="n">
        <v>1</v>
      </c>
      <c r="AD21" s="13"/>
      <c r="AE21" s="10" t="n">
        <v>2.926</v>
      </c>
      <c r="AF21" s="11" t="n">
        <v>3</v>
      </c>
      <c r="AG21" s="11" t="s">
        <v>232</v>
      </c>
      <c r="AH21" s="90" t="s">
        <v>61</v>
      </c>
      <c r="AI21" s="90" t="s">
        <v>548</v>
      </c>
      <c r="AJ21" s="90"/>
      <c r="AK21" s="90"/>
      <c r="AL21" s="91"/>
      <c r="AM21" s="239"/>
      <c r="AN21" s="239"/>
      <c r="AO21" s="186" t="n">
        <f aca="false">A21</f>
        <v>12</v>
      </c>
      <c r="AP21" s="186" t="str">
        <f aca="false">G21</f>
        <v>Stlwtr-val</v>
      </c>
      <c r="AQ21" s="186" t="str">
        <f aca="false">I21</f>
        <v>Lower Whitefish/Stillwater  </v>
      </c>
      <c r="AR21" s="6" t="n">
        <f aca="false">L21/MAX($L$11:$L$61)*10</f>
        <v>2.86510731257471</v>
      </c>
      <c r="AS21" s="6" t="n">
        <f aca="false">M21</f>
        <v>9.59658511714234</v>
      </c>
      <c r="AT21" s="10" t="n">
        <f aca="false">S21</f>
        <v>5.00690305306496</v>
      </c>
      <c r="AU21" s="206" t="n">
        <f aca="false">V21</f>
        <v>6</v>
      </c>
      <c r="AV21" s="240" t="n">
        <f aca="false">Y21</f>
        <v>3</v>
      </c>
      <c r="AW21" s="12" t="n">
        <f aca="false">AB21</f>
        <v>4</v>
      </c>
      <c r="AX21" s="10" t="n">
        <f aca="false">10-AE21/MAX($AE$11:$AE$61)*10</f>
        <v>4.87338961813843</v>
      </c>
      <c r="AY21" s="138" t="n">
        <f aca="false">IF($J21="X","Not included in this analysis",(AR21*$AZ$1+AS21*$AZ$2+AT21*$AZ$3+AU21*$AZ$4+AV21*$AZ$5+AW21*$AZ$6+AX21*$AZ$7)/SUM($AZ$1:$AZ$7))</f>
        <v>4.83568603535494</v>
      </c>
      <c r="AZ21" s="139" t="n">
        <f aca="false">IF($J21="X","NA",(N21*$AZ$1+N21*$AZ$2+T21*$AZ$3+W21*$AZ$4+Z21*$AZ$5+AC21*$AZ$6+AF21*$AZ$7)/SUM($AZ$1:$AZ$7))</f>
        <v>1.875</v>
      </c>
      <c r="BA21" s="241"/>
      <c r="BB21" s="241"/>
      <c r="BC21" s="241"/>
      <c r="BD21" s="241"/>
      <c r="BE21" s="241"/>
      <c r="BF21" s="241"/>
      <c r="BG21" s="241"/>
      <c r="BH21" s="241"/>
      <c r="BI21" s="241"/>
      <c r="BJ21" s="241"/>
      <c r="BK21" s="241"/>
      <c r="BL21" s="241"/>
      <c r="BM21" s="241"/>
      <c r="BN21" s="241"/>
      <c r="BO21" s="241"/>
    </row>
    <row r="22" s="140" customFormat="true" ht="34" hidden="false" customHeight="false" outlineLevel="0" collapsed="false">
      <c r="A22" s="186" t="n">
        <v>13</v>
      </c>
      <c r="B22" s="186" t="s">
        <v>48</v>
      </c>
      <c r="C22" s="186" t="s">
        <v>49</v>
      </c>
      <c r="D22" s="186" t="s">
        <v>50</v>
      </c>
      <c r="E22" s="186" t="n">
        <v>17010211</v>
      </c>
      <c r="F22" s="186"/>
      <c r="G22" s="186" t="s">
        <v>91</v>
      </c>
      <c r="H22" s="186" t="s">
        <v>544</v>
      </c>
      <c r="I22" s="11" t="s">
        <v>92</v>
      </c>
      <c r="J22" s="141"/>
      <c r="K22" s="83" t="n">
        <v>28351.63</v>
      </c>
      <c r="L22" s="189" t="n">
        <v>28539.36</v>
      </c>
      <c r="M22" s="6" t="n">
        <f aca="false">L22/K22*10</f>
        <v>10.0662148878213</v>
      </c>
      <c r="N22" s="96" t="n">
        <v>3</v>
      </c>
      <c r="O22" s="85" t="s">
        <v>232</v>
      </c>
      <c r="P22" s="237" t="n">
        <v>3.3</v>
      </c>
      <c r="Q22" s="186" t="n">
        <v>1.7</v>
      </c>
      <c r="R22" s="186" t="n">
        <v>94.9</v>
      </c>
      <c r="S22" s="10" t="n">
        <f aca="false">(10*P22+6.6*Q22+3.3*R22)/100</f>
        <v>3.5739</v>
      </c>
      <c r="T22" s="11" t="n">
        <v>3</v>
      </c>
      <c r="U22" s="11" t="s">
        <v>569</v>
      </c>
      <c r="V22" s="97" t="n">
        <v>8</v>
      </c>
      <c r="W22" s="97" t="n">
        <v>1</v>
      </c>
      <c r="X22" s="97"/>
      <c r="Y22" s="209" t="n">
        <v>3</v>
      </c>
      <c r="Z22" s="209" t="n">
        <v>1</v>
      </c>
      <c r="AA22" s="209"/>
      <c r="AB22" s="238" t="n">
        <v>5</v>
      </c>
      <c r="AC22" s="13" t="n">
        <v>1</v>
      </c>
      <c r="AD22" s="13"/>
      <c r="AE22" s="10" t="n">
        <v>3.1627</v>
      </c>
      <c r="AF22" s="11" t="n">
        <v>3</v>
      </c>
      <c r="AG22" s="11" t="s">
        <v>232</v>
      </c>
      <c r="AH22" s="90" t="s">
        <v>61</v>
      </c>
      <c r="AI22" s="90" t="s">
        <v>548</v>
      </c>
      <c r="AJ22" s="90"/>
      <c r="AK22" s="90"/>
      <c r="AL22" s="91"/>
      <c r="AM22" s="239"/>
      <c r="AN22" s="239"/>
      <c r="AO22" s="186" t="n">
        <f aca="false">A22</f>
        <v>13</v>
      </c>
      <c r="AP22" s="186" t="str">
        <f aca="false">G22</f>
        <v>Swan-for</v>
      </c>
      <c r="AQ22" s="186" t="str">
        <f aca="false">I22</f>
        <v>Swan-Wilderness +</v>
      </c>
      <c r="AR22" s="6" t="n">
        <f aca="false">L22/MAX($L$11:$L$61)*10</f>
        <v>2.84125575967017</v>
      </c>
      <c r="AS22" s="6" t="n">
        <f aca="false">M22</f>
        <v>10.0662148878213</v>
      </c>
      <c r="AT22" s="10" t="n">
        <f aca="false">S22</f>
        <v>3.5739</v>
      </c>
      <c r="AU22" s="206" t="n">
        <f aca="false">V22</f>
        <v>8</v>
      </c>
      <c r="AV22" s="240" t="n">
        <f aca="false">Y22</f>
        <v>3</v>
      </c>
      <c r="AW22" s="12" t="n">
        <f aca="false">AB22</f>
        <v>5</v>
      </c>
      <c r="AX22" s="10" t="n">
        <f aca="false">10-AE22/MAX($AE$11:$AE$61)*10</f>
        <v>4.45867031622912</v>
      </c>
      <c r="AY22" s="138" t="n">
        <f aca="false">IF($J22="X","Not included in this analysis",(AR22*$AZ$1+AS22*$AZ$2+AT22*$AZ$3+AU22*$AZ$4+AV22*$AZ$5+AW22*$AZ$6+AX22*$AZ$7)/SUM($AZ$1:$AZ$7))</f>
        <v>4.95494722001747</v>
      </c>
      <c r="AZ22" s="139" t="n">
        <f aca="false">IF($J22="X","NA",(N22*$AZ$1+N22*$AZ$2+T22*$AZ$3+W22*$AZ$4+Z22*$AZ$5+AC22*$AZ$6+AF22*$AZ$7)/SUM($AZ$1:$AZ$7))</f>
        <v>1.875</v>
      </c>
      <c r="BA22" s="241"/>
      <c r="BB22" s="241"/>
      <c r="BC22" s="241"/>
      <c r="BD22" s="241"/>
      <c r="BE22" s="241"/>
      <c r="BF22" s="241"/>
      <c r="BG22" s="241"/>
      <c r="BH22" s="241"/>
      <c r="BI22" s="241"/>
      <c r="BJ22" s="241"/>
      <c r="BK22" s="241"/>
      <c r="BL22" s="241"/>
      <c r="BM22" s="241"/>
      <c r="BN22" s="241"/>
      <c r="BO22" s="241"/>
    </row>
    <row r="23" s="140" customFormat="true" ht="34" hidden="false" customHeight="false" outlineLevel="0" collapsed="false">
      <c r="A23" s="186" t="n">
        <v>14</v>
      </c>
      <c r="B23" s="186" t="s">
        <v>93</v>
      </c>
      <c r="C23" s="186" t="s">
        <v>49</v>
      </c>
      <c r="D23" s="186" t="s">
        <v>50</v>
      </c>
      <c r="E23" s="186" t="n">
        <v>17010212</v>
      </c>
      <c r="F23" s="186"/>
      <c r="G23" s="186" t="s">
        <v>94</v>
      </c>
      <c r="H23" s="186" t="s">
        <v>544</v>
      </c>
      <c r="I23" s="11" t="s">
        <v>95</v>
      </c>
      <c r="J23" s="141"/>
      <c r="K23" s="83" t="n">
        <v>55392.63</v>
      </c>
      <c r="L23" s="189" t="n">
        <v>56468.33</v>
      </c>
      <c r="M23" s="6" t="n">
        <f aca="false">L23/K23*10</f>
        <v>10.1941955094026</v>
      </c>
      <c r="N23" s="96" t="n">
        <v>3</v>
      </c>
      <c r="O23" s="85" t="s">
        <v>232</v>
      </c>
      <c r="P23" s="237" t="n">
        <v>3.8</v>
      </c>
      <c r="Q23" s="186" t="n">
        <v>8.5</v>
      </c>
      <c r="R23" s="186" t="n">
        <v>87.7</v>
      </c>
      <c r="S23" s="10" t="n">
        <f aca="false">(10*P23+6.6*Q23+3.3*R23)/100</f>
        <v>3.8351</v>
      </c>
      <c r="T23" s="11" t="n">
        <v>3</v>
      </c>
      <c r="U23" s="11" t="s">
        <v>570</v>
      </c>
      <c r="V23" s="97" t="n">
        <v>3</v>
      </c>
      <c r="W23" s="97" t="n">
        <v>1</v>
      </c>
      <c r="X23" s="97"/>
      <c r="Y23" s="209" t="n">
        <v>3</v>
      </c>
      <c r="Z23" s="209" t="n">
        <v>1</v>
      </c>
      <c r="AA23" s="209"/>
      <c r="AB23" s="238" t="n">
        <v>4</v>
      </c>
      <c r="AC23" s="13" t="n">
        <v>1</v>
      </c>
      <c r="AD23" s="13"/>
      <c r="AE23" s="10" t="n">
        <v>1.9921</v>
      </c>
      <c r="AF23" s="11" t="n">
        <v>3</v>
      </c>
      <c r="AG23" s="11" t="s">
        <v>232</v>
      </c>
      <c r="AH23" s="90" t="s">
        <v>557</v>
      </c>
      <c r="AI23" s="90" t="s">
        <v>236</v>
      </c>
      <c r="AJ23" s="90" t="s">
        <v>240</v>
      </c>
      <c r="AK23" s="90"/>
      <c r="AL23" s="91"/>
      <c r="AM23" s="239"/>
      <c r="AN23" s="239"/>
      <c r="AO23" s="186" t="n">
        <f aca="false">A23</f>
        <v>14</v>
      </c>
      <c r="AP23" s="186" t="str">
        <f aca="false">G23</f>
        <v>Jocko-val</v>
      </c>
      <c r="AQ23" s="186" t="str">
        <f aca="false">I23</f>
        <v>Jocko River watershed</v>
      </c>
      <c r="AR23" s="6" t="n">
        <f aca="false">L23/MAX($L$11:$L$61)*10</f>
        <v>5.62174371995223</v>
      </c>
      <c r="AS23" s="6" t="n">
        <f aca="false">M23</f>
        <v>10.1941955094026</v>
      </c>
      <c r="AT23" s="10" t="n">
        <f aca="false">S23</f>
        <v>3.8351</v>
      </c>
      <c r="AU23" s="206" t="n">
        <f aca="false">V23</f>
        <v>3</v>
      </c>
      <c r="AV23" s="240" t="n">
        <f aca="false">Y23</f>
        <v>3</v>
      </c>
      <c r="AW23" s="12" t="n">
        <f aca="false">AB23</f>
        <v>4</v>
      </c>
      <c r="AX23" s="10" t="n">
        <f aca="false">10-AE23/MAX($AE$11:$AE$61)*10</f>
        <v>6.50966488663485</v>
      </c>
      <c r="AY23" s="138" t="n">
        <f aca="false">IF($J23="X","Not included in this analysis",(AR23*$AZ$1+AS23*$AZ$2+AT23*$AZ$3+AU23*$AZ$4+AV23*$AZ$5+AW23*$AZ$6+AX23*$AZ$7)/SUM($AZ$1:$AZ$7))</f>
        <v>4.22212033016702</v>
      </c>
      <c r="AZ23" s="139" t="n">
        <f aca="false">IF($J23="X","NA",(N23*$AZ$1+N23*$AZ$2+T23*$AZ$3+W23*$AZ$4+Z23*$AZ$5+AC23*$AZ$6+AF23*$AZ$7)/SUM($AZ$1:$AZ$7))</f>
        <v>1.875</v>
      </c>
      <c r="BA23" s="241"/>
      <c r="BB23" s="241"/>
      <c r="BC23" s="241"/>
      <c r="BD23" s="241"/>
      <c r="BE23" s="241"/>
      <c r="BF23" s="241"/>
      <c r="BG23" s="241"/>
      <c r="BH23" s="241"/>
      <c r="BI23" s="241"/>
      <c r="BJ23" s="241"/>
      <c r="BK23" s="241"/>
      <c r="BL23" s="241"/>
      <c r="BM23" s="241"/>
      <c r="BN23" s="241"/>
      <c r="BO23" s="241"/>
    </row>
    <row r="24" s="140" customFormat="true" ht="34" hidden="false" customHeight="false" outlineLevel="0" collapsed="false">
      <c r="A24" s="186" t="n">
        <v>15</v>
      </c>
      <c r="B24" s="186" t="s">
        <v>74</v>
      </c>
      <c r="C24" s="186" t="s">
        <v>49</v>
      </c>
      <c r="D24" s="186" t="s">
        <v>50</v>
      </c>
      <c r="E24" s="186" t="n">
        <v>17010212</v>
      </c>
      <c r="F24" s="186"/>
      <c r="G24" s="186" t="s">
        <v>96</v>
      </c>
      <c r="H24" s="186" t="s">
        <v>544</v>
      </c>
      <c r="I24" s="11" t="s">
        <v>571</v>
      </c>
      <c r="J24" s="141"/>
      <c r="K24" s="83" t="n">
        <v>90910.4</v>
      </c>
      <c r="L24" s="189" t="n">
        <v>91111.39</v>
      </c>
      <c r="M24" s="6" t="n">
        <f aca="false">L24/K24*10</f>
        <v>10.0221085816364</v>
      </c>
      <c r="N24" s="96" t="n">
        <v>3</v>
      </c>
      <c r="O24" s="85" t="s">
        <v>232</v>
      </c>
      <c r="P24" s="237" t="n">
        <v>25.3</v>
      </c>
      <c r="Q24" s="186" t="n">
        <v>10.2</v>
      </c>
      <c r="R24" s="186" t="n">
        <v>64.5</v>
      </c>
      <c r="S24" s="10" t="n">
        <f aca="false">(10*P24+6.6*Q24+3.3*R24)/100</f>
        <v>5.3317</v>
      </c>
      <c r="T24" s="11" t="n">
        <v>3</v>
      </c>
      <c r="U24" s="11" t="s">
        <v>572</v>
      </c>
      <c r="V24" s="97" t="n">
        <v>3</v>
      </c>
      <c r="W24" s="97" t="n">
        <v>1</v>
      </c>
      <c r="X24" s="97"/>
      <c r="Y24" s="209" t="n">
        <v>3</v>
      </c>
      <c r="Z24" s="209" t="n">
        <v>1</v>
      </c>
      <c r="AA24" s="209"/>
      <c r="AB24" s="238" t="n">
        <v>4</v>
      </c>
      <c r="AC24" s="13" t="n">
        <v>1</v>
      </c>
      <c r="AD24" s="13"/>
      <c r="AE24" s="10" t="n">
        <v>3.1625</v>
      </c>
      <c r="AF24" s="11" t="n">
        <v>3</v>
      </c>
      <c r="AG24" s="11" t="s">
        <v>232</v>
      </c>
      <c r="AH24" s="90" t="s">
        <v>557</v>
      </c>
      <c r="AI24" s="90" t="s">
        <v>240</v>
      </c>
      <c r="AJ24" s="90" t="s">
        <v>65</v>
      </c>
      <c r="AK24" s="90"/>
      <c r="AL24" s="91"/>
      <c r="AM24" s="239"/>
      <c r="AN24" s="239"/>
      <c r="AO24" s="186" t="n">
        <f aca="false">A24</f>
        <v>15</v>
      </c>
      <c r="AP24" s="186" t="str">
        <f aca="false">G24</f>
        <v>LBR-for</v>
      </c>
      <c r="AQ24" s="186" t="str">
        <f aca="false">I24</f>
        <v>Upper L. Bitterroot </v>
      </c>
      <c r="AR24" s="6" t="n">
        <f aca="false">L24/MAX($L$11:$L$61)*10</f>
        <v>9.07065756236492</v>
      </c>
      <c r="AS24" s="6" t="n">
        <f aca="false">M24</f>
        <v>10.0221085816364</v>
      </c>
      <c r="AT24" s="10" t="n">
        <f aca="false">S24</f>
        <v>5.3317</v>
      </c>
      <c r="AU24" s="206" t="n">
        <f aca="false">V24</f>
        <v>3</v>
      </c>
      <c r="AV24" s="240" t="n">
        <f aca="false">Y24</f>
        <v>3</v>
      </c>
      <c r="AW24" s="12" t="n">
        <f aca="false">AB24</f>
        <v>4</v>
      </c>
      <c r="AX24" s="10" t="n">
        <f aca="false">10-AE24/MAX($AE$11:$AE$61)*10</f>
        <v>4.45902073389022</v>
      </c>
      <c r="AY24" s="138" t="n">
        <f aca="false">IF($J24="X","Not included in this analysis",(AR24*$AZ$1+AS24*$AZ$2+AT24*$AZ$3+AU24*$AZ$4+AV24*$AZ$5+AW24*$AZ$6+AX24*$AZ$7)/SUM($AZ$1:$AZ$7))</f>
        <v>4.32918437808855</v>
      </c>
      <c r="AZ24" s="139" t="n">
        <f aca="false">IF($J24="X","NA",(N24*$AZ$1+N24*$AZ$2+T24*$AZ$3+W24*$AZ$4+Z24*$AZ$5+AC24*$AZ$6+AF24*$AZ$7)/SUM($AZ$1:$AZ$7))</f>
        <v>1.875</v>
      </c>
      <c r="BA24" s="241"/>
      <c r="BB24" s="241"/>
      <c r="BC24" s="241"/>
      <c r="BD24" s="241"/>
      <c r="BE24" s="241"/>
      <c r="BF24" s="241"/>
      <c r="BG24" s="241"/>
      <c r="BH24" s="241"/>
      <c r="BI24" s="241"/>
      <c r="BJ24" s="241"/>
      <c r="BK24" s="241"/>
      <c r="BL24" s="241"/>
      <c r="BM24" s="241"/>
      <c r="BN24" s="241"/>
      <c r="BO24" s="241"/>
    </row>
    <row r="25" s="140" customFormat="true" ht="34" hidden="false" customHeight="false" outlineLevel="0" collapsed="false">
      <c r="A25" s="186" t="n">
        <v>16</v>
      </c>
      <c r="B25" s="186" t="s">
        <v>93</v>
      </c>
      <c r="C25" s="186" t="s">
        <v>49</v>
      </c>
      <c r="D25" s="186" t="s">
        <v>50</v>
      </c>
      <c r="E25" s="186" t="n">
        <v>17010212</v>
      </c>
      <c r="F25" s="186"/>
      <c r="G25" s="186" t="s">
        <v>99</v>
      </c>
      <c r="H25" s="186" t="s">
        <v>544</v>
      </c>
      <c r="I25" s="11" t="s">
        <v>573</v>
      </c>
      <c r="J25" s="141"/>
      <c r="K25" s="83" t="n">
        <v>33739.25</v>
      </c>
      <c r="L25" s="189" t="n">
        <v>33847.02</v>
      </c>
      <c r="M25" s="6" t="n">
        <f aca="false">L25/K25*10</f>
        <v>10.0319420259786</v>
      </c>
      <c r="N25" s="96" t="n">
        <v>3</v>
      </c>
      <c r="O25" s="85" t="s">
        <v>232</v>
      </c>
      <c r="P25" s="237" t="n">
        <v>10.7</v>
      </c>
      <c r="Q25" s="186" t="n">
        <v>16.2</v>
      </c>
      <c r="R25" s="186" t="n">
        <v>73.1</v>
      </c>
      <c r="S25" s="10" t="n">
        <f aca="false">(10*P25+6.6*Q25+3.3*R25)/100</f>
        <v>4.5515</v>
      </c>
      <c r="T25" s="11" t="n">
        <v>3</v>
      </c>
      <c r="U25" s="11" t="s">
        <v>574</v>
      </c>
      <c r="V25" s="97" t="n">
        <v>3</v>
      </c>
      <c r="W25" s="97" t="n">
        <v>1</v>
      </c>
      <c r="X25" s="97"/>
      <c r="Y25" s="209" t="n">
        <v>3</v>
      </c>
      <c r="Z25" s="209" t="n">
        <v>1</v>
      </c>
      <c r="AA25" s="209"/>
      <c r="AB25" s="238" t="n">
        <v>4</v>
      </c>
      <c r="AC25" s="13" t="n">
        <v>1</v>
      </c>
      <c r="AD25" s="13"/>
      <c r="AE25" s="10" t="n">
        <v>2.2514</v>
      </c>
      <c r="AF25" s="11" t="n">
        <v>3</v>
      </c>
      <c r="AG25" s="11" t="s">
        <v>232</v>
      </c>
      <c r="AH25" s="90" t="s">
        <v>557</v>
      </c>
      <c r="AI25" s="90" t="s">
        <v>240</v>
      </c>
      <c r="AJ25" s="90" t="s">
        <v>65</v>
      </c>
      <c r="AK25" s="90"/>
      <c r="AL25" s="91"/>
      <c r="AM25" s="239"/>
      <c r="AN25" s="239"/>
      <c r="AO25" s="186" t="n">
        <f aca="false">A25</f>
        <v>16</v>
      </c>
      <c r="AP25" s="186" t="str">
        <f aca="false">G25</f>
        <v>LBR-val</v>
      </c>
      <c r="AQ25" s="186" t="str">
        <f aca="false">I25</f>
        <v>Lower L. Bitteroot  </v>
      </c>
      <c r="AR25" s="6" t="n">
        <f aca="false">L25/MAX($L$11:$L$61)*10</f>
        <v>3.36966352863804</v>
      </c>
      <c r="AS25" s="6" t="n">
        <f aca="false">M25</f>
        <v>10.0319420259786</v>
      </c>
      <c r="AT25" s="10" t="n">
        <f aca="false">S25</f>
        <v>4.5515</v>
      </c>
      <c r="AU25" s="206" t="n">
        <f aca="false">V25</f>
        <v>3</v>
      </c>
      <c r="AV25" s="240" t="n">
        <f aca="false">Y25</f>
        <v>3</v>
      </c>
      <c r="AW25" s="12" t="n">
        <f aca="false">AB25</f>
        <v>4</v>
      </c>
      <c r="AX25" s="10" t="n">
        <f aca="false">10-AE25/MAX($AE$11:$AE$61)*10</f>
        <v>6.05534838902148</v>
      </c>
      <c r="AY25" s="138" t="n">
        <f aca="false">IF($J25="X","Not included in this analysis",(AR25*$AZ$1+AS25*$AZ$2+AT25*$AZ$3+AU25*$AZ$4+AV25*$AZ$5+AW25*$AZ$6+AX25*$AZ$7)/SUM($AZ$1:$AZ$7))</f>
        <v>4.33428992525135</v>
      </c>
      <c r="AZ25" s="139" t="n">
        <f aca="false">IF($J25="X","NA",(N25*$AZ$1+N25*$AZ$2+T25*$AZ$3+W25*$AZ$4+Z25*$AZ$5+AC25*$AZ$6+AF25*$AZ$7)/SUM($AZ$1:$AZ$7))</f>
        <v>1.875</v>
      </c>
      <c r="BA25" s="241"/>
      <c r="BB25" s="241"/>
      <c r="BC25" s="241"/>
      <c r="BD25" s="241"/>
      <c r="BE25" s="241"/>
      <c r="BF25" s="241"/>
      <c r="BG25" s="241"/>
      <c r="BH25" s="241"/>
      <c r="BI25" s="241"/>
      <c r="BJ25" s="241"/>
      <c r="BK25" s="241"/>
      <c r="BL25" s="241"/>
      <c r="BM25" s="241"/>
      <c r="BN25" s="241"/>
      <c r="BO25" s="241"/>
    </row>
    <row r="26" s="140" customFormat="true" ht="34" hidden="false" customHeight="false" outlineLevel="0" collapsed="false">
      <c r="A26" s="186" t="n">
        <v>17</v>
      </c>
      <c r="B26" s="186" t="s">
        <v>93</v>
      </c>
      <c r="C26" s="186" t="s">
        <v>49</v>
      </c>
      <c r="D26" s="186" t="s">
        <v>50</v>
      </c>
      <c r="E26" s="186" t="n">
        <v>17010212</v>
      </c>
      <c r="F26" s="186"/>
      <c r="G26" s="186" t="s">
        <v>101</v>
      </c>
      <c r="H26" s="186" t="s">
        <v>544</v>
      </c>
      <c r="I26" s="11" t="s">
        <v>575</v>
      </c>
      <c r="J26" s="141"/>
      <c r="K26" s="83" t="n">
        <v>49134.64</v>
      </c>
      <c r="L26" s="189" t="n">
        <v>49840.03</v>
      </c>
      <c r="M26" s="6" t="n">
        <f aca="false">L26/K26*10</f>
        <v>10.1435626678042</v>
      </c>
      <c r="N26" s="96" t="n">
        <v>3</v>
      </c>
      <c r="O26" s="85" t="s">
        <v>232</v>
      </c>
      <c r="P26" s="237" t="n">
        <v>6</v>
      </c>
      <c r="Q26" s="186" t="n">
        <v>10.9</v>
      </c>
      <c r="R26" s="186" t="n">
        <v>83.1</v>
      </c>
      <c r="S26" s="10" t="n">
        <f aca="false">(10*P26+6.6*Q26+3.3*R26)/100</f>
        <v>4.0617</v>
      </c>
      <c r="T26" s="11" t="n">
        <v>3</v>
      </c>
      <c r="U26" s="11" t="s">
        <v>576</v>
      </c>
      <c r="V26" s="97" t="n">
        <v>3</v>
      </c>
      <c r="W26" s="97" t="n">
        <v>1</v>
      </c>
      <c r="X26" s="97"/>
      <c r="Y26" s="209" t="n">
        <v>3</v>
      </c>
      <c r="Z26" s="209" t="n">
        <v>1</v>
      </c>
      <c r="AA26" s="209"/>
      <c r="AB26" s="238" t="n">
        <v>4</v>
      </c>
      <c r="AC26" s="13" t="n">
        <v>1</v>
      </c>
      <c r="AD26" s="13"/>
      <c r="AE26" s="10" t="n">
        <v>1.8059</v>
      </c>
      <c r="AF26" s="11" t="n">
        <v>3</v>
      </c>
      <c r="AG26" s="11" t="s">
        <v>232</v>
      </c>
      <c r="AH26" s="90" t="s">
        <v>557</v>
      </c>
      <c r="AI26" s="90" t="s">
        <v>240</v>
      </c>
      <c r="AJ26" s="90" t="s">
        <v>65</v>
      </c>
      <c r="AK26" s="90"/>
      <c r="AL26" s="91"/>
      <c r="AM26" s="239"/>
      <c r="AN26" s="239"/>
      <c r="AO26" s="186" t="n">
        <f aca="false">A26</f>
        <v>17</v>
      </c>
      <c r="AP26" s="186" t="str">
        <f aca="false">G26</f>
        <v>LFHR-val</v>
      </c>
      <c r="AQ26" s="186" t="str">
        <f aca="false">I26</f>
        <v>Lower Flathead River </v>
      </c>
      <c r="AR26" s="6" t="n">
        <f aca="false">L26/MAX($L$11:$L$61)*10</f>
        <v>4.96185872071532</v>
      </c>
      <c r="AS26" s="6" t="n">
        <f aca="false">M26</f>
        <v>10.1435626678042</v>
      </c>
      <c r="AT26" s="10" t="n">
        <f aca="false">S26</f>
        <v>4.0617</v>
      </c>
      <c r="AU26" s="206" t="n">
        <f aca="false">V26</f>
        <v>3</v>
      </c>
      <c r="AV26" s="240" t="n">
        <f aca="false">Y26</f>
        <v>3</v>
      </c>
      <c r="AW26" s="12" t="n">
        <f aca="false">AB26</f>
        <v>4</v>
      </c>
      <c r="AX26" s="10" t="n">
        <f aca="false">10-AE26/MAX($AE$11:$AE$61)*10</f>
        <v>6.83590372911695</v>
      </c>
      <c r="AY26" s="138" t="n">
        <f aca="false">IF($J26="X","Not included in this analysis",(AR26*$AZ$1+AS26*$AZ$2+AT26*$AZ$3+AU26*$AZ$4+AV26*$AZ$5+AW26*$AZ$6+AX26*$AZ$7)/SUM($AZ$1:$AZ$7))</f>
        <v>4.31638563287738</v>
      </c>
      <c r="AZ26" s="139" t="n">
        <f aca="false">IF($J26="X","NA",(N26*$AZ$1+N26*$AZ$2+T26*$AZ$3+W26*$AZ$4+Z26*$AZ$5+AC26*$AZ$6+AF26*$AZ$7)/SUM($AZ$1:$AZ$7))</f>
        <v>1.875</v>
      </c>
      <c r="BA26" s="241"/>
      <c r="BB26" s="241"/>
      <c r="BC26" s="241"/>
      <c r="BD26" s="241"/>
      <c r="BE26" s="241"/>
      <c r="BF26" s="241"/>
      <c r="BG26" s="241"/>
      <c r="BH26" s="241"/>
      <c r="BI26" s="241"/>
      <c r="BJ26" s="241"/>
      <c r="BK26" s="241"/>
      <c r="BL26" s="241"/>
      <c r="BM26" s="241"/>
      <c r="BN26" s="241"/>
      <c r="BO26" s="241"/>
    </row>
    <row r="27" s="140" customFormat="true" ht="34" hidden="false" customHeight="false" outlineLevel="0" collapsed="false">
      <c r="A27" s="186" t="n">
        <v>18</v>
      </c>
      <c r="B27" s="186" t="s">
        <v>93</v>
      </c>
      <c r="C27" s="186" t="s">
        <v>49</v>
      </c>
      <c r="D27" s="186" t="s">
        <v>50</v>
      </c>
      <c r="E27" s="186" t="n">
        <v>17010212</v>
      </c>
      <c r="F27" s="186"/>
      <c r="G27" s="186" t="s">
        <v>103</v>
      </c>
      <c r="H27" s="186" t="s">
        <v>544</v>
      </c>
      <c r="I27" s="11" t="s">
        <v>577</v>
      </c>
      <c r="J27" s="141"/>
      <c r="K27" s="83" t="n">
        <v>36319.77</v>
      </c>
      <c r="L27" s="189" t="n">
        <v>36977.78</v>
      </c>
      <c r="M27" s="6" t="n">
        <f aca="false">L27/K27*10</f>
        <v>10.1811713014702</v>
      </c>
      <c r="N27" s="96" t="n">
        <v>3</v>
      </c>
      <c r="O27" s="85" t="s">
        <v>232</v>
      </c>
      <c r="P27" s="237" t="n">
        <v>4.3</v>
      </c>
      <c r="Q27" s="186" t="n">
        <v>7.7</v>
      </c>
      <c r="R27" s="186" t="n">
        <v>88</v>
      </c>
      <c r="S27" s="10" t="n">
        <f aca="false">(10*P27+6.6*Q27+3.3*R27)/100</f>
        <v>3.8422</v>
      </c>
      <c r="T27" s="11" t="n">
        <v>3</v>
      </c>
      <c r="U27" s="11" t="s">
        <v>578</v>
      </c>
      <c r="V27" s="97" t="n">
        <v>3</v>
      </c>
      <c r="W27" s="97" t="n">
        <v>1</v>
      </c>
      <c r="X27" s="97"/>
      <c r="Y27" s="209" t="n">
        <v>4</v>
      </c>
      <c r="Z27" s="209" t="n">
        <v>1</v>
      </c>
      <c r="AA27" s="209"/>
      <c r="AB27" s="238" t="n">
        <v>4</v>
      </c>
      <c r="AC27" s="13" t="n">
        <v>1</v>
      </c>
      <c r="AD27" s="13"/>
      <c r="AE27" s="10" t="n">
        <v>1.0182</v>
      </c>
      <c r="AF27" s="11" t="n">
        <v>3</v>
      </c>
      <c r="AG27" s="11" t="s">
        <v>232</v>
      </c>
      <c r="AH27" s="90" t="s">
        <v>557</v>
      </c>
      <c r="AI27" s="90" t="s">
        <v>236</v>
      </c>
      <c r="AJ27" s="90" t="s">
        <v>240</v>
      </c>
      <c r="AK27" s="90"/>
      <c r="AL27" s="91"/>
      <c r="AM27" s="239"/>
      <c r="AN27" s="239"/>
      <c r="AO27" s="186" t="n">
        <f aca="false">A27</f>
        <v>18</v>
      </c>
      <c r="AP27" s="186" t="str">
        <f aca="false">G27</f>
        <v>Mission-val</v>
      </c>
      <c r="AQ27" s="186" t="str">
        <f aca="false">I27</f>
        <v>Misson-Wilderness +  </v>
      </c>
      <c r="AR27" s="6" t="n">
        <f aca="false">L27/MAX($L$11:$L$61)*10</f>
        <v>3.6813485097359</v>
      </c>
      <c r="AS27" s="6" t="n">
        <f aca="false">M27</f>
        <v>10.1811713014702</v>
      </c>
      <c r="AT27" s="10" t="n">
        <f aca="false">S27</f>
        <v>3.8422</v>
      </c>
      <c r="AU27" s="206" t="n">
        <f aca="false">V27</f>
        <v>3</v>
      </c>
      <c r="AV27" s="240" t="n">
        <f aca="false">Y27</f>
        <v>4</v>
      </c>
      <c r="AW27" s="12" t="n">
        <f aca="false">AB27</f>
        <v>4</v>
      </c>
      <c r="AX27" s="10" t="n">
        <f aca="false">10-AE27/MAX($AE$11:$AE$61)*10</f>
        <v>8.21602368735084</v>
      </c>
      <c r="AY27" s="138" t="n">
        <f aca="false">IF($J27="X","Not included in this analysis",(AR27*$AZ$1+AS27*$AZ$2+AT27*$AZ$3+AU27*$AZ$4+AV27*$AZ$5+AW27*$AZ$6+AX27*$AZ$7)/SUM($AZ$1:$AZ$7))</f>
        <v>4.68637616726075</v>
      </c>
      <c r="AZ27" s="139" t="n">
        <f aca="false">IF($J27="X","NA",(N27*$AZ$1+N27*$AZ$2+T27*$AZ$3+W27*$AZ$4+Z27*$AZ$5+AC27*$AZ$6+AF27*$AZ$7)/SUM($AZ$1:$AZ$7))</f>
        <v>1.875</v>
      </c>
      <c r="BA27" s="241"/>
      <c r="BB27" s="241"/>
      <c r="BC27" s="241"/>
      <c r="BD27" s="241"/>
      <c r="BE27" s="241"/>
      <c r="BF27" s="241"/>
      <c r="BG27" s="241"/>
      <c r="BH27" s="241"/>
      <c r="BI27" s="241"/>
      <c r="BJ27" s="241"/>
      <c r="BK27" s="241"/>
      <c r="BL27" s="241"/>
      <c r="BM27" s="241"/>
      <c r="BN27" s="241"/>
      <c r="BO27" s="241"/>
    </row>
    <row r="28" s="140" customFormat="true" ht="12" hidden="false" customHeight="false" outlineLevel="0" collapsed="false">
      <c r="A28" s="186" t="n">
        <v>19</v>
      </c>
      <c r="B28" s="186" t="s">
        <v>105</v>
      </c>
      <c r="C28" s="186" t="s">
        <v>106</v>
      </c>
      <c r="D28" s="186" t="s">
        <v>50</v>
      </c>
      <c r="E28" s="186" t="n">
        <v>17010206</v>
      </c>
      <c r="F28" s="186" t="s">
        <v>107</v>
      </c>
      <c r="G28" s="186" t="s">
        <v>108</v>
      </c>
      <c r="H28" s="186" t="s">
        <v>544</v>
      </c>
      <c r="I28" s="11" t="s">
        <v>109</v>
      </c>
      <c r="J28" s="94" t="s">
        <v>54</v>
      </c>
      <c r="K28" s="83" t="n">
        <v>0</v>
      </c>
      <c r="L28" s="189" t="n">
        <v>0</v>
      </c>
      <c r="M28" s="6" t="e">
        <f aca="false">L28/K28*10</f>
        <v>#DIV/0!</v>
      </c>
      <c r="N28" s="96" t="n">
        <v>2</v>
      </c>
      <c r="O28" s="85" t="s">
        <v>232</v>
      </c>
      <c r="P28" s="237"/>
      <c r="Q28" s="186"/>
      <c r="R28" s="186"/>
      <c r="S28" s="10" t="n">
        <f aca="false">(10*P28+6.6*Q28+3.3*R28)/100</f>
        <v>0</v>
      </c>
      <c r="T28" s="11" t="n">
        <v>3</v>
      </c>
      <c r="U28" s="11" t="s">
        <v>579</v>
      </c>
      <c r="V28" s="97"/>
      <c r="W28" s="97"/>
      <c r="X28" s="97"/>
      <c r="Y28" s="209"/>
      <c r="Z28" s="209"/>
      <c r="AA28" s="209"/>
      <c r="AB28" s="238"/>
      <c r="AC28" s="13"/>
      <c r="AD28" s="13"/>
      <c r="AE28" s="10"/>
      <c r="AF28" s="11" t="n">
        <v>3</v>
      </c>
      <c r="AG28" s="11" t="s">
        <v>232</v>
      </c>
      <c r="AH28" s="90"/>
      <c r="AI28" s="90"/>
      <c r="AJ28" s="90"/>
      <c r="AK28" s="90"/>
      <c r="AL28" s="91"/>
      <c r="AM28" s="239"/>
      <c r="AN28" s="239"/>
      <c r="AO28" s="186" t="n">
        <f aca="false">A28</f>
        <v>19</v>
      </c>
      <c r="AP28" s="186" t="str">
        <f aca="false">G28</f>
        <v>NFFR-cnp</v>
      </c>
      <c r="AQ28" s="186" t="str">
        <f aca="false">I28</f>
        <v>North Fk-east CNP</v>
      </c>
      <c r="AR28" s="6" t="n">
        <f aca="false">L28/MAX($L$11:$L$61)*10</f>
        <v>0</v>
      </c>
      <c r="AS28" s="6" t="e">
        <f aca="false">M28</f>
        <v>#DIV/0!</v>
      </c>
      <c r="AT28" s="10" t="n">
        <f aca="false">S28</f>
        <v>0</v>
      </c>
      <c r="AU28" s="206" t="n">
        <f aca="false">V28</f>
        <v>0</v>
      </c>
      <c r="AV28" s="240" t="n">
        <f aca="false">Y28</f>
        <v>0</v>
      </c>
      <c r="AW28" s="12" t="n">
        <f aca="false">AB28</f>
        <v>0</v>
      </c>
      <c r="AX28" s="10" t="n">
        <f aca="false">10-AE28/MAX($AE$11:$AE$61)*10</f>
        <v>10</v>
      </c>
      <c r="AY28" s="138" t="str">
        <f aca="false">IF($J28="X","Not included in this analysis",(AR28*$AZ$1+AS28*$AZ$2+AT28*$AZ$3+AU28*$AZ$4+AV28*$AZ$5+AW28*$AZ$6+AX28*$AZ$7)/SUM($AZ$1:$AZ$7))</f>
        <v>Not included in this analysis</v>
      </c>
      <c r="AZ28" s="139" t="str">
        <f aca="false">IF($J28="X","NA",(N28*$AZ$1+N28*$AZ$2+T28*$AZ$3+W28*$AZ$4+Z28*$AZ$5+AC28*$AZ$6+AF28*$AZ$7)/SUM($AZ$1:$AZ$7))</f>
        <v>NA</v>
      </c>
      <c r="BA28" s="241"/>
      <c r="BB28" s="241"/>
      <c r="BC28" s="241"/>
      <c r="BD28" s="241"/>
      <c r="BE28" s="241"/>
      <c r="BF28" s="241"/>
      <c r="BG28" s="241"/>
      <c r="BH28" s="241"/>
      <c r="BI28" s="241"/>
      <c r="BJ28" s="241"/>
      <c r="BK28" s="241"/>
      <c r="BL28" s="241"/>
      <c r="BM28" s="241"/>
      <c r="BN28" s="241"/>
      <c r="BO28" s="241"/>
    </row>
    <row r="29" s="140" customFormat="true" ht="12" hidden="false" customHeight="false" outlineLevel="0" collapsed="false">
      <c r="A29" s="186" t="n">
        <v>20</v>
      </c>
      <c r="B29" s="186" t="s">
        <v>105</v>
      </c>
      <c r="C29" s="186" t="s">
        <v>106</v>
      </c>
      <c r="D29" s="186" t="s">
        <v>50</v>
      </c>
      <c r="E29" s="186" t="n">
        <v>17010206</v>
      </c>
      <c r="F29" s="186" t="s">
        <v>107</v>
      </c>
      <c r="G29" s="186" t="s">
        <v>113</v>
      </c>
      <c r="H29" s="186" t="s">
        <v>544</v>
      </c>
      <c r="I29" s="11" t="s">
        <v>114</v>
      </c>
      <c r="J29" s="94" t="s">
        <v>54</v>
      </c>
      <c r="K29" s="83" t="n">
        <v>0</v>
      </c>
      <c r="L29" s="189" t="n">
        <v>0</v>
      </c>
      <c r="M29" s="6" t="e">
        <f aca="false">L29/K29*10</f>
        <v>#DIV/0!</v>
      </c>
      <c r="N29" s="96" t="n">
        <v>2</v>
      </c>
      <c r="O29" s="85" t="s">
        <v>232</v>
      </c>
      <c r="P29" s="237"/>
      <c r="Q29" s="186"/>
      <c r="R29" s="186"/>
      <c r="S29" s="10" t="n">
        <f aca="false">(10*P29+6.6*Q29+3.3*R29)/100</f>
        <v>0</v>
      </c>
      <c r="T29" s="11" t="n">
        <v>3</v>
      </c>
      <c r="U29" s="11" t="s">
        <v>579</v>
      </c>
      <c r="V29" s="97"/>
      <c r="W29" s="97"/>
      <c r="X29" s="97"/>
      <c r="Y29" s="209"/>
      <c r="Z29" s="209"/>
      <c r="AA29" s="209"/>
      <c r="AB29" s="238"/>
      <c r="AC29" s="13"/>
      <c r="AD29" s="13"/>
      <c r="AE29" s="10"/>
      <c r="AF29" s="11" t="n">
        <v>3</v>
      </c>
      <c r="AG29" s="11" t="s">
        <v>232</v>
      </c>
      <c r="AH29" s="90"/>
      <c r="AI29" s="90"/>
      <c r="AJ29" s="90"/>
      <c r="AK29" s="90"/>
      <c r="AL29" s="91"/>
      <c r="AM29" s="239"/>
      <c r="AN29" s="239"/>
      <c r="AO29" s="186" t="n">
        <f aca="false">A29</f>
        <v>20</v>
      </c>
      <c r="AP29" s="186" t="str">
        <f aca="false">G29</f>
        <v>NFFR-cfor</v>
      </c>
      <c r="AQ29" s="186" t="str">
        <f aca="false">I29</f>
        <v>North Fk-west CFS</v>
      </c>
      <c r="AR29" s="6" t="n">
        <f aca="false">L29/MAX($L$11:$L$61)*10</f>
        <v>0</v>
      </c>
      <c r="AS29" s="6" t="e">
        <f aca="false">M29</f>
        <v>#DIV/0!</v>
      </c>
      <c r="AT29" s="10" t="n">
        <f aca="false">S29</f>
        <v>0</v>
      </c>
      <c r="AU29" s="206" t="n">
        <f aca="false">V29</f>
        <v>0</v>
      </c>
      <c r="AV29" s="240" t="n">
        <f aca="false">Y29</f>
        <v>0</v>
      </c>
      <c r="AW29" s="12" t="n">
        <f aca="false">AB29</f>
        <v>0</v>
      </c>
      <c r="AX29" s="10" t="n">
        <f aca="false">10-AE29/MAX($AE$11:$AE$61)*10</f>
        <v>10</v>
      </c>
      <c r="AY29" s="138" t="str">
        <f aca="false">IF($J29="X","Not included in this analysis",(AR29*$AZ$1+AS29*$AZ$2+AT29*$AZ$3+AU29*$AZ$4+AV29*$AZ$5+AW29*$AZ$6+AX29*$AZ$7)/SUM($AZ$1:$AZ$7))</f>
        <v>Not included in this analysis</v>
      </c>
      <c r="AZ29" s="139" t="str">
        <f aca="false">IF($J29="X","NA",(N29*$AZ$1+N29*$AZ$2+T29*$AZ$3+W29*$AZ$4+Z29*$AZ$5+AC29*$AZ$6+AF29*$AZ$7)/SUM($AZ$1:$AZ$7))</f>
        <v>NA</v>
      </c>
      <c r="BA29" s="241"/>
      <c r="BB29" s="241"/>
      <c r="BC29" s="241"/>
      <c r="BD29" s="241"/>
      <c r="BE29" s="241"/>
      <c r="BF29" s="241"/>
      <c r="BG29" s="241"/>
      <c r="BH29" s="241"/>
      <c r="BI29" s="241"/>
      <c r="BJ29" s="241"/>
      <c r="BK29" s="241"/>
      <c r="BL29" s="241"/>
      <c r="BM29" s="241"/>
      <c r="BN29" s="241"/>
      <c r="BO29" s="241"/>
    </row>
    <row r="30" s="140" customFormat="true" ht="12" hidden="false" customHeight="false" outlineLevel="0" collapsed="false">
      <c r="A30" s="186" t="n">
        <v>21</v>
      </c>
      <c r="B30" s="186" t="s">
        <v>105</v>
      </c>
      <c r="C30" s="186" t="s">
        <v>106</v>
      </c>
      <c r="D30" s="186" t="s">
        <v>115</v>
      </c>
      <c r="E30" s="186" t="n">
        <v>17010199</v>
      </c>
      <c r="F30" s="186" t="s">
        <v>116</v>
      </c>
      <c r="G30" s="186" t="s">
        <v>117</v>
      </c>
      <c r="H30" s="186" t="s">
        <v>544</v>
      </c>
      <c r="I30" s="11" t="s">
        <v>118</v>
      </c>
      <c r="J30" s="94"/>
      <c r="K30" s="83" t="n">
        <v>2038.26</v>
      </c>
      <c r="L30" s="189" t="n">
        <v>2038.26</v>
      </c>
      <c r="M30" s="6" t="n">
        <f aca="false">L30/K30*10</f>
        <v>10</v>
      </c>
      <c r="N30" s="96" t="n">
        <v>2</v>
      </c>
      <c r="O30" s="85" t="s">
        <v>232</v>
      </c>
      <c r="P30" s="237" t="n">
        <v>40.6513967697533</v>
      </c>
      <c r="Q30" s="186" t="n">
        <v>6.54367566818177</v>
      </c>
      <c r="R30" s="186" t="n">
        <v>52.8049275620649</v>
      </c>
      <c r="S30" s="10" t="n">
        <f aca="false">(10*P30+6.6*Q30+3.3*R30)/100</f>
        <v>6.23958488062347</v>
      </c>
      <c r="T30" s="11" t="n">
        <v>3</v>
      </c>
      <c r="U30" s="11" t="s">
        <v>579</v>
      </c>
      <c r="V30" s="97" t="n">
        <v>7</v>
      </c>
      <c r="W30" s="97" t="n">
        <v>1</v>
      </c>
      <c r="X30" s="97"/>
      <c r="Y30" s="209" t="n">
        <v>7</v>
      </c>
      <c r="Z30" s="209" t="n">
        <v>1</v>
      </c>
      <c r="AA30" s="209"/>
      <c r="AB30" s="238" t="n">
        <v>7</v>
      </c>
      <c r="AC30" s="13" t="n">
        <v>1</v>
      </c>
      <c r="AD30" s="13"/>
      <c r="AE30" s="10" t="n">
        <v>2.49310686565993</v>
      </c>
      <c r="AF30" s="11" t="n">
        <v>3</v>
      </c>
      <c r="AG30" s="11" t="s">
        <v>232</v>
      </c>
      <c r="AH30" s="90"/>
      <c r="AI30" s="90"/>
      <c r="AJ30" s="90"/>
      <c r="AK30" s="90"/>
      <c r="AL30" s="91"/>
      <c r="AM30" s="239"/>
      <c r="AN30" s="239"/>
      <c r="AO30" s="186" t="n">
        <f aca="false">A30</f>
        <v>21</v>
      </c>
      <c r="AP30" s="186" t="str">
        <f aca="false">G30</f>
        <v>WTRVR-for</v>
      </c>
      <c r="AQ30" s="186" t="str">
        <f aca="false">I30</f>
        <v>White River watershed-CFS</v>
      </c>
      <c r="AR30" s="6" t="n">
        <f aca="false">L30/MAX($L$11:$L$61)*10</f>
        <v>0.202920386606613</v>
      </c>
      <c r="AS30" s="6" t="n">
        <f aca="false">M30</f>
        <v>10</v>
      </c>
      <c r="AT30" s="10" t="n">
        <f aca="false">S30</f>
        <v>6.23958488062347</v>
      </c>
      <c r="AU30" s="206" t="n">
        <f aca="false">V30</f>
        <v>7</v>
      </c>
      <c r="AV30" s="240" t="n">
        <f aca="false">Y30</f>
        <v>7</v>
      </c>
      <c r="AW30" s="12" t="n">
        <f aca="false">AB30</f>
        <v>7</v>
      </c>
      <c r="AX30" s="10" t="n">
        <f aca="false">10-AE30/MAX($AE$11:$AE$61)*10</f>
        <v>5.63185661634226</v>
      </c>
      <c r="AY30" s="138" t="n">
        <f aca="false">IF($J30="X","Not included in this analysis",(AR30*$AZ$1+AS30*$AZ$2+AT30*$AZ$3+AU30*$AZ$4+AV30*$AZ$5+AW30*$AZ$6+AX30*$AZ$7)/SUM($AZ$1:$AZ$7))</f>
        <v>6.82637829719865</v>
      </c>
      <c r="AZ30" s="139" t="n">
        <f aca="false">IF($J30="X","NA",(N30*$AZ$1+N30*$AZ$2+T30*$AZ$3+W30*$AZ$4+Z30*$AZ$5+AC30*$AZ$6+AF30*$AZ$7)/SUM($AZ$1:$AZ$7))</f>
        <v>1.8125</v>
      </c>
      <c r="BA30" s="241"/>
      <c r="BB30" s="241"/>
      <c r="BC30" s="241"/>
      <c r="BD30" s="241"/>
      <c r="BE30" s="241"/>
      <c r="BF30" s="241"/>
      <c r="BG30" s="241"/>
      <c r="BH30" s="241"/>
      <c r="BI30" s="241"/>
      <c r="BJ30" s="241"/>
      <c r="BK30" s="241"/>
      <c r="BL30" s="241"/>
      <c r="BM30" s="241"/>
      <c r="BN30" s="241"/>
      <c r="BO30" s="241"/>
    </row>
    <row r="31" s="140" customFormat="true" ht="23" hidden="false" customHeight="false" outlineLevel="0" collapsed="false">
      <c r="A31" s="186" t="n">
        <v>22</v>
      </c>
      <c r="B31" s="186" t="s">
        <v>105</v>
      </c>
      <c r="C31" s="186" t="s">
        <v>106</v>
      </c>
      <c r="D31" s="186" t="s">
        <v>115</v>
      </c>
      <c r="E31" s="186" t="n">
        <v>17010199</v>
      </c>
      <c r="F31" s="186" t="s">
        <v>116</v>
      </c>
      <c r="G31" s="186" t="s">
        <v>121</v>
      </c>
      <c r="H31" s="186" t="s">
        <v>544</v>
      </c>
      <c r="I31" s="11" t="s">
        <v>122</v>
      </c>
      <c r="J31" s="94" t="s">
        <v>54</v>
      </c>
      <c r="K31" s="83" t="n">
        <v>0</v>
      </c>
      <c r="L31" s="189" t="n">
        <v>0</v>
      </c>
      <c r="M31" s="6" t="e">
        <f aca="false">L31/K31*10</f>
        <v>#DIV/0!</v>
      </c>
      <c r="N31" s="96" t="n">
        <v>2</v>
      </c>
      <c r="O31" s="85" t="s">
        <v>232</v>
      </c>
      <c r="P31" s="237"/>
      <c r="Q31" s="186"/>
      <c r="R31" s="186"/>
      <c r="S31" s="10" t="n">
        <f aca="false">(10*P31+6.6*Q31+3.3*R31)/100</f>
        <v>0</v>
      </c>
      <c r="T31" s="11" t="n">
        <v>3</v>
      </c>
      <c r="U31" s="11" t="s">
        <v>579</v>
      </c>
      <c r="V31" s="97"/>
      <c r="W31" s="97"/>
      <c r="X31" s="97"/>
      <c r="Y31" s="209"/>
      <c r="Z31" s="209"/>
      <c r="AA31" s="209"/>
      <c r="AB31" s="238"/>
      <c r="AC31" s="13"/>
      <c r="AD31" s="13"/>
      <c r="AE31" s="10"/>
      <c r="AF31" s="11" t="n">
        <v>3</v>
      </c>
      <c r="AG31" s="11" t="s">
        <v>232</v>
      </c>
      <c r="AH31" s="90"/>
      <c r="AI31" s="90"/>
      <c r="AJ31" s="90"/>
      <c r="AK31" s="90"/>
      <c r="AL31" s="91"/>
      <c r="AM31" s="239"/>
      <c r="AN31" s="239"/>
      <c r="AO31" s="186" t="n">
        <f aca="false">A31</f>
        <v>22</v>
      </c>
      <c r="AP31" s="186" t="str">
        <f aca="false">G31</f>
        <v>UPKOOT-np</v>
      </c>
      <c r="AQ31" s="186" t="str">
        <f aca="false">I31</f>
        <v>Upper Kootenay River-National Parks</v>
      </c>
      <c r="AR31" s="6" t="n">
        <f aca="false">L31/MAX($L$11:$L$61)*10</f>
        <v>0</v>
      </c>
      <c r="AS31" s="6" t="e">
        <f aca="false">M31</f>
        <v>#DIV/0!</v>
      </c>
      <c r="AT31" s="10" t="n">
        <f aca="false">S31</f>
        <v>0</v>
      </c>
      <c r="AU31" s="206" t="n">
        <f aca="false">V31</f>
        <v>0</v>
      </c>
      <c r="AV31" s="240" t="n">
        <f aca="false">Y31</f>
        <v>0</v>
      </c>
      <c r="AW31" s="12" t="n">
        <f aca="false">AB31</f>
        <v>0</v>
      </c>
      <c r="AX31" s="10" t="n">
        <f aca="false">10-AE31/MAX($AE$11:$AE$61)*10</f>
        <v>10</v>
      </c>
      <c r="AY31" s="138" t="str">
        <f aca="false">IF($J31="X","Not included in this analysis",(AR31*$AZ$1+AS31*$AZ$2+AT31*$AZ$3+AU31*$AZ$4+AV31*$AZ$5+AW31*$AZ$6+AX31*$AZ$7)/SUM($AZ$1:$AZ$7))</f>
        <v>Not included in this analysis</v>
      </c>
      <c r="AZ31" s="139" t="str">
        <f aca="false">IF($J31="X","NA",(N31*$AZ$1+N31*$AZ$2+T31*$AZ$3+W31*$AZ$4+Z31*$AZ$5+AC31*$AZ$6+AF31*$AZ$7)/SUM($AZ$1:$AZ$7))</f>
        <v>NA</v>
      </c>
      <c r="BA31" s="241"/>
      <c r="BB31" s="241"/>
      <c r="BC31" s="241"/>
      <c r="BD31" s="241"/>
      <c r="BE31" s="241"/>
      <c r="BF31" s="241"/>
      <c r="BG31" s="241"/>
      <c r="BH31" s="241"/>
      <c r="BI31" s="241"/>
      <c r="BJ31" s="241"/>
      <c r="BK31" s="241"/>
      <c r="BL31" s="241"/>
      <c r="BM31" s="241"/>
      <c r="BN31" s="241"/>
      <c r="BO31" s="241"/>
    </row>
    <row r="32" s="140" customFormat="true" ht="12" hidden="false" customHeight="false" outlineLevel="0" collapsed="false">
      <c r="A32" s="186" t="n">
        <v>23</v>
      </c>
      <c r="B32" s="186" t="s">
        <v>105</v>
      </c>
      <c r="C32" s="186" t="s">
        <v>106</v>
      </c>
      <c r="D32" s="186" t="s">
        <v>115</v>
      </c>
      <c r="E32" s="186" t="n">
        <v>17010199</v>
      </c>
      <c r="F32" s="186" t="s">
        <v>116</v>
      </c>
      <c r="G32" s="186" t="s">
        <v>119</v>
      </c>
      <c r="H32" s="186" t="s">
        <v>544</v>
      </c>
      <c r="I32" s="11" t="s">
        <v>120</v>
      </c>
      <c r="J32" s="94" t="s">
        <v>54</v>
      </c>
      <c r="K32" s="83" t="n">
        <v>0</v>
      </c>
      <c r="L32" s="189" t="n">
        <v>0</v>
      </c>
      <c r="M32" s="6" t="e">
        <f aca="false">L32/K32*10</f>
        <v>#DIV/0!</v>
      </c>
      <c r="N32" s="96" t="n">
        <v>2</v>
      </c>
      <c r="O32" s="85" t="s">
        <v>232</v>
      </c>
      <c r="P32" s="237"/>
      <c r="Q32" s="186"/>
      <c r="R32" s="186"/>
      <c r="S32" s="10" t="n">
        <f aca="false">(10*P32+6.6*Q32+3.3*R32)/100</f>
        <v>0</v>
      </c>
      <c r="T32" s="11" t="n">
        <v>3</v>
      </c>
      <c r="U32" s="11" t="s">
        <v>579</v>
      </c>
      <c r="V32" s="97"/>
      <c r="W32" s="97"/>
      <c r="X32" s="97"/>
      <c r="Y32" s="209"/>
      <c r="Z32" s="209"/>
      <c r="AA32" s="209"/>
      <c r="AB32" s="238"/>
      <c r="AC32" s="13"/>
      <c r="AD32" s="13"/>
      <c r="AE32" s="10"/>
      <c r="AF32" s="11" t="n">
        <v>3</v>
      </c>
      <c r="AG32" s="11" t="s">
        <v>232</v>
      </c>
      <c r="AH32" s="90"/>
      <c r="AI32" s="90"/>
      <c r="AJ32" s="90"/>
      <c r="AK32" s="90"/>
      <c r="AL32" s="91"/>
      <c r="AM32" s="239"/>
      <c r="AN32" s="239"/>
      <c r="AO32" s="186" t="n">
        <f aca="false">A32</f>
        <v>23</v>
      </c>
      <c r="AP32" s="186" t="str">
        <f aca="false">G32</f>
        <v>Bvrft-for</v>
      </c>
      <c r="AQ32" s="186" t="str">
        <f aca="false">I32</f>
        <v>Beaverfoot Range-CFS</v>
      </c>
      <c r="AR32" s="6" t="n">
        <f aca="false">L32/MAX($L$11:$L$61)*10</f>
        <v>0</v>
      </c>
      <c r="AS32" s="6" t="e">
        <f aca="false">M32</f>
        <v>#DIV/0!</v>
      </c>
      <c r="AT32" s="10" t="n">
        <f aca="false">S32</f>
        <v>0</v>
      </c>
      <c r="AU32" s="206" t="n">
        <f aca="false">V32</f>
        <v>0</v>
      </c>
      <c r="AV32" s="240" t="n">
        <f aca="false">Y32</f>
        <v>0</v>
      </c>
      <c r="AW32" s="12" t="n">
        <f aca="false">AB32</f>
        <v>0</v>
      </c>
      <c r="AX32" s="10" t="n">
        <f aca="false">10-AE32/MAX($AE$11:$AE$61)*10</f>
        <v>10</v>
      </c>
      <c r="AY32" s="138" t="str">
        <f aca="false">IF($J32="X","Not included in this analysis",(AR32*$AZ$1+AS32*$AZ$2+AT32*$AZ$3+AU32*$AZ$4+AV32*$AZ$5+AW32*$AZ$6+AX32*$AZ$7)/SUM($AZ$1:$AZ$7))</f>
        <v>Not included in this analysis</v>
      </c>
      <c r="AZ32" s="139" t="str">
        <f aca="false">IF($J32="X","NA",(N32*$AZ$1+N32*$AZ$2+T32*$AZ$3+W32*$AZ$4+Z32*$AZ$5+AC32*$AZ$6+AF32*$AZ$7)/SUM($AZ$1:$AZ$7))</f>
        <v>NA</v>
      </c>
      <c r="BA32" s="241"/>
      <c r="BB32" s="241"/>
      <c r="BC32" s="241"/>
      <c r="BD32" s="241"/>
      <c r="BE32" s="241"/>
      <c r="BF32" s="241"/>
      <c r="BG32" s="241"/>
      <c r="BH32" s="241"/>
      <c r="BI32" s="241"/>
      <c r="BJ32" s="241"/>
      <c r="BK32" s="241"/>
      <c r="BL32" s="241"/>
      <c r="BM32" s="241"/>
      <c r="BN32" s="241"/>
      <c r="BO32" s="241"/>
    </row>
    <row r="33" s="140" customFormat="true" ht="12" hidden="false" customHeight="false" outlineLevel="0" collapsed="false">
      <c r="A33" s="186" t="n">
        <v>24</v>
      </c>
      <c r="B33" s="186" t="s">
        <v>105</v>
      </c>
      <c r="C33" s="186" t="s">
        <v>106</v>
      </c>
      <c r="D33" s="186" t="s">
        <v>115</v>
      </c>
      <c r="E33" s="186" t="n">
        <v>17010198</v>
      </c>
      <c r="F33" s="186" t="s">
        <v>125</v>
      </c>
      <c r="G33" s="186" t="s">
        <v>126</v>
      </c>
      <c r="H33" s="186" t="s">
        <v>544</v>
      </c>
      <c r="I33" s="11" t="s">
        <v>580</v>
      </c>
      <c r="J33" s="94"/>
      <c r="K33" s="83" t="n">
        <v>469.84</v>
      </c>
      <c r="L33" s="189" t="n">
        <v>469.84</v>
      </c>
      <c r="M33" s="6" t="n">
        <f aca="false">L33/K33*10</f>
        <v>10</v>
      </c>
      <c r="N33" s="96" t="n">
        <v>2</v>
      </c>
      <c r="O33" s="85" t="s">
        <v>232</v>
      </c>
      <c r="P33" s="237" t="n">
        <v>63.3250324585488</v>
      </c>
      <c r="Q33" s="186" t="n">
        <v>3.5885320222208</v>
      </c>
      <c r="R33" s="186" t="n">
        <v>33.0864355192304</v>
      </c>
      <c r="S33" s="10" t="n">
        <f aca="false">(10*P33+6.6*Q33+3.3*R33)/100</f>
        <v>7.66119873145606</v>
      </c>
      <c r="T33" s="11" t="n">
        <v>3</v>
      </c>
      <c r="U33" s="11" t="s">
        <v>579</v>
      </c>
      <c r="V33" s="97" t="n">
        <v>7</v>
      </c>
      <c r="W33" s="97" t="n">
        <v>1</v>
      </c>
      <c r="X33" s="97"/>
      <c r="Y33" s="209" t="n">
        <v>7</v>
      </c>
      <c r="Z33" s="209" t="n">
        <v>1</v>
      </c>
      <c r="AA33" s="209"/>
      <c r="AB33" s="238" t="n">
        <v>7</v>
      </c>
      <c r="AC33" s="13" t="n">
        <v>1</v>
      </c>
      <c r="AD33" s="13"/>
      <c r="AE33" s="10" t="n">
        <v>5.70747488506726</v>
      </c>
      <c r="AF33" s="11" t="n">
        <v>3</v>
      </c>
      <c r="AG33" s="11" t="s">
        <v>232</v>
      </c>
      <c r="AH33" s="90"/>
      <c r="AI33" s="90"/>
      <c r="AJ33" s="90"/>
      <c r="AK33" s="90"/>
      <c r="AL33" s="91"/>
      <c r="AM33" s="239"/>
      <c r="AN33" s="239"/>
      <c r="AO33" s="186" t="n">
        <f aca="false">A33</f>
        <v>24</v>
      </c>
      <c r="AP33" s="186" t="str">
        <f aca="false">G33</f>
        <v>Wigwam-for</v>
      </c>
      <c r="AQ33" s="186" t="str">
        <f aca="false">I33</f>
        <v>Wigwam Ck trib of Elk River</v>
      </c>
      <c r="AR33" s="6" t="n">
        <f aca="false">L33/MAX($L$11:$L$61)*10</f>
        <v>0.0467752467512737</v>
      </c>
      <c r="AS33" s="6" t="n">
        <f aca="false">M33</f>
        <v>10</v>
      </c>
      <c r="AT33" s="10" t="n">
        <f aca="false">S33</f>
        <v>7.66119873145606</v>
      </c>
      <c r="AU33" s="206" t="n">
        <f aca="false">V33</f>
        <v>7</v>
      </c>
      <c r="AV33" s="240" t="n">
        <f aca="false">Y33</f>
        <v>7</v>
      </c>
      <c r="AW33" s="12" t="n">
        <f aca="false">AB33</f>
        <v>7</v>
      </c>
      <c r="AX33" s="10" t="n">
        <f aca="false">10-AE33/MAX($AE$11:$AE$61)*10</f>
        <v>0</v>
      </c>
      <c r="AY33" s="138" t="n">
        <f aca="false">IF($J33="X","Not included in this analysis",(AR33*$AZ$1+AS33*$AZ$2+AT33*$AZ$3+AU33*$AZ$4+AV33*$AZ$5+AW33*$AZ$6+AX33*$AZ$7)/SUM($AZ$1:$AZ$7))</f>
        <v>6.47779968286401</v>
      </c>
      <c r="AZ33" s="139" t="n">
        <f aca="false">IF($J33="X","NA",(N33*$AZ$1+N33*$AZ$2+T33*$AZ$3+W33*$AZ$4+Z33*$AZ$5+AC33*$AZ$6+AF33*$AZ$7)/SUM($AZ$1:$AZ$7))</f>
        <v>1.8125</v>
      </c>
      <c r="BA33" s="241"/>
      <c r="BB33" s="241"/>
      <c r="BC33" s="241"/>
      <c r="BD33" s="241"/>
      <c r="BE33" s="241"/>
      <c r="BF33" s="241"/>
      <c r="BG33" s="241"/>
      <c r="BH33" s="241"/>
      <c r="BI33" s="241"/>
      <c r="BJ33" s="241"/>
      <c r="BK33" s="241"/>
      <c r="BL33" s="241"/>
      <c r="BM33" s="241"/>
      <c r="BN33" s="241"/>
      <c r="BO33" s="241"/>
    </row>
    <row r="34" s="140" customFormat="true" ht="23" hidden="false" customHeight="false" outlineLevel="0" collapsed="false">
      <c r="A34" s="186" t="n">
        <v>25</v>
      </c>
      <c r="B34" s="186" t="s">
        <v>105</v>
      </c>
      <c r="C34" s="186" t="s">
        <v>106</v>
      </c>
      <c r="D34" s="186" t="s">
        <v>115</v>
      </c>
      <c r="E34" s="186" t="n">
        <v>17010198</v>
      </c>
      <c r="F34" s="186" t="s">
        <v>125</v>
      </c>
      <c r="G34" s="186" t="s">
        <v>130</v>
      </c>
      <c r="H34" s="186" t="s">
        <v>544</v>
      </c>
      <c r="I34" s="11" t="s">
        <v>131</v>
      </c>
      <c r="J34" s="94" t="s">
        <v>54</v>
      </c>
      <c r="K34" s="83" t="n">
        <v>0</v>
      </c>
      <c r="L34" s="189" t="n">
        <v>0</v>
      </c>
      <c r="M34" s="6" t="e">
        <f aca="false">L34/K34*10</f>
        <v>#DIV/0!</v>
      </c>
      <c r="N34" s="96" t="n">
        <v>2</v>
      </c>
      <c r="O34" s="85" t="s">
        <v>232</v>
      </c>
      <c r="P34" s="237"/>
      <c r="Q34" s="186"/>
      <c r="R34" s="186"/>
      <c r="S34" s="10" t="n">
        <f aca="false">(10*P34+6.6*Q34+3.3*R34)/100</f>
        <v>0</v>
      </c>
      <c r="T34" s="11" t="n">
        <v>3</v>
      </c>
      <c r="U34" s="11" t="s">
        <v>579</v>
      </c>
      <c r="V34" s="97"/>
      <c r="W34" s="97"/>
      <c r="X34" s="97"/>
      <c r="Y34" s="209"/>
      <c r="Z34" s="209"/>
      <c r="AA34" s="209"/>
      <c r="AB34" s="238"/>
      <c r="AC34" s="13"/>
      <c r="AD34" s="13"/>
      <c r="AE34" s="10"/>
      <c r="AF34" s="11"/>
      <c r="AG34" s="11" t="s">
        <v>232</v>
      </c>
      <c r="AH34" s="90"/>
      <c r="AI34" s="90"/>
      <c r="AJ34" s="90"/>
      <c r="AK34" s="90"/>
      <c r="AL34" s="91"/>
      <c r="AM34" s="239"/>
      <c r="AN34" s="239"/>
      <c r="AO34" s="186" t="n">
        <f aca="false">A34</f>
        <v>25</v>
      </c>
      <c r="AP34" s="186" t="str">
        <f aca="false">G34</f>
        <v>Fernie-val</v>
      </c>
      <c r="AQ34" s="186" t="str">
        <f aca="false">I34</f>
        <v>Fernie area on lower Elk River</v>
      </c>
      <c r="AR34" s="6" t="n">
        <f aca="false">L34/MAX($L$11:$L$61)*10</f>
        <v>0</v>
      </c>
      <c r="AS34" s="6" t="e">
        <f aca="false">M34</f>
        <v>#DIV/0!</v>
      </c>
      <c r="AT34" s="10" t="n">
        <f aca="false">S34</f>
        <v>0</v>
      </c>
      <c r="AU34" s="206" t="n">
        <f aca="false">V34</f>
        <v>0</v>
      </c>
      <c r="AV34" s="240" t="n">
        <f aca="false">Y34</f>
        <v>0</v>
      </c>
      <c r="AW34" s="12" t="n">
        <f aca="false">AB34</f>
        <v>0</v>
      </c>
      <c r="AX34" s="10" t="n">
        <f aca="false">10-AE34/MAX($AE$11:$AE$61)*10</f>
        <v>10</v>
      </c>
      <c r="AY34" s="138" t="str">
        <f aca="false">IF($J34="X","Not included in this analysis",(AR34*$AZ$1+AS34*$AZ$2+AT34*$AZ$3+AU34*$AZ$4+AV34*$AZ$5+AW34*$AZ$6+AX34*$AZ$7)/SUM($AZ$1:$AZ$7))</f>
        <v>Not included in this analysis</v>
      </c>
      <c r="AZ34" s="139" t="str">
        <f aca="false">IF($J34="X","NA",(N34*$AZ$1+N34*$AZ$2+T34*$AZ$3+W34*$AZ$4+Z34*$AZ$5+AC34*$AZ$6+AF34*$AZ$7)/SUM($AZ$1:$AZ$7))</f>
        <v>NA</v>
      </c>
      <c r="BA34" s="241"/>
      <c r="BB34" s="241"/>
      <c r="BC34" s="241"/>
      <c r="BD34" s="241"/>
      <c r="BE34" s="241"/>
      <c r="BF34" s="241"/>
      <c r="BG34" s="241"/>
      <c r="BH34" s="241"/>
      <c r="BI34" s="241"/>
      <c r="BJ34" s="241"/>
      <c r="BK34" s="241"/>
      <c r="BL34" s="241"/>
      <c r="BM34" s="241"/>
      <c r="BN34" s="241"/>
      <c r="BO34" s="241"/>
    </row>
    <row r="35" s="140" customFormat="true" ht="12" hidden="false" customHeight="false" outlineLevel="0" collapsed="false">
      <c r="A35" s="186" t="n">
        <v>26</v>
      </c>
      <c r="B35" s="186" t="s">
        <v>105</v>
      </c>
      <c r="C35" s="186" t="s">
        <v>106</v>
      </c>
      <c r="D35" s="186" t="s">
        <v>115</v>
      </c>
      <c r="E35" s="186" t="n">
        <v>17010198</v>
      </c>
      <c r="F35" s="186" t="s">
        <v>125</v>
      </c>
      <c r="G35" s="186" t="s">
        <v>132</v>
      </c>
      <c r="H35" s="186" t="s">
        <v>544</v>
      </c>
      <c r="I35" s="11" t="s">
        <v>133</v>
      </c>
      <c r="J35" s="94" t="s">
        <v>54</v>
      </c>
      <c r="K35" s="83" t="n">
        <v>0</v>
      </c>
      <c r="L35" s="189" t="n">
        <v>0</v>
      </c>
      <c r="M35" s="6" t="e">
        <f aca="false">L35/K35*10</f>
        <v>#DIV/0!</v>
      </c>
      <c r="N35" s="96" t="n">
        <v>2</v>
      </c>
      <c r="O35" s="85" t="s">
        <v>232</v>
      </c>
      <c r="P35" s="237"/>
      <c r="Q35" s="186"/>
      <c r="R35" s="186"/>
      <c r="S35" s="10" t="n">
        <f aca="false">(10*P35+6.6*Q35+3.3*R35)/100</f>
        <v>0</v>
      </c>
      <c r="T35" s="11" t="n">
        <v>3</v>
      </c>
      <c r="U35" s="11" t="s">
        <v>579</v>
      </c>
      <c r="V35" s="97"/>
      <c r="W35" s="97"/>
      <c r="X35" s="97"/>
      <c r="Y35" s="209"/>
      <c r="Z35" s="209"/>
      <c r="AA35" s="209"/>
      <c r="AB35" s="238"/>
      <c r="AC35" s="13"/>
      <c r="AD35" s="13"/>
      <c r="AE35" s="10"/>
      <c r="AF35" s="11"/>
      <c r="AG35" s="11" t="s">
        <v>232</v>
      </c>
      <c r="AH35" s="90"/>
      <c r="AI35" s="90"/>
      <c r="AJ35" s="90"/>
      <c r="AK35" s="90"/>
      <c r="AL35" s="91"/>
      <c r="AM35" s="239"/>
      <c r="AN35" s="239"/>
      <c r="AO35" s="186" t="n">
        <f aca="false">A35</f>
        <v>26</v>
      </c>
      <c r="AP35" s="186" t="str">
        <f aca="false">G35</f>
        <v>MDLELK-for</v>
      </c>
      <c r="AQ35" s="186" t="str">
        <f aca="false">I35</f>
        <v>Middle region Elk River</v>
      </c>
      <c r="AR35" s="6" t="n">
        <f aca="false">L35/MAX($L$11:$L$61)*10</f>
        <v>0</v>
      </c>
      <c r="AS35" s="6" t="e">
        <f aca="false">M35</f>
        <v>#DIV/0!</v>
      </c>
      <c r="AT35" s="10" t="n">
        <f aca="false">S35</f>
        <v>0</v>
      </c>
      <c r="AU35" s="206" t="n">
        <f aca="false">V35</f>
        <v>0</v>
      </c>
      <c r="AV35" s="240" t="n">
        <f aca="false">Y35</f>
        <v>0</v>
      </c>
      <c r="AW35" s="12" t="n">
        <f aca="false">AB35</f>
        <v>0</v>
      </c>
      <c r="AX35" s="10" t="n">
        <f aca="false">10-AE35/MAX($AE$11:$AE$61)*10</f>
        <v>10</v>
      </c>
      <c r="AY35" s="138" t="str">
        <f aca="false">IF($J35="X","Not included in this analysis",(AR35*$AZ$1+AS35*$AZ$2+AT35*$AZ$3+AU35*$AZ$4+AV35*$AZ$5+AW35*$AZ$6+AX35*$AZ$7)/SUM($AZ$1:$AZ$7))</f>
        <v>Not included in this analysis</v>
      </c>
      <c r="AZ35" s="139" t="str">
        <f aca="false">IF($J35="X","NA",(N35*$AZ$1+N35*$AZ$2+T35*$AZ$3+W35*$AZ$4+Z35*$AZ$5+AC35*$AZ$6+AF35*$AZ$7)/SUM($AZ$1:$AZ$7))</f>
        <v>NA</v>
      </c>
      <c r="BA35" s="241"/>
      <c r="BB35" s="241"/>
      <c r="BC35" s="241"/>
      <c r="BD35" s="241"/>
      <c r="BE35" s="241"/>
      <c r="BF35" s="241"/>
      <c r="BG35" s="241"/>
      <c r="BH35" s="241"/>
      <c r="BI35" s="241"/>
      <c r="BJ35" s="241"/>
      <c r="BK35" s="241"/>
      <c r="BL35" s="241"/>
      <c r="BM35" s="241"/>
      <c r="BN35" s="241"/>
      <c r="BO35" s="241"/>
    </row>
    <row r="36" s="140" customFormat="true" ht="12" hidden="false" customHeight="false" outlineLevel="0" collapsed="false">
      <c r="A36" s="186" t="n">
        <v>27</v>
      </c>
      <c r="B36" s="186" t="s">
        <v>105</v>
      </c>
      <c r="C36" s="186" t="s">
        <v>106</v>
      </c>
      <c r="D36" s="186" t="s">
        <v>115</v>
      </c>
      <c r="E36" s="186" t="n">
        <v>17010198</v>
      </c>
      <c r="F36" s="186" t="s">
        <v>125</v>
      </c>
      <c r="G36" s="186" t="s">
        <v>135</v>
      </c>
      <c r="H36" s="186" t="s">
        <v>544</v>
      </c>
      <c r="I36" s="11" t="s">
        <v>136</v>
      </c>
      <c r="J36" s="94" t="s">
        <v>54</v>
      </c>
      <c r="K36" s="83" t="n">
        <v>0</v>
      </c>
      <c r="L36" s="189" t="n">
        <v>0</v>
      </c>
      <c r="M36" s="6" t="e">
        <f aca="false">L36/K36*10</f>
        <v>#DIV/0!</v>
      </c>
      <c r="N36" s="96" t="n">
        <v>2</v>
      </c>
      <c r="O36" s="85" t="s">
        <v>232</v>
      </c>
      <c r="P36" s="237"/>
      <c r="Q36" s="186"/>
      <c r="R36" s="186"/>
      <c r="S36" s="10" t="n">
        <f aca="false">(10*P36+6.6*Q36+3.3*R36)/100</f>
        <v>0</v>
      </c>
      <c r="T36" s="11" t="n">
        <v>3</v>
      </c>
      <c r="U36" s="11" t="s">
        <v>579</v>
      </c>
      <c r="V36" s="97"/>
      <c r="W36" s="97"/>
      <c r="X36" s="97"/>
      <c r="Y36" s="209"/>
      <c r="Z36" s="209"/>
      <c r="AA36" s="209"/>
      <c r="AB36" s="238"/>
      <c r="AC36" s="13"/>
      <c r="AD36" s="13"/>
      <c r="AE36" s="10"/>
      <c r="AF36" s="11"/>
      <c r="AG36" s="11" t="s">
        <v>232</v>
      </c>
      <c r="AH36" s="90"/>
      <c r="AI36" s="90"/>
      <c r="AJ36" s="90"/>
      <c r="AK36" s="90"/>
      <c r="AL36" s="91"/>
      <c r="AM36" s="239"/>
      <c r="AN36" s="239"/>
      <c r="AO36" s="186" t="n">
        <f aca="false">A36</f>
        <v>27</v>
      </c>
      <c r="AP36" s="186" t="str">
        <f aca="false">G36</f>
        <v>UPELK-for</v>
      </c>
      <c r="AQ36" s="186" t="str">
        <f aca="false">I36</f>
        <v>Upper Elk River unit</v>
      </c>
      <c r="AR36" s="6" t="n">
        <f aca="false">L36/MAX($L$11:$L$61)*10</f>
        <v>0</v>
      </c>
      <c r="AS36" s="6" t="e">
        <f aca="false">M36</f>
        <v>#DIV/0!</v>
      </c>
      <c r="AT36" s="10" t="n">
        <f aca="false">S36</f>
        <v>0</v>
      </c>
      <c r="AU36" s="206" t="n">
        <f aca="false">V36</f>
        <v>0</v>
      </c>
      <c r="AV36" s="240" t="n">
        <f aca="false">Y36</f>
        <v>0</v>
      </c>
      <c r="AW36" s="12" t="n">
        <f aca="false">AB36</f>
        <v>0</v>
      </c>
      <c r="AX36" s="10" t="n">
        <f aca="false">10-AE36/MAX($AE$11:$AE$61)*10</f>
        <v>10</v>
      </c>
      <c r="AY36" s="138" t="str">
        <f aca="false">IF($J36="X","Not included in this analysis",(AR36*$AZ$1+AS36*$AZ$2+AT36*$AZ$3+AU36*$AZ$4+AV36*$AZ$5+AW36*$AZ$6+AX36*$AZ$7)/SUM($AZ$1:$AZ$7))</f>
        <v>Not included in this analysis</v>
      </c>
      <c r="AZ36" s="139" t="str">
        <f aca="false">IF($J36="X","NA",(N36*$AZ$1+N36*$AZ$2+T36*$AZ$3+W36*$AZ$4+Z36*$AZ$5+AC36*$AZ$6+AF36*$AZ$7)/SUM($AZ$1:$AZ$7))</f>
        <v>NA</v>
      </c>
      <c r="BA36" s="241"/>
      <c r="BB36" s="241"/>
      <c r="BC36" s="241"/>
      <c r="BD36" s="241"/>
      <c r="BE36" s="241"/>
      <c r="BF36" s="241"/>
      <c r="BG36" s="241"/>
      <c r="BH36" s="241"/>
      <c r="BI36" s="241"/>
      <c r="BJ36" s="241"/>
      <c r="BK36" s="241"/>
      <c r="BL36" s="241"/>
      <c r="BM36" s="241"/>
      <c r="BN36" s="241"/>
      <c r="BO36" s="241"/>
    </row>
    <row r="37" s="140" customFormat="true" ht="23" hidden="false" customHeight="false" outlineLevel="0" collapsed="false">
      <c r="A37" s="186" t="n">
        <v>28</v>
      </c>
      <c r="B37" s="186" t="s">
        <v>105</v>
      </c>
      <c r="C37" s="186" t="s">
        <v>106</v>
      </c>
      <c r="D37" s="186" t="s">
        <v>115</v>
      </c>
      <c r="E37" s="186" t="n">
        <v>17010104</v>
      </c>
      <c r="F37" s="186" t="s">
        <v>137</v>
      </c>
      <c r="G37" s="186" t="s">
        <v>138</v>
      </c>
      <c r="H37" s="186" t="s">
        <v>544</v>
      </c>
      <c r="I37" s="11" t="s">
        <v>139</v>
      </c>
      <c r="J37" s="94" t="s">
        <v>54</v>
      </c>
      <c r="K37" s="83" t="n">
        <v>0</v>
      </c>
      <c r="L37" s="189" t="n">
        <v>0</v>
      </c>
      <c r="M37" s="6" t="e">
        <f aca="false">L37/K37*10</f>
        <v>#DIV/0!</v>
      </c>
      <c r="N37" s="96" t="n">
        <v>2</v>
      </c>
      <c r="O37" s="85" t="s">
        <v>232</v>
      </c>
      <c r="P37" s="237"/>
      <c r="Q37" s="186"/>
      <c r="R37" s="186"/>
      <c r="S37" s="10" t="n">
        <f aca="false">(10*P37+6.6*Q37+3.3*R37)/100</f>
        <v>0</v>
      </c>
      <c r="T37" s="11" t="n">
        <v>3</v>
      </c>
      <c r="U37" s="11" t="s">
        <v>579</v>
      </c>
      <c r="V37" s="97"/>
      <c r="W37" s="97"/>
      <c r="X37" s="97"/>
      <c r="Y37" s="209"/>
      <c r="Z37" s="209"/>
      <c r="AA37" s="209"/>
      <c r="AB37" s="238"/>
      <c r="AC37" s="13"/>
      <c r="AD37" s="13"/>
      <c r="AE37" s="10"/>
      <c r="AF37" s="11"/>
      <c r="AG37" s="11" t="s">
        <v>232</v>
      </c>
      <c r="AH37" s="90"/>
      <c r="AI37" s="90"/>
      <c r="AJ37" s="90"/>
      <c r="AK37" s="90"/>
      <c r="AL37" s="91"/>
      <c r="AM37" s="239"/>
      <c r="AN37" s="239"/>
      <c r="AO37" s="186" t="n">
        <f aca="false">A37</f>
        <v>28</v>
      </c>
      <c r="AP37" s="186" t="str">
        <f aca="false">G37</f>
        <v>KTLK-wild</v>
      </c>
      <c r="AQ37" s="186" t="str">
        <f aca="false">I37</f>
        <v>NE side of Kootenay Lk/Purcell Mtns</v>
      </c>
      <c r="AR37" s="6" t="n">
        <f aca="false">L37/MAX($L$11:$L$61)*10</f>
        <v>0</v>
      </c>
      <c r="AS37" s="6" t="e">
        <f aca="false">M37</f>
        <v>#DIV/0!</v>
      </c>
      <c r="AT37" s="10" t="n">
        <f aca="false">S37</f>
        <v>0</v>
      </c>
      <c r="AU37" s="206" t="n">
        <f aca="false">V37</f>
        <v>0</v>
      </c>
      <c r="AV37" s="240" t="n">
        <f aca="false">Y37</f>
        <v>0</v>
      </c>
      <c r="AW37" s="12" t="n">
        <f aca="false">AB37</f>
        <v>0</v>
      </c>
      <c r="AX37" s="10" t="n">
        <f aca="false">10-AE37/MAX($AE$11:$AE$61)*10</f>
        <v>10</v>
      </c>
      <c r="AY37" s="138" t="str">
        <f aca="false">IF($J37="X","Not included in this analysis",(AR37*$AZ$1+AS37*$AZ$2+AT37*$AZ$3+AU37*$AZ$4+AV37*$AZ$5+AW37*$AZ$6+AX37*$AZ$7)/SUM($AZ$1:$AZ$7))</f>
        <v>Not included in this analysis</v>
      </c>
      <c r="AZ37" s="139" t="str">
        <f aca="false">IF($J37="X","NA",(N37*$AZ$1+N37*$AZ$2+T37*$AZ$3+W37*$AZ$4+Z37*$AZ$5+AC37*$AZ$6+AF37*$AZ$7)/SUM($AZ$1:$AZ$7))</f>
        <v>NA</v>
      </c>
      <c r="BA37" s="241"/>
      <c r="BB37" s="241"/>
      <c r="BC37" s="241"/>
      <c r="BD37" s="241"/>
      <c r="BE37" s="241"/>
      <c r="BF37" s="241"/>
      <c r="BG37" s="241"/>
      <c r="BH37" s="241"/>
      <c r="BI37" s="241"/>
      <c r="BJ37" s="241"/>
      <c r="BK37" s="241"/>
      <c r="BL37" s="241"/>
      <c r="BM37" s="241"/>
      <c r="BN37" s="241"/>
      <c r="BO37" s="241"/>
    </row>
    <row r="38" s="140" customFormat="true" ht="23" hidden="false" customHeight="false" outlineLevel="0" collapsed="false">
      <c r="A38" s="186" t="n">
        <v>29</v>
      </c>
      <c r="B38" s="186" t="s">
        <v>105</v>
      </c>
      <c r="C38" s="186" t="s">
        <v>106</v>
      </c>
      <c r="D38" s="186" t="s">
        <v>115</v>
      </c>
      <c r="E38" s="186" t="n">
        <v>17010104</v>
      </c>
      <c r="F38" s="186" t="s">
        <v>137</v>
      </c>
      <c r="G38" s="186" t="s">
        <v>140</v>
      </c>
      <c r="H38" s="186" t="s">
        <v>544</v>
      </c>
      <c r="I38" s="11" t="s">
        <v>141</v>
      </c>
      <c r="J38" s="94" t="s">
        <v>54</v>
      </c>
      <c r="K38" s="83" t="n">
        <v>0</v>
      </c>
      <c r="L38" s="189" t="n">
        <v>0</v>
      </c>
      <c r="M38" s="6" t="e">
        <f aca="false">L38/K38*10</f>
        <v>#DIV/0!</v>
      </c>
      <c r="N38" s="96" t="n">
        <v>2</v>
      </c>
      <c r="O38" s="85" t="s">
        <v>232</v>
      </c>
      <c r="P38" s="237"/>
      <c r="Q38" s="186"/>
      <c r="R38" s="186"/>
      <c r="S38" s="10" t="n">
        <f aca="false">(10*P38+6.6*Q38+3.3*R38)/100</f>
        <v>0</v>
      </c>
      <c r="T38" s="11" t="n">
        <v>3</v>
      </c>
      <c r="U38" s="11" t="s">
        <v>579</v>
      </c>
      <c r="V38" s="97"/>
      <c r="W38" s="97"/>
      <c r="X38" s="97"/>
      <c r="Y38" s="209"/>
      <c r="Z38" s="209"/>
      <c r="AA38" s="209"/>
      <c r="AB38" s="238"/>
      <c r="AC38" s="13"/>
      <c r="AD38" s="13"/>
      <c r="AE38" s="10"/>
      <c r="AF38" s="11"/>
      <c r="AG38" s="11" t="s">
        <v>232</v>
      </c>
      <c r="AH38" s="90"/>
      <c r="AI38" s="90"/>
      <c r="AJ38" s="90"/>
      <c r="AK38" s="90"/>
      <c r="AL38" s="91"/>
      <c r="AM38" s="239"/>
      <c r="AN38" s="239"/>
      <c r="AO38" s="186" t="n">
        <f aca="false">A38</f>
        <v>29</v>
      </c>
      <c r="AP38" s="186" t="str">
        <f aca="false">G38</f>
        <v>KTLK-for </v>
      </c>
      <c r="AQ38" s="186" t="str">
        <f aca="false">I38</f>
        <v>NW side Kootenay Lk/Slocan</v>
      </c>
      <c r="AR38" s="6" t="n">
        <f aca="false">L38/MAX($L$11:$L$61)*10</f>
        <v>0</v>
      </c>
      <c r="AS38" s="6" t="e">
        <f aca="false">M38</f>
        <v>#DIV/0!</v>
      </c>
      <c r="AT38" s="10" t="n">
        <f aca="false">S38</f>
        <v>0</v>
      </c>
      <c r="AU38" s="206" t="n">
        <f aca="false">V38</f>
        <v>0</v>
      </c>
      <c r="AV38" s="240" t="n">
        <f aca="false">Y38</f>
        <v>0</v>
      </c>
      <c r="AW38" s="12" t="n">
        <f aca="false">AB38</f>
        <v>0</v>
      </c>
      <c r="AX38" s="10" t="n">
        <f aca="false">10-AE38/MAX($AE$11:$AE$61)*10</f>
        <v>10</v>
      </c>
      <c r="AY38" s="138" t="str">
        <f aca="false">IF($J38="X","Not included in this analysis",(AR38*$AZ$1+AS38*$AZ$2+AT38*$AZ$3+AU38*$AZ$4+AV38*$AZ$5+AW38*$AZ$6+AX38*$AZ$7)/SUM($AZ$1:$AZ$7))</f>
        <v>Not included in this analysis</v>
      </c>
      <c r="AZ38" s="139" t="str">
        <f aca="false">IF($J38="X","NA",(N38*$AZ$1+N38*$AZ$2+T38*$AZ$3+W38*$AZ$4+Z38*$AZ$5+AC38*$AZ$6+AF38*$AZ$7)/SUM($AZ$1:$AZ$7))</f>
        <v>NA</v>
      </c>
      <c r="BA38" s="241"/>
      <c r="BB38" s="241"/>
      <c r="BC38" s="241"/>
      <c r="BD38" s="241"/>
      <c r="BE38" s="241"/>
      <c r="BF38" s="241"/>
      <c r="BG38" s="241"/>
      <c r="BH38" s="241"/>
      <c r="BI38" s="241"/>
      <c r="BJ38" s="241"/>
      <c r="BK38" s="241"/>
      <c r="BL38" s="241"/>
      <c r="BM38" s="241"/>
      <c r="BN38" s="241"/>
      <c r="BO38" s="241"/>
    </row>
    <row r="39" s="140" customFormat="true" ht="23" hidden="false" customHeight="false" outlineLevel="0" collapsed="false">
      <c r="A39" s="186" t="n">
        <v>30</v>
      </c>
      <c r="B39" s="186" t="s">
        <v>105</v>
      </c>
      <c r="C39" s="186" t="s">
        <v>106</v>
      </c>
      <c r="D39" s="186" t="s">
        <v>115</v>
      </c>
      <c r="E39" s="186" t="n">
        <v>17010104</v>
      </c>
      <c r="F39" s="186" t="s">
        <v>137</v>
      </c>
      <c r="G39" s="186" t="s">
        <v>142</v>
      </c>
      <c r="H39" s="186" t="s">
        <v>544</v>
      </c>
      <c r="I39" s="11" t="s">
        <v>143</v>
      </c>
      <c r="J39" s="94"/>
      <c r="K39" s="83" t="n">
        <v>6.53</v>
      </c>
      <c r="L39" s="189" t="n">
        <v>6.53</v>
      </c>
      <c r="M39" s="6" t="n">
        <f aca="false">L39/K39*10</f>
        <v>10</v>
      </c>
      <c r="N39" s="96" t="n">
        <v>2</v>
      </c>
      <c r="O39" s="85" t="s">
        <v>232</v>
      </c>
      <c r="P39" s="237" t="n">
        <v>0</v>
      </c>
      <c r="Q39" s="186" t="n">
        <v>0</v>
      </c>
      <c r="R39" s="186" t="n">
        <v>100</v>
      </c>
      <c r="S39" s="10" t="n">
        <f aca="false">(10*P39+6.6*Q39+3.3*R39)/100</f>
        <v>3.3</v>
      </c>
      <c r="T39" s="11" t="n">
        <v>3</v>
      </c>
      <c r="U39" s="11" t="s">
        <v>579</v>
      </c>
      <c r="V39" s="97" t="n">
        <v>7</v>
      </c>
      <c r="W39" s="97" t="n">
        <v>1</v>
      </c>
      <c r="X39" s="97"/>
      <c r="Y39" s="209" t="n">
        <v>7</v>
      </c>
      <c r="Z39" s="209" t="n">
        <v>1</v>
      </c>
      <c r="AA39" s="209"/>
      <c r="AB39" s="238" t="n">
        <v>7</v>
      </c>
      <c r="AC39" s="13" t="n">
        <v>1</v>
      </c>
      <c r="AD39" s="13"/>
      <c r="AE39" s="10"/>
      <c r="AF39" s="11" t="n">
        <v>3</v>
      </c>
      <c r="AG39" s="11" t="s">
        <v>232</v>
      </c>
      <c r="AH39" s="90"/>
      <c r="AI39" s="90"/>
      <c r="AJ39" s="90"/>
      <c r="AK39" s="90"/>
      <c r="AL39" s="91"/>
      <c r="AM39" s="239"/>
      <c r="AN39" s="239"/>
      <c r="AO39" s="186" t="n">
        <f aca="false">A39</f>
        <v>30</v>
      </c>
      <c r="AP39" s="186" t="str">
        <f aca="false">G39</f>
        <v>KTLK-val</v>
      </c>
      <c r="AQ39" s="186" t="str">
        <f aca="false">I39</f>
        <v>S half Kootenay Lk to US border</v>
      </c>
      <c r="AR39" s="6" t="n">
        <f aca="false">L39/MAX($L$11:$L$61)*10</f>
        <v>0.000650098674625016</v>
      </c>
      <c r="AS39" s="6" t="n">
        <f aca="false">M39</f>
        <v>10</v>
      </c>
      <c r="AT39" s="10" t="n">
        <f aca="false">S39</f>
        <v>3.3</v>
      </c>
      <c r="AU39" s="206" t="n">
        <f aca="false">V39</f>
        <v>7</v>
      </c>
      <c r="AV39" s="240" t="n">
        <f aca="false">Y39</f>
        <v>7</v>
      </c>
      <c r="AW39" s="12" t="n">
        <f aca="false">AB39</f>
        <v>7</v>
      </c>
      <c r="AX39" s="10" t="n">
        <f aca="false">10-AE39/MAX($AE$11:$AE$61)*10</f>
        <v>10</v>
      </c>
      <c r="AY39" s="138" t="n">
        <f aca="false">IF($J39="X","Not included in this analysis",(AR39*$AZ$1+AS39*$AZ$2+AT39*$AZ$3+AU39*$AZ$4+AV39*$AZ$5+AW39*$AZ$6+AX39*$AZ$7)/SUM($AZ$1:$AZ$7))</f>
        <v>6.6375</v>
      </c>
      <c r="AZ39" s="139" t="n">
        <f aca="false">IF($J39="X","NA",(N39*$AZ$1+N39*$AZ$2+T39*$AZ$3+W39*$AZ$4+Z39*$AZ$5+AC39*$AZ$6+AF39*$AZ$7)/SUM($AZ$1:$AZ$7))</f>
        <v>1.8125</v>
      </c>
      <c r="BA39" s="241"/>
      <c r="BB39" s="241"/>
      <c r="BC39" s="241"/>
      <c r="BD39" s="241"/>
      <c r="BE39" s="241"/>
      <c r="BF39" s="241"/>
      <c r="BG39" s="241"/>
      <c r="BH39" s="241"/>
      <c r="BI39" s="241"/>
      <c r="BJ39" s="241"/>
      <c r="BK39" s="241"/>
      <c r="BL39" s="241"/>
      <c r="BM39" s="241"/>
      <c r="BN39" s="241"/>
      <c r="BO39" s="241"/>
    </row>
    <row r="40" s="140" customFormat="true" ht="23" hidden="false" customHeight="false" outlineLevel="0" collapsed="false">
      <c r="A40" s="186" t="n">
        <v>31</v>
      </c>
      <c r="B40" s="186" t="s">
        <v>105</v>
      </c>
      <c r="C40" s="186" t="s">
        <v>106</v>
      </c>
      <c r="D40" s="186" t="s">
        <v>115</v>
      </c>
      <c r="E40" s="186" t="n">
        <v>17010104</v>
      </c>
      <c r="F40" s="186" t="s">
        <v>137</v>
      </c>
      <c r="G40" s="186" t="s">
        <v>145</v>
      </c>
      <c r="H40" s="186" t="s">
        <v>544</v>
      </c>
      <c r="I40" s="11" t="s">
        <v>146</v>
      </c>
      <c r="J40" s="94" t="s">
        <v>54</v>
      </c>
      <c r="K40" s="83" t="n">
        <v>0</v>
      </c>
      <c r="L40" s="189" t="n">
        <v>0</v>
      </c>
      <c r="M40" s="6" t="e">
        <f aca="false">L40/K40*10</f>
        <v>#DIV/0!</v>
      </c>
      <c r="N40" s="96" t="n">
        <v>2</v>
      </c>
      <c r="O40" s="85" t="s">
        <v>232</v>
      </c>
      <c r="P40" s="237"/>
      <c r="Q40" s="186"/>
      <c r="R40" s="186"/>
      <c r="S40" s="10" t="n">
        <f aca="false">(10*P40+6.6*Q40+3.3*R40)/100</f>
        <v>0</v>
      </c>
      <c r="T40" s="11" t="n">
        <v>3</v>
      </c>
      <c r="U40" s="11" t="s">
        <v>579</v>
      </c>
      <c r="V40" s="97"/>
      <c r="W40" s="97"/>
      <c r="X40" s="97"/>
      <c r="Y40" s="209"/>
      <c r="Z40" s="209"/>
      <c r="AA40" s="209"/>
      <c r="AB40" s="238"/>
      <c r="AC40" s="13"/>
      <c r="AD40" s="13"/>
      <c r="AE40" s="10"/>
      <c r="AF40" s="11"/>
      <c r="AG40" s="11" t="s">
        <v>232</v>
      </c>
      <c r="AH40" s="90"/>
      <c r="AI40" s="90"/>
      <c r="AJ40" s="90"/>
      <c r="AK40" s="90"/>
      <c r="AL40" s="91"/>
      <c r="AM40" s="239"/>
      <c r="AN40" s="239"/>
      <c r="AO40" s="186" t="n">
        <f aca="false">A40</f>
        <v>31</v>
      </c>
      <c r="AP40" s="186" t="str">
        <f aca="false">G40</f>
        <v>KTLKWA-for</v>
      </c>
      <c r="AQ40" s="186" t="str">
        <f aca="false">I40</f>
        <v>West Arm Kootenay Lk/Nelson</v>
      </c>
      <c r="AR40" s="6" t="n">
        <f aca="false">L40/MAX($L$11:$L$61)*10</f>
        <v>0</v>
      </c>
      <c r="AS40" s="6" t="e">
        <f aca="false">M40</f>
        <v>#DIV/0!</v>
      </c>
      <c r="AT40" s="10" t="n">
        <f aca="false">S40</f>
        <v>0</v>
      </c>
      <c r="AU40" s="206" t="n">
        <f aca="false">V40</f>
        <v>0</v>
      </c>
      <c r="AV40" s="240" t="n">
        <f aca="false">Y40</f>
        <v>0</v>
      </c>
      <c r="AW40" s="12" t="n">
        <f aca="false">AB40</f>
        <v>0</v>
      </c>
      <c r="AX40" s="10" t="n">
        <f aca="false">10-AE40/MAX($AE$11:$AE$61)*10</f>
        <v>10</v>
      </c>
      <c r="AY40" s="138" t="str">
        <f aca="false">IF($J40="X","Not included in this analysis",(AR40*$AZ$1+AS40*$AZ$2+AT40*$AZ$3+AU40*$AZ$4+AV40*$AZ$5+AW40*$AZ$6+AX40*$AZ$7)/SUM($AZ$1:$AZ$7))</f>
        <v>Not included in this analysis</v>
      </c>
      <c r="AZ40" s="139" t="str">
        <f aca="false">IF($J40="X","NA",(N40*$AZ$1+N40*$AZ$2+T40*$AZ$3+W40*$AZ$4+Z40*$AZ$5+AC40*$AZ$6+AF40*$AZ$7)/SUM($AZ$1:$AZ$7))</f>
        <v>NA</v>
      </c>
      <c r="BA40" s="241"/>
      <c r="BB40" s="241"/>
      <c r="BC40" s="241"/>
      <c r="BD40" s="241"/>
      <c r="BE40" s="241"/>
      <c r="BF40" s="241"/>
      <c r="BG40" s="241"/>
      <c r="BH40" s="241"/>
      <c r="BI40" s="241"/>
      <c r="BJ40" s="241"/>
      <c r="BK40" s="241"/>
      <c r="BL40" s="241"/>
      <c r="BM40" s="241"/>
      <c r="BN40" s="241"/>
      <c r="BO40" s="241"/>
    </row>
    <row r="41" s="140" customFormat="true" ht="23" hidden="false" customHeight="false" outlineLevel="0" collapsed="false">
      <c r="A41" s="186" t="n">
        <v>32</v>
      </c>
      <c r="B41" s="186" t="s">
        <v>105</v>
      </c>
      <c r="C41" s="186" t="s">
        <v>106</v>
      </c>
      <c r="D41" s="186" t="s">
        <v>115</v>
      </c>
      <c r="E41" s="186" t="n">
        <v>17010101</v>
      </c>
      <c r="F41" s="186" t="s">
        <v>148</v>
      </c>
      <c r="G41" s="186" t="s">
        <v>149</v>
      </c>
      <c r="H41" s="186" t="s">
        <v>544</v>
      </c>
      <c r="I41" s="11" t="s">
        <v>150</v>
      </c>
      <c r="J41" s="94"/>
      <c r="K41" s="83" t="n">
        <v>652.42</v>
      </c>
      <c r="L41" s="189" t="n">
        <v>652.42</v>
      </c>
      <c r="M41" s="6" t="n">
        <f aca="false">L41/K41*10</f>
        <v>10</v>
      </c>
      <c r="N41" s="96" t="n">
        <v>2</v>
      </c>
      <c r="O41" s="85" t="s">
        <v>232</v>
      </c>
      <c r="P41" s="237" t="n">
        <v>17.3845067581198</v>
      </c>
      <c r="Q41" s="186" t="n">
        <v>2.42586241678435</v>
      </c>
      <c r="R41" s="186" t="n">
        <v>80.1896308250958</v>
      </c>
      <c r="S41" s="10" t="n">
        <f aca="false">(10*P41+6.6*Q41+3.3*R41)/100</f>
        <v>4.54481541254791</v>
      </c>
      <c r="T41" s="11" t="n">
        <v>3</v>
      </c>
      <c r="U41" s="11" t="s">
        <v>579</v>
      </c>
      <c r="V41" s="97" t="n">
        <v>7</v>
      </c>
      <c r="W41" s="97" t="n">
        <v>1</v>
      </c>
      <c r="X41" s="97"/>
      <c r="Y41" s="209" t="n">
        <v>7</v>
      </c>
      <c r="Z41" s="209" t="n">
        <v>1</v>
      </c>
      <c r="AA41" s="209"/>
      <c r="AB41" s="238" t="n">
        <v>7</v>
      </c>
      <c r="AC41" s="13" t="n">
        <v>1</v>
      </c>
      <c r="AD41" s="13"/>
      <c r="AE41" s="10" t="n">
        <v>3.26660740014101</v>
      </c>
      <c r="AF41" s="11" t="n">
        <v>3</v>
      </c>
      <c r="AG41" s="11" t="s">
        <v>232</v>
      </c>
      <c r="AH41" s="90"/>
      <c r="AI41" s="90"/>
      <c r="AJ41" s="90"/>
      <c r="AK41" s="90"/>
      <c r="AL41" s="91"/>
      <c r="AM41" s="239"/>
      <c r="AN41" s="239"/>
      <c r="AO41" s="186" t="n">
        <f aca="false">A41</f>
        <v>32</v>
      </c>
      <c r="AP41" s="186" t="str">
        <f aca="false">G41</f>
        <v>PRCL-wild</v>
      </c>
      <c r="AQ41" s="186" t="str">
        <f aca="false">I41</f>
        <v>Purcell Mtns in St Marys unit-Wilderness</v>
      </c>
      <c r="AR41" s="6" t="n">
        <f aca="false">L41/MAX($L$11:$L$61)*10</f>
        <v>0.0649521251606207</v>
      </c>
      <c r="AS41" s="6" t="n">
        <f aca="false">M41</f>
        <v>10</v>
      </c>
      <c r="AT41" s="10" t="n">
        <f aca="false">S41</f>
        <v>4.54481541254791</v>
      </c>
      <c r="AU41" s="206" t="n">
        <f aca="false">V41</f>
        <v>7</v>
      </c>
      <c r="AV41" s="240" t="n">
        <f aca="false">Y41</f>
        <v>7</v>
      </c>
      <c r="AW41" s="12" t="n">
        <f aca="false">AB41</f>
        <v>7</v>
      </c>
      <c r="AX41" s="10" t="n">
        <f aca="false">10-AE41/MAX($AE$11:$AE$61)*10</f>
        <v>4.27661537558825</v>
      </c>
      <c r="AY41" s="138" t="n">
        <f aca="false">IF($J41="X","Not included in this analysis",(AR41*$AZ$1+AS41*$AZ$2+AT41*$AZ$3+AU41*$AZ$4+AV41*$AZ$5+AW41*$AZ$6+AX41*$AZ$7)/SUM($AZ$1:$AZ$7))</f>
        <v>6.23328077508551</v>
      </c>
      <c r="AZ41" s="139" t="n">
        <f aca="false">IF($J41="X","NA",(N41*$AZ$1+N41*$AZ$2+T41*$AZ$3+W41*$AZ$4+Z41*$AZ$5+AC41*$AZ$6+AF41*$AZ$7)/SUM($AZ$1:$AZ$7))</f>
        <v>1.8125</v>
      </c>
      <c r="BA41" s="241"/>
      <c r="BB41" s="241"/>
      <c r="BC41" s="241"/>
      <c r="BD41" s="241"/>
      <c r="BE41" s="241"/>
      <c r="BF41" s="241"/>
      <c r="BG41" s="241"/>
      <c r="BH41" s="241"/>
      <c r="BI41" s="241"/>
      <c r="BJ41" s="241"/>
      <c r="BK41" s="241"/>
      <c r="BL41" s="241"/>
      <c r="BM41" s="241"/>
      <c r="BN41" s="241"/>
      <c r="BO41" s="241"/>
    </row>
    <row r="42" s="140" customFormat="true" ht="78" hidden="false" customHeight="false" outlineLevel="0" collapsed="false">
      <c r="A42" s="186" t="n">
        <v>33</v>
      </c>
      <c r="B42" s="186" t="s">
        <v>152</v>
      </c>
      <c r="C42" s="186" t="s">
        <v>106</v>
      </c>
      <c r="D42" s="186" t="s">
        <v>115</v>
      </c>
      <c r="E42" s="186" t="n">
        <v>17010101</v>
      </c>
      <c r="F42" s="186" t="s">
        <v>148</v>
      </c>
      <c r="G42" s="186" t="s">
        <v>153</v>
      </c>
      <c r="H42" s="186" t="s">
        <v>544</v>
      </c>
      <c r="I42" s="11" t="s">
        <v>154</v>
      </c>
      <c r="J42" s="94"/>
      <c r="K42" s="83" t="n">
        <v>85670.68</v>
      </c>
      <c r="L42" s="189" t="n">
        <v>85670.68</v>
      </c>
      <c r="M42" s="6" t="n">
        <f aca="false">L42/K42*10</f>
        <v>10</v>
      </c>
      <c r="N42" s="96" t="n">
        <v>2</v>
      </c>
      <c r="O42" s="85" t="s">
        <v>232</v>
      </c>
      <c r="P42" s="237" t="n">
        <v>58.347381006051</v>
      </c>
      <c r="Q42" s="186" t="n">
        <v>4.64434935003206</v>
      </c>
      <c r="R42" s="186" t="n">
        <v>37.008269643917</v>
      </c>
      <c r="S42" s="10" t="n">
        <f aca="false">(10*P42+6.6*Q42+3.3*R42)/100</f>
        <v>7.36253805595647</v>
      </c>
      <c r="T42" s="11" t="n">
        <v>3</v>
      </c>
      <c r="U42" s="11" t="s">
        <v>579</v>
      </c>
      <c r="V42" s="97" t="n">
        <v>4</v>
      </c>
      <c r="W42" s="97" t="n">
        <v>2</v>
      </c>
      <c r="X42" s="97" t="s">
        <v>281</v>
      </c>
      <c r="Y42" s="209" t="n">
        <v>3</v>
      </c>
      <c r="Z42" s="209" t="n">
        <v>2</v>
      </c>
      <c r="AA42" s="209"/>
      <c r="AB42" s="238" t="n">
        <v>3</v>
      </c>
      <c r="AC42" s="13" t="n">
        <v>2</v>
      </c>
      <c r="AD42" s="13" t="s">
        <v>166</v>
      </c>
      <c r="AE42" s="10" t="n">
        <v>3.47892184350585</v>
      </c>
      <c r="AF42" s="11" t="n">
        <v>3</v>
      </c>
      <c r="AG42" s="11" t="s">
        <v>232</v>
      </c>
      <c r="AH42" s="90" t="s">
        <v>61</v>
      </c>
      <c r="AI42" s="90" t="s">
        <v>240</v>
      </c>
      <c r="AJ42" s="90"/>
      <c r="AK42" s="90"/>
      <c r="AL42" s="91" t="s">
        <v>581</v>
      </c>
      <c r="AM42" s="239"/>
      <c r="AN42" s="239"/>
      <c r="AO42" s="186" t="n">
        <f aca="false">A42</f>
        <v>33</v>
      </c>
      <c r="AP42" s="186" t="str">
        <f aca="false">G42</f>
        <v>Trench-val</v>
      </c>
      <c r="AQ42" s="186" t="str">
        <f aca="false">I42</f>
        <v>St Marys Trench</v>
      </c>
      <c r="AR42" s="6" t="n">
        <f aca="false">L42/MAX($L$11:$L$61)*10</f>
        <v>8.52900390845695</v>
      </c>
      <c r="AS42" s="6" t="n">
        <f aca="false">M42</f>
        <v>10</v>
      </c>
      <c r="AT42" s="10" t="n">
        <f aca="false">S42</f>
        <v>7.36253805595647</v>
      </c>
      <c r="AU42" s="206" t="n">
        <f aca="false">V42</f>
        <v>4</v>
      </c>
      <c r="AV42" s="240" t="n">
        <f aca="false">Y42</f>
        <v>3</v>
      </c>
      <c r="AW42" s="12" t="n">
        <f aca="false">AB42</f>
        <v>3</v>
      </c>
      <c r="AX42" s="10" t="n">
        <f aca="false">10-AE42/MAX($AE$11:$AE$61)*10</f>
        <v>3.90462172228226</v>
      </c>
      <c r="AY42" s="138" t="n">
        <f aca="false">IF($J42="X","Not included in this analysis",(AR42*$AZ$1+AS42*$AZ$2+AT42*$AZ$3+AU42*$AZ$4+AV42*$AZ$5+AW42*$AZ$6+AX42*$AZ$7)/SUM($AZ$1:$AZ$7))</f>
        <v>4.8287122292744</v>
      </c>
      <c r="AZ42" s="139" t="n">
        <f aca="false">IF($J42="X","NA",(N42*$AZ$1+N42*$AZ$2+T42*$AZ$3+W42*$AZ$4+Z42*$AZ$5+AC42*$AZ$6+AF42*$AZ$7)/SUM($AZ$1:$AZ$7))</f>
        <v>2.375</v>
      </c>
      <c r="BA42" s="241"/>
      <c r="BB42" s="241"/>
      <c r="BC42" s="241"/>
      <c r="BD42" s="241"/>
      <c r="BE42" s="241"/>
      <c r="BF42" s="241"/>
      <c r="BG42" s="241"/>
      <c r="BH42" s="241"/>
      <c r="BI42" s="241"/>
      <c r="BJ42" s="241"/>
      <c r="BK42" s="241"/>
      <c r="BL42" s="241"/>
      <c r="BM42" s="241"/>
      <c r="BN42" s="241"/>
      <c r="BO42" s="241"/>
    </row>
    <row r="43" s="140" customFormat="true" ht="78" hidden="false" customHeight="false" outlineLevel="0" collapsed="false">
      <c r="A43" s="186" t="n">
        <v>34</v>
      </c>
      <c r="B43" s="186" t="s">
        <v>105</v>
      </c>
      <c r="C43" s="186" t="s">
        <v>106</v>
      </c>
      <c r="D43" s="186" t="s">
        <v>115</v>
      </c>
      <c r="E43" s="186" t="n">
        <v>17010101</v>
      </c>
      <c r="F43" s="186" t="s">
        <v>155</v>
      </c>
      <c r="G43" s="186" t="s">
        <v>156</v>
      </c>
      <c r="H43" s="186" t="s">
        <v>544</v>
      </c>
      <c r="I43" s="11" t="s">
        <v>582</v>
      </c>
      <c r="J43" s="94"/>
      <c r="K43" s="83" t="n">
        <v>42183.69</v>
      </c>
      <c r="L43" s="189" t="n">
        <v>42183.69</v>
      </c>
      <c r="M43" s="6" t="n">
        <f aca="false">L43/K43*10</f>
        <v>10</v>
      </c>
      <c r="N43" s="96" t="n">
        <v>2</v>
      </c>
      <c r="O43" s="85" t="s">
        <v>232</v>
      </c>
      <c r="P43" s="237" t="n">
        <v>54.9319003928579</v>
      </c>
      <c r="Q43" s="186" t="n">
        <v>3.14473387899996</v>
      </c>
      <c r="R43" s="186" t="n">
        <v>41.9233657281421</v>
      </c>
      <c r="S43" s="10" t="n">
        <f aca="false">(10*P43+6.6*Q43+3.3*R43)/100</f>
        <v>7.08421354432848</v>
      </c>
      <c r="T43" s="11" t="n">
        <v>3</v>
      </c>
      <c r="U43" s="11" t="s">
        <v>579</v>
      </c>
      <c r="V43" s="97" t="n">
        <v>4</v>
      </c>
      <c r="W43" s="97" t="n">
        <v>2</v>
      </c>
      <c r="X43" s="97"/>
      <c r="Y43" s="209" t="n">
        <v>3</v>
      </c>
      <c r="Z43" s="209" t="n">
        <v>2</v>
      </c>
      <c r="AA43" s="209"/>
      <c r="AB43" s="238" t="n">
        <v>4</v>
      </c>
      <c r="AC43" s="13" t="n">
        <v>3</v>
      </c>
      <c r="AD43" s="13" t="s">
        <v>166</v>
      </c>
      <c r="AE43" s="10" t="n">
        <v>3.26859978347082</v>
      </c>
      <c r="AF43" s="11" t="n">
        <v>3</v>
      </c>
      <c r="AG43" s="11" t="s">
        <v>232</v>
      </c>
      <c r="AH43" s="90" t="s">
        <v>61</v>
      </c>
      <c r="AI43" s="90" t="s">
        <v>240</v>
      </c>
      <c r="AJ43" s="90"/>
      <c r="AK43" s="90"/>
      <c r="AL43" s="91" t="s">
        <v>581</v>
      </c>
      <c r="AM43" s="239"/>
      <c r="AN43" s="239"/>
      <c r="AO43" s="186" t="n">
        <f aca="false">A43</f>
        <v>34</v>
      </c>
      <c r="AP43" s="186" t="str">
        <f aca="false">G43</f>
        <v>KOCNUSA-cval</v>
      </c>
      <c r="AQ43" s="186" t="str">
        <f aca="false">I43</f>
        <v>Lk Koocanusa CAN unit/CAN portion Tobacco Plains</v>
      </c>
      <c r="AR43" s="6" t="n">
        <f aca="false">L43/MAX($L$11:$L$61)*10</f>
        <v>4.19962648695139</v>
      </c>
      <c r="AS43" s="6" t="n">
        <f aca="false">M43</f>
        <v>10</v>
      </c>
      <c r="AT43" s="10" t="n">
        <f aca="false">S43</f>
        <v>7.08421354432848</v>
      </c>
      <c r="AU43" s="206" t="n">
        <f aca="false">V43</f>
        <v>4</v>
      </c>
      <c r="AV43" s="240" t="n">
        <f aca="false">Y43</f>
        <v>3</v>
      </c>
      <c r="AW43" s="12" t="n">
        <f aca="false">AB43</f>
        <v>4</v>
      </c>
      <c r="AX43" s="10" t="n">
        <f aca="false">10-AE43/MAX($AE$11:$AE$61)*10</f>
        <v>4.27312454405606</v>
      </c>
      <c r="AY43" s="138" t="n">
        <f aca="false">IF($J43="X","Not included in this analysis",(AR43*$AZ$1+AS43*$AZ$2+AT43*$AZ$3+AU43*$AZ$4+AV43*$AZ$5+AW43*$AZ$6+AX43*$AZ$7)/SUM($AZ$1:$AZ$7))</f>
        <v>4.93019395408913</v>
      </c>
      <c r="AZ43" s="139" t="n">
        <f aca="false">IF($J43="X","NA",(N43*$AZ$1+N43*$AZ$2+T43*$AZ$3+W43*$AZ$4+Z43*$AZ$5+AC43*$AZ$6+AF43*$AZ$7)/SUM($AZ$1:$AZ$7))</f>
        <v>2.5</v>
      </c>
      <c r="BA43" s="241"/>
      <c r="BB43" s="241"/>
      <c r="BC43" s="241"/>
      <c r="BD43" s="241"/>
      <c r="BE43" s="241"/>
      <c r="BF43" s="241"/>
      <c r="BG43" s="241"/>
      <c r="BH43" s="241"/>
      <c r="BI43" s="241"/>
      <c r="BJ43" s="241"/>
      <c r="BK43" s="241"/>
      <c r="BL43" s="241"/>
      <c r="BM43" s="241"/>
      <c r="BN43" s="241"/>
      <c r="BO43" s="241"/>
    </row>
    <row r="44" s="140" customFormat="true" ht="12" hidden="false" customHeight="false" outlineLevel="0" collapsed="false">
      <c r="A44" s="186" t="n">
        <v>35</v>
      </c>
      <c r="B44" s="186" t="s">
        <v>105</v>
      </c>
      <c r="C44" s="186" t="s">
        <v>106</v>
      </c>
      <c r="D44" s="186" t="s">
        <v>115</v>
      </c>
      <c r="E44" s="186" t="n">
        <v>17010101</v>
      </c>
      <c r="F44" s="186" t="s">
        <v>155</v>
      </c>
      <c r="G44" s="186" t="s">
        <v>158</v>
      </c>
      <c r="H44" s="186" t="s">
        <v>544</v>
      </c>
      <c r="I44" s="11" t="s">
        <v>159</v>
      </c>
      <c r="J44" s="94" t="s">
        <v>54</v>
      </c>
      <c r="K44" s="83"/>
      <c r="L44" s="189"/>
      <c r="M44" s="6" t="e">
        <f aca="false">L44/K44*10</f>
        <v>#DIV/0!</v>
      </c>
      <c r="N44" s="96" t="n">
        <v>2</v>
      </c>
      <c r="O44" s="85" t="s">
        <v>232</v>
      </c>
      <c r="P44" s="237"/>
      <c r="Q44" s="186"/>
      <c r="R44" s="186"/>
      <c r="S44" s="10" t="n">
        <f aca="false">(10*P44+6.6*Q44+3.3*R44)/100</f>
        <v>0</v>
      </c>
      <c r="T44" s="11" t="n">
        <v>3</v>
      </c>
      <c r="U44" s="11" t="s">
        <v>579</v>
      </c>
      <c r="V44" s="97"/>
      <c r="W44" s="97"/>
      <c r="X44" s="97"/>
      <c r="Y44" s="209"/>
      <c r="Z44" s="209"/>
      <c r="AA44" s="209"/>
      <c r="AB44" s="238"/>
      <c r="AC44" s="13"/>
      <c r="AD44" s="13"/>
      <c r="AE44" s="10"/>
      <c r="AF44" s="11"/>
      <c r="AG44" s="11" t="s">
        <v>232</v>
      </c>
      <c r="AH44" s="90"/>
      <c r="AI44" s="90"/>
      <c r="AJ44" s="90"/>
      <c r="AK44" s="90"/>
      <c r="AL44" s="91"/>
      <c r="AM44" s="239"/>
      <c r="AN44" s="239"/>
      <c r="AO44" s="186" t="n">
        <f aca="false">A44</f>
        <v>35</v>
      </c>
      <c r="AP44" s="186" t="str">
        <f aca="false">G44</f>
        <v>TP-for</v>
      </c>
      <c r="AQ44" s="186" t="str">
        <f aca="false">I44</f>
        <v>Teepee Ck watershed</v>
      </c>
      <c r="AR44" s="6" t="n">
        <f aca="false">L44/MAX($L$11:$L$61)*10</f>
        <v>0</v>
      </c>
      <c r="AS44" s="6" t="e">
        <f aca="false">M44</f>
        <v>#DIV/0!</v>
      </c>
      <c r="AT44" s="10" t="n">
        <f aca="false">S44</f>
        <v>0</v>
      </c>
      <c r="AU44" s="206" t="n">
        <f aca="false">V44</f>
        <v>0</v>
      </c>
      <c r="AV44" s="240" t="n">
        <f aca="false">Y44</f>
        <v>0</v>
      </c>
      <c r="AW44" s="12" t="n">
        <f aca="false">AB44</f>
        <v>0</v>
      </c>
      <c r="AX44" s="10" t="n">
        <f aca="false">10-AE44/MAX($AE$11:$AE$61)*10</f>
        <v>10</v>
      </c>
      <c r="AY44" s="138" t="str">
        <f aca="false">IF($J44="X","Not included in this analysis",(AR44*$AZ$1+AS44*$AZ$2+AT44*$AZ$3+AU44*$AZ$4+AV44*$AZ$5+AW44*$AZ$6+AX44*$AZ$7)/SUM($AZ$1:$AZ$7))</f>
        <v>Not included in this analysis</v>
      </c>
      <c r="AZ44" s="139" t="str">
        <f aca="false">IF($J44="X","NA",(N44*$AZ$1+N44*$AZ$2+T44*$AZ$3+W44*$AZ$4+Z44*$AZ$5+AC44*$AZ$6+AF44*$AZ$7)/SUM($AZ$1:$AZ$7))</f>
        <v>NA</v>
      </c>
      <c r="BA44" s="241"/>
      <c r="BB44" s="241"/>
      <c r="BC44" s="241"/>
      <c r="BD44" s="241"/>
      <c r="BE44" s="241"/>
      <c r="BF44" s="241"/>
      <c r="BG44" s="241"/>
      <c r="BH44" s="241"/>
      <c r="BI44" s="241"/>
      <c r="BJ44" s="241"/>
      <c r="BK44" s="241"/>
      <c r="BL44" s="241"/>
      <c r="BM44" s="241"/>
      <c r="BN44" s="241"/>
      <c r="BO44" s="241"/>
    </row>
    <row r="45" s="140" customFormat="true" ht="12" hidden="false" customHeight="false" outlineLevel="0" collapsed="false">
      <c r="A45" s="186" t="n">
        <v>36</v>
      </c>
      <c r="B45" s="186" t="s">
        <v>105</v>
      </c>
      <c r="C45" s="186" t="s">
        <v>106</v>
      </c>
      <c r="D45" s="186" t="s">
        <v>115</v>
      </c>
      <c r="E45" s="186" t="n">
        <v>17010101</v>
      </c>
      <c r="F45" s="186" t="s">
        <v>155</v>
      </c>
      <c r="G45" s="186" t="s">
        <v>160</v>
      </c>
      <c r="H45" s="186" t="s">
        <v>544</v>
      </c>
      <c r="I45" s="11" t="s">
        <v>583</v>
      </c>
      <c r="J45" s="94"/>
      <c r="K45" s="83" t="n">
        <v>174.07</v>
      </c>
      <c r="L45" s="189" t="n">
        <v>174.07</v>
      </c>
      <c r="M45" s="6" t="n">
        <f aca="false">L45/K45*10</f>
        <v>10</v>
      </c>
      <c r="N45" s="96" t="n">
        <v>2</v>
      </c>
      <c r="O45" s="85" t="s">
        <v>232</v>
      </c>
      <c r="P45" s="237" t="n">
        <v>60.0126378676471</v>
      </c>
      <c r="Q45" s="186" t="n">
        <v>2.92394301470588</v>
      </c>
      <c r="R45" s="186" t="n">
        <v>37.0634191176471</v>
      </c>
      <c r="S45" s="10" t="n">
        <f aca="false">(10*P45+6.6*Q45+3.3*R45)/100</f>
        <v>7.41733685661765</v>
      </c>
      <c r="T45" s="11" t="n">
        <v>3</v>
      </c>
      <c r="U45" s="11" t="s">
        <v>579</v>
      </c>
      <c r="V45" s="97" t="n">
        <v>7</v>
      </c>
      <c r="W45" s="97" t="n">
        <v>1</v>
      </c>
      <c r="X45" s="97"/>
      <c r="Y45" s="209" t="n">
        <v>7</v>
      </c>
      <c r="Z45" s="209" t="n">
        <v>1</v>
      </c>
      <c r="AA45" s="209"/>
      <c r="AB45" s="238" t="n">
        <v>7</v>
      </c>
      <c r="AC45" s="13" t="n">
        <v>1</v>
      </c>
      <c r="AD45" s="13"/>
      <c r="AE45" s="10" t="n">
        <v>4.08111679209513</v>
      </c>
      <c r="AF45" s="11" t="n">
        <v>3</v>
      </c>
      <c r="AG45" s="11" t="s">
        <v>232</v>
      </c>
      <c r="AH45" s="90"/>
      <c r="AI45" s="90"/>
      <c r="AJ45" s="90"/>
      <c r="AK45" s="90"/>
      <c r="AL45" s="91"/>
      <c r="AM45" s="239"/>
      <c r="AN45" s="239"/>
      <c r="AO45" s="186" t="n">
        <f aca="false">A45</f>
        <v>36</v>
      </c>
      <c r="AP45" s="186" t="str">
        <f aca="false">G45</f>
        <v>BULL-for</v>
      </c>
      <c r="AQ45" s="186" t="str">
        <f aca="false">I45</f>
        <v>Bull River unit</v>
      </c>
      <c r="AR45" s="6" t="n">
        <f aca="false">L45/MAX($L$11:$L$61)*10</f>
        <v>0.0173296594627835</v>
      </c>
      <c r="AS45" s="6" t="n">
        <f aca="false">M45</f>
        <v>10</v>
      </c>
      <c r="AT45" s="10" t="n">
        <f aca="false">S45</f>
        <v>7.41733685661765</v>
      </c>
      <c r="AU45" s="206" t="n">
        <f aca="false">V45</f>
        <v>7</v>
      </c>
      <c r="AV45" s="240" t="n">
        <f aca="false">Y45</f>
        <v>7</v>
      </c>
      <c r="AW45" s="12" t="n">
        <f aca="false">AB45</f>
        <v>7</v>
      </c>
      <c r="AX45" s="10" t="n">
        <f aca="false">10-AE45/MAX($AE$11:$AE$61)*10</f>
        <v>2.84952299523427</v>
      </c>
      <c r="AY45" s="138" t="n">
        <f aca="false">IF($J45="X","Not included in this analysis",(AR45*$AZ$1+AS45*$AZ$2+AT45*$AZ$3+AU45*$AZ$4+AV45*$AZ$5+AW45*$AZ$6+AX45*$AZ$7)/SUM($AZ$1:$AZ$7))</f>
        <v>6.7730245885587</v>
      </c>
      <c r="AZ45" s="139" t="n">
        <f aca="false">IF($J45="X","NA",(N45*$AZ$1+N45*$AZ$2+T45*$AZ$3+W45*$AZ$4+Z45*$AZ$5+AC45*$AZ$6+AF45*$AZ$7)/SUM($AZ$1:$AZ$7))</f>
        <v>1.8125</v>
      </c>
      <c r="BA45" s="241"/>
      <c r="BB45" s="241"/>
      <c r="BC45" s="241"/>
      <c r="BD45" s="241"/>
      <c r="BE45" s="241"/>
      <c r="BF45" s="241"/>
      <c r="BG45" s="241"/>
      <c r="BH45" s="241"/>
      <c r="BI45" s="241"/>
      <c r="BJ45" s="241"/>
      <c r="BK45" s="241"/>
      <c r="BL45" s="241"/>
      <c r="BM45" s="241"/>
      <c r="BN45" s="241"/>
      <c r="BO45" s="241"/>
    </row>
    <row r="46" s="140" customFormat="true" ht="23" hidden="false" customHeight="false" outlineLevel="0" collapsed="false">
      <c r="A46" s="186" t="n">
        <v>37</v>
      </c>
      <c r="B46" s="186" t="s">
        <v>105</v>
      </c>
      <c r="C46" s="186" t="s">
        <v>106</v>
      </c>
      <c r="D46" s="186" t="s">
        <v>115</v>
      </c>
      <c r="E46" s="186" t="n">
        <v>17010105</v>
      </c>
      <c r="F46" s="186" t="s">
        <v>163</v>
      </c>
      <c r="G46" s="186" t="s">
        <v>164</v>
      </c>
      <c r="H46" s="186" t="s">
        <v>544</v>
      </c>
      <c r="I46" s="11" t="s">
        <v>165</v>
      </c>
      <c r="J46" s="94" t="s">
        <v>54</v>
      </c>
      <c r="K46" s="83"/>
      <c r="L46" s="189"/>
      <c r="M46" s="6" t="e">
        <f aca="false">L46/K46*10</f>
        <v>#DIV/0!</v>
      </c>
      <c r="N46" s="96" t="n">
        <v>2</v>
      </c>
      <c r="O46" s="85" t="s">
        <v>232</v>
      </c>
      <c r="P46" s="237"/>
      <c r="Q46" s="186"/>
      <c r="R46" s="186"/>
      <c r="S46" s="10" t="n">
        <f aca="false">(10*P46+6.6*Q46+3.3*R46)/100</f>
        <v>0</v>
      </c>
      <c r="T46" s="11" t="n">
        <v>3</v>
      </c>
      <c r="U46" s="11" t="s">
        <v>579</v>
      </c>
      <c r="V46" s="97"/>
      <c r="W46" s="97"/>
      <c r="X46" s="97"/>
      <c r="Y46" s="209"/>
      <c r="Z46" s="209"/>
      <c r="AA46" s="209"/>
      <c r="AB46" s="238"/>
      <c r="AC46" s="13"/>
      <c r="AD46" s="13"/>
      <c r="AE46" s="10"/>
      <c r="AF46" s="11"/>
      <c r="AG46" s="11" t="s">
        <v>232</v>
      </c>
      <c r="AH46" s="90"/>
      <c r="AI46" s="90"/>
      <c r="AJ46" s="90"/>
      <c r="AK46" s="90"/>
      <c r="AL46" s="91"/>
      <c r="AM46" s="239"/>
      <c r="AN46" s="239"/>
      <c r="AO46" s="186" t="n">
        <f aca="false">A46</f>
        <v>37</v>
      </c>
      <c r="AP46" s="186" t="str">
        <f aca="false">G46</f>
        <v>MOYIE-bdr</v>
      </c>
      <c r="AQ46" s="186" t="str">
        <f aca="false">I46</f>
        <v>Upper Moyie River to US border</v>
      </c>
      <c r="AR46" s="6" t="n">
        <f aca="false">L46/MAX($L$11:$L$61)*10</f>
        <v>0</v>
      </c>
      <c r="AS46" s="6" t="e">
        <f aca="false">M46</f>
        <v>#DIV/0!</v>
      </c>
      <c r="AT46" s="10" t="n">
        <f aca="false">S46</f>
        <v>0</v>
      </c>
      <c r="AU46" s="206" t="n">
        <f aca="false">V46</f>
        <v>0</v>
      </c>
      <c r="AV46" s="240" t="n">
        <f aca="false">Y46</f>
        <v>0</v>
      </c>
      <c r="AW46" s="12" t="n">
        <f aca="false">AB46</f>
        <v>0</v>
      </c>
      <c r="AX46" s="10" t="n">
        <f aca="false">10-AE46/MAX($AE$11:$AE$61)*10</f>
        <v>10</v>
      </c>
      <c r="AY46" s="138" t="str">
        <f aca="false">IF($J46="X","Not included in this analysis",(AR46*$AZ$1+AS46*$AZ$2+AT46*$AZ$3+AU46*$AZ$4+AV46*$AZ$5+AW46*$AZ$6+AX46*$AZ$7)/SUM($AZ$1:$AZ$7))</f>
        <v>Not included in this analysis</v>
      </c>
      <c r="AZ46" s="139" t="str">
        <f aca="false">IF($J46="X","NA",(N46*$AZ$1+N46*$AZ$2+T46*$AZ$3+W46*$AZ$4+Z46*$AZ$5+AC46*$AZ$6+AF46*$AZ$7)/SUM($AZ$1:$AZ$7))</f>
        <v>NA</v>
      </c>
      <c r="BA46" s="241"/>
      <c r="BB46" s="241"/>
      <c r="BC46" s="241"/>
      <c r="BD46" s="241"/>
      <c r="BE46" s="241"/>
      <c r="BF46" s="241"/>
      <c r="BG46" s="241"/>
      <c r="BH46" s="241"/>
      <c r="BI46" s="241"/>
      <c r="BJ46" s="241"/>
      <c r="BK46" s="241"/>
      <c r="BL46" s="241"/>
      <c r="BM46" s="241"/>
      <c r="BN46" s="241"/>
      <c r="BO46" s="241"/>
    </row>
    <row r="47" s="140" customFormat="true" ht="23" hidden="false" customHeight="false" outlineLevel="0" collapsed="false">
      <c r="A47" s="186" t="n">
        <v>38</v>
      </c>
      <c r="B47" s="186" t="s">
        <v>255</v>
      </c>
      <c r="C47" s="186" t="s">
        <v>106</v>
      </c>
      <c r="D47" s="186" t="s">
        <v>115</v>
      </c>
      <c r="E47" s="186" t="n">
        <v>17010103</v>
      </c>
      <c r="F47" s="186" t="s">
        <v>168</v>
      </c>
      <c r="G47" s="186" t="s">
        <v>169</v>
      </c>
      <c r="H47" s="186" t="s">
        <v>544</v>
      </c>
      <c r="I47" s="11" t="s">
        <v>170</v>
      </c>
      <c r="J47" s="94" t="s">
        <v>54</v>
      </c>
      <c r="K47" s="83"/>
      <c r="L47" s="189"/>
      <c r="M47" s="6" t="e">
        <f aca="false">L47/K47*10</f>
        <v>#DIV/0!</v>
      </c>
      <c r="N47" s="96" t="n">
        <v>2</v>
      </c>
      <c r="O47" s="85" t="s">
        <v>232</v>
      </c>
      <c r="P47" s="237"/>
      <c r="Q47" s="186"/>
      <c r="R47" s="186"/>
      <c r="S47" s="10" t="n">
        <f aca="false">(10*P47+6.6*Q47+3.3*R47)/100</f>
        <v>0</v>
      </c>
      <c r="T47" s="11" t="n">
        <v>3</v>
      </c>
      <c r="U47" s="11" t="s">
        <v>579</v>
      </c>
      <c r="V47" s="97"/>
      <c r="W47" s="97"/>
      <c r="X47" s="97"/>
      <c r="Y47" s="209"/>
      <c r="Z47" s="209"/>
      <c r="AA47" s="209"/>
      <c r="AB47" s="238"/>
      <c r="AC47" s="13"/>
      <c r="AD47" s="13"/>
      <c r="AE47" s="10"/>
      <c r="AF47" s="11"/>
      <c r="AG47" s="11" t="s">
        <v>232</v>
      </c>
      <c r="AH47" s="90"/>
      <c r="AI47" s="90"/>
      <c r="AJ47" s="90"/>
      <c r="AK47" s="90"/>
      <c r="AL47" s="91"/>
      <c r="AM47" s="239"/>
      <c r="AN47" s="239"/>
      <c r="AO47" s="186" t="n">
        <f aca="false">A47</f>
        <v>38</v>
      </c>
      <c r="AP47" s="186" t="str">
        <f aca="false">G47</f>
        <v>YAHK-bdr</v>
      </c>
      <c r="AQ47" s="186" t="str">
        <f aca="false">I47</f>
        <v>Upper Yahk(Yaak) River to US border</v>
      </c>
      <c r="AR47" s="6" t="n">
        <f aca="false">L47/MAX($L$11:$L$61)*10</f>
        <v>0</v>
      </c>
      <c r="AS47" s="6" t="e">
        <f aca="false">M47</f>
        <v>#DIV/0!</v>
      </c>
      <c r="AT47" s="10" t="n">
        <f aca="false">S47</f>
        <v>0</v>
      </c>
      <c r="AU47" s="206" t="n">
        <f aca="false">V47</f>
        <v>0</v>
      </c>
      <c r="AV47" s="240" t="n">
        <f aca="false">Y47</f>
        <v>0</v>
      </c>
      <c r="AW47" s="12" t="n">
        <f aca="false">AB47</f>
        <v>0</v>
      </c>
      <c r="AX47" s="10" t="n">
        <f aca="false">10-AE47/MAX($AE$11:$AE$61)*10</f>
        <v>10</v>
      </c>
      <c r="AY47" s="138" t="str">
        <f aca="false">IF($J47="X","Not included in this analysis",(AR47*$AZ$1+AS47*$AZ$2+AT47*$AZ$3+AU47*$AZ$4+AV47*$AZ$5+AW47*$AZ$6+AX47*$AZ$7)/SUM($AZ$1:$AZ$7))</f>
        <v>Not included in this analysis</v>
      </c>
      <c r="AZ47" s="139" t="str">
        <f aca="false">IF($J47="X","NA",(N47*$AZ$1+N47*$AZ$2+T47*$AZ$3+W47*$AZ$4+Z47*$AZ$5+AC47*$AZ$6+AF47*$AZ$7)/SUM($AZ$1:$AZ$7))</f>
        <v>NA</v>
      </c>
      <c r="BA47" s="241"/>
      <c r="BB47" s="241"/>
      <c r="BC47" s="241"/>
      <c r="BD47" s="241"/>
      <c r="BE47" s="241"/>
      <c r="BF47" s="241"/>
      <c r="BG47" s="241"/>
      <c r="BH47" s="241"/>
      <c r="BI47" s="241"/>
      <c r="BJ47" s="241"/>
      <c r="BK47" s="241"/>
      <c r="BL47" s="241"/>
      <c r="BM47" s="241"/>
      <c r="BN47" s="241"/>
      <c r="BO47" s="241"/>
    </row>
    <row r="48" s="242" customFormat="true" ht="34" hidden="false" customHeight="false" outlineLevel="0" collapsed="false">
      <c r="A48" s="186" t="n">
        <v>39</v>
      </c>
      <c r="B48" s="186" t="s">
        <v>171</v>
      </c>
      <c r="C48" s="186" t="s">
        <v>49</v>
      </c>
      <c r="D48" s="186" t="s">
        <v>115</v>
      </c>
      <c r="E48" s="186" t="n">
        <v>17010104</v>
      </c>
      <c r="F48" s="186" t="s">
        <v>172</v>
      </c>
      <c r="G48" s="186" t="s">
        <v>173</v>
      </c>
      <c r="H48" s="186" t="s">
        <v>544</v>
      </c>
      <c r="I48" s="11" t="s">
        <v>584</v>
      </c>
      <c r="J48" s="141"/>
      <c r="K48" s="83" t="n">
        <v>9155.68</v>
      </c>
      <c r="L48" s="189" t="n">
        <v>9189.18</v>
      </c>
      <c r="M48" s="6" t="n">
        <f aca="false">L48/K48*10</f>
        <v>10.0365893084948</v>
      </c>
      <c r="N48" s="96" t="n">
        <v>3</v>
      </c>
      <c r="O48" s="85" t="s">
        <v>232</v>
      </c>
      <c r="P48" s="237" t="n">
        <v>10.6004167472235</v>
      </c>
      <c r="Q48" s="186" t="n">
        <v>6.8322198592225</v>
      </c>
      <c r="R48" s="186" t="n">
        <v>82.567363393554</v>
      </c>
      <c r="S48" s="10" t="n">
        <f aca="false">(10*P48+6.6*Q48+3.3*R48)/100</f>
        <v>4.23569117741832</v>
      </c>
      <c r="T48" s="11" t="n">
        <v>3</v>
      </c>
      <c r="U48" s="11" t="s">
        <v>576</v>
      </c>
      <c r="V48" s="97" t="n">
        <v>8</v>
      </c>
      <c r="W48" s="97" t="n">
        <v>1</v>
      </c>
      <c r="X48" s="97"/>
      <c r="Y48" s="209" t="n">
        <v>5</v>
      </c>
      <c r="Z48" s="209" t="n">
        <v>3</v>
      </c>
      <c r="AA48" s="209" t="s">
        <v>175</v>
      </c>
      <c r="AB48" s="238" t="n">
        <v>5</v>
      </c>
      <c r="AC48" s="13" t="n">
        <v>1</v>
      </c>
      <c r="AD48" s="13"/>
      <c r="AE48" s="10" t="n">
        <v>1.97449609214315</v>
      </c>
      <c r="AF48" s="11" t="n">
        <v>3</v>
      </c>
      <c r="AG48" s="11" t="s">
        <v>232</v>
      </c>
      <c r="AH48" s="90" t="s">
        <v>61</v>
      </c>
      <c r="AI48" s="90"/>
      <c r="AJ48" s="90"/>
      <c r="AK48" s="90" t="s">
        <v>175</v>
      </c>
      <c r="AL48" s="91"/>
      <c r="AM48" s="239"/>
      <c r="AN48" s="239"/>
      <c r="AO48" s="186" t="n">
        <f aca="false">A48</f>
        <v>39</v>
      </c>
      <c r="AP48" s="186" t="str">
        <f aca="false">G48</f>
        <v>LOKOOT-for</v>
      </c>
      <c r="AQ48" s="186" t="str">
        <f aca="false">I48</f>
        <v>All Selkirks west of lower Kootenai River valley-USFS</v>
      </c>
      <c r="AR48" s="6" t="n">
        <f aca="false">L48/MAX($L$11:$L$61)*10</f>
        <v>0.914835182065958</v>
      </c>
      <c r="AS48" s="6" t="n">
        <f aca="false">M48</f>
        <v>10.0365893084948</v>
      </c>
      <c r="AT48" s="10" t="n">
        <f aca="false">S48</f>
        <v>4.23569117741832</v>
      </c>
      <c r="AU48" s="206" t="n">
        <f aca="false">V48</f>
        <v>8</v>
      </c>
      <c r="AV48" s="240" t="n">
        <f aca="false">Y48</f>
        <v>5</v>
      </c>
      <c r="AW48" s="12" t="n">
        <f aca="false">AB48</f>
        <v>5</v>
      </c>
      <c r="AX48" s="10" t="n">
        <f aca="false">10-AE48/MAX($AE$11:$AE$61)*10</f>
        <v>6.54050848772174</v>
      </c>
      <c r="AY48" s="138" t="n">
        <f aca="false">IF($J48="X","Not included in this analysis",(AR48*$AZ$1+AS48*$AZ$2+AT48*$AZ$3+AU48*$AZ$4+AV48*$AZ$5+AW48*$AZ$6+AX48*$AZ$7)/SUM($AZ$1:$AZ$7))</f>
        <v>5.87877318710072</v>
      </c>
      <c r="AZ48" s="139" t="n">
        <f aca="false">IF($J48="X","NA",(N48*$AZ$1+N48*$AZ$2+T48*$AZ$3+W48*$AZ$4+Z48*$AZ$5+AC48*$AZ$6+AF48*$AZ$7)/SUM($AZ$1:$AZ$7))</f>
        <v>2.375</v>
      </c>
    </row>
    <row r="49" s="242" customFormat="true" ht="34" hidden="false" customHeight="false" outlineLevel="0" collapsed="false">
      <c r="A49" s="186" t="n">
        <v>40</v>
      </c>
      <c r="B49" s="186" t="s">
        <v>171</v>
      </c>
      <c r="C49" s="186" t="s">
        <v>49</v>
      </c>
      <c r="D49" s="186" t="s">
        <v>115</v>
      </c>
      <c r="E49" s="186" t="n">
        <v>17010104</v>
      </c>
      <c r="F49" s="186" t="s">
        <v>172</v>
      </c>
      <c r="G49" s="186" t="s">
        <v>178</v>
      </c>
      <c r="H49" s="186" t="s">
        <v>544</v>
      </c>
      <c r="I49" s="11" t="s">
        <v>585</v>
      </c>
      <c r="J49" s="141"/>
      <c r="K49" s="83" t="n">
        <v>16943.09</v>
      </c>
      <c r="L49" s="189" t="n">
        <v>17894.07</v>
      </c>
      <c r="M49" s="6" t="n">
        <f aca="false">L49/K49*10</f>
        <v>10.5612789638726</v>
      </c>
      <c r="N49" s="96" t="n">
        <v>3</v>
      </c>
      <c r="O49" s="85" t="s">
        <v>232</v>
      </c>
      <c r="P49" s="237" t="n">
        <v>13.7573684101875</v>
      </c>
      <c r="Q49" s="186" t="n">
        <v>6.15515214754399</v>
      </c>
      <c r="R49" s="186" t="n">
        <v>80.0874794422685</v>
      </c>
      <c r="S49" s="10" t="n">
        <f aca="false">(10*P49+6.6*Q49+3.3*R49)/100</f>
        <v>4.42486370435151</v>
      </c>
      <c r="T49" s="11" t="n">
        <v>3</v>
      </c>
      <c r="U49" s="11" t="s">
        <v>578</v>
      </c>
      <c r="V49" s="97" t="n">
        <v>7</v>
      </c>
      <c r="W49" s="97" t="n">
        <v>1</v>
      </c>
      <c r="X49" s="97"/>
      <c r="Y49" s="209" t="n">
        <v>3</v>
      </c>
      <c r="Z49" s="209" t="n">
        <v>3</v>
      </c>
      <c r="AA49" s="209" t="s">
        <v>175</v>
      </c>
      <c r="AB49" s="238" t="n">
        <v>3</v>
      </c>
      <c r="AC49" s="13" t="n">
        <v>1</v>
      </c>
      <c r="AD49" s="13"/>
      <c r="AE49" s="10" t="n">
        <v>3.86702410351586</v>
      </c>
      <c r="AF49" s="11" t="n">
        <v>3</v>
      </c>
      <c r="AG49" s="11" t="s">
        <v>232</v>
      </c>
      <c r="AH49" s="90" t="s">
        <v>236</v>
      </c>
      <c r="AI49" s="90" t="s">
        <v>61</v>
      </c>
      <c r="AJ49" s="90" t="s">
        <v>77</v>
      </c>
      <c r="AK49" s="90" t="s">
        <v>175</v>
      </c>
      <c r="AL49" s="91"/>
      <c r="AM49" s="239"/>
      <c r="AN49" s="239"/>
      <c r="AO49" s="186" t="n">
        <f aca="false">A49</f>
        <v>40</v>
      </c>
      <c r="AP49" s="186" t="str">
        <f aca="false">G49</f>
        <v>LOKOOT-val</v>
      </c>
      <c r="AQ49" s="186" t="str">
        <f aca="false">I49</f>
        <v>Lower Kootenai River bench between valley and E mtns</v>
      </c>
      <c r="AR49" s="6" t="n">
        <f aca="false">L49/MAX($L$11:$L$61)*10</f>
        <v>1.78145653761826</v>
      </c>
      <c r="AS49" s="6" t="n">
        <f aca="false">M49</f>
        <v>10.5612789638726</v>
      </c>
      <c r="AT49" s="10" t="n">
        <f aca="false">S49</f>
        <v>4.42486370435151</v>
      </c>
      <c r="AU49" s="206" t="n">
        <f aca="false">V49</f>
        <v>7</v>
      </c>
      <c r="AV49" s="240" t="n">
        <f aca="false">Y49</f>
        <v>3</v>
      </c>
      <c r="AW49" s="12" t="n">
        <f aca="false">AB49</f>
        <v>3</v>
      </c>
      <c r="AX49" s="10" t="n">
        <f aca="false">10-AE49/MAX($AE$11:$AE$61)*10</f>
        <v>3.22463229118478</v>
      </c>
      <c r="AY49" s="138" t="n">
        <f aca="false">IF($J49="X","Not included in this analysis",(AR49*$AZ$1+AS49*$AZ$2+AT49*$AZ$3+AU49*$AZ$4+AV49*$AZ$5+AW49*$AZ$6+AX49*$AZ$7)/SUM($AZ$1:$AZ$7))</f>
        <v>4.60687489772801</v>
      </c>
      <c r="AZ49" s="139" t="n">
        <f aca="false">IF($J49="X","NA",(N49*$AZ$1+N49*$AZ$2+T49*$AZ$3+W49*$AZ$4+Z49*$AZ$5+AC49*$AZ$6+AF49*$AZ$7)/SUM($AZ$1:$AZ$7))</f>
        <v>2.375</v>
      </c>
    </row>
    <row r="50" s="242" customFormat="true" ht="34" hidden="false" customHeight="false" outlineLevel="0" collapsed="false">
      <c r="A50" s="186" t="n">
        <v>41</v>
      </c>
      <c r="B50" s="186" t="s">
        <v>171</v>
      </c>
      <c r="C50" s="186" t="s">
        <v>49</v>
      </c>
      <c r="D50" s="186" t="s">
        <v>115</v>
      </c>
      <c r="E50" s="186" t="n">
        <v>17010104</v>
      </c>
      <c r="F50" s="186" t="s">
        <v>172</v>
      </c>
      <c r="G50" s="186" t="s">
        <v>178</v>
      </c>
      <c r="H50" s="186" t="s">
        <v>544</v>
      </c>
      <c r="I50" s="11" t="s">
        <v>586</v>
      </c>
      <c r="J50" s="141"/>
      <c r="K50" s="83" t="n">
        <v>986.61</v>
      </c>
      <c r="L50" s="189" t="n">
        <v>984.92</v>
      </c>
      <c r="M50" s="6" t="n">
        <f aca="false">L50/K50*10</f>
        <v>9.98287063784069</v>
      </c>
      <c r="N50" s="96" t="n">
        <v>3</v>
      </c>
      <c r="O50" s="85" t="s">
        <v>232</v>
      </c>
      <c r="P50" s="237" t="n">
        <v>1.39919926599383</v>
      </c>
      <c r="Q50" s="186" t="n">
        <v>3.44482442238719</v>
      </c>
      <c r="R50" s="186" t="n">
        <v>95.155976311619</v>
      </c>
      <c r="S50" s="10" t="n">
        <f aca="false">(10*P50+6.6*Q50+3.3*R50)/100</f>
        <v>3.50742555676036</v>
      </c>
      <c r="T50" s="11" t="n">
        <v>3</v>
      </c>
      <c r="U50" s="11" t="s">
        <v>587</v>
      </c>
      <c r="V50" s="97" t="n">
        <v>8</v>
      </c>
      <c r="W50" s="97" t="n">
        <v>1</v>
      </c>
      <c r="X50" s="97"/>
      <c r="Y50" s="209" t="n">
        <v>5</v>
      </c>
      <c r="Z50" s="209" t="n">
        <v>3</v>
      </c>
      <c r="AA50" s="209" t="s">
        <v>175</v>
      </c>
      <c r="AB50" s="238" t="n">
        <v>5</v>
      </c>
      <c r="AC50" s="13" t="n">
        <v>1</v>
      </c>
      <c r="AD50" s="13"/>
      <c r="AE50" s="10" t="n">
        <v>4.62656865532226</v>
      </c>
      <c r="AF50" s="11" t="n">
        <v>3</v>
      </c>
      <c r="AG50" s="11" t="s">
        <v>232</v>
      </c>
      <c r="AH50" s="90" t="s">
        <v>61</v>
      </c>
      <c r="AI50" s="90" t="s">
        <v>77</v>
      </c>
      <c r="AJ50" s="90" t="s">
        <v>236</v>
      </c>
      <c r="AK50" s="90" t="s">
        <v>175</v>
      </c>
      <c r="AL50" s="91"/>
      <c r="AM50" s="239"/>
      <c r="AN50" s="239"/>
      <c r="AO50" s="186" t="n">
        <f aca="false">A50</f>
        <v>41</v>
      </c>
      <c r="AP50" s="186" t="str">
        <f aca="false">G50</f>
        <v>LOKOOT-val</v>
      </c>
      <c r="AQ50" s="186" t="str">
        <f aca="false">I50</f>
        <v>Other Lower Kootenai River valley and E non-bench</v>
      </c>
      <c r="AR50" s="6" t="n">
        <f aca="false">L50/MAX($L$11:$L$61)*10</f>
        <v>0.0980543930492605</v>
      </c>
      <c r="AS50" s="6" t="n">
        <f aca="false">M50</f>
        <v>9.98287063784069</v>
      </c>
      <c r="AT50" s="10" t="n">
        <f aca="false">S50</f>
        <v>3.50742555676036</v>
      </c>
      <c r="AU50" s="206" t="n">
        <f aca="false">V50</f>
        <v>8</v>
      </c>
      <c r="AV50" s="240" t="n">
        <f aca="false">Y50</f>
        <v>5</v>
      </c>
      <c r="AW50" s="12" t="n">
        <f aca="false">AB50</f>
        <v>5</v>
      </c>
      <c r="AX50" s="10" t="n">
        <f aca="false">10-AE50/MAX($AE$11:$AE$61)*10</f>
        <v>1.8938431644667</v>
      </c>
      <c r="AY50" s="138" t="n">
        <f aca="false">IF($J50="X","Not included in this analysis",(AR50*$AZ$1+AS50*$AZ$2+AT50*$AZ$3+AU50*$AZ$4+AV50*$AZ$5+AW50*$AZ$6+AX50*$AZ$7)/SUM($AZ$1:$AZ$7))</f>
        <v>5.11251619961347</v>
      </c>
      <c r="AZ50" s="139" t="n">
        <f aca="false">IF($J50="X","NA",(N50*$AZ$1+N50*$AZ$2+T50*$AZ$3+W50*$AZ$4+Z50*$AZ$5+AC50*$AZ$6+AF50*$AZ$7)/SUM($AZ$1:$AZ$7))</f>
        <v>2.375</v>
      </c>
    </row>
    <row r="51" s="242" customFormat="true" ht="34" hidden="false" customHeight="false" outlineLevel="0" collapsed="false">
      <c r="A51" s="186" t="n">
        <v>42</v>
      </c>
      <c r="B51" s="186" t="s">
        <v>171</v>
      </c>
      <c r="C51" s="186" t="s">
        <v>49</v>
      </c>
      <c r="D51" s="186" t="s">
        <v>115</v>
      </c>
      <c r="E51" s="186" t="n">
        <v>17010104</v>
      </c>
      <c r="F51" s="186" t="s">
        <v>180</v>
      </c>
      <c r="G51" s="186" t="s">
        <v>181</v>
      </c>
      <c r="H51" s="186" t="s">
        <v>544</v>
      </c>
      <c r="I51" s="11" t="s">
        <v>182</v>
      </c>
      <c r="J51" s="141"/>
      <c r="K51" s="83" t="n">
        <v>45956.13</v>
      </c>
      <c r="L51" s="189" t="n">
        <v>46113.15</v>
      </c>
      <c r="M51" s="6" t="n">
        <f aca="false">L51/K51*10</f>
        <v>10.0341673678789</v>
      </c>
      <c r="N51" s="96" t="n">
        <v>3</v>
      </c>
      <c r="O51" s="85" t="s">
        <v>232</v>
      </c>
      <c r="P51" s="237" t="n">
        <v>11.7536835839027</v>
      </c>
      <c r="Q51" s="186" t="n">
        <v>5.52568464080107</v>
      </c>
      <c r="R51" s="186" t="n">
        <v>82.7206317752962</v>
      </c>
      <c r="S51" s="10" t="n">
        <f aca="false">(10*P51+6.6*Q51+3.3*R51)/100</f>
        <v>4.26984439326792</v>
      </c>
      <c r="T51" s="11" t="n">
        <v>3</v>
      </c>
      <c r="U51" s="11" t="s">
        <v>588</v>
      </c>
      <c r="V51" s="97" t="n">
        <v>8</v>
      </c>
      <c r="W51" s="97" t="n">
        <v>1</v>
      </c>
      <c r="X51" s="97"/>
      <c r="Y51" s="209" t="n">
        <v>5</v>
      </c>
      <c r="Z51" s="209" t="n">
        <v>3</v>
      </c>
      <c r="AA51" s="209" t="s">
        <v>175</v>
      </c>
      <c r="AB51" s="238" t="n">
        <v>5</v>
      </c>
      <c r="AC51" s="13" t="n">
        <v>1</v>
      </c>
      <c r="AD51" s="13"/>
      <c r="AE51" s="10" t="n">
        <v>3.35050630893791</v>
      </c>
      <c r="AF51" s="11" t="n">
        <v>3</v>
      </c>
      <c r="AG51" s="11" t="s">
        <v>232</v>
      </c>
      <c r="AH51" s="90" t="s">
        <v>61</v>
      </c>
      <c r="AI51" s="90" t="s">
        <v>77</v>
      </c>
      <c r="AJ51" s="90" t="s">
        <v>236</v>
      </c>
      <c r="AK51" s="90" t="s">
        <v>175</v>
      </c>
      <c r="AL51" s="91"/>
      <c r="AM51" s="239"/>
      <c r="AN51" s="239"/>
      <c r="AO51" s="186" t="n">
        <f aca="false">A51</f>
        <v>42</v>
      </c>
      <c r="AP51" s="186" t="str">
        <f aca="false">G51</f>
        <v>BNFRY-val</v>
      </c>
      <c r="AQ51" s="186" t="str">
        <f aca="false">I51</f>
        <v>Deep Ck/Bonners Ferry south</v>
      </c>
      <c r="AR51" s="6" t="n">
        <f aca="false">L51/MAX($L$11:$L$61)*10</f>
        <v>4.59082659996701</v>
      </c>
      <c r="AS51" s="6" t="n">
        <f aca="false">M51</f>
        <v>10.0341673678789</v>
      </c>
      <c r="AT51" s="10" t="n">
        <f aca="false">S51</f>
        <v>4.26984439326792</v>
      </c>
      <c r="AU51" s="206" t="n">
        <f aca="false">V51</f>
        <v>8</v>
      </c>
      <c r="AV51" s="240" t="n">
        <f aca="false">Y51</f>
        <v>5</v>
      </c>
      <c r="AW51" s="12" t="n">
        <f aca="false">AB51</f>
        <v>5</v>
      </c>
      <c r="AX51" s="10" t="n">
        <f aca="false">10-AE51/MAX($AE$11:$AE$61)*10</f>
        <v>4.12961707864191</v>
      </c>
      <c r="AY51" s="138" t="n">
        <f aca="false">IF($J51="X","Not included in this analysis",(AR51*$AZ$1+AS51*$AZ$2+AT51*$AZ$3+AU51*$AZ$4+AV51*$AZ$5+AW51*$AZ$6+AX51*$AZ$7)/SUM($AZ$1:$AZ$7))</f>
        <v>5.58579869363965</v>
      </c>
      <c r="AZ51" s="139" t="n">
        <f aca="false">IF($J51="X","NA",(N51*$AZ$1+N51*$AZ$2+T51*$AZ$3+W51*$AZ$4+Z51*$AZ$5+AC51*$AZ$6+AF51*$AZ$7)/SUM($AZ$1:$AZ$7))</f>
        <v>2.375</v>
      </c>
    </row>
    <row r="52" s="242" customFormat="true" ht="34" hidden="false" customHeight="false" outlineLevel="0" collapsed="false">
      <c r="A52" s="186" t="n">
        <v>43</v>
      </c>
      <c r="B52" s="186" t="s">
        <v>171</v>
      </c>
      <c r="C52" s="186" t="s">
        <v>49</v>
      </c>
      <c r="D52" s="186" t="s">
        <v>115</v>
      </c>
      <c r="E52" s="186" t="n">
        <v>17010105</v>
      </c>
      <c r="F52" s="186" t="s">
        <v>183</v>
      </c>
      <c r="G52" s="186" t="s">
        <v>184</v>
      </c>
      <c r="H52" s="186" t="s">
        <v>544</v>
      </c>
      <c r="I52" s="11" t="s">
        <v>185</v>
      </c>
      <c r="J52" s="141"/>
      <c r="K52" s="83" t="n">
        <v>16088.36</v>
      </c>
      <c r="L52" s="189" t="n">
        <v>16082.12</v>
      </c>
      <c r="M52" s="6" t="n">
        <f aca="false">L52/K52*10</f>
        <v>9.99612141946103</v>
      </c>
      <c r="N52" s="96" t="n">
        <v>3</v>
      </c>
      <c r="O52" s="85" t="s">
        <v>232</v>
      </c>
      <c r="P52" s="237" t="n">
        <v>4.35795434683819</v>
      </c>
      <c r="Q52" s="186" t="n">
        <v>5.43195721326948</v>
      </c>
      <c r="R52" s="186" t="n">
        <v>90.2100884398924</v>
      </c>
      <c r="S52" s="10" t="n">
        <f aca="false">(10*P52+6.6*Q52+3.3*R52)/100</f>
        <v>3.77123752927605</v>
      </c>
      <c r="T52" s="11" t="n">
        <v>3</v>
      </c>
      <c r="U52" s="11" t="s">
        <v>589</v>
      </c>
      <c r="V52" s="97" t="n">
        <v>8</v>
      </c>
      <c r="W52" s="97" t="n">
        <v>1</v>
      </c>
      <c r="X52" s="97"/>
      <c r="Y52" s="209" t="n">
        <v>5</v>
      </c>
      <c r="Z52" s="209" t="n">
        <v>3</v>
      </c>
      <c r="AA52" s="209" t="s">
        <v>175</v>
      </c>
      <c r="AB52" s="238" t="n">
        <v>5</v>
      </c>
      <c r="AC52" s="13" t="n">
        <v>1</v>
      </c>
      <c r="AD52" s="13"/>
      <c r="AE52" s="10" t="n">
        <v>4.58765386653004</v>
      </c>
      <c r="AF52" s="11" t="n">
        <v>3</v>
      </c>
      <c r="AG52" s="11" t="s">
        <v>232</v>
      </c>
      <c r="AH52" s="90" t="s">
        <v>61</v>
      </c>
      <c r="AI52" s="90" t="s">
        <v>77</v>
      </c>
      <c r="AJ52" s="90" t="s">
        <v>236</v>
      </c>
      <c r="AK52" s="90" t="s">
        <v>175</v>
      </c>
      <c r="AL52" s="91"/>
      <c r="AM52" s="239"/>
      <c r="AN52" s="239"/>
      <c r="AO52" s="186" t="n">
        <f aca="false">A52</f>
        <v>43</v>
      </c>
      <c r="AP52" s="186" t="str">
        <f aca="false">G52</f>
        <v>MOYIE-for</v>
      </c>
      <c r="AQ52" s="186" t="str">
        <f aca="false">I52</f>
        <v>Lower Moyie River S of CAN border</v>
      </c>
      <c r="AR52" s="6" t="n">
        <f aca="false">L52/MAX($L$11:$L$61)*10</f>
        <v>1.60106659987143</v>
      </c>
      <c r="AS52" s="6" t="n">
        <f aca="false">M52</f>
        <v>9.99612141946103</v>
      </c>
      <c r="AT52" s="10" t="n">
        <f aca="false">S52</f>
        <v>3.77123752927605</v>
      </c>
      <c r="AU52" s="206" t="n">
        <f aca="false">V52</f>
        <v>8</v>
      </c>
      <c r="AV52" s="240" t="n">
        <f aca="false">Y52</f>
        <v>5</v>
      </c>
      <c r="AW52" s="12" t="n">
        <f aca="false">AB52</f>
        <v>5</v>
      </c>
      <c r="AX52" s="10" t="n">
        <f aca="false">10-AE52/MAX($AE$11:$AE$61)*10</f>
        <v>1.96202531082014</v>
      </c>
      <c r="AY52" s="138" t="n">
        <f aca="false">IF($J52="X","Not included in this analysis",(AR52*$AZ$1+AS52*$AZ$2+AT52*$AZ$3+AU52*$AZ$4+AV52*$AZ$5+AW52*$AZ$6+AX52*$AZ$7)/SUM($AZ$1:$AZ$7))</f>
        <v>5.18782013488784</v>
      </c>
      <c r="AZ52" s="139" t="n">
        <f aca="false">IF($J52="X","NA",(N52*$AZ$1+N52*$AZ$2+T52*$AZ$3+W52*$AZ$4+Z52*$AZ$5+AC52*$AZ$6+AF52*$AZ$7)/SUM($AZ$1:$AZ$7))</f>
        <v>2.375</v>
      </c>
    </row>
    <row r="53" s="242" customFormat="true" ht="34" hidden="false" customHeight="false" outlineLevel="0" collapsed="false">
      <c r="A53" s="186" t="n">
        <v>44</v>
      </c>
      <c r="B53" s="186" t="s">
        <v>48</v>
      </c>
      <c r="C53" s="186" t="s">
        <v>49</v>
      </c>
      <c r="D53" s="186" t="s">
        <v>115</v>
      </c>
      <c r="E53" s="186" t="n">
        <v>17010103</v>
      </c>
      <c r="F53" s="186" t="s">
        <v>186</v>
      </c>
      <c r="G53" s="186" t="s">
        <v>187</v>
      </c>
      <c r="H53" s="186" t="s">
        <v>544</v>
      </c>
      <c r="I53" s="11" t="s">
        <v>188</v>
      </c>
      <c r="J53" s="141"/>
      <c r="K53" s="83" t="n">
        <v>31616.08</v>
      </c>
      <c r="L53" s="189" t="n">
        <v>31611.03</v>
      </c>
      <c r="M53" s="6" t="n">
        <f aca="false">L53/K53*10</f>
        <v>9.9984027115316</v>
      </c>
      <c r="N53" s="96" t="n">
        <v>3</v>
      </c>
      <c r="O53" s="85" t="s">
        <v>232</v>
      </c>
      <c r="P53" s="237" t="n">
        <v>5.29976537151849</v>
      </c>
      <c r="Q53" s="186" t="n">
        <v>4.75151915898672</v>
      </c>
      <c r="R53" s="186" t="n">
        <v>89.9487154694948</v>
      </c>
      <c r="S53" s="10" t="n">
        <f aca="false">(10*P53+6.6*Q53+3.3*R53)/100</f>
        <v>3.8118844121383</v>
      </c>
      <c r="T53" s="11" t="n">
        <v>3</v>
      </c>
      <c r="U53" s="11" t="s">
        <v>590</v>
      </c>
      <c r="V53" s="97" t="n">
        <v>8</v>
      </c>
      <c r="W53" s="97" t="n">
        <v>1</v>
      </c>
      <c r="X53" s="97"/>
      <c r="Y53" s="209" t="n">
        <v>3</v>
      </c>
      <c r="Z53" s="209" t="n">
        <v>1</v>
      </c>
      <c r="AA53" s="209"/>
      <c r="AB53" s="238" t="n">
        <v>4</v>
      </c>
      <c r="AC53" s="13" t="n">
        <v>1</v>
      </c>
      <c r="AD53" s="13"/>
      <c r="AE53" s="10" t="n">
        <v>2.85591453362956</v>
      </c>
      <c r="AF53" s="11" t="n">
        <v>3</v>
      </c>
      <c r="AG53" s="11" t="s">
        <v>232</v>
      </c>
      <c r="AH53" s="90" t="s">
        <v>61</v>
      </c>
      <c r="AI53" s="90" t="s">
        <v>65</v>
      </c>
      <c r="AJ53" s="90" t="s">
        <v>77</v>
      </c>
      <c r="AK53" s="90"/>
      <c r="AL53" s="91"/>
      <c r="AM53" s="239"/>
      <c r="AN53" s="239"/>
      <c r="AO53" s="186" t="n">
        <f aca="false">A53</f>
        <v>44</v>
      </c>
      <c r="AP53" s="186" t="str">
        <f aca="false">G53</f>
        <v>YAAK-for</v>
      </c>
      <c r="AQ53" s="186" t="str">
        <f aca="false">I53</f>
        <v>Yaak River watershed S of CAN border</v>
      </c>
      <c r="AR53" s="6" t="n">
        <f aca="false">L53/MAX($L$11:$L$61)*10</f>
        <v>3.14705799487467</v>
      </c>
      <c r="AS53" s="6" t="n">
        <f aca="false">M53</f>
        <v>9.9984027115316</v>
      </c>
      <c r="AT53" s="10" t="n">
        <f aca="false">S53</f>
        <v>3.8118844121383</v>
      </c>
      <c r="AU53" s="206" t="n">
        <f aca="false">V53</f>
        <v>8</v>
      </c>
      <c r="AV53" s="240" t="n">
        <f aca="false">Y53</f>
        <v>3</v>
      </c>
      <c r="AW53" s="12" t="n">
        <f aca="false">AB53</f>
        <v>4</v>
      </c>
      <c r="AX53" s="10" t="n">
        <f aca="false">10-AE53/MAX($AE$11:$AE$61)*10</f>
        <v>4.99618554415084</v>
      </c>
      <c r="AY53" s="138" t="n">
        <f aca="false">IF($J53="X","Not included in this analysis",(AR53*$AZ$1+AS53*$AZ$2+AT53*$AZ$3+AU53*$AZ$4+AV53*$AZ$5+AW53*$AZ$6+AX53*$AZ$7)/SUM($AZ$1:$AZ$7))</f>
        <v>4.95239446552415</v>
      </c>
      <c r="AZ53" s="139" t="n">
        <f aca="false">IF($J53="X","NA",(N53*$AZ$1+N53*$AZ$2+T53*$AZ$3+W53*$AZ$4+Z53*$AZ$5+AC53*$AZ$6+AF53*$AZ$7)/SUM($AZ$1:$AZ$7))</f>
        <v>1.875</v>
      </c>
    </row>
    <row r="54" s="242" customFormat="true" ht="34" hidden="false" customHeight="false" outlineLevel="0" collapsed="false">
      <c r="A54" s="186" t="n">
        <v>45</v>
      </c>
      <c r="B54" s="186" t="s">
        <v>48</v>
      </c>
      <c r="C54" s="186" t="s">
        <v>49</v>
      </c>
      <c r="D54" s="186" t="s">
        <v>115</v>
      </c>
      <c r="E54" s="186" t="n">
        <v>17010102</v>
      </c>
      <c r="F54" s="186" t="s">
        <v>190</v>
      </c>
      <c r="G54" s="186" t="s">
        <v>191</v>
      </c>
      <c r="H54" s="186" t="s">
        <v>544</v>
      </c>
      <c r="I54" s="11" t="s">
        <v>192</v>
      </c>
      <c r="J54" s="141"/>
      <c r="K54" s="83" t="n">
        <v>97005.03</v>
      </c>
      <c r="L54" s="189" t="n">
        <v>97124.81</v>
      </c>
      <c r="M54" s="6" t="n">
        <f aca="false">L54/K54*10</f>
        <v>10.0123478133041</v>
      </c>
      <c r="N54" s="96" t="n">
        <v>3</v>
      </c>
      <c r="O54" s="85" t="s">
        <v>232</v>
      </c>
      <c r="P54" s="237" t="n">
        <v>10.6938212259359</v>
      </c>
      <c r="Q54" s="186" t="n">
        <v>17.0163964840709</v>
      </c>
      <c r="R54" s="186" t="n">
        <v>72.2897822899933</v>
      </c>
      <c r="S54" s="10" t="n">
        <f aca="false">(10*P54+6.6*Q54+3.3*R54)/100</f>
        <v>4.57802710611204</v>
      </c>
      <c r="T54" s="11" t="n">
        <v>3</v>
      </c>
      <c r="U54" s="11" t="s">
        <v>591</v>
      </c>
      <c r="V54" s="97" t="n">
        <v>5</v>
      </c>
      <c r="W54" s="97" t="n">
        <v>1</v>
      </c>
      <c r="X54" s="97"/>
      <c r="Y54" s="209" t="n">
        <v>3</v>
      </c>
      <c r="Z54" s="209" t="n">
        <v>1</v>
      </c>
      <c r="AA54" s="209"/>
      <c r="AB54" s="238" t="n">
        <v>4</v>
      </c>
      <c r="AC54" s="13" t="n">
        <v>1</v>
      </c>
      <c r="AD54" s="13"/>
      <c r="AE54" s="10" t="n">
        <v>3.73470794949303</v>
      </c>
      <c r="AF54" s="11" t="n">
        <v>3</v>
      </c>
      <c r="AG54" s="11" t="s">
        <v>232</v>
      </c>
      <c r="AH54" s="90" t="s">
        <v>77</v>
      </c>
      <c r="AI54" s="90" t="s">
        <v>65</v>
      </c>
      <c r="AJ54" s="90" t="s">
        <v>61</v>
      </c>
      <c r="AK54" s="90"/>
      <c r="AL54" s="91"/>
      <c r="AM54" s="239"/>
      <c r="AN54" s="239"/>
      <c r="AO54" s="186" t="n">
        <f aca="false">A54</f>
        <v>45</v>
      </c>
      <c r="AP54" s="186" t="str">
        <f aca="false">G54</f>
        <v>UPFSHR-for</v>
      </c>
      <c r="AQ54" s="186" t="str">
        <f aca="false">I54</f>
        <v>Upper Fisher River/Paradise Valley</v>
      </c>
      <c r="AR54" s="6" t="n">
        <f aca="false">L54/MAX($L$11:$L$61)*10</f>
        <v>9.66932775715261</v>
      </c>
      <c r="AS54" s="6" t="n">
        <f aca="false">M54</f>
        <v>10.0123478133041</v>
      </c>
      <c r="AT54" s="10" t="n">
        <f aca="false">S54</f>
        <v>4.57802710611204</v>
      </c>
      <c r="AU54" s="206" t="n">
        <f aca="false">V54</f>
        <v>5</v>
      </c>
      <c r="AV54" s="240" t="n">
        <f aca="false">Y54</f>
        <v>3</v>
      </c>
      <c r="AW54" s="12" t="n">
        <f aca="false">AB54</f>
        <v>4</v>
      </c>
      <c r="AX54" s="10" t="n">
        <f aca="false">10-AE54/MAX($AE$11:$AE$61)*10</f>
        <v>3.45646187727549</v>
      </c>
      <c r="AY54" s="138" t="n">
        <f aca="false">IF($J54="X","Not included in this analysis",(AR54*$AZ$1+AS54*$AZ$2+AT54*$AZ$3+AU54*$AZ$4+AV54*$AZ$5+AW54*$AZ$6+AX54*$AZ$7)/SUM($AZ$1:$AZ$7))</f>
        <v>4.38983624951895</v>
      </c>
      <c r="AZ54" s="139" t="n">
        <f aca="false">IF($J54="X","NA",(N54*$AZ$1+N54*$AZ$2+T54*$AZ$3+W54*$AZ$4+Z54*$AZ$5+AC54*$AZ$6+AF54*$AZ$7)/SUM($AZ$1:$AZ$7))</f>
        <v>1.875</v>
      </c>
    </row>
    <row r="55" s="242" customFormat="true" ht="34" hidden="false" customHeight="false" outlineLevel="0" collapsed="false">
      <c r="A55" s="186" t="n">
        <v>46</v>
      </c>
      <c r="B55" s="186" t="s">
        <v>48</v>
      </c>
      <c r="C55" s="186" t="s">
        <v>49</v>
      </c>
      <c r="D55" s="186" t="s">
        <v>115</v>
      </c>
      <c r="E55" s="186" t="n">
        <v>17010102</v>
      </c>
      <c r="F55" s="186" t="s">
        <v>190</v>
      </c>
      <c r="G55" s="186" t="s">
        <v>193</v>
      </c>
      <c r="H55" s="186" t="s">
        <v>544</v>
      </c>
      <c r="I55" s="11" t="s">
        <v>194</v>
      </c>
      <c r="J55" s="141"/>
      <c r="K55" s="83" t="n">
        <v>94466.4</v>
      </c>
      <c r="L55" s="189" t="n">
        <v>94462.26</v>
      </c>
      <c r="M55" s="6" t="n">
        <f aca="false">L55/K55*10</f>
        <v>9.99956174893931</v>
      </c>
      <c r="N55" s="96" t="n">
        <v>3</v>
      </c>
      <c r="O55" s="85" t="s">
        <v>232</v>
      </c>
      <c r="P55" s="237" t="n">
        <v>11.3403829080948</v>
      </c>
      <c r="Q55" s="186" t="n">
        <v>5.69188947752265</v>
      </c>
      <c r="R55" s="186" t="n">
        <v>82.9677276143826</v>
      </c>
      <c r="S55" s="10" t="n">
        <f aca="false">(10*P55+6.6*Q55+3.3*R55)/100</f>
        <v>4.2476380076006</v>
      </c>
      <c r="T55" s="11" t="n">
        <v>3</v>
      </c>
      <c r="U55" s="11" t="s">
        <v>592</v>
      </c>
      <c r="V55" s="97" t="n">
        <v>5</v>
      </c>
      <c r="W55" s="97" t="n">
        <v>1</v>
      </c>
      <c r="X55" s="97"/>
      <c r="Y55" s="209" t="n">
        <v>3</v>
      </c>
      <c r="Z55" s="209" t="n">
        <v>1</v>
      </c>
      <c r="AA55" s="209"/>
      <c r="AB55" s="238" t="n">
        <v>3</v>
      </c>
      <c r="AC55" s="13" t="n">
        <v>1</v>
      </c>
      <c r="AD55" s="13"/>
      <c r="AE55" s="10" t="n">
        <v>3.68577249792669</v>
      </c>
      <c r="AF55" s="11" t="n">
        <v>3</v>
      </c>
      <c r="AG55" s="11" t="s">
        <v>232</v>
      </c>
      <c r="AH55" s="90" t="s">
        <v>77</v>
      </c>
      <c r="AI55" s="90" t="s">
        <v>65</v>
      </c>
      <c r="AJ55" s="90" t="s">
        <v>61</v>
      </c>
      <c r="AK55" s="90"/>
      <c r="AL55" s="91"/>
      <c r="AM55" s="239"/>
      <c r="AN55" s="239"/>
      <c r="AO55" s="186" t="n">
        <f aca="false">A55</f>
        <v>46</v>
      </c>
      <c r="AP55" s="186" t="str">
        <f aca="false">G55</f>
        <v>LOFSHR-for</v>
      </c>
      <c r="AQ55" s="186" t="str">
        <f aca="false">I55</f>
        <v>Lower Fisher River/Wolf Ck</v>
      </c>
      <c r="AR55" s="6" t="n">
        <f aca="false">L55/MAX($L$11:$L$61)*10</f>
        <v>9.4042557470266</v>
      </c>
      <c r="AS55" s="6" t="n">
        <f aca="false">M55</f>
        <v>9.99956174893931</v>
      </c>
      <c r="AT55" s="10" t="n">
        <f aca="false">S55</f>
        <v>4.2476380076006</v>
      </c>
      <c r="AU55" s="206" t="n">
        <f aca="false">V55</f>
        <v>5</v>
      </c>
      <c r="AV55" s="240" t="n">
        <f aca="false">Y55</f>
        <v>3</v>
      </c>
      <c r="AW55" s="12" t="n">
        <f aca="false">AB55</f>
        <v>3</v>
      </c>
      <c r="AX55" s="10" t="n">
        <f aca="false">10-AE55/MAX($AE$11:$AE$61)*10</f>
        <v>3.54220110968872</v>
      </c>
      <c r="AY55" s="138" t="n">
        <f aca="false">IF($J55="X","Not included in this analysis",(AR55*$AZ$1+AS55*$AZ$2+AT55*$AZ$3+AU55*$AZ$4+AV55*$AZ$5+AW55*$AZ$6+AX55*$AZ$7)/SUM($AZ$1:$AZ$7))</f>
        <v>4.19215724991995</v>
      </c>
      <c r="AZ55" s="139" t="n">
        <f aca="false">IF($J55="X","NA",(N55*$AZ$1+N55*$AZ$2+T55*$AZ$3+W55*$AZ$4+Z55*$AZ$5+AC55*$AZ$6+AF55*$AZ$7)/SUM($AZ$1:$AZ$7))</f>
        <v>1.875</v>
      </c>
    </row>
    <row r="56" s="242" customFormat="true" ht="34" hidden="false" customHeight="false" outlineLevel="0" collapsed="false">
      <c r="A56" s="186" t="n">
        <v>47</v>
      </c>
      <c r="B56" s="186" t="s">
        <v>48</v>
      </c>
      <c r="C56" s="186" t="s">
        <v>49</v>
      </c>
      <c r="D56" s="186" t="s">
        <v>115</v>
      </c>
      <c r="E56" s="186" t="n">
        <v>17010101</v>
      </c>
      <c r="F56" s="186" t="s">
        <v>195</v>
      </c>
      <c r="G56" s="186" t="s">
        <v>196</v>
      </c>
      <c r="H56" s="186" t="s">
        <v>544</v>
      </c>
      <c r="I56" s="11" t="s">
        <v>197</v>
      </c>
      <c r="J56" s="141"/>
      <c r="K56" s="83" t="n">
        <v>33782.24</v>
      </c>
      <c r="L56" s="189" t="n">
        <v>33792.7</v>
      </c>
      <c r="M56" s="6" t="n">
        <f aca="false">L56/K56*10</f>
        <v>10.0030963014886</v>
      </c>
      <c r="N56" s="96" t="n">
        <v>3</v>
      </c>
      <c r="O56" s="85" t="s">
        <v>232</v>
      </c>
      <c r="P56" s="237" t="n">
        <v>6.38080495132814</v>
      </c>
      <c r="Q56" s="186" t="n">
        <v>4.40617156749999</v>
      </c>
      <c r="R56" s="186" t="n">
        <v>89.2130234811719</v>
      </c>
      <c r="S56" s="10" t="n">
        <f aca="false">(10*P56+6.6*Q56+3.3*R56)/100</f>
        <v>3.87291759346649</v>
      </c>
      <c r="T56" s="11" t="n">
        <v>3</v>
      </c>
      <c r="U56" s="11" t="s">
        <v>593</v>
      </c>
      <c r="V56" s="97" t="n">
        <v>8</v>
      </c>
      <c r="W56" s="97" t="n">
        <v>1</v>
      </c>
      <c r="X56" s="97"/>
      <c r="Y56" s="209" t="n">
        <v>3</v>
      </c>
      <c r="Z56" s="209" t="n">
        <v>1</v>
      </c>
      <c r="AA56" s="209"/>
      <c r="AB56" s="238" t="n">
        <v>4</v>
      </c>
      <c r="AC56" s="13" t="n">
        <v>1</v>
      </c>
      <c r="AD56" s="13"/>
      <c r="AE56" s="10" t="n">
        <v>3.36034705720466</v>
      </c>
      <c r="AF56" s="11" t="n">
        <v>3</v>
      </c>
      <c r="AG56" s="11" t="s">
        <v>232</v>
      </c>
      <c r="AH56" s="90" t="s">
        <v>77</v>
      </c>
      <c r="AI56" s="90" t="s">
        <v>65</v>
      </c>
      <c r="AJ56" s="90" t="s">
        <v>61</v>
      </c>
      <c r="AK56" s="90"/>
      <c r="AL56" s="91"/>
      <c r="AM56" s="239"/>
      <c r="AN56" s="239"/>
      <c r="AO56" s="186" t="n">
        <f aca="false">A56</f>
        <v>47</v>
      </c>
      <c r="AP56" s="186" t="str">
        <f aca="false">G56</f>
        <v>CABMTN-for</v>
      </c>
      <c r="AQ56" s="186" t="str">
        <f aca="false">I56</f>
        <v>Lake Ck watershed-USFS</v>
      </c>
      <c r="AR56" s="6" t="n">
        <f aca="false">L56/MAX($L$11:$L$61)*10</f>
        <v>3.36425566339981</v>
      </c>
      <c r="AS56" s="6" t="n">
        <f aca="false">M56</f>
        <v>10.0030963014886</v>
      </c>
      <c r="AT56" s="10" t="n">
        <f aca="false">S56</f>
        <v>3.87291759346649</v>
      </c>
      <c r="AU56" s="206" t="n">
        <f aca="false">V56</f>
        <v>8</v>
      </c>
      <c r="AV56" s="240" t="n">
        <f aca="false">Y56</f>
        <v>3</v>
      </c>
      <c r="AW56" s="12" t="n">
        <f aca="false">AB56</f>
        <v>4</v>
      </c>
      <c r="AX56" s="10" t="n">
        <f aca="false">10-AE56/MAX($AE$11:$AE$61)*10</f>
        <v>4.11237521868646</v>
      </c>
      <c r="AY56" s="138" t="n">
        <f aca="false">IF($J56="X","Not included in this analysis",(AR56*$AZ$1+AS56*$AZ$2+AT56*$AZ$3+AU56*$AZ$4+AV56*$AZ$5+AW56*$AZ$6+AX56*$AZ$7)/SUM($AZ$1:$AZ$7))</f>
        <v>4.85746981954547</v>
      </c>
      <c r="AZ56" s="139" t="n">
        <f aca="false">IF($J56="X","NA",(N56*$AZ$1+N56*$AZ$2+T56*$AZ$3+W56*$AZ$4+Z56*$AZ$5+AC56*$AZ$6+AF56*$AZ$7)/SUM($AZ$1:$AZ$7))</f>
        <v>1.875</v>
      </c>
    </row>
    <row r="57" s="242" customFormat="true" ht="34" hidden="false" customHeight="false" outlineLevel="0" collapsed="false">
      <c r="A57" s="186" t="n">
        <v>48</v>
      </c>
      <c r="B57" s="186" t="s">
        <v>48</v>
      </c>
      <c r="C57" s="186" t="s">
        <v>49</v>
      </c>
      <c r="D57" s="186" t="s">
        <v>115</v>
      </c>
      <c r="E57" s="186" t="n">
        <v>17010101</v>
      </c>
      <c r="F57" s="186" t="s">
        <v>195</v>
      </c>
      <c r="G57" s="186" t="s">
        <v>198</v>
      </c>
      <c r="H57" s="186" t="s">
        <v>544</v>
      </c>
      <c r="I57" s="11" t="s">
        <v>199</v>
      </c>
      <c r="J57" s="141"/>
      <c r="K57" s="83" t="n">
        <v>100452.79</v>
      </c>
      <c r="L57" s="189" t="n">
        <v>100446.29</v>
      </c>
      <c r="M57" s="6" t="n">
        <f aca="false">L57/K57*10</f>
        <v>9.99935292986885</v>
      </c>
      <c r="N57" s="96" t="n">
        <v>3</v>
      </c>
      <c r="O57" s="85" t="s">
        <v>232</v>
      </c>
      <c r="P57" s="237" t="n">
        <v>11.0357039987715</v>
      </c>
      <c r="Q57" s="186" t="n">
        <v>6.44238448866626</v>
      </c>
      <c r="R57" s="186" t="n">
        <v>82.5219115125622</v>
      </c>
      <c r="S57" s="10" t="n">
        <f aca="false">(10*P57+6.6*Q57+3.3*R57)/100</f>
        <v>4.25199085604368</v>
      </c>
      <c r="T57" s="11" t="n">
        <v>3</v>
      </c>
      <c r="U57" s="11" t="s">
        <v>594</v>
      </c>
      <c r="V57" s="97" t="n">
        <v>8</v>
      </c>
      <c r="W57" s="97" t="n">
        <v>1</v>
      </c>
      <c r="X57" s="97"/>
      <c r="Y57" s="209" t="n">
        <v>3</v>
      </c>
      <c r="Z57" s="209" t="n">
        <v>1</v>
      </c>
      <c r="AA57" s="209"/>
      <c r="AB57" s="238" t="n">
        <v>4</v>
      </c>
      <c r="AC57" s="13" t="n">
        <v>1</v>
      </c>
      <c r="AD57" s="13"/>
      <c r="AE57" s="10" t="n">
        <v>3.50748245654469</v>
      </c>
      <c r="AF57" s="11" t="n">
        <v>3</v>
      </c>
      <c r="AG57" s="11" t="s">
        <v>232</v>
      </c>
      <c r="AH57" s="90" t="s">
        <v>61</v>
      </c>
      <c r="AI57" s="90" t="s">
        <v>65</v>
      </c>
      <c r="AJ57" s="90" t="s">
        <v>77</v>
      </c>
      <c r="AK57" s="90"/>
      <c r="AL57" s="91"/>
      <c r="AM57" s="239"/>
      <c r="AN57" s="239"/>
      <c r="AO57" s="186" t="n">
        <f aca="false">A57</f>
        <v>48</v>
      </c>
      <c r="AP57" s="186" t="str">
        <f aca="false">G57</f>
        <v>CABMTN-wild</v>
      </c>
      <c r="AQ57" s="186" t="str">
        <f aca="false">I57</f>
        <v>Libby Ck watershed-Wilderness +</v>
      </c>
      <c r="AR57" s="6" t="n">
        <f aca="false">L57/MAX($L$11:$L$61)*10</f>
        <v>10</v>
      </c>
      <c r="AS57" s="6" t="n">
        <f aca="false">M57</f>
        <v>9.99935292986885</v>
      </c>
      <c r="AT57" s="10" t="n">
        <f aca="false">S57</f>
        <v>4.25199085604368</v>
      </c>
      <c r="AU57" s="206" t="n">
        <f aca="false">V57</f>
        <v>8</v>
      </c>
      <c r="AV57" s="240" t="n">
        <f aca="false">Y57</f>
        <v>3</v>
      </c>
      <c r="AW57" s="12" t="n">
        <f aca="false">AB57</f>
        <v>4</v>
      </c>
      <c r="AX57" s="10" t="n">
        <f aca="false">10-AE57/MAX($AE$11:$AE$61)*10</f>
        <v>3.85458100617931</v>
      </c>
      <c r="AY57" s="138" t="n">
        <f aca="false">IF($J57="X","Not included in this analysis",(AR57*$AZ$1+AS57*$AZ$2+AT57*$AZ$3+AU57*$AZ$4+AV57*$AZ$5+AW57*$AZ$6+AX57*$AZ$7)/SUM($AZ$1:$AZ$7))</f>
        <v>4.91977989790014</v>
      </c>
      <c r="AZ57" s="139" t="n">
        <f aca="false">IF($J57="X","NA",(N57*$AZ$1+N57*$AZ$2+T57*$AZ$3+W57*$AZ$4+Z57*$AZ$5+AC57*$AZ$6+AF57*$AZ$7)/SUM($AZ$1:$AZ$7))</f>
        <v>1.875</v>
      </c>
    </row>
    <row r="58" s="242" customFormat="true" ht="34" hidden="false" customHeight="false" outlineLevel="0" collapsed="false">
      <c r="A58" s="186" t="n">
        <v>49</v>
      </c>
      <c r="B58" s="186" t="s">
        <v>48</v>
      </c>
      <c r="C58" s="186" t="s">
        <v>49</v>
      </c>
      <c r="D58" s="186" t="s">
        <v>115</v>
      </c>
      <c r="E58" s="186" t="n">
        <v>17010101</v>
      </c>
      <c r="F58" s="186" t="s">
        <v>195</v>
      </c>
      <c r="G58" s="186" t="s">
        <v>200</v>
      </c>
      <c r="H58" s="186" t="s">
        <v>544</v>
      </c>
      <c r="I58" s="11" t="s">
        <v>201</v>
      </c>
      <c r="J58" s="141"/>
      <c r="K58" s="83" t="n">
        <v>47182.92</v>
      </c>
      <c r="L58" s="189" t="n">
        <v>47131.16</v>
      </c>
      <c r="M58" s="6" t="n">
        <f aca="false">L58/K58*10</f>
        <v>9.98902992862672</v>
      </c>
      <c r="N58" s="96" t="n">
        <v>3</v>
      </c>
      <c r="O58" s="85" t="s">
        <v>232</v>
      </c>
      <c r="P58" s="237" t="n">
        <v>11.7231683134122</v>
      </c>
      <c r="Q58" s="186" t="n">
        <v>3.95103798211557</v>
      </c>
      <c r="R58" s="186" t="n">
        <v>84.3257937044723</v>
      </c>
      <c r="S58" s="10" t="n">
        <f aca="false">(10*P58+6.6*Q58+3.3*R58)/100</f>
        <v>4.21583653040843</v>
      </c>
      <c r="T58" s="11" t="n">
        <v>3</v>
      </c>
      <c r="U58" s="11" t="s">
        <v>595</v>
      </c>
      <c r="V58" s="97" t="n">
        <v>5</v>
      </c>
      <c r="W58" s="97" t="n">
        <v>1</v>
      </c>
      <c r="X58" s="97"/>
      <c r="Y58" s="209" t="n">
        <v>3</v>
      </c>
      <c r="Z58" s="209" t="n">
        <v>1</v>
      </c>
      <c r="AA58" s="209"/>
      <c r="AB58" s="238" t="n">
        <v>4</v>
      </c>
      <c r="AC58" s="13" t="n">
        <v>1</v>
      </c>
      <c r="AD58" s="13"/>
      <c r="AE58" s="10" t="n">
        <v>3.2839760362359</v>
      </c>
      <c r="AF58" s="11" t="n">
        <v>3</v>
      </c>
      <c r="AG58" s="11" t="s">
        <v>232</v>
      </c>
      <c r="AH58" s="90" t="s">
        <v>77</v>
      </c>
      <c r="AI58" s="90" t="s">
        <v>65</v>
      </c>
      <c r="AJ58" s="90" t="s">
        <v>61</v>
      </c>
      <c r="AK58" s="90"/>
      <c r="AL58" s="91"/>
      <c r="AM58" s="239"/>
      <c r="AN58" s="239"/>
      <c r="AO58" s="186" t="n">
        <f aca="false">A58</f>
        <v>49</v>
      </c>
      <c r="AP58" s="186" t="str">
        <f aca="false">G58</f>
        <v>KOCNUSA-for</v>
      </c>
      <c r="AQ58" s="186" t="str">
        <f aca="false">I58</f>
        <v>West of Lk Koocanusa-USFS</v>
      </c>
      <c r="AR58" s="6" t="n">
        <f aca="false">L58/MAX($L$11:$L$61)*10</f>
        <v>4.69217529089427</v>
      </c>
      <c r="AS58" s="6" t="n">
        <f aca="false">M58</f>
        <v>9.98902992862672</v>
      </c>
      <c r="AT58" s="10" t="n">
        <f aca="false">S58</f>
        <v>4.21583653040843</v>
      </c>
      <c r="AU58" s="206" t="n">
        <f aca="false">V58</f>
        <v>5</v>
      </c>
      <c r="AV58" s="240" t="n">
        <f aca="false">Y58</f>
        <v>3</v>
      </c>
      <c r="AW58" s="12" t="n">
        <f aca="false">AB58</f>
        <v>4</v>
      </c>
      <c r="AX58" s="10" t="n">
        <f aca="false">10-AE58/MAX($AE$11:$AE$61)*10</f>
        <v>4.24618399140411</v>
      </c>
      <c r="AY58" s="138" t="n">
        <f aca="false">IF($J58="X","Not included in this analysis",(AR58*$AZ$1+AS58*$AZ$2+AT58*$AZ$3+AU58*$AZ$4+AV58*$AZ$5+AW58*$AZ$6+AX58*$AZ$7)/SUM($AZ$1:$AZ$7))</f>
        <v>4.39654650206679</v>
      </c>
      <c r="AZ58" s="139" t="n">
        <f aca="false">IF($J58="X","NA",(N58*$AZ$1+N58*$AZ$2+T58*$AZ$3+W58*$AZ$4+Z58*$AZ$5+AC58*$AZ$6+AF58*$AZ$7)/SUM($AZ$1:$AZ$7))</f>
        <v>1.875</v>
      </c>
    </row>
    <row r="59" s="242" customFormat="true" ht="34" hidden="false" customHeight="false" outlineLevel="0" collapsed="false">
      <c r="A59" s="186" t="n">
        <v>50</v>
      </c>
      <c r="B59" s="186" t="s">
        <v>48</v>
      </c>
      <c r="C59" s="186" t="s">
        <v>49</v>
      </c>
      <c r="D59" s="186" t="s">
        <v>115</v>
      </c>
      <c r="E59" s="186" t="n">
        <v>17010101</v>
      </c>
      <c r="F59" s="186" t="s">
        <v>195</v>
      </c>
      <c r="G59" s="186" t="s">
        <v>202</v>
      </c>
      <c r="H59" s="186" t="s">
        <v>544</v>
      </c>
      <c r="I59" s="11" t="s">
        <v>596</v>
      </c>
      <c r="J59" s="141"/>
      <c r="K59" s="83" t="n">
        <v>83425.48</v>
      </c>
      <c r="L59" s="189" t="n">
        <v>75854.35</v>
      </c>
      <c r="M59" s="6" t="n">
        <f aca="false">L59/K59*10</f>
        <v>9.09246791268087</v>
      </c>
      <c r="N59" s="96" t="n">
        <v>3</v>
      </c>
      <c r="O59" s="85" t="s">
        <v>232</v>
      </c>
      <c r="P59" s="237" t="n">
        <v>12.4072837987152</v>
      </c>
      <c r="Q59" s="186" t="n">
        <v>7.29108936889081</v>
      </c>
      <c r="R59" s="186" t="n">
        <v>80.301626832394</v>
      </c>
      <c r="S59" s="10" t="n">
        <f aca="false">(10*P59+6.6*Q59+3.3*R59)/100</f>
        <v>4.37189396368732</v>
      </c>
      <c r="T59" s="11" t="n">
        <v>3</v>
      </c>
      <c r="U59" s="11" t="s">
        <v>597</v>
      </c>
      <c r="V59" s="97" t="n">
        <v>6</v>
      </c>
      <c r="W59" s="97" t="n">
        <v>1</v>
      </c>
      <c r="X59" s="97"/>
      <c r="Y59" s="209" t="n">
        <v>3</v>
      </c>
      <c r="Z59" s="209" t="n">
        <v>1</v>
      </c>
      <c r="AA59" s="209"/>
      <c r="AB59" s="238" t="n">
        <v>7</v>
      </c>
      <c r="AC59" s="13" t="n">
        <v>1</v>
      </c>
      <c r="AD59" s="13"/>
      <c r="AE59" s="10" t="n">
        <v>3.61695275221527</v>
      </c>
      <c r="AF59" s="11" t="n">
        <v>3</v>
      </c>
      <c r="AG59" s="11" t="s">
        <v>232</v>
      </c>
      <c r="AH59" s="90" t="s">
        <v>598</v>
      </c>
      <c r="AI59" s="90" t="s">
        <v>65</v>
      </c>
      <c r="AJ59" s="90" t="s">
        <v>550</v>
      </c>
      <c r="AK59" s="90"/>
      <c r="AL59" s="91"/>
      <c r="AM59" s="239"/>
      <c r="AN59" s="239"/>
      <c r="AO59" s="186" t="n">
        <f aca="false">A59</f>
        <v>50</v>
      </c>
      <c r="AP59" s="186" t="str">
        <f aca="false">G59</f>
        <v>KOCNUSA-val</v>
      </c>
      <c r="AQ59" s="186" t="str">
        <f aca="false">I59</f>
        <v>Lk Koocanusa east/US border portion Tabacco Plains</v>
      </c>
      <c r="AR59" s="6" t="n">
        <f aca="false">L59/MAX($L$11:$L$61)*10</f>
        <v>7.55173237358991</v>
      </c>
      <c r="AS59" s="6" t="n">
        <f aca="false">M59</f>
        <v>9.09246791268087</v>
      </c>
      <c r="AT59" s="10" t="n">
        <f aca="false">S59</f>
        <v>4.37189396368732</v>
      </c>
      <c r="AU59" s="206" t="n">
        <f aca="false">V59</f>
        <v>6</v>
      </c>
      <c r="AV59" s="240" t="n">
        <f aca="false">Y59</f>
        <v>3</v>
      </c>
      <c r="AW59" s="12" t="n">
        <f aca="false">AB59</f>
        <v>7</v>
      </c>
      <c r="AX59" s="10" t="n">
        <f aca="false">10-AE59/MAX($AE$11:$AE$61)*10</f>
        <v>3.66277938133644</v>
      </c>
      <c r="AY59" s="138" t="n">
        <f aca="false">IF($J59="X","Not included in this analysis",(AR59*$AZ$1+AS59*$AZ$2+AT59*$AZ$3+AU59*$AZ$4+AV59*$AZ$5+AW59*$AZ$6+AX59*$AZ$7)/SUM($AZ$1:$AZ$7))</f>
        <v>4.86910015813144</v>
      </c>
      <c r="AZ59" s="139" t="n">
        <f aca="false">IF($J59="X","NA",(N59*$AZ$1+N59*$AZ$2+T59*$AZ$3+W59*$AZ$4+Z59*$AZ$5+AC59*$AZ$6+AF59*$AZ$7)/SUM($AZ$1:$AZ$7))</f>
        <v>1.875</v>
      </c>
    </row>
    <row r="60" s="242" customFormat="true" ht="34" hidden="false" customHeight="false" outlineLevel="0" collapsed="false">
      <c r="A60" s="186" t="n">
        <v>51</v>
      </c>
      <c r="B60" s="186" t="s">
        <v>48</v>
      </c>
      <c r="C60" s="186" t="s">
        <v>49</v>
      </c>
      <c r="D60" s="186" t="s">
        <v>115</v>
      </c>
      <c r="E60" s="186" t="n">
        <v>17010101</v>
      </c>
      <c r="F60" s="186" t="s">
        <v>195</v>
      </c>
      <c r="G60" s="186" t="s">
        <v>204</v>
      </c>
      <c r="H60" s="186" t="s">
        <v>544</v>
      </c>
      <c r="I60" s="11" t="s">
        <v>205</v>
      </c>
      <c r="J60" s="141"/>
      <c r="K60" s="83" t="n">
        <v>80226.24</v>
      </c>
      <c r="L60" s="189" t="n">
        <v>80209.54</v>
      </c>
      <c r="M60" s="6" t="n">
        <f aca="false">L60/K60*10</f>
        <v>9.99791838680212</v>
      </c>
      <c r="N60" s="96" t="n">
        <v>3</v>
      </c>
      <c r="O60" s="85" t="s">
        <v>232</v>
      </c>
      <c r="P60" s="237" t="n">
        <v>5.7213710600969</v>
      </c>
      <c r="Q60" s="186" t="n">
        <v>2.9629209182025</v>
      </c>
      <c r="R60" s="186" t="n">
        <v>91.3157080217006</v>
      </c>
      <c r="S60" s="10" t="n">
        <f aca="false">(10*P60+6.6*Q60+3.3*R60)/100</f>
        <v>3.78110825132717</v>
      </c>
      <c r="T60" s="11" t="n">
        <v>3</v>
      </c>
      <c r="U60" s="11" t="s">
        <v>599</v>
      </c>
      <c r="V60" s="97" t="n">
        <v>7</v>
      </c>
      <c r="W60" s="97" t="n">
        <v>1</v>
      </c>
      <c r="X60" s="97"/>
      <c r="Y60" s="209" t="n">
        <v>3</v>
      </c>
      <c r="Z60" s="209" t="n">
        <v>1</v>
      </c>
      <c r="AA60" s="209"/>
      <c r="AB60" s="238" t="n">
        <v>7</v>
      </c>
      <c r="AC60" s="13" t="n">
        <v>1</v>
      </c>
      <c r="AD60" s="13"/>
      <c r="AE60" s="10" t="n">
        <v>4.99443831743705</v>
      </c>
      <c r="AF60" s="11" t="n">
        <v>3</v>
      </c>
      <c r="AG60" s="11" t="s">
        <v>232</v>
      </c>
      <c r="AH60" s="90" t="s">
        <v>77</v>
      </c>
      <c r="AI60" s="90" t="s">
        <v>598</v>
      </c>
      <c r="AJ60" s="90" t="s">
        <v>550</v>
      </c>
      <c r="AK60" s="90"/>
      <c r="AL60" s="91"/>
      <c r="AM60" s="239"/>
      <c r="AN60" s="239"/>
      <c r="AO60" s="186" t="n">
        <f aca="false">A60</f>
        <v>51</v>
      </c>
      <c r="AP60" s="186" t="str">
        <f aca="false">G60</f>
        <v>TBCO-val</v>
      </c>
      <c r="AQ60" s="186" t="str">
        <f aca="false">I60</f>
        <v>Tobacco River watershed</v>
      </c>
      <c r="AR60" s="6" t="n">
        <f aca="false">L60/MAX($L$11:$L$61)*10</f>
        <v>7.98531633174306</v>
      </c>
      <c r="AS60" s="6" t="n">
        <f aca="false">M60</f>
        <v>9.99791838680212</v>
      </c>
      <c r="AT60" s="10" t="n">
        <f aca="false">S60</f>
        <v>3.78110825132717</v>
      </c>
      <c r="AU60" s="206" t="n">
        <f aca="false">V60</f>
        <v>7</v>
      </c>
      <c r="AV60" s="240" t="n">
        <f aca="false">Y60</f>
        <v>3</v>
      </c>
      <c r="AW60" s="12" t="n">
        <f aca="false">AB60</f>
        <v>7</v>
      </c>
      <c r="AX60" s="10" t="n">
        <f aca="false">10-AE60/MAX($AE$11:$AE$61)*10</f>
        <v>1.24930303153108</v>
      </c>
      <c r="AY60" s="138" t="n">
        <f aca="false">IF($J60="X","Not included in this analysis",(AR60*$AZ$1+AS60*$AZ$2+AT60*$AZ$3+AU60*$AZ$4+AV60*$AZ$5+AW60*$AZ$6+AX60*$AZ$7)/SUM($AZ$1:$AZ$7))</f>
        <v>4.66380984094831</v>
      </c>
      <c r="AZ60" s="139" t="n">
        <f aca="false">IF($J60="X","NA",(N60*$AZ$1+N60*$AZ$2+T60*$AZ$3+W60*$AZ$4+Z60*$AZ$5+AC60*$AZ$6+AF60*$AZ$7)/SUM($AZ$1:$AZ$7))</f>
        <v>1.875</v>
      </c>
    </row>
    <row r="61" s="242" customFormat="true" ht="34" hidden="false" customHeight="false" outlineLevel="0" collapsed="false">
      <c r="A61" s="186" t="n">
        <v>52</v>
      </c>
      <c r="B61" s="186" t="s">
        <v>206</v>
      </c>
      <c r="C61" s="186" t="s">
        <v>298</v>
      </c>
      <c r="D61" s="186" t="s">
        <v>299</v>
      </c>
      <c r="E61" s="186" t="n">
        <v>17010198</v>
      </c>
      <c r="F61" s="186" t="s">
        <v>452</v>
      </c>
      <c r="G61" s="186" t="s">
        <v>305</v>
      </c>
      <c r="H61" s="186" t="s">
        <v>544</v>
      </c>
      <c r="I61" s="11" t="s">
        <v>210</v>
      </c>
      <c r="J61" s="141"/>
      <c r="K61" s="83" t="n">
        <v>392.9</v>
      </c>
      <c r="L61" s="189" t="n">
        <v>397.93</v>
      </c>
      <c r="M61" s="6" t="n">
        <f aca="false">L61/K61*10</f>
        <v>10.1280223975566</v>
      </c>
      <c r="N61" s="96" t="n">
        <v>3</v>
      </c>
      <c r="O61" s="85" t="s">
        <v>232</v>
      </c>
      <c r="P61" s="237" t="n">
        <v>0</v>
      </c>
      <c r="Q61" s="186" t="n">
        <v>0</v>
      </c>
      <c r="R61" s="186" t="n">
        <v>100</v>
      </c>
      <c r="S61" s="10" t="n">
        <f aca="false">(10*P61+6.6*Q61+3.3*R61)/100</f>
        <v>3.3</v>
      </c>
      <c r="T61" s="11" t="n">
        <v>3</v>
      </c>
      <c r="U61" s="11" t="s">
        <v>600</v>
      </c>
      <c r="V61" s="97" t="n">
        <v>8</v>
      </c>
      <c r="W61" s="97" t="n">
        <v>1</v>
      </c>
      <c r="X61" s="97"/>
      <c r="Y61" s="209" t="n">
        <v>4</v>
      </c>
      <c r="Z61" s="209" t="n">
        <v>1</v>
      </c>
      <c r="AA61" s="209"/>
      <c r="AB61" s="238" t="n">
        <v>7</v>
      </c>
      <c r="AC61" s="13" t="n">
        <v>1</v>
      </c>
      <c r="AD61" s="13"/>
      <c r="AE61" s="10" t="n">
        <v>0.305581383660443</v>
      </c>
      <c r="AF61" s="11" t="n">
        <v>3</v>
      </c>
      <c r="AG61" s="11" t="s">
        <v>232</v>
      </c>
      <c r="AH61" s="90" t="s">
        <v>61</v>
      </c>
      <c r="AI61" s="90" t="s">
        <v>65</v>
      </c>
      <c r="AJ61" s="90" t="s">
        <v>77</v>
      </c>
      <c r="AK61" s="90"/>
      <c r="AL61" s="91"/>
      <c r="AM61" s="239"/>
      <c r="AN61" s="239"/>
      <c r="AO61" s="186" t="n">
        <f aca="false">A61</f>
        <v>52</v>
      </c>
      <c r="AP61" s="186" t="str">
        <f aca="false">G61</f>
        <v>Wigwam-bdr      </v>
      </c>
      <c r="AQ61" s="186" t="str">
        <f aca="false">I61</f>
        <v>Wigwam Ck to CAN border</v>
      </c>
      <c r="AR61" s="6" t="n">
        <f aca="false">L61/MAX($L$11:$L$61)*10</f>
        <v>0.0396161968749667</v>
      </c>
      <c r="AS61" s="6" t="n">
        <f aca="false">M61</f>
        <v>10.1280223975566</v>
      </c>
      <c r="AT61" s="10" t="n">
        <f aca="false">S61</f>
        <v>3.3</v>
      </c>
      <c r="AU61" s="206" t="n">
        <f aca="false">V61</f>
        <v>8</v>
      </c>
      <c r="AV61" s="240" t="n">
        <f aca="false">Y61</f>
        <v>4</v>
      </c>
      <c r="AW61" s="12" t="n">
        <f aca="false">AB61</f>
        <v>7</v>
      </c>
      <c r="AX61" s="10" t="n">
        <f aca="false">10-AE61/MAX($AE$11:$AE$61)*10</f>
        <v>9.46459443131331</v>
      </c>
      <c r="AY61" s="138" t="n">
        <f aca="false">IF($J61="X","Not included in this analysis",(AR61*$AZ$1+AS61*$AZ$2+AT61*$AZ$3+AU61*$AZ$4+AV61*$AZ$5+AW61*$AZ$6+AX61*$AZ$7)/SUM($AZ$1:$AZ$7))</f>
        <v>6.01607570376145</v>
      </c>
      <c r="AZ61" s="139" t="n">
        <f aca="false">IF($J61="X","NA",(N61*$AZ$1+N61*$AZ$2+T61*$AZ$3+W61*$AZ$4+Z61*$AZ$5+AC61*$AZ$6+AF61*$AZ$7)/SUM($AZ$1:$AZ$7))</f>
        <v>1.875</v>
      </c>
    </row>
    <row r="62" s="244" customFormat="true" ht="12" hidden="false" customHeight="false" outlineLevel="0" collapsed="false">
      <c r="A62" s="242"/>
      <c r="B62" s="242"/>
      <c r="C62" s="242"/>
      <c r="D62" s="4"/>
      <c r="E62" s="4"/>
      <c r="F62" s="4"/>
      <c r="G62" s="4"/>
      <c r="H62" s="4"/>
      <c r="I62" s="3"/>
      <c r="J62" s="192"/>
      <c r="K62" s="4"/>
      <c r="L62" s="4"/>
      <c r="M62" s="4"/>
      <c r="N62" s="4"/>
      <c r="O62" s="4"/>
      <c r="P62" s="191"/>
      <c r="Q62" s="4"/>
      <c r="R62" s="4"/>
      <c r="S62" s="4"/>
      <c r="T62" s="4"/>
      <c r="U62" s="4"/>
      <c r="V62" s="4"/>
      <c r="W62" s="4"/>
      <c r="X62" s="4"/>
      <c r="Y62" s="242"/>
      <c r="Z62" s="242"/>
      <c r="AA62" s="242"/>
      <c r="AB62" s="4"/>
      <c r="AC62" s="4"/>
      <c r="AD62" s="4"/>
      <c r="AE62" s="191"/>
      <c r="AF62" s="4"/>
      <c r="AG62" s="4"/>
      <c r="AH62" s="3"/>
      <c r="AI62" s="4"/>
      <c r="AJ62" s="4"/>
      <c r="AK62" s="4"/>
      <c r="AL62" s="98"/>
      <c r="AM62" s="98"/>
      <c r="AN62" s="98"/>
      <c r="AO62" s="242"/>
      <c r="AP62" s="4"/>
      <c r="AQ62" s="192"/>
      <c r="AR62" s="4"/>
      <c r="AS62" s="4"/>
      <c r="AT62" s="191"/>
      <c r="AU62" s="193"/>
      <c r="AV62" s="87"/>
      <c r="AW62" s="87"/>
      <c r="AX62" s="243"/>
      <c r="AY62" s="87"/>
      <c r="AZ62" s="88"/>
    </row>
    <row r="63" s="244" customFormat="true" ht="12" hidden="false" customHeight="false" outlineLevel="0" collapsed="false">
      <c r="A63" s="242"/>
      <c r="B63" s="242"/>
      <c r="C63" s="242"/>
      <c r="D63" s="4"/>
      <c r="E63" s="4"/>
      <c r="F63" s="4"/>
      <c r="G63" s="4"/>
      <c r="H63" s="4"/>
      <c r="I63" s="3"/>
      <c r="J63" s="192"/>
      <c r="K63" s="4"/>
      <c r="L63" s="4"/>
      <c r="M63" s="4"/>
      <c r="N63" s="4"/>
      <c r="O63" s="4"/>
      <c r="P63" s="191"/>
      <c r="Q63" s="4"/>
      <c r="R63" s="4"/>
      <c r="S63" s="4"/>
      <c r="T63" s="4"/>
      <c r="U63" s="4"/>
      <c r="V63" s="4"/>
      <c r="W63" s="4"/>
      <c r="X63" s="4"/>
      <c r="Y63" s="242"/>
      <c r="Z63" s="242"/>
      <c r="AA63" s="242"/>
      <c r="AB63" s="4"/>
      <c r="AC63" s="4"/>
      <c r="AD63" s="4"/>
      <c r="AE63" s="191"/>
      <c r="AF63" s="4"/>
      <c r="AG63" s="4"/>
      <c r="AH63" s="3"/>
      <c r="AI63" s="4"/>
      <c r="AJ63" s="4"/>
      <c r="AK63" s="4"/>
      <c r="AL63" s="98"/>
      <c r="AM63" s="98"/>
      <c r="AN63" s="98"/>
      <c r="AO63" s="242"/>
      <c r="AP63" s="4"/>
      <c r="AQ63" s="192"/>
      <c r="AR63" s="4"/>
      <c r="AS63" s="4"/>
      <c r="AT63" s="191"/>
      <c r="AU63" s="193"/>
      <c r="AV63" s="87"/>
      <c r="AW63" s="87"/>
      <c r="AX63" s="243"/>
      <c r="AY63" s="87"/>
      <c r="AZ63" s="88"/>
    </row>
    <row r="64" s="244" customFormat="true" ht="12" hidden="false" customHeight="false" outlineLevel="0" collapsed="false">
      <c r="A64" s="242"/>
      <c r="B64" s="242"/>
      <c r="C64" s="242"/>
      <c r="D64" s="4"/>
      <c r="E64" s="4"/>
      <c r="F64" s="4"/>
      <c r="G64" s="4"/>
      <c r="H64" s="4"/>
      <c r="I64" s="3"/>
      <c r="J64" s="192"/>
      <c r="K64" s="4"/>
      <c r="L64" s="4"/>
      <c r="M64" s="4"/>
      <c r="N64" s="4"/>
      <c r="O64" s="4"/>
      <c r="P64" s="191"/>
      <c r="Q64" s="4"/>
      <c r="R64" s="4"/>
      <c r="S64" s="4"/>
      <c r="T64" s="4"/>
      <c r="U64" s="4"/>
      <c r="V64" s="4"/>
      <c r="W64" s="4"/>
      <c r="X64" s="4"/>
      <c r="Y64" s="242"/>
      <c r="Z64" s="242"/>
      <c r="AA64" s="242"/>
      <c r="AB64" s="4"/>
      <c r="AC64" s="4"/>
      <c r="AD64" s="4"/>
      <c r="AE64" s="191"/>
      <c r="AF64" s="4"/>
      <c r="AG64" s="4"/>
      <c r="AH64" s="3"/>
      <c r="AI64" s="4"/>
      <c r="AJ64" s="4"/>
      <c r="AK64" s="4"/>
      <c r="AL64" s="98"/>
      <c r="AM64" s="98"/>
      <c r="AN64" s="98"/>
      <c r="AO64" s="242"/>
      <c r="AP64" s="4"/>
      <c r="AQ64" s="192"/>
      <c r="AR64" s="4"/>
      <c r="AS64" s="4"/>
      <c r="AT64" s="191"/>
      <c r="AU64" s="193"/>
      <c r="AV64" s="87"/>
      <c r="AW64" s="87"/>
      <c r="AX64" s="243"/>
      <c r="AY64" s="87"/>
      <c r="AZ64" s="88"/>
    </row>
    <row r="65" s="244" customFormat="true" ht="12" hidden="false" customHeight="false" outlineLevel="0" collapsed="false">
      <c r="A65" s="242"/>
      <c r="B65" s="242"/>
      <c r="C65" s="242"/>
      <c r="D65" s="4"/>
      <c r="E65" s="4"/>
      <c r="F65" s="4"/>
      <c r="G65" s="4"/>
      <c r="H65" s="4"/>
      <c r="I65" s="3"/>
      <c r="J65" s="192"/>
      <c r="K65" s="4"/>
      <c r="L65" s="4"/>
      <c r="M65" s="4"/>
      <c r="N65" s="4"/>
      <c r="O65" s="4"/>
      <c r="P65" s="191"/>
      <c r="Q65" s="4"/>
      <c r="R65" s="4"/>
      <c r="S65" s="4"/>
      <c r="T65" s="4"/>
      <c r="U65" s="4"/>
      <c r="V65" s="4"/>
      <c r="W65" s="4"/>
      <c r="X65" s="4"/>
      <c r="Y65" s="242"/>
      <c r="Z65" s="242"/>
      <c r="AA65" s="242"/>
      <c r="AB65" s="4"/>
      <c r="AC65" s="4"/>
      <c r="AD65" s="4"/>
      <c r="AE65" s="191"/>
      <c r="AF65" s="4"/>
      <c r="AG65" s="4"/>
      <c r="AH65" s="3"/>
      <c r="AI65" s="4"/>
      <c r="AJ65" s="4"/>
      <c r="AK65" s="4"/>
      <c r="AL65" s="98"/>
      <c r="AM65" s="98"/>
      <c r="AN65" s="98"/>
      <c r="AO65" s="242"/>
      <c r="AP65" s="4"/>
      <c r="AQ65" s="192"/>
      <c r="AR65" s="4"/>
      <c r="AS65" s="4"/>
      <c r="AT65" s="191"/>
      <c r="AU65" s="193"/>
      <c r="AV65" s="87"/>
      <c r="AW65" s="87"/>
      <c r="AX65" s="243"/>
      <c r="AY65" s="87"/>
      <c r="AZ65" s="88"/>
    </row>
    <row r="66" s="244" customFormat="true" ht="12" hidden="false" customHeight="false" outlineLevel="0" collapsed="false">
      <c r="A66" s="242"/>
      <c r="B66" s="242"/>
      <c r="C66" s="242"/>
      <c r="D66" s="242"/>
      <c r="E66" s="242"/>
      <c r="F66" s="242"/>
      <c r="G66" s="242"/>
      <c r="H66" s="242"/>
      <c r="I66" s="4"/>
      <c r="J66" s="242"/>
      <c r="K66" s="242"/>
      <c r="L66" s="242"/>
      <c r="M66" s="4"/>
      <c r="N66" s="4"/>
      <c r="O66" s="4"/>
      <c r="P66" s="191"/>
      <c r="Q66" s="4"/>
      <c r="R66" s="4"/>
      <c r="S66" s="4"/>
      <c r="T66" s="4"/>
      <c r="U66" s="4"/>
      <c r="V66" s="4"/>
      <c r="W66" s="4"/>
      <c r="X66" s="4"/>
      <c r="Y66" s="242"/>
      <c r="Z66" s="242"/>
      <c r="AA66" s="242"/>
      <c r="AB66" s="4"/>
      <c r="AC66" s="4"/>
      <c r="AD66" s="4"/>
      <c r="AE66" s="191"/>
      <c r="AF66" s="4"/>
      <c r="AG66" s="4"/>
      <c r="AH66" s="3"/>
      <c r="AI66" s="4"/>
      <c r="AJ66" s="4"/>
      <c r="AK66" s="4"/>
      <c r="AL66" s="98"/>
      <c r="AM66" s="98"/>
      <c r="AN66" s="98"/>
      <c r="AO66" s="242"/>
      <c r="AP66" s="4"/>
      <c r="AQ66" s="192"/>
      <c r="AR66" s="4"/>
      <c r="AS66" s="4"/>
      <c r="AT66" s="191"/>
      <c r="AU66" s="193"/>
      <c r="AV66" s="87"/>
      <c r="AW66" s="87"/>
      <c r="AX66" s="243"/>
      <c r="AY66" s="87"/>
      <c r="AZ66" s="88"/>
    </row>
    <row r="67" s="244" customFormat="true" ht="12" hidden="false" customHeight="false" outlineLevel="0" collapsed="false">
      <c r="A67" s="242"/>
      <c r="B67" s="242"/>
      <c r="C67" s="242"/>
      <c r="D67" s="242"/>
      <c r="E67" s="242"/>
      <c r="F67" s="242"/>
      <c r="G67" s="242"/>
      <c r="H67" s="242"/>
      <c r="I67" s="4"/>
      <c r="J67" s="242"/>
      <c r="K67" s="242"/>
      <c r="L67" s="242"/>
      <c r="M67" s="4"/>
      <c r="N67" s="4"/>
      <c r="O67" s="4"/>
      <c r="P67" s="191"/>
      <c r="Q67" s="4"/>
      <c r="R67" s="4"/>
      <c r="S67" s="4"/>
      <c r="T67" s="4"/>
      <c r="U67" s="4"/>
      <c r="V67" s="4"/>
      <c r="W67" s="4"/>
      <c r="X67" s="4"/>
      <c r="Y67" s="242"/>
      <c r="Z67" s="242"/>
      <c r="AA67" s="242"/>
      <c r="AB67" s="4"/>
      <c r="AC67" s="4"/>
      <c r="AD67" s="4"/>
      <c r="AE67" s="191"/>
      <c r="AF67" s="4"/>
      <c r="AG67" s="4"/>
      <c r="AH67" s="3"/>
      <c r="AI67" s="4"/>
      <c r="AJ67" s="4"/>
      <c r="AK67" s="4"/>
      <c r="AL67" s="98"/>
      <c r="AM67" s="98"/>
      <c r="AN67" s="98"/>
      <c r="AO67" s="242"/>
      <c r="AP67" s="4"/>
      <c r="AQ67" s="192"/>
      <c r="AR67" s="4"/>
      <c r="AS67" s="4"/>
      <c r="AT67" s="191"/>
      <c r="AU67" s="193"/>
      <c r="AV67" s="87"/>
      <c r="AW67" s="87"/>
      <c r="AX67" s="243"/>
      <c r="AY67" s="87"/>
      <c r="AZ67" s="88"/>
    </row>
    <row r="68" s="244" customFormat="true" ht="12" hidden="false" customHeight="false" outlineLevel="0" collapsed="false">
      <c r="A68" s="242"/>
      <c r="B68" s="242"/>
      <c r="C68" s="242"/>
      <c r="D68" s="4"/>
      <c r="E68" s="4"/>
      <c r="F68" s="4"/>
      <c r="G68" s="4"/>
      <c r="H68" s="4"/>
      <c r="I68" s="3"/>
      <c r="J68" s="192"/>
      <c r="K68" s="4"/>
      <c r="L68" s="4"/>
      <c r="M68" s="4"/>
      <c r="N68" s="4"/>
      <c r="O68" s="4"/>
      <c r="P68" s="191"/>
      <c r="Q68" s="4"/>
      <c r="R68" s="4"/>
      <c r="S68" s="4"/>
      <c r="T68" s="4"/>
      <c r="U68" s="4"/>
      <c r="V68" s="4"/>
      <c r="W68" s="4"/>
      <c r="X68" s="4"/>
      <c r="Y68" s="242"/>
      <c r="Z68" s="242"/>
      <c r="AA68" s="242"/>
      <c r="AB68" s="4"/>
      <c r="AC68" s="4"/>
      <c r="AD68" s="4"/>
      <c r="AE68" s="191"/>
      <c r="AF68" s="4"/>
      <c r="AG68" s="4"/>
      <c r="AH68" s="3"/>
      <c r="AI68" s="4"/>
      <c r="AJ68" s="4"/>
      <c r="AK68" s="4"/>
      <c r="AL68" s="98"/>
      <c r="AM68" s="98"/>
      <c r="AN68" s="98"/>
      <c r="AO68" s="242"/>
      <c r="AP68" s="4"/>
      <c r="AQ68" s="192"/>
      <c r="AR68" s="4"/>
      <c r="AS68" s="4"/>
      <c r="AT68" s="191"/>
      <c r="AU68" s="193"/>
      <c r="AV68" s="87"/>
      <c r="AW68" s="87"/>
      <c r="AX68" s="243"/>
      <c r="AY68" s="87"/>
      <c r="AZ68" s="88"/>
    </row>
    <row r="69" s="244" customFormat="true" ht="12" hidden="false" customHeight="false" outlineLevel="0" collapsed="false">
      <c r="A69" s="242"/>
      <c r="B69" s="242"/>
      <c r="C69" s="242"/>
      <c r="D69" s="4"/>
      <c r="E69" s="4"/>
      <c r="F69" s="4"/>
      <c r="G69" s="4"/>
      <c r="H69" s="4"/>
      <c r="I69" s="3"/>
      <c r="J69" s="192"/>
      <c r="K69" s="4"/>
      <c r="L69" s="4"/>
      <c r="M69" s="4"/>
      <c r="N69" s="4"/>
      <c r="O69" s="4"/>
      <c r="P69" s="191"/>
      <c r="Q69" s="4"/>
      <c r="R69" s="4"/>
      <c r="S69" s="4"/>
      <c r="T69" s="4"/>
      <c r="U69" s="4"/>
      <c r="V69" s="4"/>
      <c r="W69" s="4"/>
      <c r="X69" s="4"/>
      <c r="Y69" s="242"/>
      <c r="Z69" s="242"/>
      <c r="AA69" s="242"/>
      <c r="AB69" s="4"/>
      <c r="AC69" s="4"/>
      <c r="AD69" s="4"/>
      <c r="AE69" s="191"/>
      <c r="AF69" s="4"/>
      <c r="AG69" s="4"/>
      <c r="AH69" s="3"/>
      <c r="AI69" s="4"/>
      <c r="AJ69" s="4"/>
      <c r="AK69" s="4"/>
      <c r="AL69" s="98"/>
      <c r="AM69" s="98"/>
      <c r="AN69" s="98"/>
      <c r="AO69" s="242"/>
      <c r="AP69" s="4"/>
      <c r="AQ69" s="192"/>
      <c r="AR69" s="4"/>
      <c r="AS69" s="4"/>
      <c r="AT69" s="191"/>
      <c r="AU69" s="193"/>
      <c r="AV69" s="87"/>
      <c r="AW69" s="87"/>
      <c r="AX69" s="243"/>
      <c r="AY69" s="87"/>
      <c r="AZ69" s="88"/>
    </row>
    <row r="70" s="244" customFormat="true" ht="12" hidden="false" customHeight="false" outlineLevel="0" collapsed="false">
      <c r="A70" s="242"/>
      <c r="B70" s="242"/>
      <c r="C70" s="242"/>
      <c r="D70" s="4"/>
      <c r="E70" s="4"/>
      <c r="F70" s="4"/>
      <c r="G70" s="4"/>
      <c r="H70" s="4"/>
      <c r="I70" s="3"/>
      <c r="J70" s="192"/>
      <c r="K70" s="4"/>
      <c r="L70" s="4"/>
      <c r="M70" s="4"/>
      <c r="N70" s="4"/>
      <c r="O70" s="4"/>
      <c r="P70" s="191"/>
      <c r="Q70" s="4"/>
      <c r="R70" s="4"/>
      <c r="S70" s="4"/>
      <c r="T70" s="4"/>
      <c r="U70" s="4"/>
      <c r="V70" s="4"/>
      <c r="W70" s="4"/>
      <c r="X70" s="4"/>
      <c r="Y70" s="242"/>
      <c r="Z70" s="242"/>
      <c r="AA70" s="242"/>
      <c r="AB70" s="4"/>
      <c r="AC70" s="4"/>
      <c r="AD70" s="4"/>
      <c r="AE70" s="191"/>
      <c r="AF70" s="4"/>
      <c r="AG70" s="4"/>
      <c r="AH70" s="3"/>
      <c r="AI70" s="4"/>
      <c r="AJ70" s="4"/>
      <c r="AK70" s="4"/>
      <c r="AL70" s="98"/>
      <c r="AM70" s="98"/>
      <c r="AN70" s="98"/>
      <c r="AO70" s="242"/>
      <c r="AP70" s="4"/>
      <c r="AQ70" s="192"/>
      <c r="AR70" s="4"/>
      <c r="AS70" s="4"/>
      <c r="AT70" s="191"/>
      <c r="AU70" s="193"/>
      <c r="AV70" s="87"/>
      <c r="AW70" s="87"/>
      <c r="AX70" s="243"/>
      <c r="AY70" s="87"/>
      <c r="AZ70" s="88"/>
    </row>
    <row r="71" s="244" customFormat="true" ht="12" hidden="false" customHeight="false" outlineLevel="0" collapsed="false">
      <c r="A71" s="242"/>
      <c r="B71" s="242"/>
      <c r="C71" s="242"/>
      <c r="D71" s="4"/>
      <c r="E71" s="4"/>
      <c r="F71" s="4"/>
      <c r="G71" s="4"/>
      <c r="H71" s="4"/>
      <c r="I71" s="3"/>
      <c r="J71" s="192"/>
      <c r="K71" s="4"/>
      <c r="L71" s="4"/>
      <c r="M71" s="4"/>
      <c r="N71" s="4"/>
      <c r="O71" s="4"/>
      <c r="P71" s="191"/>
      <c r="Q71" s="4"/>
      <c r="R71" s="4"/>
      <c r="S71" s="4"/>
      <c r="T71" s="4"/>
      <c r="U71" s="4"/>
      <c r="V71" s="4"/>
      <c r="W71" s="4"/>
      <c r="X71" s="4"/>
      <c r="Y71" s="242"/>
      <c r="Z71" s="242"/>
      <c r="AA71" s="242"/>
      <c r="AB71" s="4"/>
      <c r="AC71" s="4"/>
      <c r="AD71" s="4"/>
      <c r="AE71" s="191"/>
      <c r="AF71" s="4"/>
      <c r="AG71" s="4"/>
      <c r="AH71" s="3"/>
      <c r="AI71" s="4"/>
      <c r="AJ71" s="4"/>
      <c r="AK71" s="4"/>
      <c r="AL71" s="98"/>
      <c r="AM71" s="98"/>
      <c r="AN71" s="98"/>
      <c r="AO71" s="242"/>
      <c r="AP71" s="4"/>
      <c r="AQ71" s="192"/>
      <c r="AR71" s="4"/>
      <c r="AS71" s="4"/>
      <c r="AT71" s="191"/>
      <c r="AU71" s="193"/>
      <c r="AV71" s="87"/>
      <c r="AW71" s="87"/>
      <c r="AX71" s="243"/>
      <c r="AY71" s="87"/>
      <c r="AZ71" s="88"/>
    </row>
    <row r="72" s="244" customFormat="true" ht="12" hidden="false" customHeight="false" outlineLevel="0" collapsed="false">
      <c r="A72" s="242"/>
      <c r="B72" s="242"/>
      <c r="C72" s="242"/>
      <c r="D72" s="4"/>
      <c r="E72" s="4"/>
      <c r="F72" s="4"/>
      <c r="G72" s="4"/>
      <c r="H72" s="4"/>
      <c r="I72" s="3"/>
      <c r="J72" s="192"/>
      <c r="K72" s="4"/>
      <c r="L72" s="4"/>
      <c r="M72" s="4"/>
      <c r="N72" s="4"/>
      <c r="O72" s="4"/>
      <c r="P72" s="191"/>
      <c r="Q72" s="4"/>
      <c r="R72" s="4"/>
      <c r="S72" s="4"/>
      <c r="T72" s="4"/>
      <c r="U72" s="4"/>
      <c r="V72" s="4"/>
      <c r="W72" s="4"/>
      <c r="X72" s="4"/>
      <c r="Y72" s="242"/>
      <c r="Z72" s="242"/>
      <c r="AA72" s="242"/>
      <c r="AB72" s="4"/>
      <c r="AC72" s="4"/>
      <c r="AD72" s="4"/>
      <c r="AE72" s="191"/>
      <c r="AF72" s="4"/>
      <c r="AG72" s="4"/>
      <c r="AH72" s="3"/>
      <c r="AI72" s="4"/>
      <c r="AJ72" s="4"/>
      <c r="AK72" s="4"/>
      <c r="AL72" s="98"/>
      <c r="AM72" s="98"/>
      <c r="AN72" s="98"/>
      <c r="AO72" s="242"/>
      <c r="AP72" s="4"/>
      <c r="AQ72" s="192"/>
      <c r="AR72" s="4"/>
      <c r="AS72" s="4"/>
      <c r="AT72" s="191"/>
      <c r="AU72" s="193"/>
      <c r="AV72" s="87"/>
      <c r="AW72" s="87"/>
      <c r="AX72" s="243"/>
      <c r="AY72" s="87"/>
      <c r="AZ72" s="88"/>
    </row>
    <row r="73" s="244" customFormat="true" ht="12" hidden="false" customHeight="false" outlineLevel="0" collapsed="false">
      <c r="A73" s="242"/>
      <c r="B73" s="242"/>
      <c r="C73" s="242"/>
      <c r="D73" s="4"/>
      <c r="E73" s="4"/>
      <c r="F73" s="4"/>
      <c r="G73" s="4"/>
      <c r="H73" s="4"/>
      <c r="I73" s="3"/>
      <c r="J73" s="192"/>
      <c r="K73" s="4"/>
      <c r="L73" s="4"/>
      <c r="M73" s="4"/>
      <c r="N73" s="4"/>
      <c r="O73" s="4"/>
      <c r="P73" s="191"/>
      <c r="Q73" s="4"/>
      <c r="R73" s="4"/>
      <c r="S73" s="4"/>
      <c r="T73" s="4"/>
      <c r="U73" s="4"/>
      <c r="V73" s="4"/>
      <c r="W73" s="4"/>
      <c r="X73" s="4"/>
      <c r="Y73" s="242"/>
      <c r="Z73" s="242"/>
      <c r="AA73" s="242"/>
      <c r="AB73" s="4"/>
      <c r="AC73" s="4"/>
      <c r="AD73" s="4"/>
      <c r="AE73" s="191"/>
      <c r="AF73" s="4"/>
      <c r="AG73" s="4"/>
      <c r="AH73" s="3"/>
      <c r="AI73" s="4"/>
      <c r="AJ73" s="4"/>
      <c r="AK73" s="4"/>
      <c r="AL73" s="98"/>
      <c r="AM73" s="98"/>
      <c r="AN73" s="98"/>
      <c r="AO73" s="242"/>
      <c r="AP73" s="4"/>
      <c r="AQ73" s="192"/>
      <c r="AR73" s="4"/>
      <c r="AS73" s="4"/>
      <c r="AT73" s="191"/>
      <c r="AU73" s="193"/>
      <c r="AV73" s="87"/>
      <c r="AW73" s="87"/>
      <c r="AX73" s="243"/>
      <c r="AY73" s="87"/>
      <c r="AZ73" s="88"/>
    </row>
    <row r="74" s="244" customFormat="true" ht="12" hidden="false" customHeight="false" outlineLevel="0" collapsed="false">
      <c r="A74" s="242"/>
      <c r="B74" s="242"/>
      <c r="C74" s="242"/>
      <c r="D74" s="4"/>
      <c r="E74" s="4"/>
      <c r="F74" s="4"/>
      <c r="G74" s="4"/>
      <c r="H74" s="4"/>
      <c r="I74" s="3"/>
      <c r="J74" s="192"/>
      <c r="K74" s="4"/>
      <c r="L74" s="4"/>
      <c r="M74" s="4"/>
      <c r="N74" s="4"/>
      <c r="O74" s="4"/>
      <c r="P74" s="191"/>
      <c r="Q74" s="4"/>
      <c r="R74" s="4"/>
      <c r="S74" s="4"/>
      <c r="T74" s="4"/>
      <c r="U74" s="4"/>
      <c r="V74" s="4"/>
      <c r="W74" s="4"/>
      <c r="X74" s="4"/>
      <c r="Y74" s="242"/>
      <c r="Z74" s="242"/>
      <c r="AA74" s="242"/>
      <c r="AB74" s="4"/>
      <c r="AC74" s="4"/>
      <c r="AD74" s="4"/>
      <c r="AE74" s="191"/>
      <c r="AF74" s="4"/>
      <c r="AG74" s="4"/>
      <c r="AH74" s="3"/>
      <c r="AI74" s="4"/>
      <c r="AJ74" s="4"/>
      <c r="AK74" s="4"/>
      <c r="AL74" s="98"/>
      <c r="AM74" s="98"/>
      <c r="AN74" s="98"/>
      <c r="AO74" s="242"/>
      <c r="AP74" s="4"/>
      <c r="AQ74" s="192"/>
      <c r="AR74" s="4"/>
      <c r="AS74" s="4"/>
      <c r="AT74" s="191"/>
      <c r="AU74" s="193"/>
      <c r="AV74" s="87"/>
      <c r="AW74" s="87"/>
      <c r="AX74" s="243"/>
      <c r="AY74" s="87"/>
      <c r="AZ74" s="88"/>
    </row>
    <row r="75" s="244" customFormat="true" ht="12" hidden="false" customHeight="false" outlineLevel="0" collapsed="false">
      <c r="A75" s="242"/>
      <c r="B75" s="242"/>
      <c r="C75" s="242"/>
      <c r="D75" s="4"/>
      <c r="E75" s="4"/>
      <c r="F75" s="4"/>
      <c r="G75" s="4"/>
      <c r="H75" s="4"/>
      <c r="I75" s="3"/>
      <c r="J75" s="192"/>
      <c r="K75" s="4"/>
      <c r="L75" s="4"/>
      <c r="M75" s="4"/>
      <c r="N75" s="4"/>
      <c r="O75" s="4"/>
      <c r="P75" s="191"/>
      <c r="Q75" s="4"/>
      <c r="R75" s="4"/>
      <c r="S75" s="4"/>
      <c r="T75" s="4"/>
      <c r="U75" s="4"/>
      <c r="V75" s="4"/>
      <c r="W75" s="4"/>
      <c r="X75" s="4"/>
      <c r="Y75" s="242"/>
      <c r="Z75" s="242"/>
      <c r="AA75" s="242"/>
      <c r="AB75" s="4"/>
      <c r="AC75" s="4"/>
      <c r="AD75" s="4"/>
      <c r="AE75" s="191"/>
      <c r="AF75" s="4"/>
      <c r="AG75" s="4"/>
      <c r="AH75" s="3"/>
      <c r="AI75" s="4"/>
      <c r="AJ75" s="4"/>
      <c r="AK75" s="4"/>
      <c r="AL75" s="98"/>
      <c r="AM75" s="98"/>
      <c r="AN75" s="98"/>
      <c r="AO75" s="242"/>
      <c r="AP75" s="4"/>
      <c r="AQ75" s="192"/>
      <c r="AR75" s="4"/>
      <c r="AS75" s="4"/>
      <c r="AT75" s="191"/>
      <c r="AU75" s="193"/>
      <c r="AV75" s="87"/>
      <c r="AW75" s="87"/>
      <c r="AX75" s="243"/>
      <c r="AY75" s="87"/>
      <c r="AZ75" s="88"/>
    </row>
    <row r="76" s="244" customFormat="true" ht="12" hidden="false" customHeight="false" outlineLevel="0" collapsed="false">
      <c r="A76" s="242"/>
      <c r="B76" s="242"/>
      <c r="C76" s="242"/>
      <c r="D76" s="4"/>
      <c r="E76" s="4"/>
      <c r="F76" s="4"/>
      <c r="G76" s="4"/>
      <c r="H76" s="4"/>
      <c r="I76" s="3"/>
      <c r="J76" s="192"/>
      <c r="K76" s="4"/>
      <c r="L76" s="4"/>
      <c r="M76" s="4"/>
      <c r="N76" s="4"/>
      <c r="O76" s="4"/>
      <c r="P76" s="191"/>
      <c r="Q76" s="4"/>
      <c r="R76" s="4"/>
      <c r="S76" s="4"/>
      <c r="T76" s="4"/>
      <c r="U76" s="4"/>
      <c r="V76" s="4"/>
      <c r="W76" s="4"/>
      <c r="X76" s="4"/>
      <c r="Y76" s="242"/>
      <c r="Z76" s="242"/>
      <c r="AA76" s="242"/>
      <c r="AB76" s="4"/>
      <c r="AC76" s="4"/>
      <c r="AD76" s="4"/>
      <c r="AE76" s="191"/>
      <c r="AF76" s="4"/>
      <c r="AG76" s="4"/>
      <c r="AH76" s="3"/>
      <c r="AI76" s="4"/>
      <c r="AJ76" s="4"/>
      <c r="AK76" s="4"/>
      <c r="AL76" s="98"/>
      <c r="AM76" s="98"/>
      <c r="AN76" s="98"/>
      <c r="AO76" s="242"/>
      <c r="AP76" s="4"/>
      <c r="AQ76" s="192"/>
      <c r="AR76" s="4"/>
      <c r="AS76" s="4"/>
      <c r="AT76" s="191"/>
      <c r="AU76" s="193"/>
      <c r="AV76" s="87"/>
      <c r="AW76" s="87"/>
      <c r="AX76" s="243"/>
      <c r="AY76" s="87"/>
      <c r="AZ76" s="88"/>
    </row>
    <row r="77" s="244" customFormat="true" ht="12" hidden="false" customHeight="false" outlineLevel="0" collapsed="false">
      <c r="A77" s="242"/>
      <c r="B77" s="242"/>
      <c r="C77" s="242"/>
      <c r="D77" s="4"/>
      <c r="E77" s="4"/>
      <c r="F77" s="4"/>
      <c r="G77" s="4"/>
      <c r="H77" s="4"/>
      <c r="I77" s="3"/>
      <c r="J77" s="192"/>
      <c r="K77" s="4"/>
      <c r="L77" s="4"/>
      <c r="M77" s="4"/>
      <c r="N77" s="4"/>
      <c r="O77" s="4"/>
      <c r="P77" s="191"/>
      <c r="Q77" s="4"/>
      <c r="R77" s="4"/>
      <c r="S77" s="4"/>
      <c r="T77" s="4"/>
      <c r="U77" s="4"/>
      <c r="V77" s="4"/>
      <c r="W77" s="4"/>
      <c r="X77" s="4"/>
      <c r="Y77" s="242"/>
      <c r="Z77" s="242"/>
      <c r="AA77" s="242"/>
      <c r="AB77" s="4"/>
      <c r="AC77" s="4"/>
      <c r="AD77" s="4"/>
      <c r="AE77" s="191"/>
      <c r="AF77" s="4"/>
      <c r="AG77" s="4"/>
      <c r="AH77" s="3"/>
      <c r="AI77" s="4"/>
      <c r="AJ77" s="4"/>
      <c r="AK77" s="4"/>
      <c r="AL77" s="98"/>
      <c r="AM77" s="98"/>
      <c r="AN77" s="98"/>
      <c r="AO77" s="242"/>
      <c r="AP77" s="4"/>
      <c r="AQ77" s="192"/>
      <c r="AR77" s="4"/>
      <c r="AS77" s="4"/>
      <c r="AT77" s="191"/>
      <c r="AU77" s="193"/>
      <c r="AV77" s="87"/>
      <c r="AW77" s="87"/>
      <c r="AX77" s="243"/>
      <c r="AY77" s="87"/>
      <c r="AZ77" s="88"/>
    </row>
    <row r="78" s="244" customFormat="true" ht="12" hidden="false" customHeight="false" outlineLevel="0" collapsed="false">
      <c r="A78" s="242"/>
      <c r="B78" s="242"/>
      <c r="C78" s="242"/>
      <c r="D78" s="4"/>
      <c r="E78" s="4"/>
      <c r="F78" s="4"/>
      <c r="G78" s="4"/>
      <c r="H78" s="4"/>
      <c r="I78" s="3"/>
      <c r="J78" s="192"/>
      <c r="K78" s="4"/>
      <c r="L78" s="4"/>
      <c r="M78" s="4"/>
      <c r="N78" s="4"/>
      <c r="O78" s="4"/>
      <c r="P78" s="191"/>
      <c r="Q78" s="4"/>
      <c r="R78" s="4"/>
      <c r="S78" s="4"/>
      <c r="T78" s="4"/>
      <c r="U78" s="4"/>
      <c r="V78" s="4"/>
      <c r="W78" s="4"/>
      <c r="X78" s="4"/>
      <c r="Y78" s="242"/>
      <c r="Z78" s="242"/>
      <c r="AA78" s="242"/>
      <c r="AB78" s="4"/>
      <c r="AC78" s="4"/>
      <c r="AD78" s="4"/>
      <c r="AE78" s="191"/>
      <c r="AF78" s="4"/>
      <c r="AG78" s="4"/>
      <c r="AH78" s="3"/>
      <c r="AI78" s="4"/>
      <c r="AJ78" s="4"/>
      <c r="AK78" s="4"/>
      <c r="AL78" s="98"/>
      <c r="AM78" s="98"/>
      <c r="AN78" s="98"/>
      <c r="AO78" s="242"/>
      <c r="AP78" s="4"/>
      <c r="AQ78" s="192"/>
      <c r="AR78" s="4"/>
      <c r="AS78" s="4"/>
      <c r="AT78" s="191"/>
      <c r="AU78" s="193"/>
      <c r="AV78" s="87"/>
      <c r="AW78" s="87"/>
      <c r="AX78" s="243"/>
      <c r="AY78" s="87"/>
      <c r="AZ78" s="88"/>
    </row>
    <row r="79" s="244" customFormat="true" ht="12" hidden="false" customHeight="false" outlineLevel="0" collapsed="false">
      <c r="A79" s="242"/>
      <c r="B79" s="242"/>
      <c r="C79" s="242"/>
      <c r="D79" s="4"/>
      <c r="E79" s="4"/>
      <c r="F79" s="4"/>
      <c r="G79" s="4"/>
      <c r="H79" s="4"/>
      <c r="I79" s="3"/>
      <c r="J79" s="192"/>
      <c r="K79" s="4"/>
      <c r="L79" s="4"/>
      <c r="M79" s="4"/>
      <c r="N79" s="4"/>
      <c r="O79" s="4"/>
      <c r="P79" s="191"/>
      <c r="Q79" s="4"/>
      <c r="R79" s="4"/>
      <c r="S79" s="4"/>
      <c r="T79" s="4"/>
      <c r="U79" s="4"/>
      <c r="V79" s="4"/>
      <c r="W79" s="4"/>
      <c r="X79" s="4"/>
      <c r="Y79" s="242"/>
      <c r="Z79" s="242"/>
      <c r="AA79" s="242"/>
      <c r="AB79" s="4"/>
      <c r="AC79" s="4"/>
      <c r="AD79" s="4"/>
      <c r="AE79" s="191"/>
      <c r="AF79" s="4"/>
      <c r="AG79" s="4"/>
      <c r="AH79" s="3"/>
      <c r="AI79" s="4"/>
      <c r="AJ79" s="4"/>
      <c r="AK79" s="4"/>
      <c r="AL79" s="98"/>
      <c r="AM79" s="98"/>
      <c r="AN79" s="98"/>
      <c r="AO79" s="242"/>
      <c r="AP79" s="4"/>
      <c r="AQ79" s="192"/>
      <c r="AR79" s="4"/>
      <c r="AS79" s="4"/>
      <c r="AT79" s="191"/>
      <c r="AU79" s="193"/>
      <c r="AV79" s="87"/>
      <c r="AW79" s="87"/>
      <c r="AX79" s="243"/>
      <c r="AY79" s="87"/>
      <c r="AZ79" s="88"/>
    </row>
    <row r="80" s="244" customFormat="true" ht="12" hidden="false" customHeight="false" outlineLevel="0" collapsed="false">
      <c r="A80" s="242"/>
      <c r="B80" s="242"/>
      <c r="C80" s="242"/>
      <c r="D80" s="4"/>
      <c r="E80" s="4"/>
      <c r="F80" s="4"/>
      <c r="G80" s="4"/>
      <c r="H80" s="4"/>
      <c r="I80" s="3"/>
      <c r="J80" s="192"/>
      <c r="K80" s="4"/>
      <c r="L80" s="4"/>
      <c r="M80" s="4"/>
      <c r="N80" s="4"/>
      <c r="O80" s="4"/>
      <c r="P80" s="191"/>
      <c r="Q80" s="4"/>
      <c r="R80" s="4"/>
      <c r="S80" s="4"/>
      <c r="T80" s="4"/>
      <c r="U80" s="4"/>
      <c r="V80" s="4"/>
      <c r="W80" s="4"/>
      <c r="X80" s="4"/>
      <c r="Y80" s="242"/>
      <c r="Z80" s="242"/>
      <c r="AA80" s="242"/>
      <c r="AB80" s="4"/>
      <c r="AC80" s="4"/>
      <c r="AD80" s="4"/>
      <c r="AE80" s="191"/>
      <c r="AF80" s="4"/>
      <c r="AG80" s="4"/>
      <c r="AH80" s="3"/>
      <c r="AI80" s="4"/>
      <c r="AJ80" s="4"/>
      <c r="AK80" s="4"/>
      <c r="AL80" s="98"/>
      <c r="AM80" s="98"/>
      <c r="AN80" s="98"/>
      <c r="AO80" s="242"/>
      <c r="AP80" s="4"/>
      <c r="AQ80" s="192"/>
      <c r="AR80" s="4"/>
      <c r="AS80" s="4"/>
      <c r="AT80" s="191"/>
      <c r="AU80" s="193"/>
      <c r="AV80" s="87"/>
      <c r="AW80" s="87"/>
      <c r="AX80" s="243"/>
      <c r="AY80" s="87"/>
      <c r="AZ80" s="88"/>
    </row>
    <row r="81" s="244" customFormat="true" ht="12" hidden="false" customHeight="false" outlineLevel="0" collapsed="false">
      <c r="A81" s="242"/>
      <c r="B81" s="242"/>
      <c r="C81" s="242"/>
      <c r="D81" s="4"/>
      <c r="E81" s="4"/>
      <c r="F81" s="4"/>
      <c r="G81" s="4"/>
      <c r="H81" s="4"/>
      <c r="I81" s="3"/>
      <c r="J81" s="192"/>
      <c r="K81" s="4"/>
      <c r="L81" s="4"/>
      <c r="M81" s="4"/>
      <c r="N81" s="4"/>
      <c r="O81" s="4"/>
      <c r="P81" s="191"/>
      <c r="Q81" s="4"/>
      <c r="R81" s="4"/>
      <c r="S81" s="4"/>
      <c r="T81" s="4"/>
      <c r="U81" s="4"/>
      <c r="V81" s="4"/>
      <c r="W81" s="4"/>
      <c r="X81" s="4"/>
      <c r="Y81" s="242"/>
      <c r="Z81" s="242"/>
      <c r="AA81" s="242"/>
      <c r="AB81" s="4"/>
      <c r="AC81" s="4"/>
      <c r="AD81" s="4"/>
      <c r="AE81" s="191"/>
      <c r="AF81" s="4"/>
      <c r="AG81" s="4"/>
      <c r="AH81" s="3"/>
      <c r="AI81" s="4"/>
      <c r="AJ81" s="4"/>
      <c r="AK81" s="4"/>
      <c r="AL81" s="98"/>
      <c r="AM81" s="98"/>
      <c r="AN81" s="98"/>
      <c r="AO81" s="242"/>
      <c r="AP81" s="4"/>
      <c r="AQ81" s="192"/>
      <c r="AR81" s="4"/>
      <c r="AS81" s="4"/>
      <c r="AT81" s="191"/>
      <c r="AU81" s="193"/>
      <c r="AV81" s="87"/>
      <c r="AW81" s="87"/>
      <c r="AX81" s="243"/>
      <c r="AY81" s="87"/>
      <c r="AZ81" s="88"/>
    </row>
    <row r="82" s="244" customFormat="true" ht="12" hidden="false" customHeight="false" outlineLevel="0" collapsed="false">
      <c r="A82" s="242"/>
      <c r="B82" s="242"/>
      <c r="C82" s="242"/>
      <c r="D82" s="4"/>
      <c r="E82" s="4"/>
      <c r="F82" s="4"/>
      <c r="G82" s="4"/>
      <c r="H82" s="4"/>
      <c r="I82" s="3"/>
      <c r="J82" s="192"/>
      <c r="K82" s="4"/>
      <c r="L82" s="4"/>
      <c r="M82" s="4"/>
      <c r="N82" s="4"/>
      <c r="O82" s="4"/>
      <c r="P82" s="191"/>
      <c r="Q82" s="4"/>
      <c r="R82" s="4"/>
      <c r="S82" s="4"/>
      <c r="T82" s="4"/>
      <c r="U82" s="4"/>
      <c r="V82" s="4"/>
      <c r="W82" s="4"/>
      <c r="X82" s="4"/>
      <c r="Y82" s="242"/>
      <c r="Z82" s="242"/>
      <c r="AA82" s="242"/>
      <c r="AB82" s="4"/>
      <c r="AC82" s="4"/>
      <c r="AD82" s="4"/>
      <c r="AE82" s="191"/>
      <c r="AF82" s="4"/>
      <c r="AG82" s="4"/>
      <c r="AH82" s="3"/>
      <c r="AI82" s="4"/>
      <c r="AJ82" s="4"/>
      <c r="AK82" s="4"/>
      <c r="AL82" s="98"/>
      <c r="AM82" s="98"/>
      <c r="AN82" s="98"/>
      <c r="AO82" s="242"/>
      <c r="AP82" s="4"/>
      <c r="AQ82" s="192"/>
      <c r="AR82" s="4"/>
      <c r="AS82" s="4"/>
      <c r="AT82" s="191"/>
      <c r="AU82" s="193"/>
      <c r="AV82" s="87"/>
      <c r="AW82" s="87"/>
      <c r="AX82" s="243"/>
      <c r="AY82" s="87"/>
      <c r="AZ82" s="88"/>
    </row>
    <row r="83" s="244" customFormat="true" ht="12" hidden="false" customHeight="false" outlineLevel="0" collapsed="false">
      <c r="A83" s="242"/>
      <c r="B83" s="242"/>
      <c r="C83" s="242"/>
      <c r="D83" s="4"/>
      <c r="E83" s="4"/>
      <c r="F83" s="4"/>
      <c r="G83" s="4"/>
      <c r="H83" s="4"/>
      <c r="I83" s="3"/>
      <c r="J83" s="192"/>
      <c r="K83" s="4"/>
      <c r="L83" s="4"/>
      <c r="M83" s="4"/>
      <c r="N83" s="4"/>
      <c r="O83" s="4"/>
      <c r="P83" s="191"/>
      <c r="Q83" s="4"/>
      <c r="R83" s="4"/>
      <c r="S83" s="4"/>
      <c r="T83" s="4"/>
      <c r="U83" s="4"/>
      <c r="V83" s="4"/>
      <c r="W83" s="4"/>
      <c r="X83" s="4"/>
      <c r="Y83" s="242"/>
      <c r="Z83" s="242"/>
      <c r="AA83" s="242"/>
      <c r="AB83" s="4"/>
      <c r="AC83" s="4"/>
      <c r="AD83" s="4"/>
      <c r="AE83" s="191"/>
      <c r="AF83" s="4"/>
      <c r="AG83" s="4"/>
      <c r="AH83" s="3"/>
      <c r="AI83" s="4"/>
      <c r="AJ83" s="4"/>
      <c r="AK83" s="4"/>
      <c r="AL83" s="98"/>
      <c r="AM83" s="98"/>
      <c r="AN83" s="98"/>
      <c r="AO83" s="242"/>
      <c r="AP83" s="4"/>
      <c r="AQ83" s="192"/>
      <c r="AR83" s="4"/>
      <c r="AS83" s="4"/>
      <c r="AT83" s="191"/>
      <c r="AU83" s="193"/>
      <c r="AV83" s="87"/>
      <c r="AW83" s="87"/>
      <c r="AX83" s="243"/>
      <c r="AY83" s="87"/>
      <c r="AZ83" s="88"/>
    </row>
    <row r="84" s="244" customFormat="true" ht="12" hidden="false" customHeight="false" outlineLevel="0" collapsed="false">
      <c r="A84" s="242"/>
      <c r="B84" s="242"/>
      <c r="C84" s="242"/>
      <c r="D84" s="4"/>
      <c r="E84" s="4"/>
      <c r="F84" s="4"/>
      <c r="G84" s="4"/>
      <c r="H84" s="4"/>
      <c r="I84" s="3"/>
      <c r="J84" s="192"/>
      <c r="K84" s="4"/>
      <c r="L84" s="4"/>
      <c r="M84" s="4"/>
      <c r="N84" s="4"/>
      <c r="O84" s="4"/>
      <c r="P84" s="191"/>
      <c r="Q84" s="4"/>
      <c r="R84" s="4"/>
      <c r="S84" s="4"/>
      <c r="T84" s="4"/>
      <c r="U84" s="4"/>
      <c r="V84" s="4"/>
      <c r="W84" s="4"/>
      <c r="X84" s="4"/>
      <c r="Y84" s="242"/>
      <c r="Z84" s="242"/>
      <c r="AA84" s="242"/>
      <c r="AB84" s="4"/>
      <c r="AC84" s="4"/>
      <c r="AD84" s="4"/>
      <c r="AE84" s="191"/>
      <c r="AF84" s="4"/>
      <c r="AG84" s="4"/>
      <c r="AH84" s="3"/>
      <c r="AI84" s="4"/>
      <c r="AJ84" s="4"/>
      <c r="AK84" s="4"/>
      <c r="AL84" s="98"/>
      <c r="AM84" s="98"/>
      <c r="AN84" s="98"/>
      <c r="AO84" s="242"/>
      <c r="AP84" s="4"/>
      <c r="AQ84" s="192"/>
      <c r="AR84" s="4"/>
      <c r="AS84" s="4"/>
      <c r="AT84" s="191"/>
      <c r="AU84" s="193"/>
      <c r="AV84" s="87"/>
      <c r="AW84" s="87"/>
      <c r="AX84" s="243"/>
      <c r="AY84" s="87"/>
      <c r="AZ84" s="88"/>
    </row>
    <row r="85" s="244" customFormat="true" ht="12" hidden="false" customHeight="false" outlineLevel="0" collapsed="false">
      <c r="A85" s="242"/>
      <c r="B85" s="242"/>
      <c r="C85" s="242"/>
      <c r="D85" s="4"/>
      <c r="E85" s="4"/>
      <c r="F85" s="4"/>
      <c r="G85" s="4"/>
      <c r="H85" s="4"/>
      <c r="I85" s="3"/>
      <c r="J85" s="192"/>
      <c r="K85" s="4"/>
      <c r="L85" s="4"/>
      <c r="M85" s="4"/>
      <c r="N85" s="4"/>
      <c r="O85" s="4"/>
      <c r="P85" s="191"/>
      <c r="Q85" s="4"/>
      <c r="R85" s="4"/>
      <c r="S85" s="4"/>
      <c r="T85" s="4"/>
      <c r="U85" s="4"/>
      <c r="V85" s="4"/>
      <c r="W85" s="4"/>
      <c r="X85" s="4"/>
      <c r="Y85" s="242"/>
      <c r="Z85" s="242"/>
      <c r="AA85" s="242"/>
      <c r="AB85" s="4"/>
      <c r="AC85" s="4"/>
      <c r="AD85" s="4"/>
      <c r="AE85" s="191"/>
      <c r="AF85" s="4"/>
      <c r="AG85" s="4"/>
      <c r="AH85" s="3"/>
      <c r="AI85" s="4"/>
      <c r="AJ85" s="4"/>
      <c r="AK85" s="4"/>
      <c r="AL85" s="98"/>
      <c r="AM85" s="98"/>
      <c r="AN85" s="98"/>
      <c r="AO85" s="242"/>
      <c r="AP85" s="4"/>
      <c r="AQ85" s="192"/>
      <c r="AR85" s="4"/>
      <c r="AS85" s="4"/>
      <c r="AT85" s="191"/>
      <c r="AU85" s="193"/>
      <c r="AV85" s="87"/>
      <c r="AW85" s="87"/>
      <c r="AX85" s="243"/>
      <c r="AY85" s="87"/>
      <c r="AZ85" s="88"/>
    </row>
    <row r="86" s="244" customFormat="true" ht="12" hidden="false" customHeight="false" outlineLevel="0" collapsed="false">
      <c r="A86" s="242"/>
      <c r="B86" s="242"/>
      <c r="C86" s="242"/>
      <c r="D86" s="4"/>
      <c r="E86" s="4"/>
      <c r="F86" s="4"/>
      <c r="G86" s="4"/>
      <c r="H86" s="4"/>
      <c r="I86" s="3"/>
      <c r="J86" s="192"/>
      <c r="K86" s="4"/>
      <c r="L86" s="4"/>
      <c r="M86" s="4"/>
      <c r="N86" s="4"/>
      <c r="O86" s="4"/>
      <c r="P86" s="191"/>
      <c r="Q86" s="4"/>
      <c r="R86" s="4"/>
      <c r="S86" s="4"/>
      <c r="T86" s="4"/>
      <c r="U86" s="4"/>
      <c r="V86" s="4"/>
      <c r="W86" s="4"/>
      <c r="X86" s="4"/>
      <c r="Y86" s="242"/>
      <c r="Z86" s="242"/>
      <c r="AA86" s="242"/>
      <c r="AB86" s="4"/>
      <c r="AC86" s="4"/>
      <c r="AD86" s="4"/>
      <c r="AE86" s="191"/>
      <c r="AF86" s="4"/>
      <c r="AG86" s="4"/>
      <c r="AH86" s="3"/>
      <c r="AI86" s="4"/>
      <c r="AJ86" s="4"/>
      <c r="AK86" s="4"/>
      <c r="AL86" s="98"/>
      <c r="AM86" s="98"/>
      <c r="AN86" s="98"/>
      <c r="AO86" s="242"/>
      <c r="AP86" s="4"/>
      <c r="AQ86" s="192"/>
      <c r="AR86" s="4"/>
      <c r="AS86" s="4"/>
      <c r="AT86" s="191"/>
      <c r="AU86" s="193"/>
      <c r="AV86" s="87"/>
      <c r="AW86" s="87"/>
      <c r="AX86" s="243"/>
      <c r="AY86" s="87"/>
      <c r="AZ86" s="88"/>
    </row>
    <row r="87" s="244" customFormat="true" ht="12" hidden="false" customHeight="false" outlineLevel="0" collapsed="false">
      <c r="A87" s="242"/>
      <c r="B87" s="242"/>
      <c r="C87" s="242"/>
      <c r="D87" s="4"/>
      <c r="E87" s="4"/>
      <c r="F87" s="4"/>
      <c r="G87" s="4"/>
      <c r="H87" s="4"/>
      <c r="I87" s="3"/>
      <c r="J87" s="192"/>
      <c r="K87" s="4"/>
      <c r="L87" s="4"/>
      <c r="M87" s="4"/>
      <c r="N87" s="4"/>
      <c r="O87" s="4"/>
      <c r="P87" s="191"/>
      <c r="Q87" s="4"/>
      <c r="R87" s="4"/>
      <c r="S87" s="4"/>
      <c r="T87" s="4"/>
      <c r="U87" s="4"/>
      <c r="V87" s="4"/>
      <c r="W87" s="4"/>
      <c r="X87" s="4"/>
      <c r="Y87" s="242"/>
      <c r="Z87" s="242"/>
      <c r="AA87" s="242"/>
      <c r="AB87" s="4"/>
      <c r="AC87" s="4"/>
      <c r="AD87" s="4"/>
      <c r="AE87" s="191"/>
      <c r="AF87" s="4"/>
      <c r="AG87" s="4"/>
      <c r="AH87" s="3"/>
      <c r="AI87" s="4"/>
      <c r="AJ87" s="4"/>
      <c r="AK87" s="4"/>
      <c r="AL87" s="98"/>
      <c r="AM87" s="98"/>
      <c r="AN87" s="98"/>
      <c r="AO87" s="242"/>
      <c r="AP87" s="4"/>
      <c r="AQ87" s="192"/>
      <c r="AR87" s="4"/>
      <c r="AS87" s="4"/>
      <c r="AT87" s="191"/>
      <c r="AU87" s="193"/>
      <c r="AV87" s="87"/>
      <c r="AW87" s="87"/>
      <c r="AX87" s="243"/>
      <c r="AY87" s="87"/>
      <c r="AZ87" s="88"/>
    </row>
    <row r="88" s="244" customFormat="true" ht="12" hidden="false" customHeight="false" outlineLevel="0" collapsed="false">
      <c r="A88" s="242"/>
      <c r="B88" s="242"/>
      <c r="C88" s="242"/>
      <c r="D88" s="4"/>
      <c r="E88" s="4"/>
      <c r="F88" s="4"/>
      <c r="G88" s="4"/>
      <c r="H88" s="4"/>
      <c r="I88" s="3"/>
      <c r="J88" s="192"/>
      <c r="K88" s="4"/>
      <c r="L88" s="4"/>
      <c r="M88" s="4"/>
      <c r="N88" s="4"/>
      <c r="O88" s="4"/>
      <c r="P88" s="191"/>
      <c r="Q88" s="4"/>
      <c r="R88" s="4"/>
      <c r="S88" s="4"/>
      <c r="T88" s="4"/>
      <c r="U88" s="4"/>
      <c r="V88" s="4"/>
      <c r="W88" s="4"/>
      <c r="X88" s="4"/>
      <c r="Y88" s="242"/>
      <c r="Z88" s="242"/>
      <c r="AA88" s="242"/>
      <c r="AB88" s="4"/>
      <c r="AC88" s="4"/>
      <c r="AD88" s="4"/>
      <c r="AE88" s="191"/>
      <c r="AF88" s="4"/>
      <c r="AG88" s="4"/>
      <c r="AH88" s="3"/>
      <c r="AI88" s="4"/>
      <c r="AJ88" s="4"/>
      <c r="AK88" s="4"/>
      <c r="AL88" s="98"/>
      <c r="AM88" s="98"/>
      <c r="AN88" s="98"/>
      <c r="AO88" s="242"/>
      <c r="AP88" s="4"/>
      <c r="AQ88" s="192"/>
      <c r="AR88" s="4"/>
      <c r="AS88" s="4"/>
      <c r="AT88" s="191"/>
      <c r="AU88" s="193"/>
      <c r="AV88" s="87"/>
      <c r="AW88" s="87"/>
      <c r="AX88" s="243"/>
      <c r="AY88" s="87"/>
      <c r="AZ88" s="88"/>
    </row>
    <row r="89" s="244" customFormat="true" ht="12" hidden="false" customHeight="false" outlineLevel="0" collapsed="false">
      <c r="A89" s="242"/>
      <c r="B89" s="242"/>
      <c r="C89" s="242"/>
      <c r="D89" s="4"/>
      <c r="E89" s="4"/>
      <c r="F89" s="4"/>
      <c r="G89" s="4"/>
      <c r="H89" s="4"/>
      <c r="I89" s="3"/>
      <c r="J89" s="192"/>
      <c r="K89" s="4"/>
      <c r="L89" s="4"/>
      <c r="M89" s="4"/>
      <c r="N89" s="4"/>
      <c r="O89" s="4"/>
      <c r="P89" s="191"/>
      <c r="Q89" s="4"/>
      <c r="R89" s="4"/>
      <c r="S89" s="4"/>
      <c r="T89" s="4"/>
      <c r="U89" s="4"/>
      <c r="V89" s="4"/>
      <c r="W89" s="4"/>
      <c r="X89" s="4"/>
      <c r="Y89" s="242"/>
      <c r="Z89" s="242"/>
      <c r="AA89" s="242"/>
      <c r="AB89" s="4"/>
      <c r="AC89" s="4"/>
      <c r="AD89" s="4"/>
      <c r="AE89" s="191"/>
      <c r="AF89" s="4"/>
      <c r="AG89" s="4"/>
      <c r="AH89" s="3"/>
      <c r="AI89" s="4"/>
      <c r="AJ89" s="4"/>
      <c r="AK89" s="4"/>
      <c r="AL89" s="98"/>
      <c r="AM89" s="98"/>
      <c r="AN89" s="98"/>
      <c r="AO89" s="242"/>
      <c r="AP89" s="4"/>
      <c r="AQ89" s="192"/>
      <c r="AR89" s="4"/>
      <c r="AS89" s="4"/>
      <c r="AT89" s="191"/>
      <c r="AU89" s="193"/>
      <c r="AV89" s="87"/>
      <c r="AW89" s="87"/>
      <c r="AX89" s="243"/>
      <c r="AY89" s="87"/>
      <c r="AZ89" s="88"/>
    </row>
    <row r="90" s="244" customFormat="true" ht="12" hidden="false" customHeight="false" outlineLevel="0" collapsed="false">
      <c r="A90" s="242"/>
      <c r="B90" s="242"/>
      <c r="C90" s="242"/>
      <c r="D90" s="4"/>
      <c r="E90" s="4"/>
      <c r="F90" s="4"/>
      <c r="G90" s="4"/>
      <c r="H90" s="4"/>
      <c r="I90" s="3"/>
      <c r="J90" s="192"/>
      <c r="K90" s="4"/>
      <c r="L90" s="4"/>
      <c r="M90" s="4"/>
      <c r="N90" s="4"/>
      <c r="O90" s="4"/>
      <c r="P90" s="191"/>
      <c r="Q90" s="4"/>
      <c r="R90" s="4"/>
      <c r="S90" s="4"/>
      <c r="T90" s="4"/>
      <c r="U90" s="4"/>
      <c r="V90" s="4"/>
      <c r="W90" s="4"/>
      <c r="X90" s="4"/>
      <c r="Y90" s="242"/>
      <c r="Z90" s="242"/>
      <c r="AA90" s="242"/>
      <c r="AB90" s="4"/>
      <c r="AC90" s="4"/>
      <c r="AD90" s="4"/>
      <c r="AE90" s="191"/>
      <c r="AF90" s="4"/>
      <c r="AG90" s="4"/>
      <c r="AH90" s="3"/>
      <c r="AI90" s="4"/>
      <c r="AJ90" s="4"/>
      <c r="AK90" s="4"/>
      <c r="AL90" s="98"/>
      <c r="AM90" s="98"/>
      <c r="AN90" s="98"/>
      <c r="AO90" s="242"/>
      <c r="AP90" s="4"/>
      <c r="AQ90" s="192"/>
      <c r="AR90" s="4"/>
      <c r="AS90" s="4"/>
      <c r="AT90" s="191"/>
      <c r="AU90" s="193"/>
      <c r="AV90" s="87"/>
      <c r="AW90" s="87"/>
      <c r="AX90" s="243"/>
      <c r="AY90" s="87"/>
      <c r="AZ90" s="88"/>
    </row>
    <row r="91" s="244" customFormat="true" ht="12" hidden="false" customHeight="false" outlineLevel="0" collapsed="false">
      <c r="A91" s="242"/>
      <c r="B91" s="242"/>
      <c r="C91" s="242"/>
      <c r="D91" s="4"/>
      <c r="E91" s="4"/>
      <c r="F91" s="4"/>
      <c r="G91" s="4"/>
      <c r="H91" s="4"/>
      <c r="I91" s="3"/>
      <c r="J91" s="192"/>
      <c r="K91" s="4"/>
      <c r="L91" s="4"/>
      <c r="M91" s="4"/>
      <c r="N91" s="4"/>
      <c r="O91" s="4"/>
      <c r="P91" s="191"/>
      <c r="Q91" s="4"/>
      <c r="R91" s="4"/>
      <c r="S91" s="4"/>
      <c r="T91" s="4"/>
      <c r="U91" s="4"/>
      <c r="V91" s="4"/>
      <c r="W91" s="4"/>
      <c r="X91" s="4"/>
      <c r="Y91" s="242"/>
      <c r="Z91" s="242"/>
      <c r="AA91" s="242"/>
      <c r="AB91" s="4"/>
      <c r="AC91" s="4"/>
      <c r="AD91" s="4"/>
      <c r="AE91" s="191"/>
      <c r="AF91" s="4"/>
      <c r="AG91" s="4"/>
      <c r="AH91" s="3"/>
      <c r="AI91" s="4"/>
      <c r="AJ91" s="4"/>
      <c r="AK91" s="4"/>
      <c r="AL91" s="98"/>
      <c r="AM91" s="98"/>
      <c r="AN91" s="98"/>
      <c r="AO91" s="242"/>
      <c r="AP91" s="4"/>
      <c r="AQ91" s="192"/>
      <c r="AR91" s="4"/>
      <c r="AS91" s="4"/>
      <c r="AT91" s="191"/>
      <c r="AU91" s="193"/>
      <c r="AV91" s="87"/>
      <c r="AW91" s="87"/>
      <c r="AX91" s="243"/>
      <c r="AY91" s="87"/>
      <c r="AZ91" s="88"/>
    </row>
    <row r="92" s="244" customFormat="true" ht="12" hidden="false" customHeight="false" outlineLevel="0" collapsed="false">
      <c r="A92" s="242"/>
      <c r="B92" s="242"/>
      <c r="C92" s="242"/>
      <c r="D92" s="4"/>
      <c r="E92" s="4"/>
      <c r="F92" s="4"/>
      <c r="G92" s="4"/>
      <c r="H92" s="4"/>
      <c r="I92" s="3"/>
      <c r="J92" s="192"/>
      <c r="K92" s="4"/>
      <c r="L92" s="4"/>
      <c r="M92" s="4"/>
      <c r="N92" s="4"/>
      <c r="O92" s="4"/>
      <c r="P92" s="191"/>
      <c r="Q92" s="4"/>
      <c r="R92" s="4"/>
      <c r="S92" s="4"/>
      <c r="T92" s="4"/>
      <c r="U92" s="4"/>
      <c r="V92" s="4"/>
      <c r="W92" s="4"/>
      <c r="X92" s="4"/>
      <c r="Y92" s="242"/>
      <c r="Z92" s="242"/>
      <c r="AA92" s="242"/>
      <c r="AB92" s="4"/>
      <c r="AC92" s="4"/>
      <c r="AD92" s="4"/>
      <c r="AE92" s="191"/>
      <c r="AF92" s="4"/>
      <c r="AG92" s="4"/>
      <c r="AH92" s="3"/>
      <c r="AI92" s="4"/>
      <c r="AJ92" s="4"/>
      <c r="AK92" s="4"/>
      <c r="AL92" s="98"/>
      <c r="AM92" s="98"/>
      <c r="AN92" s="98"/>
      <c r="AO92" s="242"/>
      <c r="AP92" s="4"/>
      <c r="AQ92" s="192"/>
      <c r="AR92" s="4"/>
      <c r="AS92" s="4"/>
      <c r="AT92" s="191"/>
      <c r="AU92" s="193"/>
      <c r="AV92" s="87"/>
      <c r="AW92" s="87"/>
      <c r="AX92" s="243"/>
      <c r="AY92" s="87"/>
      <c r="AZ92" s="88"/>
    </row>
    <row r="93" s="244" customFormat="true" ht="12" hidden="false" customHeight="false" outlineLevel="0" collapsed="false">
      <c r="A93" s="242"/>
      <c r="B93" s="242"/>
      <c r="C93" s="242"/>
      <c r="D93" s="4"/>
      <c r="E93" s="4"/>
      <c r="F93" s="4"/>
      <c r="G93" s="4"/>
      <c r="H93" s="4"/>
      <c r="I93" s="3"/>
      <c r="J93" s="192"/>
      <c r="K93" s="4"/>
      <c r="L93" s="4"/>
      <c r="M93" s="4"/>
      <c r="N93" s="4"/>
      <c r="O93" s="4"/>
      <c r="P93" s="191"/>
      <c r="Q93" s="4"/>
      <c r="R93" s="4"/>
      <c r="S93" s="4"/>
      <c r="T93" s="4"/>
      <c r="U93" s="4"/>
      <c r="V93" s="4"/>
      <c r="W93" s="4"/>
      <c r="X93" s="4"/>
      <c r="Y93" s="242"/>
      <c r="Z93" s="242"/>
      <c r="AA93" s="242"/>
      <c r="AB93" s="4"/>
      <c r="AC93" s="4"/>
      <c r="AD93" s="4"/>
      <c r="AE93" s="191"/>
      <c r="AF93" s="4"/>
      <c r="AG93" s="4"/>
      <c r="AH93" s="3"/>
      <c r="AI93" s="4"/>
      <c r="AJ93" s="4"/>
      <c r="AK93" s="4"/>
      <c r="AL93" s="98"/>
      <c r="AM93" s="98"/>
      <c r="AN93" s="98"/>
      <c r="AO93" s="242"/>
      <c r="AP93" s="4"/>
      <c r="AQ93" s="192"/>
      <c r="AR93" s="4"/>
      <c r="AS93" s="4"/>
      <c r="AT93" s="191"/>
      <c r="AU93" s="193"/>
      <c r="AV93" s="87"/>
      <c r="AW93" s="87"/>
      <c r="AX93" s="243"/>
      <c r="AY93" s="87"/>
      <c r="AZ93" s="88"/>
    </row>
    <row r="94" s="244" customFormat="true" ht="12" hidden="false" customHeight="false" outlineLevel="0" collapsed="false">
      <c r="A94" s="242"/>
      <c r="B94" s="242"/>
      <c r="C94" s="242"/>
      <c r="D94" s="4"/>
      <c r="E94" s="4"/>
      <c r="F94" s="4"/>
      <c r="G94" s="4"/>
      <c r="H94" s="4"/>
      <c r="I94" s="3"/>
      <c r="J94" s="192"/>
      <c r="K94" s="4"/>
      <c r="L94" s="4"/>
      <c r="M94" s="4"/>
      <c r="N94" s="4"/>
      <c r="O94" s="4"/>
      <c r="P94" s="191"/>
      <c r="Q94" s="4"/>
      <c r="R94" s="4"/>
      <c r="S94" s="4"/>
      <c r="T94" s="4"/>
      <c r="U94" s="4"/>
      <c r="V94" s="4"/>
      <c r="W94" s="4"/>
      <c r="X94" s="4"/>
      <c r="Y94" s="242"/>
      <c r="Z94" s="242"/>
      <c r="AA94" s="242"/>
      <c r="AB94" s="4"/>
      <c r="AC94" s="4"/>
      <c r="AD94" s="4"/>
      <c r="AE94" s="191"/>
      <c r="AF94" s="4"/>
      <c r="AG94" s="4"/>
      <c r="AH94" s="3"/>
      <c r="AI94" s="4"/>
      <c r="AJ94" s="4"/>
      <c r="AK94" s="4"/>
      <c r="AL94" s="98"/>
      <c r="AM94" s="98"/>
      <c r="AN94" s="98"/>
      <c r="AO94" s="242"/>
      <c r="AP94" s="4"/>
      <c r="AQ94" s="192"/>
      <c r="AR94" s="4"/>
      <c r="AS94" s="4"/>
      <c r="AT94" s="191"/>
      <c r="AU94" s="193"/>
      <c r="AV94" s="87"/>
      <c r="AW94" s="87"/>
      <c r="AX94" s="243"/>
      <c r="AY94" s="87"/>
      <c r="AZ94" s="88"/>
    </row>
    <row r="95" s="244" customFormat="true" ht="12" hidden="false" customHeight="false" outlineLevel="0" collapsed="false">
      <c r="A95" s="242"/>
      <c r="B95" s="242"/>
      <c r="C95" s="242"/>
      <c r="D95" s="4"/>
      <c r="E95" s="4"/>
      <c r="F95" s="4"/>
      <c r="G95" s="4"/>
      <c r="H95" s="4"/>
      <c r="I95" s="3"/>
      <c r="J95" s="192"/>
      <c r="K95" s="4"/>
      <c r="L95" s="4"/>
      <c r="M95" s="4"/>
      <c r="N95" s="4"/>
      <c r="O95" s="4"/>
      <c r="P95" s="191"/>
      <c r="Q95" s="4"/>
      <c r="R95" s="4"/>
      <c r="S95" s="4"/>
      <c r="T95" s="4"/>
      <c r="U95" s="4"/>
      <c r="V95" s="4"/>
      <c r="W95" s="4"/>
      <c r="X95" s="4"/>
      <c r="Y95" s="242"/>
      <c r="Z95" s="242"/>
      <c r="AA95" s="242"/>
      <c r="AB95" s="4"/>
      <c r="AC95" s="4"/>
      <c r="AD95" s="4"/>
      <c r="AE95" s="191"/>
      <c r="AF95" s="4"/>
      <c r="AG95" s="4"/>
      <c r="AH95" s="3"/>
      <c r="AI95" s="4"/>
      <c r="AJ95" s="4"/>
      <c r="AK95" s="4"/>
      <c r="AL95" s="98"/>
      <c r="AM95" s="98"/>
      <c r="AN95" s="98"/>
      <c r="AO95" s="242"/>
      <c r="AP95" s="4"/>
      <c r="AQ95" s="192"/>
      <c r="AR95" s="4"/>
      <c r="AS95" s="4"/>
      <c r="AT95" s="191"/>
      <c r="AU95" s="193"/>
      <c r="AV95" s="87"/>
      <c r="AW95" s="87"/>
      <c r="AX95" s="243"/>
      <c r="AY95" s="87"/>
      <c r="AZ95" s="88"/>
    </row>
    <row r="96" s="244" customFormat="true" ht="12" hidden="false" customHeight="false" outlineLevel="0" collapsed="false">
      <c r="A96" s="242"/>
      <c r="B96" s="242"/>
      <c r="C96" s="242"/>
      <c r="D96" s="4"/>
      <c r="E96" s="4"/>
      <c r="F96" s="4"/>
      <c r="G96" s="4"/>
      <c r="H96" s="4"/>
      <c r="I96" s="3"/>
      <c r="J96" s="192"/>
      <c r="K96" s="4"/>
      <c r="L96" s="4"/>
      <c r="M96" s="4"/>
      <c r="N96" s="4"/>
      <c r="O96" s="4"/>
      <c r="P96" s="191"/>
      <c r="Q96" s="4"/>
      <c r="R96" s="4"/>
      <c r="S96" s="4"/>
      <c r="T96" s="4"/>
      <c r="U96" s="4"/>
      <c r="V96" s="4"/>
      <c r="W96" s="4"/>
      <c r="X96" s="4"/>
      <c r="Y96" s="242"/>
      <c r="Z96" s="242"/>
      <c r="AA96" s="242"/>
      <c r="AB96" s="4"/>
      <c r="AC96" s="4"/>
      <c r="AD96" s="4"/>
      <c r="AE96" s="191"/>
      <c r="AF96" s="4"/>
      <c r="AG96" s="4"/>
      <c r="AH96" s="3"/>
      <c r="AI96" s="4"/>
      <c r="AJ96" s="4"/>
      <c r="AK96" s="4"/>
      <c r="AL96" s="98"/>
      <c r="AM96" s="98"/>
      <c r="AN96" s="98"/>
      <c r="AO96" s="242"/>
      <c r="AP96" s="4"/>
      <c r="AQ96" s="192"/>
      <c r="AR96" s="4"/>
      <c r="AS96" s="4"/>
      <c r="AT96" s="191"/>
      <c r="AU96" s="193"/>
      <c r="AV96" s="87"/>
      <c r="AW96" s="87"/>
      <c r="AX96" s="243"/>
      <c r="AY96" s="87"/>
      <c r="AZ96" s="88"/>
    </row>
    <row r="97" s="244" customFormat="true" ht="12" hidden="false" customHeight="false" outlineLevel="0" collapsed="false">
      <c r="A97" s="242"/>
      <c r="B97" s="242"/>
      <c r="C97" s="242"/>
      <c r="D97" s="4"/>
      <c r="E97" s="4"/>
      <c r="F97" s="4"/>
      <c r="G97" s="4"/>
      <c r="H97" s="4"/>
      <c r="I97" s="3"/>
      <c r="J97" s="192"/>
      <c r="K97" s="4"/>
      <c r="L97" s="4"/>
      <c r="M97" s="4"/>
      <c r="N97" s="4"/>
      <c r="O97" s="4"/>
      <c r="P97" s="191"/>
      <c r="Q97" s="4"/>
      <c r="R97" s="4"/>
      <c r="S97" s="4"/>
      <c r="T97" s="4"/>
      <c r="U97" s="4"/>
      <c r="V97" s="4"/>
      <c r="W97" s="4"/>
      <c r="X97" s="4"/>
      <c r="Y97" s="242"/>
      <c r="Z97" s="242"/>
      <c r="AA97" s="242"/>
      <c r="AB97" s="4"/>
      <c r="AC97" s="4"/>
      <c r="AD97" s="4"/>
      <c r="AE97" s="191"/>
      <c r="AF97" s="4"/>
      <c r="AG97" s="4"/>
      <c r="AH97" s="3"/>
      <c r="AI97" s="4"/>
      <c r="AJ97" s="4"/>
      <c r="AK97" s="4"/>
      <c r="AL97" s="98"/>
      <c r="AM97" s="98"/>
      <c r="AN97" s="98"/>
      <c r="AO97" s="242"/>
      <c r="AP97" s="4"/>
      <c r="AQ97" s="192"/>
      <c r="AR97" s="4"/>
      <c r="AS97" s="4"/>
      <c r="AT97" s="191"/>
      <c r="AU97" s="193"/>
      <c r="AV97" s="87"/>
      <c r="AW97" s="87"/>
      <c r="AX97" s="243"/>
      <c r="AY97" s="87"/>
      <c r="AZ97" s="88"/>
    </row>
    <row r="98" s="244" customFormat="true" ht="12" hidden="false" customHeight="false" outlineLevel="0" collapsed="false">
      <c r="A98" s="242"/>
      <c r="B98" s="242"/>
      <c r="C98" s="242"/>
      <c r="D98" s="4"/>
      <c r="E98" s="4"/>
      <c r="F98" s="4"/>
      <c r="G98" s="4"/>
      <c r="H98" s="4"/>
      <c r="I98" s="3"/>
      <c r="J98" s="192"/>
      <c r="K98" s="4"/>
      <c r="L98" s="4"/>
      <c r="M98" s="4"/>
      <c r="N98" s="4"/>
      <c r="O98" s="4"/>
      <c r="P98" s="191"/>
      <c r="Q98" s="4"/>
      <c r="R98" s="4"/>
      <c r="S98" s="4"/>
      <c r="T98" s="4"/>
      <c r="U98" s="4"/>
      <c r="V98" s="4"/>
      <c r="W98" s="4"/>
      <c r="X98" s="4"/>
      <c r="Y98" s="242"/>
      <c r="Z98" s="242"/>
      <c r="AA98" s="242"/>
      <c r="AB98" s="4"/>
      <c r="AC98" s="4"/>
      <c r="AD98" s="4"/>
      <c r="AE98" s="191"/>
      <c r="AF98" s="4"/>
      <c r="AG98" s="4"/>
      <c r="AH98" s="3"/>
      <c r="AI98" s="4"/>
      <c r="AJ98" s="4"/>
      <c r="AK98" s="4"/>
      <c r="AL98" s="98"/>
      <c r="AM98" s="98"/>
      <c r="AN98" s="98"/>
      <c r="AO98" s="242"/>
      <c r="AP98" s="4"/>
      <c r="AQ98" s="192"/>
      <c r="AR98" s="4"/>
      <c r="AS98" s="4"/>
      <c r="AT98" s="191"/>
      <c r="AU98" s="193"/>
      <c r="AV98" s="87"/>
      <c r="AW98" s="87"/>
      <c r="AX98" s="243"/>
      <c r="AY98" s="87"/>
      <c r="AZ98" s="88"/>
    </row>
    <row r="99" s="244" customFormat="true" ht="12" hidden="false" customHeight="false" outlineLevel="0" collapsed="false">
      <c r="A99" s="242"/>
      <c r="B99" s="242"/>
      <c r="C99" s="242"/>
      <c r="D99" s="4"/>
      <c r="E99" s="4"/>
      <c r="F99" s="4"/>
      <c r="G99" s="4"/>
      <c r="H99" s="4"/>
      <c r="I99" s="3"/>
      <c r="J99" s="192"/>
      <c r="K99" s="4"/>
      <c r="L99" s="4"/>
      <c r="M99" s="4"/>
      <c r="N99" s="4"/>
      <c r="O99" s="4"/>
      <c r="P99" s="191"/>
      <c r="Q99" s="4"/>
      <c r="R99" s="4"/>
      <c r="S99" s="4"/>
      <c r="T99" s="4"/>
      <c r="U99" s="4"/>
      <c r="V99" s="4"/>
      <c r="W99" s="4"/>
      <c r="X99" s="4"/>
      <c r="Y99" s="242"/>
      <c r="Z99" s="242"/>
      <c r="AA99" s="242"/>
      <c r="AB99" s="4"/>
      <c r="AC99" s="4"/>
      <c r="AD99" s="4"/>
      <c r="AE99" s="191"/>
      <c r="AF99" s="4"/>
      <c r="AG99" s="4"/>
      <c r="AH99" s="3"/>
      <c r="AI99" s="4"/>
      <c r="AJ99" s="4"/>
      <c r="AK99" s="4"/>
      <c r="AL99" s="98"/>
      <c r="AM99" s="98"/>
      <c r="AN99" s="98"/>
      <c r="AO99" s="242"/>
      <c r="AP99" s="4"/>
      <c r="AQ99" s="192"/>
      <c r="AR99" s="4"/>
      <c r="AS99" s="4"/>
      <c r="AT99" s="191"/>
      <c r="AU99" s="193"/>
      <c r="AV99" s="87"/>
      <c r="AW99" s="87"/>
      <c r="AX99" s="243"/>
      <c r="AY99" s="87"/>
      <c r="AZ99" s="88"/>
    </row>
    <row r="100" s="244" customFormat="true" ht="12" hidden="false" customHeight="false" outlineLevel="0" collapsed="false">
      <c r="A100" s="242"/>
      <c r="B100" s="242"/>
      <c r="C100" s="242"/>
      <c r="D100" s="4"/>
      <c r="E100" s="4"/>
      <c r="F100" s="4"/>
      <c r="G100" s="4"/>
      <c r="H100" s="4"/>
      <c r="I100" s="3"/>
      <c r="J100" s="192"/>
      <c r="K100" s="4"/>
      <c r="L100" s="4"/>
      <c r="M100" s="4"/>
      <c r="N100" s="4"/>
      <c r="O100" s="4"/>
      <c r="P100" s="191"/>
      <c r="Q100" s="4"/>
      <c r="R100" s="4"/>
      <c r="S100" s="4"/>
      <c r="T100" s="4"/>
      <c r="U100" s="4"/>
      <c r="V100" s="4"/>
      <c r="W100" s="4"/>
      <c r="X100" s="4"/>
      <c r="Y100" s="242"/>
      <c r="Z100" s="242"/>
      <c r="AA100" s="242"/>
      <c r="AB100" s="4"/>
      <c r="AC100" s="4"/>
      <c r="AD100" s="4"/>
      <c r="AE100" s="191"/>
      <c r="AF100" s="4"/>
      <c r="AG100" s="4"/>
      <c r="AH100" s="3"/>
      <c r="AI100" s="4"/>
      <c r="AJ100" s="4"/>
      <c r="AK100" s="4"/>
      <c r="AL100" s="98"/>
      <c r="AM100" s="98"/>
      <c r="AN100" s="98"/>
      <c r="AO100" s="242"/>
      <c r="AP100" s="4"/>
      <c r="AQ100" s="192"/>
      <c r="AR100" s="4"/>
      <c r="AS100" s="4"/>
      <c r="AT100" s="191"/>
      <c r="AU100" s="193"/>
      <c r="AV100" s="87"/>
      <c r="AW100" s="87"/>
      <c r="AX100" s="243"/>
      <c r="AY100" s="87"/>
      <c r="AZ100" s="88"/>
    </row>
    <row r="101" s="244" customFormat="true" ht="12" hidden="false" customHeight="false" outlineLevel="0" collapsed="false">
      <c r="A101" s="242"/>
      <c r="B101" s="242"/>
      <c r="C101" s="242"/>
      <c r="D101" s="4"/>
      <c r="E101" s="4"/>
      <c r="F101" s="4"/>
      <c r="G101" s="4"/>
      <c r="H101" s="4"/>
      <c r="I101" s="3"/>
      <c r="J101" s="192"/>
      <c r="K101" s="4"/>
      <c r="L101" s="4"/>
      <c r="M101" s="4"/>
      <c r="N101" s="4"/>
      <c r="O101" s="4"/>
      <c r="P101" s="191"/>
      <c r="Q101" s="4"/>
      <c r="R101" s="4"/>
      <c r="S101" s="4"/>
      <c r="T101" s="4"/>
      <c r="U101" s="4"/>
      <c r="V101" s="4"/>
      <c r="W101" s="4"/>
      <c r="X101" s="4"/>
      <c r="Y101" s="242"/>
      <c r="Z101" s="242"/>
      <c r="AA101" s="242"/>
      <c r="AB101" s="4"/>
      <c r="AC101" s="4"/>
      <c r="AD101" s="4"/>
      <c r="AE101" s="191"/>
      <c r="AF101" s="4"/>
      <c r="AG101" s="4"/>
      <c r="AH101" s="3"/>
      <c r="AI101" s="4"/>
      <c r="AJ101" s="4"/>
      <c r="AK101" s="4"/>
      <c r="AL101" s="98"/>
      <c r="AM101" s="98"/>
      <c r="AN101" s="98"/>
      <c r="AO101" s="242"/>
      <c r="AP101" s="4"/>
      <c r="AQ101" s="192"/>
      <c r="AR101" s="4"/>
      <c r="AS101" s="4"/>
      <c r="AT101" s="191"/>
      <c r="AU101" s="193"/>
      <c r="AV101" s="87"/>
      <c r="AW101" s="87"/>
      <c r="AX101" s="243"/>
      <c r="AY101" s="87"/>
      <c r="AZ101" s="88"/>
    </row>
    <row r="102" s="244" customFormat="true" ht="12" hidden="false" customHeight="false" outlineLevel="0" collapsed="false">
      <c r="A102" s="242"/>
      <c r="B102" s="242"/>
      <c r="C102" s="242"/>
      <c r="D102" s="4"/>
      <c r="E102" s="4"/>
      <c r="F102" s="4"/>
      <c r="G102" s="4"/>
      <c r="H102" s="4"/>
      <c r="I102" s="3"/>
      <c r="J102" s="192"/>
      <c r="K102" s="4"/>
      <c r="L102" s="4"/>
      <c r="M102" s="4"/>
      <c r="N102" s="4"/>
      <c r="O102" s="4"/>
      <c r="P102" s="191"/>
      <c r="Q102" s="4"/>
      <c r="R102" s="4"/>
      <c r="S102" s="4"/>
      <c r="T102" s="4"/>
      <c r="U102" s="4"/>
      <c r="V102" s="4"/>
      <c r="W102" s="4"/>
      <c r="X102" s="4"/>
      <c r="Y102" s="242"/>
      <c r="Z102" s="242"/>
      <c r="AA102" s="242"/>
      <c r="AB102" s="4"/>
      <c r="AC102" s="4"/>
      <c r="AD102" s="4"/>
      <c r="AE102" s="191"/>
      <c r="AF102" s="4"/>
      <c r="AG102" s="4"/>
      <c r="AH102" s="3"/>
      <c r="AI102" s="4"/>
      <c r="AJ102" s="4"/>
      <c r="AK102" s="4"/>
      <c r="AL102" s="98"/>
      <c r="AM102" s="98"/>
      <c r="AN102" s="98"/>
      <c r="AO102" s="242"/>
      <c r="AP102" s="4"/>
      <c r="AQ102" s="192"/>
      <c r="AR102" s="4"/>
      <c r="AS102" s="4"/>
      <c r="AT102" s="191"/>
      <c r="AU102" s="193"/>
      <c r="AV102" s="87"/>
      <c r="AW102" s="87"/>
      <c r="AX102" s="243"/>
      <c r="AY102" s="87"/>
      <c r="AZ102" s="88"/>
    </row>
    <row r="103" s="244" customFormat="true" ht="12" hidden="false" customHeight="false" outlineLevel="0" collapsed="false">
      <c r="A103" s="242"/>
      <c r="B103" s="242"/>
      <c r="C103" s="242"/>
      <c r="D103" s="4"/>
      <c r="E103" s="4"/>
      <c r="F103" s="4"/>
      <c r="G103" s="4"/>
      <c r="H103" s="4"/>
      <c r="I103" s="3"/>
      <c r="J103" s="192"/>
      <c r="K103" s="4"/>
      <c r="L103" s="4"/>
      <c r="M103" s="4"/>
      <c r="N103" s="4"/>
      <c r="O103" s="4"/>
      <c r="P103" s="191"/>
      <c r="Q103" s="4"/>
      <c r="R103" s="4"/>
      <c r="S103" s="4"/>
      <c r="T103" s="4"/>
      <c r="U103" s="4"/>
      <c r="V103" s="4"/>
      <c r="W103" s="4"/>
      <c r="X103" s="4"/>
      <c r="Y103" s="242"/>
      <c r="Z103" s="242"/>
      <c r="AA103" s="242"/>
      <c r="AB103" s="4"/>
      <c r="AC103" s="4"/>
      <c r="AD103" s="4"/>
      <c r="AE103" s="191"/>
      <c r="AF103" s="4"/>
      <c r="AG103" s="4"/>
      <c r="AH103" s="3"/>
      <c r="AI103" s="4"/>
      <c r="AJ103" s="4"/>
      <c r="AK103" s="4"/>
      <c r="AL103" s="98"/>
      <c r="AM103" s="98"/>
      <c r="AN103" s="98"/>
      <c r="AO103" s="242"/>
      <c r="AP103" s="4"/>
      <c r="AQ103" s="192"/>
      <c r="AR103" s="4"/>
      <c r="AS103" s="4"/>
      <c r="AT103" s="191"/>
      <c r="AU103" s="193"/>
      <c r="AV103" s="87"/>
      <c r="AW103" s="87"/>
      <c r="AX103" s="243"/>
      <c r="AY103" s="87"/>
      <c r="AZ103" s="88"/>
    </row>
    <row r="104" s="244" customFormat="true" ht="12" hidden="false" customHeight="false" outlineLevel="0" collapsed="false">
      <c r="A104" s="242"/>
      <c r="B104" s="242"/>
      <c r="C104" s="242"/>
      <c r="D104" s="4"/>
      <c r="E104" s="4"/>
      <c r="F104" s="4"/>
      <c r="G104" s="4"/>
      <c r="H104" s="4"/>
      <c r="I104" s="3"/>
      <c r="J104" s="192"/>
      <c r="K104" s="4"/>
      <c r="L104" s="4"/>
      <c r="M104" s="4"/>
      <c r="N104" s="4"/>
      <c r="O104" s="4"/>
      <c r="P104" s="191"/>
      <c r="Q104" s="4"/>
      <c r="R104" s="4"/>
      <c r="S104" s="4"/>
      <c r="T104" s="4"/>
      <c r="U104" s="4"/>
      <c r="V104" s="4"/>
      <c r="W104" s="4"/>
      <c r="X104" s="4"/>
      <c r="Y104" s="242"/>
      <c r="Z104" s="242"/>
      <c r="AA104" s="242"/>
      <c r="AB104" s="4"/>
      <c r="AC104" s="4"/>
      <c r="AD104" s="4"/>
      <c r="AE104" s="191"/>
      <c r="AF104" s="4"/>
      <c r="AG104" s="4"/>
      <c r="AH104" s="3"/>
      <c r="AI104" s="4"/>
      <c r="AJ104" s="4"/>
      <c r="AK104" s="4"/>
      <c r="AL104" s="98"/>
      <c r="AM104" s="98"/>
      <c r="AN104" s="98"/>
      <c r="AO104" s="242"/>
      <c r="AP104" s="4"/>
      <c r="AQ104" s="192"/>
      <c r="AR104" s="4"/>
      <c r="AS104" s="4"/>
      <c r="AT104" s="191"/>
      <c r="AU104" s="193"/>
      <c r="AV104" s="87"/>
      <c r="AW104" s="87"/>
      <c r="AX104" s="243"/>
      <c r="AY104" s="87"/>
      <c r="AZ104" s="88"/>
    </row>
    <row r="105" s="244" customFormat="true" ht="12" hidden="false" customHeight="false" outlineLevel="0" collapsed="false">
      <c r="A105" s="242"/>
      <c r="B105" s="242"/>
      <c r="C105" s="242"/>
      <c r="D105" s="4"/>
      <c r="E105" s="4"/>
      <c r="F105" s="4"/>
      <c r="G105" s="4"/>
      <c r="H105" s="4"/>
      <c r="I105" s="3"/>
      <c r="J105" s="192"/>
      <c r="K105" s="4"/>
      <c r="L105" s="4"/>
      <c r="M105" s="4"/>
      <c r="N105" s="4"/>
      <c r="O105" s="4"/>
      <c r="P105" s="191"/>
      <c r="Q105" s="4"/>
      <c r="R105" s="4"/>
      <c r="S105" s="4"/>
      <c r="T105" s="4"/>
      <c r="U105" s="4"/>
      <c r="V105" s="4"/>
      <c r="W105" s="4"/>
      <c r="X105" s="4"/>
      <c r="Y105" s="242"/>
      <c r="Z105" s="242"/>
      <c r="AA105" s="242"/>
      <c r="AB105" s="4"/>
      <c r="AC105" s="4"/>
      <c r="AD105" s="4"/>
      <c r="AE105" s="191"/>
      <c r="AF105" s="4"/>
      <c r="AG105" s="4"/>
      <c r="AH105" s="3"/>
      <c r="AI105" s="4"/>
      <c r="AJ105" s="4"/>
      <c r="AK105" s="4"/>
      <c r="AL105" s="98"/>
      <c r="AM105" s="98"/>
      <c r="AN105" s="98"/>
      <c r="AO105" s="242"/>
      <c r="AP105" s="4"/>
      <c r="AQ105" s="192"/>
      <c r="AR105" s="4"/>
      <c r="AS105" s="4"/>
      <c r="AT105" s="191"/>
      <c r="AU105" s="193"/>
      <c r="AV105" s="87"/>
      <c r="AW105" s="87"/>
      <c r="AX105" s="243"/>
      <c r="AY105" s="87"/>
      <c r="AZ105" s="88"/>
    </row>
    <row r="106" s="244" customFormat="true" ht="12" hidden="false" customHeight="false" outlineLevel="0" collapsed="false">
      <c r="A106" s="242"/>
      <c r="B106" s="242"/>
      <c r="C106" s="242"/>
      <c r="D106" s="4"/>
      <c r="E106" s="4"/>
      <c r="F106" s="4"/>
      <c r="G106" s="4"/>
      <c r="H106" s="4"/>
      <c r="I106" s="3"/>
      <c r="J106" s="192"/>
      <c r="K106" s="4"/>
      <c r="L106" s="4"/>
      <c r="M106" s="4"/>
      <c r="N106" s="4"/>
      <c r="O106" s="4"/>
      <c r="P106" s="191"/>
      <c r="Q106" s="4"/>
      <c r="R106" s="4"/>
      <c r="S106" s="4"/>
      <c r="T106" s="4"/>
      <c r="U106" s="4"/>
      <c r="V106" s="4"/>
      <c r="W106" s="4"/>
      <c r="X106" s="4"/>
      <c r="Y106" s="242"/>
      <c r="Z106" s="242"/>
      <c r="AA106" s="242"/>
      <c r="AB106" s="4"/>
      <c r="AC106" s="4"/>
      <c r="AD106" s="4"/>
      <c r="AE106" s="191"/>
      <c r="AF106" s="4"/>
      <c r="AG106" s="4"/>
      <c r="AH106" s="3"/>
      <c r="AI106" s="4"/>
      <c r="AJ106" s="4"/>
      <c r="AK106" s="4"/>
      <c r="AL106" s="98"/>
      <c r="AM106" s="98"/>
      <c r="AN106" s="98"/>
      <c r="AO106" s="242"/>
      <c r="AP106" s="4"/>
      <c r="AQ106" s="192"/>
      <c r="AR106" s="4"/>
      <c r="AS106" s="4"/>
      <c r="AT106" s="191"/>
      <c r="AU106" s="193"/>
      <c r="AV106" s="87"/>
      <c r="AW106" s="87"/>
      <c r="AX106" s="243"/>
      <c r="AY106" s="87"/>
      <c r="AZ106" s="88"/>
    </row>
    <row r="107" s="244" customFormat="true" ht="12" hidden="false" customHeight="false" outlineLevel="0" collapsed="false">
      <c r="A107" s="242"/>
      <c r="B107" s="242"/>
      <c r="C107" s="242"/>
      <c r="D107" s="4"/>
      <c r="E107" s="4"/>
      <c r="F107" s="4"/>
      <c r="G107" s="4"/>
      <c r="H107" s="4"/>
      <c r="I107" s="3"/>
      <c r="J107" s="192"/>
      <c r="K107" s="4"/>
      <c r="L107" s="4"/>
      <c r="M107" s="4"/>
      <c r="N107" s="4"/>
      <c r="O107" s="4"/>
      <c r="P107" s="191"/>
      <c r="Q107" s="4"/>
      <c r="R107" s="4"/>
      <c r="S107" s="4"/>
      <c r="T107" s="4"/>
      <c r="U107" s="4"/>
      <c r="V107" s="4"/>
      <c r="W107" s="4"/>
      <c r="X107" s="4"/>
      <c r="Y107" s="242"/>
      <c r="Z107" s="242"/>
      <c r="AA107" s="242"/>
      <c r="AB107" s="4"/>
      <c r="AC107" s="4"/>
      <c r="AD107" s="4"/>
      <c r="AE107" s="191"/>
      <c r="AF107" s="4"/>
      <c r="AG107" s="4"/>
      <c r="AH107" s="3"/>
      <c r="AI107" s="4"/>
      <c r="AJ107" s="4"/>
      <c r="AK107" s="4"/>
      <c r="AL107" s="98"/>
      <c r="AM107" s="98"/>
      <c r="AN107" s="98"/>
      <c r="AO107" s="242"/>
      <c r="AP107" s="4"/>
      <c r="AQ107" s="192"/>
      <c r="AR107" s="4"/>
      <c r="AS107" s="4"/>
      <c r="AT107" s="191"/>
      <c r="AU107" s="193"/>
      <c r="AV107" s="87"/>
      <c r="AW107" s="87"/>
      <c r="AX107" s="243"/>
      <c r="AY107" s="87"/>
      <c r="AZ107" s="88"/>
    </row>
    <row r="108" s="244" customFormat="true" ht="12" hidden="false" customHeight="false" outlineLevel="0" collapsed="false">
      <c r="A108" s="242"/>
      <c r="B108" s="242"/>
      <c r="C108" s="242"/>
      <c r="D108" s="4"/>
      <c r="E108" s="4"/>
      <c r="F108" s="4"/>
      <c r="G108" s="4"/>
      <c r="H108" s="4"/>
      <c r="I108" s="3"/>
      <c r="J108" s="192"/>
      <c r="K108" s="4"/>
      <c r="L108" s="4"/>
      <c r="M108" s="4"/>
      <c r="N108" s="4"/>
      <c r="O108" s="4"/>
      <c r="P108" s="191"/>
      <c r="Q108" s="4"/>
      <c r="R108" s="4"/>
      <c r="S108" s="4"/>
      <c r="T108" s="4"/>
      <c r="U108" s="4"/>
      <c r="V108" s="4"/>
      <c r="W108" s="4"/>
      <c r="X108" s="4"/>
      <c r="Y108" s="242"/>
      <c r="Z108" s="242"/>
      <c r="AA108" s="242"/>
      <c r="AB108" s="4"/>
      <c r="AC108" s="4"/>
      <c r="AD108" s="4"/>
      <c r="AE108" s="191"/>
      <c r="AF108" s="4"/>
      <c r="AG108" s="4"/>
      <c r="AH108" s="3"/>
      <c r="AI108" s="4"/>
      <c r="AJ108" s="4"/>
      <c r="AK108" s="4"/>
      <c r="AL108" s="98"/>
      <c r="AM108" s="98"/>
      <c r="AN108" s="98"/>
      <c r="AO108" s="242"/>
      <c r="AP108" s="4"/>
      <c r="AQ108" s="192"/>
      <c r="AR108" s="4"/>
      <c r="AS108" s="4"/>
      <c r="AT108" s="191"/>
      <c r="AU108" s="193"/>
      <c r="AV108" s="87"/>
      <c r="AW108" s="87"/>
      <c r="AX108" s="243"/>
      <c r="AY108" s="87"/>
      <c r="AZ108" s="88"/>
    </row>
    <row r="109" s="244" customFormat="true" ht="12" hidden="false" customHeight="false" outlineLevel="0" collapsed="false">
      <c r="A109" s="242"/>
      <c r="B109" s="242"/>
      <c r="C109" s="242"/>
      <c r="D109" s="4"/>
      <c r="E109" s="4"/>
      <c r="F109" s="4"/>
      <c r="G109" s="4"/>
      <c r="H109" s="4"/>
      <c r="I109" s="3"/>
      <c r="J109" s="192"/>
      <c r="K109" s="4"/>
      <c r="L109" s="4"/>
      <c r="M109" s="4"/>
      <c r="N109" s="4"/>
      <c r="O109" s="4"/>
      <c r="P109" s="191"/>
      <c r="Q109" s="4"/>
      <c r="R109" s="4"/>
      <c r="S109" s="4"/>
      <c r="T109" s="4"/>
      <c r="U109" s="4"/>
      <c r="V109" s="4"/>
      <c r="W109" s="4"/>
      <c r="X109" s="4"/>
      <c r="Y109" s="242"/>
      <c r="Z109" s="242"/>
      <c r="AA109" s="242"/>
      <c r="AB109" s="4"/>
      <c r="AC109" s="4"/>
      <c r="AD109" s="4"/>
      <c r="AE109" s="191"/>
      <c r="AF109" s="4"/>
      <c r="AG109" s="4"/>
      <c r="AH109" s="3"/>
      <c r="AI109" s="4"/>
      <c r="AJ109" s="4"/>
      <c r="AK109" s="4"/>
      <c r="AL109" s="98"/>
      <c r="AM109" s="98"/>
      <c r="AN109" s="98"/>
      <c r="AO109" s="242"/>
      <c r="AP109" s="4"/>
      <c r="AQ109" s="192"/>
      <c r="AR109" s="4"/>
      <c r="AS109" s="4"/>
      <c r="AT109" s="191"/>
      <c r="AU109" s="193"/>
      <c r="AV109" s="87"/>
      <c r="AW109" s="87"/>
      <c r="AX109" s="243"/>
      <c r="AY109" s="87"/>
      <c r="AZ109" s="88"/>
    </row>
    <row r="110" s="244" customFormat="true" ht="12" hidden="false" customHeight="false" outlineLevel="0" collapsed="false">
      <c r="A110" s="242"/>
      <c r="B110" s="242"/>
      <c r="C110" s="242"/>
      <c r="D110" s="4"/>
      <c r="E110" s="4"/>
      <c r="F110" s="4"/>
      <c r="G110" s="4"/>
      <c r="H110" s="4"/>
      <c r="I110" s="3"/>
      <c r="J110" s="192"/>
      <c r="K110" s="4"/>
      <c r="L110" s="4"/>
      <c r="M110" s="4"/>
      <c r="N110" s="4"/>
      <c r="O110" s="4"/>
      <c r="P110" s="191"/>
      <c r="Q110" s="4"/>
      <c r="R110" s="4"/>
      <c r="S110" s="4"/>
      <c r="T110" s="4"/>
      <c r="U110" s="4"/>
      <c r="V110" s="4"/>
      <c r="W110" s="4"/>
      <c r="X110" s="4"/>
      <c r="Y110" s="242"/>
      <c r="Z110" s="242"/>
      <c r="AA110" s="242"/>
      <c r="AB110" s="4"/>
      <c r="AC110" s="4"/>
      <c r="AD110" s="4"/>
      <c r="AE110" s="191"/>
      <c r="AF110" s="4"/>
      <c r="AG110" s="4"/>
      <c r="AH110" s="3"/>
      <c r="AI110" s="4"/>
      <c r="AJ110" s="4"/>
      <c r="AK110" s="4"/>
      <c r="AL110" s="98"/>
      <c r="AM110" s="98"/>
      <c r="AN110" s="98"/>
      <c r="AO110" s="242"/>
      <c r="AP110" s="4"/>
      <c r="AQ110" s="192"/>
      <c r="AR110" s="4"/>
      <c r="AS110" s="4"/>
      <c r="AT110" s="191"/>
      <c r="AU110" s="193"/>
      <c r="AV110" s="87"/>
      <c r="AW110" s="87"/>
      <c r="AX110" s="243"/>
      <c r="AY110" s="87"/>
      <c r="AZ110" s="88"/>
    </row>
    <row r="111" s="244" customFormat="true" ht="12" hidden="false" customHeight="false" outlineLevel="0" collapsed="false">
      <c r="A111" s="242"/>
      <c r="B111" s="242"/>
      <c r="C111" s="242"/>
      <c r="D111" s="4"/>
      <c r="E111" s="4"/>
      <c r="F111" s="4"/>
      <c r="G111" s="4"/>
      <c r="H111" s="4"/>
      <c r="I111" s="3"/>
      <c r="J111" s="192"/>
      <c r="K111" s="4"/>
      <c r="L111" s="4"/>
      <c r="M111" s="4"/>
      <c r="N111" s="4"/>
      <c r="O111" s="4"/>
      <c r="P111" s="191"/>
      <c r="Q111" s="4"/>
      <c r="R111" s="4"/>
      <c r="S111" s="4"/>
      <c r="T111" s="4"/>
      <c r="U111" s="4"/>
      <c r="V111" s="4"/>
      <c r="W111" s="4"/>
      <c r="X111" s="4"/>
      <c r="Y111" s="242"/>
      <c r="Z111" s="242"/>
      <c r="AA111" s="242"/>
      <c r="AB111" s="4"/>
      <c r="AC111" s="4"/>
      <c r="AD111" s="4"/>
      <c r="AE111" s="191"/>
      <c r="AF111" s="4"/>
      <c r="AG111" s="4"/>
      <c r="AH111" s="3"/>
      <c r="AI111" s="4"/>
      <c r="AJ111" s="4"/>
      <c r="AK111" s="4"/>
      <c r="AL111" s="98"/>
      <c r="AM111" s="98"/>
      <c r="AN111" s="98"/>
      <c r="AO111" s="242"/>
      <c r="AP111" s="4"/>
      <c r="AQ111" s="192"/>
      <c r="AR111" s="4"/>
      <c r="AS111" s="4"/>
      <c r="AT111" s="191"/>
      <c r="AU111" s="193"/>
      <c r="AV111" s="87"/>
      <c r="AW111" s="87"/>
      <c r="AX111" s="243"/>
      <c r="AY111" s="87"/>
      <c r="AZ111" s="88"/>
    </row>
    <row r="112" s="244" customFormat="true" ht="12" hidden="false" customHeight="false" outlineLevel="0" collapsed="false">
      <c r="A112" s="242"/>
      <c r="B112" s="242"/>
      <c r="C112" s="242"/>
      <c r="D112" s="4"/>
      <c r="E112" s="4"/>
      <c r="F112" s="4"/>
      <c r="G112" s="4"/>
      <c r="H112" s="4"/>
      <c r="I112" s="3"/>
      <c r="J112" s="192"/>
      <c r="K112" s="4"/>
      <c r="L112" s="4"/>
      <c r="M112" s="4"/>
      <c r="N112" s="4"/>
      <c r="O112" s="4"/>
      <c r="P112" s="191"/>
      <c r="Q112" s="4"/>
      <c r="R112" s="4"/>
      <c r="S112" s="4"/>
      <c r="T112" s="4"/>
      <c r="U112" s="4"/>
      <c r="V112" s="4"/>
      <c r="W112" s="4"/>
      <c r="X112" s="4"/>
      <c r="Y112" s="242"/>
      <c r="Z112" s="242"/>
      <c r="AA112" s="242"/>
      <c r="AB112" s="4"/>
      <c r="AC112" s="4"/>
      <c r="AD112" s="4"/>
      <c r="AE112" s="191"/>
      <c r="AF112" s="4"/>
      <c r="AG112" s="4"/>
      <c r="AH112" s="3"/>
      <c r="AI112" s="4"/>
      <c r="AJ112" s="4"/>
      <c r="AK112" s="4"/>
      <c r="AL112" s="98"/>
      <c r="AM112" s="98"/>
      <c r="AN112" s="98"/>
      <c r="AO112" s="242"/>
      <c r="AP112" s="4"/>
      <c r="AQ112" s="192"/>
      <c r="AR112" s="4"/>
      <c r="AS112" s="4"/>
      <c r="AT112" s="191"/>
      <c r="AU112" s="193"/>
      <c r="AV112" s="87"/>
      <c r="AW112" s="87"/>
      <c r="AX112" s="243"/>
      <c r="AY112" s="87"/>
      <c r="AZ112" s="88"/>
    </row>
    <row r="113" s="244" customFormat="true" ht="12" hidden="false" customHeight="false" outlineLevel="0" collapsed="false">
      <c r="A113" s="242"/>
      <c r="B113" s="242"/>
      <c r="C113" s="242"/>
      <c r="D113" s="4"/>
      <c r="E113" s="4"/>
      <c r="F113" s="4"/>
      <c r="G113" s="4"/>
      <c r="H113" s="4"/>
      <c r="I113" s="3"/>
      <c r="J113" s="192"/>
      <c r="K113" s="4"/>
      <c r="L113" s="4"/>
      <c r="M113" s="4"/>
      <c r="N113" s="4"/>
      <c r="O113" s="4"/>
      <c r="P113" s="191"/>
      <c r="Q113" s="4"/>
      <c r="R113" s="4"/>
      <c r="S113" s="4"/>
      <c r="T113" s="4"/>
      <c r="U113" s="4"/>
      <c r="V113" s="4"/>
      <c r="W113" s="4"/>
      <c r="X113" s="4"/>
      <c r="Y113" s="242"/>
      <c r="Z113" s="242"/>
      <c r="AA113" s="242"/>
      <c r="AB113" s="4"/>
      <c r="AC113" s="4"/>
      <c r="AD113" s="4"/>
      <c r="AE113" s="191"/>
      <c r="AF113" s="4"/>
      <c r="AG113" s="4"/>
      <c r="AH113" s="3"/>
      <c r="AI113" s="4"/>
      <c r="AJ113" s="4"/>
      <c r="AK113" s="4"/>
      <c r="AL113" s="98"/>
      <c r="AM113" s="98"/>
      <c r="AN113" s="98"/>
      <c r="AO113" s="242"/>
      <c r="AP113" s="4"/>
      <c r="AQ113" s="192"/>
      <c r="AR113" s="4"/>
      <c r="AS113" s="4"/>
      <c r="AT113" s="191"/>
      <c r="AU113" s="193"/>
      <c r="AV113" s="87"/>
      <c r="AW113" s="87"/>
      <c r="AX113" s="243"/>
      <c r="AY113" s="87"/>
      <c r="AZ113" s="88"/>
    </row>
    <row r="114" s="244" customFormat="true" ht="12" hidden="false" customHeight="false" outlineLevel="0" collapsed="false">
      <c r="A114" s="242"/>
      <c r="B114" s="242"/>
      <c r="C114" s="242"/>
      <c r="D114" s="4"/>
      <c r="E114" s="4"/>
      <c r="F114" s="4"/>
      <c r="G114" s="4"/>
      <c r="H114" s="4"/>
      <c r="I114" s="3"/>
      <c r="J114" s="192"/>
      <c r="K114" s="4"/>
      <c r="L114" s="4"/>
      <c r="M114" s="4"/>
      <c r="N114" s="4"/>
      <c r="O114" s="4"/>
      <c r="P114" s="191"/>
      <c r="Q114" s="4"/>
      <c r="R114" s="4"/>
      <c r="S114" s="4"/>
      <c r="T114" s="4"/>
      <c r="U114" s="4"/>
      <c r="V114" s="4"/>
      <c r="W114" s="4"/>
      <c r="X114" s="4"/>
      <c r="Y114" s="242"/>
      <c r="Z114" s="242"/>
      <c r="AA114" s="242"/>
      <c r="AB114" s="4"/>
      <c r="AC114" s="4"/>
      <c r="AD114" s="4"/>
      <c r="AE114" s="191"/>
      <c r="AF114" s="4"/>
      <c r="AG114" s="4"/>
      <c r="AH114" s="3"/>
      <c r="AI114" s="4"/>
      <c r="AJ114" s="4"/>
      <c r="AK114" s="4"/>
      <c r="AL114" s="98"/>
      <c r="AM114" s="98"/>
      <c r="AN114" s="98"/>
      <c r="AO114" s="242"/>
      <c r="AP114" s="4"/>
      <c r="AQ114" s="192"/>
      <c r="AR114" s="4"/>
      <c r="AS114" s="4"/>
      <c r="AT114" s="191"/>
      <c r="AU114" s="193"/>
      <c r="AV114" s="87"/>
      <c r="AW114" s="87"/>
      <c r="AX114" s="243"/>
      <c r="AY114" s="87"/>
      <c r="AZ114" s="88"/>
    </row>
    <row r="115" s="244" customFormat="true" ht="12" hidden="false" customHeight="false" outlineLevel="0" collapsed="false">
      <c r="A115" s="242"/>
      <c r="B115" s="242"/>
      <c r="C115" s="242"/>
      <c r="D115" s="4"/>
      <c r="E115" s="4"/>
      <c r="F115" s="4"/>
      <c r="G115" s="4"/>
      <c r="H115" s="4"/>
      <c r="I115" s="3"/>
      <c r="J115" s="192"/>
      <c r="K115" s="4"/>
      <c r="L115" s="4"/>
      <c r="M115" s="4"/>
      <c r="N115" s="4"/>
      <c r="O115" s="4"/>
      <c r="P115" s="191"/>
      <c r="Q115" s="4"/>
      <c r="R115" s="4"/>
      <c r="S115" s="4"/>
      <c r="T115" s="4"/>
      <c r="U115" s="4"/>
      <c r="V115" s="4"/>
      <c r="W115" s="4"/>
      <c r="X115" s="4"/>
      <c r="Y115" s="242"/>
      <c r="Z115" s="242"/>
      <c r="AA115" s="242"/>
      <c r="AB115" s="4"/>
      <c r="AC115" s="4"/>
      <c r="AD115" s="4"/>
      <c r="AE115" s="191"/>
      <c r="AF115" s="4"/>
      <c r="AG115" s="4"/>
      <c r="AH115" s="3"/>
      <c r="AI115" s="4"/>
      <c r="AJ115" s="4"/>
      <c r="AK115" s="4"/>
      <c r="AL115" s="98"/>
      <c r="AM115" s="98"/>
      <c r="AN115" s="98"/>
      <c r="AO115" s="242"/>
      <c r="AP115" s="4"/>
      <c r="AQ115" s="192"/>
      <c r="AR115" s="4"/>
      <c r="AS115" s="4"/>
      <c r="AT115" s="191"/>
      <c r="AU115" s="193"/>
      <c r="AV115" s="87"/>
      <c r="AW115" s="87"/>
      <c r="AX115" s="243"/>
      <c r="AY115" s="87"/>
      <c r="AZ115" s="88"/>
    </row>
    <row r="116" s="244" customFormat="true" ht="12" hidden="false" customHeight="false" outlineLevel="0" collapsed="false">
      <c r="A116" s="242"/>
      <c r="B116" s="242"/>
      <c r="C116" s="242"/>
      <c r="D116" s="4"/>
      <c r="E116" s="4"/>
      <c r="F116" s="4"/>
      <c r="G116" s="4"/>
      <c r="H116" s="4"/>
      <c r="I116" s="3"/>
      <c r="J116" s="192"/>
      <c r="K116" s="4"/>
      <c r="L116" s="4"/>
      <c r="M116" s="4"/>
      <c r="N116" s="4"/>
      <c r="O116" s="4"/>
      <c r="P116" s="191"/>
      <c r="Q116" s="4"/>
      <c r="R116" s="4"/>
      <c r="S116" s="4"/>
      <c r="T116" s="4"/>
      <c r="U116" s="4"/>
      <c r="V116" s="4"/>
      <c r="W116" s="4"/>
      <c r="X116" s="4"/>
      <c r="Y116" s="242"/>
      <c r="Z116" s="242"/>
      <c r="AA116" s="242"/>
      <c r="AB116" s="4"/>
      <c r="AC116" s="4"/>
      <c r="AD116" s="4"/>
      <c r="AE116" s="191"/>
      <c r="AF116" s="4"/>
      <c r="AG116" s="4"/>
      <c r="AH116" s="3"/>
      <c r="AI116" s="4"/>
      <c r="AJ116" s="4"/>
      <c r="AK116" s="4"/>
      <c r="AL116" s="98"/>
      <c r="AM116" s="98"/>
      <c r="AN116" s="98"/>
      <c r="AO116" s="242"/>
      <c r="AP116" s="4"/>
      <c r="AQ116" s="192"/>
      <c r="AR116" s="4"/>
      <c r="AS116" s="4"/>
      <c r="AT116" s="191"/>
      <c r="AU116" s="193"/>
      <c r="AV116" s="87"/>
      <c r="AW116" s="87"/>
      <c r="AX116" s="243"/>
      <c r="AY116" s="87"/>
      <c r="AZ116" s="88"/>
    </row>
    <row r="117" s="244" customFormat="true" ht="12" hidden="false" customHeight="false" outlineLevel="0" collapsed="false">
      <c r="A117" s="242"/>
      <c r="B117" s="242"/>
      <c r="C117" s="242"/>
      <c r="D117" s="4"/>
      <c r="E117" s="4"/>
      <c r="F117" s="4"/>
      <c r="G117" s="4"/>
      <c r="H117" s="4"/>
      <c r="I117" s="3"/>
      <c r="J117" s="192"/>
      <c r="K117" s="4"/>
      <c r="L117" s="4"/>
      <c r="M117" s="4"/>
      <c r="N117" s="4"/>
      <c r="O117" s="4"/>
      <c r="P117" s="191"/>
      <c r="Q117" s="4"/>
      <c r="R117" s="4"/>
      <c r="S117" s="4"/>
      <c r="T117" s="4"/>
      <c r="U117" s="4"/>
      <c r="V117" s="4"/>
      <c r="W117" s="4"/>
      <c r="X117" s="4"/>
      <c r="Y117" s="242"/>
      <c r="Z117" s="242"/>
      <c r="AA117" s="242"/>
      <c r="AB117" s="4"/>
      <c r="AC117" s="4"/>
      <c r="AD117" s="4"/>
      <c r="AE117" s="191"/>
      <c r="AF117" s="4"/>
      <c r="AG117" s="4"/>
      <c r="AH117" s="3"/>
      <c r="AI117" s="4"/>
      <c r="AJ117" s="4"/>
      <c r="AK117" s="4"/>
      <c r="AL117" s="98"/>
      <c r="AM117" s="98"/>
      <c r="AN117" s="98"/>
      <c r="AO117" s="242"/>
      <c r="AP117" s="4"/>
      <c r="AQ117" s="192"/>
      <c r="AR117" s="4"/>
      <c r="AS117" s="4"/>
      <c r="AT117" s="191"/>
      <c r="AU117" s="193"/>
      <c r="AV117" s="87"/>
      <c r="AW117" s="87"/>
      <c r="AX117" s="243"/>
      <c r="AY117" s="87"/>
      <c r="AZ117" s="88"/>
    </row>
    <row r="118" s="244" customFormat="true" ht="12" hidden="false" customHeight="false" outlineLevel="0" collapsed="false">
      <c r="A118" s="242"/>
      <c r="B118" s="242"/>
      <c r="C118" s="242"/>
      <c r="D118" s="4"/>
      <c r="E118" s="4"/>
      <c r="F118" s="4"/>
      <c r="G118" s="4"/>
      <c r="H118" s="4"/>
      <c r="I118" s="3"/>
      <c r="J118" s="192"/>
      <c r="K118" s="4"/>
      <c r="L118" s="4"/>
      <c r="M118" s="4"/>
      <c r="N118" s="4"/>
      <c r="O118" s="4"/>
      <c r="P118" s="191"/>
      <c r="Q118" s="4"/>
      <c r="R118" s="4"/>
      <c r="S118" s="4"/>
      <c r="T118" s="4"/>
      <c r="U118" s="4"/>
      <c r="V118" s="4"/>
      <c r="W118" s="4"/>
      <c r="X118" s="4"/>
      <c r="Y118" s="242"/>
      <c r="Z118" s="242"/>
      <c r="AA118" s="242"/>
      <c r="AB118" s="4"/>
      <c r="AC118" s="4"/>
      <c r="AD118" s="4"/>
      <c r="AE118" s="191"/>
      <c r="AF118" s="4"/>
      <c r="AG118" s="4"/>
      <c r="AH118" s="3"/>
      <c r="AI118" s="4"/>
      <c r="AJ118" s="4"/>
      <c r="AK118" s="4"/>
      <c r="AL118" s="98"/>
      <c r="AM118" s="98"/>
      <c r="AN118" s="98"/>
      <c r="AO118" s="242"/>
      <c r="AP118" s="4"/>
      <c r="AQ118" s="192"/>
      <c r="AR118" s="4"/>
      <c r="AS118" s="4"/>
      <c r="AT118" s="191"/>
      <c r="AU118" s="193"/>
      <c r="AV118" s="87"/>
      <c r="AW118" s="87"/>
      <c r="AX118" s="243"/>
      <c r="AY118" s="87"/>
      <c r="AZ118" s="88"/>
    </row>
    <row r="119" s="244" customFormat="true" ht="12" hidden="false" customHeight="false" outlineLevel="0" collapsed="false">
      <c r="A119" s="242"/>
      <c r="B119" s="242"/>
      <c r="C119" s="242"/>
      <c r="D119" s="4"/>
      <c r="E119" s="4"/>
      <c r="F119" s="4"/>
      <c r="G119" s="4"/>
      <c r="H119" s="4"/>
      <c r="I119" s="3"/>
      <c r="J119" s="192"/>
      <c r="K119" s="4"/>
      <c r="L119" s="4"/>
      <c r="M119" s="4"/>
      <c r="N119" s="4"/>
      <c r="O119" s="4"/>
      <c r="P119" s="191"/>
      <c r="Q119" s="4"/>
      <c r="R119" s="4"/>
      <c r="S119" s="4"/>
      <c r="T119" s="4"/>
      <c r="U119" s="4"/>
      <c r="V119" s="4"/>
      <c r="W119" s="4"/>
      <c r="X119" s="4"/>
      <c r="Y119" s="242"/>
      <c r="Z119" s="242"/>
      <c r="AA119" s="242"/>
      <c r="AB119" s="4"/>
      <c r="AC119" s="4"/>
      <c r="AD119" s="4"/>
      <c r="AE119" s="191"/>
      <c r="AF119" s="4"/>
      <c r="AG119" s="4"/>
      <c r="AH119" s="3"/>
      <c r="AI119" s="4"/>
      <c r="AJ119" s="4"/>
      <c r="AK119" s="4"/>
      <c r="AL119" s="98"/>
      <c r="AM119" s="98"/>
      <c r="AN119" s="98"/>
      <c r="AO119" s="242"/>
      <c r="AP119" s="4"/>
      <c r="AQ119" s="192"/>
      <c r="AR119" s="4"/>
      <c r="AS119" s="4"/>
      <c r="AT119" s="191"/>
      <c r="AU119" s="193"/>
      <c r="AV119" s="87"/>
      <c r="AW119" s="87"/>
      <c r="AX119" s="243"/>
      <c r="AY119" s="87"/>
      <c r="AZ119" s="88"/>
    </row>
    <row r="120" s="244" customFormat="true" ht="12" hidden="false" customHeight="false" outlineLevel="0" collapsed="false">
      <c r="A120" s="242"/>
      <c r="B120" s="242"/>
      <c r="C120" s="242"/>
      <c r="D120" s="4"/>
      <c r="E120" s="4"/>
      <c r="F120" s="4"/>
      <c r="G120" s="4"/>
      <c r="H120" s="4"/>
      <c r="I120" s="3"/>
      <c r="J120" s="192"/>
      <c r="K120" s="4"/>
      <c r="L120" s="4"/>
      <c r="M120" s="4"/>
      <c r="N120" s="4"/>
      <c r="O120" s="4"/>
      <c r="P120" s="191"/>
      <c r="Q120" s="4"/>
      <c r="R120" s="4"/>
      <c r="S120" s="4"/>
      <c r="T120" s="4"/>
      <c r="U120" s="4"/>
      <c r="V120" s="4"/>
      <c r="W120" s="4"/>
      <c r="X120" s="4"/>
      <c r="Y120" s="242"/>
      <c r="Z120" s="242"/>
      <c r="AA120" s="242"/>
      <c r="AB120" s="4"/>
      <c r="AC120" s="4"/>
      <c r="AD120" s="4"/>
      <c r="AE120" s="191"/>
      <c r="AF120" s="4"/>
      <c r="AG120" s="4"/>
      <c r="AH120" s="3"/>
      <c r="AI120" s="4"/>
      <c r="AJ120" s="4"/>
      <c r="AK120" s="4"/>
      <c r="AL120" s="98"/>
      <c r="AM120" s="98"/>
      <c r="AN120" s="98"/>
      <c r="AO120" s="242"/>
      <c r="AP120" s="4"/>
      <c r="AQ120" s="192"/>
      <c r="AR120" s="4"/>
      <c r="AS120" s="4"/>
      <c r="AT120" s="191"/>
      <c r="AU120" s="193"/>
      <c r="AV120" s="87"/>
      <c r="AW120" s="87"/>
      <c r="AX120" s="243"/>
      <c r="AY120" s="87"/>
      <c r="AZ120" s="88"/>
    </row>
    <row r="121" s="244" customFormat="true" ht="12" hidden="false" customHeight="false" outlineLevel="0" collapsed="false">
      <c r="A121" s="242"/>
      <c r="B121" s="242"/>
      <c r="C121" s="242"/>
      <c r="D121" s="4"/>
      <c r="E121" s="4"/>
      <c r="F121" s="4"/>
      <c r="G121" s="4"/>
      <c r="H121" s="4"/>
      <c r="I121" s="3"/>
      <c r="J121" s="192"/>
      <c r="K121" s="4"/>
      <c r="L121" s="4"/>
      <c r="M121" s="4"/>
      <c r="N121" s="4"/>
      <c r="O121" s="4"/>
      <c r="P121" s="191"/>
      <c r="Q121" s="4"/>
      <c r="R121" s="4"/>
      <c r="S121" s="4"/>
      <c r="T121" s="4"/>
      <c r="U121" s="4"/>
      <c r="V121" s="4"/>
      <c r="W121" s="4"/>
      <c r="X121" s="4"/>
      <c r="Y121" s="242"/>
      <c r="Z121" s="242"/>
      <c r="AA121" s="242"/>
      <c r="AB121" s="4"/>
      <c r="AC121" s="4"/>
      <c r="AD121" s="4"/>
      <c r="AE121" s="191"/>
      <c r="AF121" s="4"/>
      <c r="AG121" s="4"/>
      <c r="AH121" s="3"/>
      <c r="AI121" s="4"/>
      <c r="AJ121" s="4"/>
      <c r="AK121" s="4"/>
      <c r="AL121" s="98"/>
      <c r="AM121" s="98"/>
      <c r="AN121" s="98"/>
      <c r="AO121" s="242"/>
      <c r="AP121" s="4"/>
      <c r="AQ121" s="192"/>
      <c r="AR121" s="4"/>
      <c r="AS121" s="4"/>
      <c r="AT121" s="191"/>
      <c r="AU121" s="193"/>
      <c r="AV121" s="87"/>
      <c r="AW121" s="87"/>
      <c r="AX121" s="243"/>
      <c r="AY121" s="87"/>
      <c r="AZ121" s="88"/>
    </row>
    <row r="122" s="244" customFormat="true" ht="12" hidden="false" customHeight="false" outlineLevel="0" collapsed="false">
      <c r="A122" s="242"/>
      <c r="B122" s="242"/>
      <c r="C122" s="242"/>
      <c r="D122" s="4"/>
      <c r="E122" s="4"/>
      <c r="F122" s="4"/>
      <c r="G122" s="4"/>
      <c r="H122" s="4"/>
      <c r="I122" s="3"/>
      <c r="J122" s="192"/>
      <c r="K122" s="4"/>
      <c r="L122" s="4"/>
      <c r="M122" s="4"/>
      <c r="N122" s="4"/>
      <c r="O122" s="4"/>
      <c r="P122" s="191"/>
      <c r="Q122" s="4"/>
      <c r="R122" s="4"/>
      <c r="S122" s="4"/>
      <c r="T122" s="4"/>
      <c r="U122" s="4"/>
      <c r="V122" s="4"/>
      <c r="W122" s="4"/>
      <c r="X122" s="4"/>
      <c r="Y122" s="242"/>
      <c r="Z122" s="242"/>
      <c r="AA122" s="242"/>
      <c r="AB122" s="4"/>
      <c r="AC122" s="4"/>
      <c r="AD122" s="4"/>
      <c r="AE122" s="191"/>
      <c r="AF122" s="4"/>
      <c r="AG122" s="4"/>
      <c r="AH122" s="3"/>
      <c r="AI122" s="4"/>
      <c r="AJ122" s="4"/>
      <c r="AK122" s="4"/>
      <c r="AL122" s="98"/>
      <c r="AM122" s="98"/>
      <c r="AN122" s="98"/>
      <c r="AO122" s="242"/>
      <c r="AP122" s="4"/>
      <c r="AQ122" s="192"/>
      <c r="AR122" s="4"/>
      <c r="AS122" s="4"/>
      <c r="AT122" s="191"/>
      <c r="AU122" s="193"/>
      <c r="AV122" s="87"/>
      <c r="AW122" s="87"/>
      <c r="AX122" s="243"/>
      <c r="AY122" s="87"/>
      <c r="AZ122" s="88"/>
    </row>
    <row r="123" s="244" customFormat="true" ht="12" hidden="false" customHeight="false" outlineLevel="0" collapsed="false">
      <c r="A123" s="242"/>
      <c r="B123" s="242"/>
      <c r="C123" s="242"/>
      <c r="D123" s="4"/>
      <c r="E123" s="4"/>
      <c r="F123" s="4"/>
      <c r="G123" s="4"/>
      <c r="H123" s="4"/>
      <c r="I123" s="3"/>
      <c r="J123" s="192"/>
      <c r="K123" s="4"/>
      <c r="L123" s="4"/>
      <c r="M123" s="4"/>
      <c r="N123" s="4"/>
      <c r="O123" s="4"/>
      <c r="P123" s="191"/>
      <c r="Q123" s="4"/>
      <c r="R123" s="4"/>
      <c r="S123" s="4"/>
      <c r="T123" s="4"/>
      <c r="U123" s="4"/>
      <c r="V123" s="4"/>
      <c r="W123" s="4"/>
      <c r="X123" s="4"/>
      <c r="Y123" s="242"/>
      <c r="Z123" s="242"/>
      <c r="AA123" s="242"/>
      <c r="AB123" s="4"/>
      <c r="AC123" s="4"/>
      <c r="AD123" s="4"/>
      <c r="AE123" s="191"/>
      <c r="AF123" s="4"/>
      <c r="AG123" s="4"/>
      <c r="AH123" s="3"/>
      <c r="AI123" s="4"/>
      <c r="AJ123" s="4"/>
      <c r="AK123" s="4"/>
      <c r="AL123" s="98"/>
      <c r="AM123" s="98"/>
      <c r="AN123" s="98"/>
      <c r="AO123" s="242"/>
      <c r="AP123" s="4"/>
      <c r="AQ123" s="192"/>
      <c r="AR123" s="4"/>
      <c r="AS123" s="4"/>
      <c r="AT123" s="191"/>
      <c r="AU123" s="193"/>
      <c r="AV123" s="87"/>
      <c r="AW123" s="87"/>
      <c r="AX123" s="243"/>
      <c r="AY123" s="87"/>
      <c r="AZ123" s="88"/>
    </row>
    <row r="124" s="244" customFormat="true" ht="12" hidden="false" customHeight="false" outlineLevel="0" collapsed="false">
      <c r="A124" s="242"/>
      <c r="B124" s="242"/>
      <c r="C124" s="242"/>
      <c r="D124" s="4"/>
      <c r="E124" s="4"/>
      <c r="F124" s="4"/>
      <c r="G124" s="4"/>
      <c r="H124" s="4"/>
      <c r="I124" s="3"/>
      <c r="J124" s="192"/>
      <c r="K124" s="4"/>
      <c r="L124" s="4"/>
      <c r="M124" s="4"/>
      <c r="N124" s="4"/>
      <c r="O124" s="4"/>
      <c r="P124" s="191"/>
      <c r="Q124" s="4"/>
      <c r="R124" s="4"/>
      <c r="S124" s="4"/>
      <c r="T124" s="4"/>
      <c r="U124" s="4"/>
      <c r="V124" s="4"/>
      <c r="W124" s="4"/>
      <c r="X124" s="4"/>
      <c r="Y124" s="242"/>
      <c r="Z124" s="242"/>
      <c r="AA124" s="242"/>
      <c r="AB124" s="4"/>
      <c r="AC124" s="4"/>
      <c r="AD124" s="4"/>
      <c r="AE124" s="191"/>
      <c r="AF124" s="4"/>
      <c r="AG124" s="4"/>
      <c r="AH124" s="3"/>
      <c r="AI124" s="4"/>
      <c r="AJ124" s="4"/>
      <c r="AK124" s="4"/>
      <c r="AL124" s="98"/>
      <c r="AM124" s="98"/>
      <c r="AN124" s="98"/>
      <c r="AO124" s="242"/>
      <c r="AP124" s="4"/>
      <c r="AQ124" s="192"/>
      <c r="AR124" s="4"/>
      <c r="AS124" s="4"/>
      <c r="AT124" s="191"/>
      <c r="AU124" s="193"/>
      <c r="AV124" s="87"/>
      <c r="AW124" s="87"/>
      <c r="AX124" s="243"/>
      <c r="AY124" s="87"/>
      <c r="AZ124" s="88"/>
    </row>
    <row r="125" s="244" customFormat="true" ht="12" hidden="false" customHeight="false" outlineLevel="0" collapsed="false">
      <c r="A125" s="242"/>
      <c r="B125" s="242"/>
      <c r="C125" s="242"/>
      <c r="D125" s="4"/>
      <c r="E125" s="4"/>
      <c r="F125" s="4"/>
      <c r="G125" s="4"/>
      <c r="H125" s="4"/>
      <c r="I125" s="3"/>
      <c r="J125" s="192"/>
      <c r="K125" s="4"/>
      <c r="L125" s="4"/>
      <c r="M125" s="4"/>
      <c r="N125" s="4"/>
      <c r="O125" s="4"/>
      <c r="P125" s="191"/>
      <c r="Q125" s="4"/>
      <c r="R125" s="4"/>
      <c r="S125" s="4"/>
      <c r="T125" s="4"/>
      <c r="U125" s="4"/>
      <c r="V125" s="4"/>
      <c r="W125" s="4"/>
      <c r="X125" s="4"/>
      <c r="Y125" s="242"/>
      <c r="Z125" s="242"/>
      <c r="AA125" s="242"/>
      <c r="AB125" s="4"/>
      <c r="AC125" s="4"/>
      <c r="AD125" s="4"/>
      <c r="AE125" s="191"/>
      <c r="AF125" s="4"/>
      <c r="AG125" s="4"/>
      <c r="AH125" s="3"/>
      <c r="AI125" s="4"/>
      <c r="AJ125" s="4"/>
      <c r="AK125" s="4"/>
      <c r="AL125" s="98"/>
      <c r="AM125" s="98"/>
      <c r="AN125" s="98"/>
      <c r="AO125" s="242"/>
      <c r="AP125" s="4"/>
      <c r="AQ125" s="192"/>
      <c r="AR125" s="4"/>
      <c r="AS125" s="4"/>
      <c r="AT125" s="191"/>
      <c r="AU125" s="193"/>
      <c r="AV125" s="87"/>
      <c r="AW125" s="87"/>
      <c r="AX125" s="243"/>
      <c r="AY125" s="87"/>
      <c r="AZ125" s="88"/>
    </row>
    <row r="126" s="244" customFormat="true" ht="12" hidden="false" customHeight="false" outlineLevel="0" collapsed="false">
      <c r="A126" s="242"/>
      <c r="B126" s="242"/>
      <c r="C126" s="242"/>
      <c r="D126" s="4"/>
      <c r="E126" s="4"/>
      <c r="F126" s="4"/>
      <c r="G126" s="4"/>
      <c r="H126" s="4"/>
      <c r="I126" s="3"/>
      <c r="J126" s="192"/>
      <c r="K126" s="4"/>
      <c r="L126" s="4"/>
      <c r="M126" s="4"/>
      <c r="N126" s="4"/>
      <c r="O126" s="4"/>
      <c r="P126" s="191"/>
      <c r="Q126" s="4"/>
      <c r="R126" s="4"/>
      <c r="S126" s="4"/>
      <c r="T126" s="4"/>
      <c r="U126" s="4"/>
      <c r="V126" s="4"/>
      <c r="W126" s="4"/>
      <c r="X126" s="4"/>
      <c r="Y126" s="242"/>
      <c r="Z126" s="242"/>
      <c r="AA126" s="242"/>
      <c r="AB126" s="4"/>
      <c r="AC126" s="4"/>
      <c r="AD126" s="4"/>
      <c r="AE126" s="191"/>
      <c r="AF126" s="4"/>
      <c r="AG126" s="4"/>
      <c r="AH126" s="3"/>
      <c r="AI126" s="4"/>
      <c r="AJ126" s="4"/>
      <c r="AK126" s="4"/>
      <c r="AL126" s="98"/>
      <c r="AM126" s="98"/>
      <c r="AN126" s="98"/>
      <c r="AO126" s="242"/>
      <c r="AP126" s="4"/>
      <c r="AQ126" s="192"/>
      <c r="AR126" s="4"/>
      <c r="AS126" s="4"/>
      <c r="AT126" s="191"/>
      <c r="AU126" s="193"/>
      <c r="AV126" s="87"/>
      <c r="AW126" s="87"/>
      <c r="AX126" s="243"/>
      <c r="AY126" s="87"/>
      <c r="AZ126" s="88"/>
    </row>
    <row r="127" s="244" customFormat="true" ht="12" hidden="false" customHeight="false" outlineLevel="0" collapsed="false">
      <c r="A127" s="242"/>
      <c r="B127" s="242"/>
      <c r="C127" s="242"/>
      <c r="D127" s="4"/>
      <c r="E127" s="4"/>
      <c r="F127" s="4"/>
      <c r="G127" s="4"/>
      <c r="H127" s="4"/>
      <c r="I127" s="3"/>
      <c r="J127" s="192"/>
      <c r="K127" s="4"/>
      <c r="L127" s="4"/>
      <c r="M127" s="4"/>
      <c r="N127" s="4"/>
      <c r="O127" s="4"/>
      <c r="P127" s="191"/>
      <c r="Q127" s="4"/>
      <c r="R127" s="4"/>
      <c r="S127" s="4"/>
      <c r="T127" s="4"/>
      <c r="U127" s="4"/>
      <c r="V127" s="4"/>
      <c r="W127" s="4"/>
      <c r="X127" s="4"/>
      <c r="Y127" s="242"/>
      <c r="Z127" s="242"/>
      <c r="AA127" s="242"/>
      <c r="AB127" s="4"/>
      <c r="AC127" s="4"/>
      <c r="AD127" s="4"/>
      <c r="AE127" s="191"/>
      <c r="AF127" s="4"/>
      <c r="AG127" s="4"/>
      <c r="AH127" s="3"/>
      <c r="AI127" s="4"/>
      <c r="AJ127" s="4"/>
      <c r="AK127" s="4"/>
      <c r="AL127" s="98"/>
      <c r="AM127" s="98"/>
      <c r="AN127" s="98"/>
      <c r="AO127" s="242"/>
      <c r="AP127" s="4"/>
      <c r="AQ127" s="192"/>
      <c r="AR127" s="4"/>
      <c r="AS127" s="4"/>
      <c r="AT127" s="191"/>
      <c r="AU127" s="193"/>
      <c r="AV127" s="87"/>
      <c r="AW127" s="87"/>
      <c r="AX127" s="243"/>
      <c r="AY127" s="87"/>
      <c r="AZ127" s="88"/>
    </row>
    <row r="128" s="244" customFormat="true" ht="12" hidden="false" customHeight="false" outlineLevel="0" collapsed="false">
      <c r="A128" s="242"/>
      <c r="B128" s="242"/>
      <c r="C128" s="242"/>
      <c r="D128" s="4"/>
      <c r="E128" s="4"/>
      <c r="F128" s="4"/>
      <c r="G128" s="4"/>
      <c r="H128" s="4"/>
      <c r="I128" s="3"/>
      <c r="J128" s="192"/>
      <c r="K128" s="4"/>
      <c r="L128" s="4"/>
      <c r="M128" s="4"/>
      <c r="N128" s="4"/>
      <c r="O128" s="4"/>
      <c r="P128" s="191"/>
      <c r="Q128" s="4"/>
      <c r="R128" s="4"/>
      <c r="S128" s="4"/>
      <c r="T128" s="4"/>
      <c r="U128" s="4"/>
      <c r="V128" s="4"/>
      <c r="W128" s="4"/>
      <c r="X128" s="4"/>
      <c r="Y128" s="242"/>
      <c r="Z128" s="242"/>
      <c r="AA128" s="242"/>
      <c r="AB128" s="4"/>
      <c r="AC128" s="4"/>
      <c r="AD128" s="4"/>
      <c r="AE128" s="191"/>
      <c r="AF128" s="4"/>
      <c r="AG128" s="4"/>
      <c r="AH128" s="3"/>
      <c r="AI128" s="4"/>
      <c r="AJ128" s="4"/>
      <c r="AK128" s="4"/>
      <c r="AL128" s="98"/>
      <c r="AM128" s="98"/>
      <c r="AN128" s="98"/>
      <c r="AO128" s="242"/>
      <c r="AP128" s="4"/>
      <c r="AQ128" s="192"/>
      <c r="AR128" s="4"/>
      <c r="AS128" s="4"/>
      <c r="AT128" s="191"/>
      <c r="AU128" s="193"/>
      <c r="AV128" s="87"/>
      <c r="AW128" s="87"/>
      <c r="AX128" s="243"/>
      <c r="AY128" s="87"/>
      <c r="AZ128" s="88"/>
    </row>
    <row r="129" s="244" customFormat="true" ht="12" hidden="false" customHeight="false" outlineLevel="0" collapsed="false">
      <c r="A129" s="242"/>
      <c r="B129" s="242"/>
      <c r="C129" s="242"/>
      <c r="D129" s="4"/>
      <c r="E129" s="4"/>
      <c r="F129" s="4"/>
      <c r="G129" s="4"/>
      <c r="H129" s="4"/>
      <c r="I129" s="3"/>
      <c r="J129" s="192"/>
      <c r="K129" s="4"/>
      <c r="L129" s="4"/>
      <c r="M129" s="4"/>
      <c r="N129" s="4"/>
      <c r="O129" s="4"/>
      <c r="P129" s="191"/>
      <c r="Q129" s="4"/>
      <c r="R129" s="4"/>
      <c r="S129" s="4"/>
      <c r="T129" s="4"/>
      <c r="U129" s="4"/>
      <c r="V129" s="4"/>
      <c r="W129" s="4"/>
      <c r="X129" s="4"/>
      <c r="Y129" s="242"/>
      <c r="Z129" s="242"/>
      <c r="AA129" s="242"/>
      <c r="AB129" s="4"/>
      <c r="AC129" s="4"/>
      <c r="AD129" s="4"/>
      <c r="AE129" s="191"/>
      <c r="AF129" s="4"/>
      <c r="AG129" s="4"/>
      <c r="AH129" s="3"/>
      <c r="AI129" s="4"/>
      <c r="AJ129" s="4"/>
      <c r="AK129" s="4"/>
      <c r="AL129" s="98"/>
      <c r="AM129" s="98"/>
      <c r="AN129" s="98"/>
      <c r="AO129" s="242"/>
      <c r="AP129" s="4"/>
      <c r="AQ129" s="192"/>
      <c r="AR129" s="4"/>
      <c r="AS129" s="4"/>
      <c r="AT129" s="191"/>
      <c r="AU129" s="193"/>
      <c r="AV129" s="87"/>
      <c r="AW129" s="87"/>
      <c r="AX129" s="243"/>
      <c r="AY129" s="87"/>
      <c r="AZ129" s="88"/>
    </row>
    <row r="130" s="244" customFormat="true" ht="12" hidden="false" customHeight="false" outlineLevel="0" collapsed="false">
      <c r="A130" s="242"/>
      <c r="B130" s="242"/>
      <c r="C130" s="242"/>
      <c r="D130" s="4"/>
      <c r="E130" s="4"/>
      <c r="F130" s="4"/>
      <c r="G130" s="4"/>
      <c r="H130" s="4"/>
      <c r="I130" s="3"/>
      <c r="J130" s="192"/>
      <c r="K130" s="4"/>
      <c r="L130" s="4"/>
      <c r="M130" s="4"/>
      <c r="N130" s="4"/>
      <c r="O130" s="4"/>
      <c r="P130" s="191"/>
      <c r="Q130" s="4"/>
      <c r="R130" s="4"/>
      <c r="S130" s="4"/>
      <c r="T130" s="4"/>
      <c r="U130" s="4"/>
      <c r="V130" s="4"/>
      <c r="W130" s="4"/>
      <c r="X130" s="4"/>
      <c r="Y130" s="242"/>
      <c r="Z130" s="242"/>
      <c r="AA130" s="242"/>
      <c r="AB130" s="4"/>
      <c r="AC130" s="4"/>
      <c r="AD130" s="4"/>
      <c r="AE130" s="191"/>
      <c r="AF130" s="4"/>
      <c r="AG130" s="4"/>
      <c r="AH130" s="3"/>
      <c r="AI130" s="4"/>
      <c r="AJ130" s="4"/>
      <c r="AK130" s="4"/>
      <c r="AL130" s="98"/>
      <c r="AM130" s="98"/>
      <c r="AN130" s="98"/>
      <c r="AO130" s="242"/>
      <c r="AP130" s="4"/>
      <c r="AQ130" s="192"/>
      <c r="AR130" s="4"/>
      <c r="AS130" s="4"/>
      <c r="AT130" s="191"/>
      <c r="AU130" s="193"/>
      <c r="AV130" s="87"/>
      <c r="AW130" s="87"/>
      <c r="AX130" s="243"/>
      <c r="AY130" s="87"/>
      <c r="AZ130" s="88"/>
    </row>
    <row r="131" s="244" customFormat="true" ht="12" hidden="false" customHeight="false" outlineLevel="0" collapsed="false">
      <c r="A131" s="242"/>
      <c r="B131" s="242"/>
      <c r="C131" s="242"/>
      <c r="D131" s="4"/>
      <c r="E131" s="4"/>
      <c r="F131" s="4"/>
      <c r="G131" s="4"/>
      <c r="H131" s="4"/>
      <c r="I131" s="3"/>
      <c r="J131" s="192"/>
      <c r="K131" s="4"/>
      <c r="L131" s="4"/>
      <c r="M131" s="4"/>
      <c r="N131" s="4"/>
      <c r="O131" s="4"/>
      <c r="P131" s="191"/>
      <c r="Q131" s="4"/>
      <c r="R131" s="4"/>
      <c r="S131" s="4"/>
      <c r="T131" s="4"/>
      <c r="U131" s="4"/>
      <c r="V131" s="4"/>
      <c r="W131" s="4"/>
      <c r="X131" s="4"/>
      <c r="Y131" s="242"/>
      <c r="Z131" s="242"/>
      <c r="AA131" s="242"/>
      <c r="AB131" s="4"/>
      <c r="AC131" s="4"/>
      <c r="AD131" s="4"/>
      <c r="AE131" s="191"/>
      <c r="AF131" s="4"/>
      <c r="AG131" s="4"/>
      <c r="AH131" s="3"/>
      <c r="AI131" s="4"/>
      <c r="AJ131" s="4"/>
      <c r="AK131" s="4"/>
      <c r="AL131" s="98"/>
      <c r="AM131" s="98"/>
      <c r="AN131" s="98"/>
      <c r="AO131" s="242"/>
      <c r="AP131" s="4"/>
      <c r="AQ131" s="192"/>
      <c r="AR131" s="4"/>
      <c r="AS131" s="4"/>
      <c r="AT131" s="191"/>
      <c r="AU131" s="193"/>
      <c r="AV131" s="87"/>
      <c r="AW131" s="87"/>
      <c r="AX131" s="243"/>
      <c r="AY131" s="87"/>
      <c r="AZ131" s="88"/>
    </row>
    <row r="132" s="244" customFormat="true" ht="12" hidden="false" customHeight="false" outlineLevel="0" collapsed="false">
      <c r="A132" s="242"/>
      <c r="B132" s="242"/>
      <c r="C132" s="242"/>
      <c r="D132" s="4"/>
      <c r="E132" s="4"/>
      <c r="F132" s="4"/>
      <c r="G132" s="4"/>
      <c r="H132" s="4"/>
      <c r="I132" s="3"/>
      <c r="J132" s="192"/>
      <c r="K132" s="4"/>
      <c r="L132" s="4"/>
      <c r="M132" s="4"/>
      <c r="N132" s="4"/>
      <c r="O132" s="4"/>
      <c r="P132" s="191"/>
      <c r="Q132" s="4"/>
      <c r="R132" s="4"/>
      <c r="S132" s="4"/>
      <c r="T132" s="4"/>
      <c r="U132" s="4"/>
      <c r="V132" s="4"/>
      <c r="W132" s="4"/>
      <c r="X132" s="4"/>
      <c r="Y132" s="242"/>
      <c r="Z132" s="242"/>
      <c r="AA132" s="242"/>
      <c r="AB132" s="4"/>
      <c r="AC132" s="4"/>
      <c r="AD132" s="4"/>
      <c r="AE132" s="191"/>
      <c r="AF132" s="4"/>
      <c r="AG132" s="4"/>
      <c r="AH132" s="3"/>
      <c r="AI132" s="4"/>
      <c r="AJ132" s="4"/>
      <c r="AK132" s="4"/>
      <c r="AL132" s="98"/>
      <c r="AM132" s="98"/>
      <c r="AN132" s="98"/>
      <c r="AO132" s="242"/>
      <c r="AP132" s="4"/>
      <c r="AQ132" s="192"/>
      <c r="AR132" s="4"/>
      <c r="AS132" s="4"/>
      <c r="AT132" s="191"/>
      <c r="AU132" s="193"/>
      <c r="AV132" s="87"/>
      <c r="AW132" s="87"/>
      <c r="AX132" s="243"/>
      <c r="AY132" s="87"/>
      <c r="AZ132" s="88"/>
    </row>
    <row r="133" s="244" customFormat="true" ht="12" hidden="false" customHeight="false" outlineLevel="0" collapsed="false">
      <c r="A133" s="242"/>
      <c r="B133" s="242"/>
      <c r="C133" s="242"/>
      <c r="D133" s="4"/>
      <c r="E133" s="4"/>
      <c r="F133" s="4"/>
      <c r="G133" s="4"/>
      <c r="H133" s="4"/>
      <c r="I133" s="3"/>
      <c r="J133" s="192"/>
      <c r="K133" s="4"/>
      <c r="L133" s="4"/>
      <c r="M133" s="4"/>
      <c r="N133" s="4"/>
      <c r="O133" s="4"/>
      <c r="P133" s="191"/>
      <c r="Q133" s="4"/>
      <c r="R133" s="4"/>
      <c r="S133" s="4"/>
      <c r="T133" s="4"/>
      <c r="U133" s="4"/>
      <c r="V133" s="4"/>
      <c r="W133" s="4"/>
      <c r="X133" s="4"/>
      <c r="Y133" s="242"/>
      <c r="Z133" s="242"/>
      <c r="AA133" s="242"/>
      <c r="AB133" s="4"/>
      <c r="AC133" s="4"/>
      <c r="AD133" s="4"/>
      <c r="AE133" s="191"/>
      <c r="AF133" s="4"/>
      <c r="AG133" s="4"/>
      <c r="AH133" s="3"/>
      <c r="AI133" s="4"/>
      <c r="AJ133" s="4"/>
      <c r="AK133" s="4"/>
      <c r="AL133" s="98"/>
      <c r="AM133" s="98"/>
      <c r="AN133" s="98"/>
      <c r="AO133" s="242"/>
      <c r="AP133" s="4"/>
      <c r="AQ133" s="192"/>
      <c r="AR133" s="4"/>
      <c r="AS133" s="4"/>
      <c r="AT133" s="191"/>
      <c r="AU133" s="193"/>
      <c r="AV133" s="87"/>
      <c r="AW133" s="87"/>
      <c r="AX133" s="243"/>
      <c r="AY133" s="87"/>
      <c r="AZ133" s="88"/>
    </row>
    <row r="134" s="244" customFormat="true" ht="12" hidden="false" customHeight="false" outlineLevel="0" collapsed="false">
      <c r="A134" s="242"/>
      <c r="B134" s="242"/>
      <c r="C134" s="242"/>
      <c r="D134" s="4"/>
      <c r="E134" s="4"/>
      <c r="F134" s="4"/>
      <c r="G134" s="4"/>
      <c r="H134" s="4"/>
      <c r="I134" s="3"/>
      <c r="J134" s="192"/>
      <c r="K134" s="4"/>
      <c r="L134" s="4"/>
      <c r="M134" s="4"/>
      <c r="N134" s="4"/>
      <c r="O134" s="4"/>
      <c r="P134" s="191"/>
      <c r="Q134" s="4"/>
      <c r="R134" s="4"/>
      <c r="S134" s="4"/>
      <c r="T134" s="4"/>
      <c r="U134" s="4"/>
      <c r="V134" s="4"/>
      <c r="W134" s="4"/>
      <c r="X134" s="4"/>
      <c r="Y134" s="242"/>
      <c r="Z134" s="242"/>
      <c r="AA134" s="242"/>
      <c r="AB134" s="4"/>
      <c r="AC134" s="4"/>
      <c r="AD134" s="4"/>
      <c r="AE134" s="191"/>
      <c r="AF134" s="4"/>
      <c r="AG134" s="4"/>
      <c r="AH134" s="3"/>
      <c r="AI134" s="4"/>
      <c r="AJ134" s="4"/>
      <c r="AK134" s="4"/>
      <c r="AL134" s="98"/>
      <c r="AM134" s="98"/>
      <c r="AN134" s="98"/>
      <c r="AO134" s="242"/>
      <c r="AP134" s="4"/>
      <c r="AQ134" s="192"/>
      <c r="AR134" s="4"/>
      <c r="AS134" s="4"/>
      <c r="AT134" s="191"/>
      <c r="AU134" s="193"/>
      <c r="AV134" s="87"/>
      <c r="AW134" s="87"/>
      <c r="AX134" s="243"/>
      <c r="AY134" s="87"/>
      <c r="AZ134" s="88"/>
    </row>
    <row r="135" s="244" customFormat="true" ht="12" hidden="false" customHeight="false" outlineLevel="0" collapsed="false">
      <c r="A135" s="242"/>
      <c r="B135" s="242"/>
      <c r="C135" s="242"/>
      <c r="D135" s="4"/>
      <c r="E135" s="4"/>
      <c r="F135" s="4"/>
      <c r="G135" s="4"/>
      <c r="H135" s="4"/>
      <c r="I135" s="3"/>
      <c r="J135" s="192"/>
      <c r="K135" s="4"/>
      <c r="L135" s="4"/>
      <c r="M135" s="4"/>
      <c r="N135" s="4"/>
      <c r="O135" s="4"/>
      <c r="P135" s="191"/>
      <c r="Q135" s="4"/>
      <c r="R135" s="4"/>
      <c r="S135" s="4"/>
      <c r="T135" s="4"/>
      <c r="U135" s="4"/>
      <c r="V135" s="4"/>
      <c r="W135" s="4"/>
      <c r="X135" s="4"/>
      <c r="Y135" s="242"/>
      <c r="Z135" s="242"/>
      <c r="AA135" s="242"/>
      <c r="AB135" s="4"/>
      <c r="AC135" s="4"/>
      <c r="AD135" s="4"/>
      <c r="AE135" s="191"/>
      <c r="AF135" s="4"/>
      <c r="AG135" s="4"/>
      <c r="AH135" s="3"/>
      <c r="AI135" s="4"/>
      <c r="AJ135" s="4"/>
      <c r="AK135" s="4"/>
      <c r="AL135" s="98"/>
      <c r="AM135" s="98"/>
      <c r="AN135" s="98"/>
      <c r="AO135" s="242"/>
      <c r="AP135" s="4"/>
      <c r="AQ135" s="192"/>
      <c r="AR135" s="4"/>
      <c r="AS135" s="4"/>
      <c r="AT135" s="191"/>
      <c r="AU135" s="193"/>
      <c r="AV135" s="87"/>
      <c r="AW135" s="87"/>
      <c r="AX135" s="243"/>
      <c r="AY135" s="87"/>
      <c r="AZ135" s="88"/>
    </row>
    <row r="136" s="244" customFormat="true" ht="12" hidden="false" customHeight="false" outlineLevel="0" collapsed="false">
      <c r="A136" s="242"/>
      <c r="B136" s="242"/>
      <c r="C136" s="242"/>
      <c r="D136" s="4"/>
      <c r="E136" s="4"/>
      <c r="F136" s="4"/>
      <c r="G136" s="4"/>
      <c r="H136" s="4"/>
      <c r="I136" s="3"/>
      <c r="J136" s="192"/>
      <c r="K136" s="4"/>
      <c r="L136" s="4"/>
      <c r="M136" s="4"/>
      <c r="N136" s="4"/>
      <c r="O136" s="4"/>
      <c r="P136" s="191"/>
      <c r="Q136" s="4"/>
      <c r="R136" s="4"/>
      <c r="S136" s="4"/>
      <c r="T136" s="4"/>
      <c r="U136" s="4"/>
      <c r="V136" s="4"/>
      <c r="W136" s="4"/>
      <c r="X136" s="4"/>
      <c r="Y136" s="242"/>
      <c r="Z136" s="242"/>
      <c r="AA136" s="242"/>
      <c r="AB136" s="4"/>
      <c r="AC136" s="4"/>
      <c r="AD136" s="4"/>
      <c r="AE136" s="191"/>
      <c r="AF136" s="4"/>
      <c r="AG136" s="4"/>
      <c r="AH136" s="3"/>
      <c r="AI136" s="4"/>
      <c r="AJ136" s="4"/>
      <c r="AK136" s="4"/>
      <c r="AL136" s="98"/>
      <c r="AM136" s="98"/>
      <c r="AN136" s="98"/>
      <c r="AO136" s="242"/>
      <c r="AP136" s="4"/>
      <c r="AQ136" s="192"/>
      <c r="AR136" s="4"/>
      <c r="AS136" s="4"/>
      <c r="AT136" s="191"/>
      <c r="AU136" s="193"/>
      <c r="AV136" s="87"/>
      <c r="AW136" s="87"/>
      <c r="AX136" s="243"/>
      <c r="AY136" s="87"/>
      <c r="AZ136" s="88"/>
    </row>
    <row r="137" s="244" customFormat="true" ht="12" hidden="false" customHeight="false" outlineLevel="0" collapsed="false">
      <c r="A137" s="242"/>
      <c r="B137" s="242"/>
      <c r="C137" s="242"/>
      <c r="D137" s="4"/>
      <c r="E137" s="4"/>
      <c r="F137" s="4"/>
      <c r="G137" s="4"/>
      <c r="H137" s="4"/>
      <c r="I137" s="3"/>
      <c r="J137" s="192"/>
      <c r="K137" s="4"/>
      <c r="L137" s="4"/>
      <c r="M137" s="4"/>
      <c r="N137" s="4"/>
      <c r="O137" s="4"/>
      <c r="P137" s="191"/>
      <c r="Q137" s="4"/>
      <c r="R137" s="4"/>
      <c r="S137" s="4"/>
      <c r="T137" s="4"/>
      <c r="U137" s="4"/>
      <c r="V137" s="4"/>
      <c r="W137" s="4"/>
      <c r="X137" s="4"/>
      <c r="Y137" s="242"/>
      <c r="Z137" s="242"/>
      <c r="AA137" s="242"/>
      <c r="AB137" s="4"/>
      <c r="AC137" s="4"/>
      <c r="AD137" s="4"/>
      <c r="AE137" s="191"/>
      <c r="AF137" s="4"/>
      <c r="AG137" s="4"/>
      <c r="AH137" s="3"/>
      <c r="AI137" s="4"/>
      <c r="AJ137" s="4"/>
      <c r="AK137" s="4"/>
      <c r="AL137" s="98"/>
      <c r="AM137" s="98"/>
      <c r="AN137" s="98"/>
      <c r="AO137" s="242"/>
      <c r="AP137" s="4"/>
      <c r="AQ137" s="192"/>
      <c r="AR137" s="4"/>
      <c r="AS137" s="4"/>
      <c r="AT137" s="191"/>
      <c r="AU137" s="193"/>
      <c r="AV137" s="87"/>
      <c r="AW137" s="87"/>
      <c r="AX137" s="243"/>
      <c r="AY137" s="87"/>
      <c r="AZ137" s="88"/>
    </row>
    <row r="138" s="244" customFormat="true" ht="12" hidden="false" customHeight="false" outlineLevel="0" collapsed="false">
      <c r="A138" s="242"/>
      <c r="B138" s="242"/>
      <c r="C138" s="242"/>
      <c r="D138" s="4"/>
      <c r="E138" s="4"/>
      <c r="F138" s="4"/>
      <c r="G138" s="4"/>
      <c r="H138" s="4"/>
      <c r="I138" s="3"/>
      <c r="J138" s="192"/>
      <c r="K138" s="4"/>
      <c r="L138" s="4"/>
      <c r="M138" s="4"/>
      <c r="N138" s="4"/>
      <c r="O138" s="4"/>
      <c r="P138" s="191"/>
      <c r="Q138" s="4"/>
      <c r="R138" s="4"/>
      <c r="S138" s="4"/>
      <c r="T138" s="4"/>
      <c r="U138" s="4"/>
      <c r="V138" s="4"/>
      <c r="W138" s="4"/>
      <c r="X138" s="4"/>
      <c r="Y138" s="242"/>
      <c r="Z138" s="242"/>
      <c r="AA138" s="242"/>
      <c r="AB138" s="4"/>
      <c r="AC138" s="4"/>
      <c r="AD138" s="4"/>
      <c r="AE138" s="191"/>
      <c r="AF138" s="4"/>
      <c r="AG138" s="4"/>
      <c r="AH138" s="3"/>
      <c r="AI138" s="4"/>
      <c r="AJ138" s="4"/>
      <c r="AK138" s="4"/>
      <c r="AL138" s="98"/>
      <c r="AM138" s="98"/>
      <c r="AN138" s="98"/>
      <c r="AO138" s="242"/>
      <c r="AP138" s="4"/>
      <c r="AQ138" s="192"/>
      <c r="AR138" s="4"/>
      <c r="AS138" s="4"/>
      <c r="AT138" s="191"/>
      <c r="AU138" s="193"/>
      <c r="AV138" s="87"/>
      <c r="AW138" s="87"/>
      <c r="AX138" s="243"/>
      <c r="AY138" s="87"/>
      <c r="AZ138" s="88"/>
    </row>
    <row r="139" s="244" customFormat="true" ht="12" hidden="false" customHeight="false" outlineLevel="0" collapsed="false">
      <c r="A139" s="242"/>
      <c r="B139" s="242"/>
      <c r="C139" s="242"/>
      <c r="D139" s="4"/>
      <c r="E139" s="4"/>
      <c r="F139" s="4"/>
      <c r="G139" s="4"/>
      <c r="H139" s="4"/>
      <c r="I139" s="3"/>
      <c r="J139" s="192"/>
      <c r="K139" s="4"/>
      <c r="L139" s="4"/>
      <c r="M139" s="4"/>
      <c r="N139" s="4"/>
      <c r="O139" s="4"/>
      <c r="P139" s="191"/>
      <c r="Q139" s="4"/>
      <c r="R139" s="4"/>
      <c r="S139" s="4"/>
      <c r="T139" s="4"/>
      <c r="U139" s="4"/>
      <c r="V139" s="4"/>
      <c r="W139" s="4"/>
      <c r="X139" s="4"/>
      <c r="Y139" s="242"/>
      <c r="Z139" s="242"/>
      <c r="AA139" s="242"/>
      <c r="AB139" s="4"/>
      <c r="AC139" s="4"/>
      <c r="AD139" s="4"/>
      <c r="AE139" s="191"/>
      <c r="AF139" s="4"/>
      <c r="AG139" s="4"/>
      <c r="AH139" s="3"/>
      <c r="AI139" s="4"/>
      <c r="AJ139" s="4"/>
      <c r="AK139" s="4"/>
      <c r="AL139" s="98"/>
      <c r="AM139" s="98"/>
      <c r="AN139" s="98"/>
      <c r="AO139" s="242"/>
      <c r="AP139" s="4"/>
      <c r="AQ139" s="192"/>
      <c r="AR139" s="4"/>
      <c r="AS139" s="4"/>
      <c r="AT139" s="191"/>
      <c r="AU139" s="193"/>
      <c r="AV139" s="87"/>
      <c r="AW139" s="87"/>
      <c r="AX139" s="243"/>
      <c r="AY139" s="87"/>
      <c r="AZ139" s="88"/>
    </row>
    <row r="140" s="244" customFormat="true" ht="12" hidden="false" customHeight="false" outlineLevel="0" collapsed="false">
      <c r="A140" s="242"/>
      <c r="B140" s="242"/>
      <c r="C140" s="242"/>
      <c r="D140" s="4"/>
      <c r="E140" s="4"/>
      <c r="F140" s="4"/>
      <c r="G140" s="4"/>
      <c r="H140" s="4"/>
      <c r="I140" s="3"/>
      <c r="J140" s="192"/>
      <c r="K140" s="4"/>
      <c r="L140" s="4"/>
      <c r="M140" s="4"/>
      <c r="N140" s="4"/>
      <c r="O140" s="4"/>
      <c r="P140" s="191"/>
      <c r="Q140" s="4"/>
      <c r="R140" s="4"/>
      <c r="S140" s="4"/>
      <c r="T140" s="4"/>
      <c r="U140" s="4"/>
      <c r="V140" s="4"/>
      <c r="W140" s="4"/>
      <c r="X140" s="4"/>
      <c r="Y140" s="242"/>
      <c r="Z140" s="242"/>
      <c r="AA140" s="242"/>
      <c r="AB140" s="4"/>
      <c r="AC140" s="4"/>
      <c r="AD140" s="4"/>
      <c r="AE140" s="191"/>
      <c r="AF140" s="4"/>
      <c r="AG140" s="4"/>
      <c r="AH140" s="3"/>
      <c r="AI140" s="4"/>
      <c r="AJ140" s="4"/>
      <c r="AK140" s="4"/>
      <c r="AL140" s="98"/>
      <c r="AM140" s="98"/>
      <c r="AN140" s="98"/>
      <c r="AO140" s="242"/>
      <c r="AP140" s="4"/>
      <c r="AQ140" s="192"/>
      <c r="AR140" s="4"/>
      <c r="AS140" s="4"/>
      <c r="AT140" s="191"/>
      <c r="AU140" s="193"/>
      <c r="AV140" s="87"/>
      <c r="AW140" s="87"/>
      <c r="AX140" s="243"/>
      <c r="AY140" s="87"/>
      <c r="AZ140" s="88"/>
    </row>
    <row r="141" s="244" customFormat="true" ht="12" hidden="false" customHeight="false" outlineLevel="0" collapsed="false">
      <c r="A141" s="242"/>
      <c r="B141" s="242"/>
      <c r="C141" s="242"/>
      <c r="D141" s="4"/>
      <c r="E141" s="4"/>
      <c r="F141" s="4"/>
      <c r="G141" s="4"/>
      <c r="H141" s="4"/>
      <c r="I141" s="3"/>
      <c r="J141" s="192"/>
      <c r="K141" s="4"/>
      <c r="L141" s="4"/>
      <c r="M141" s="4"/>
      <c r="N141" s="4"/>
      <c r="O141" s="4"/>
      <c r="P141" s="191"/>
      <c r="Q141" s="4"/>
      <c r="R141" s="4"/>
      <c r="S141" s="4"/>
      <c r="T141" s="4"/>
      <c r="U141" s="4"/>
      <c r="V141" s="4"/>
      <c r="W141" s="4"/>
      <c r="X141" s="4"/>
      <c r="Y141" s="242"/>
      <c r="Z141" s="242"/>
      <c r="AA141" s="242"/>
      <c r="AB141" s="4"/>
      <c r="AC141" s="4"/>
      <c r="AD141" s="4"/>
      <c r="AE141" s="191"/>
      <c r="AF141" s="4"/>
      <c r="AG141" s="4"/>
      <c r="AH141" s="3"/>
      <c r="AI141" s="4"/>
      <c r="AJ141" s="4"/>
      <c r="AK141" s="4"/>
      <c r="AL141" s="98"/>
      <c r="AM141" s="98"/>
      <c r="AN141" s="98"/>
      <c r="AO141" s="242"/>
      <c r="AP141" s="4"/>
      <c r="AQ141" s="192"/>
      <c r="AR141" s="4"/>
      <c r="AS141" s="4"/>
      <c r="AT141" s="191"/>
      <c r="AU141" s="193"/>
      <c r="AV141" s="87"/>
      <c r="AW141" s="87"/>
      <c r="AX141" s="243"/>
      <c r="AY141" s="87"/>
      <c r="AZ141" s="88"/>
    </row>
    <row r="142" s="244" customFormat="true" ht="12" hidden="false" customHeight="false" outlineLevel="0" collapsed="false">
      <c r="A142" s="242"/>
      <c r="B142" s="242"/>
      <c r="C142" s="242"/>
      <c r="D142" s="4"/>
      <c r="E142" s="4"/>
      <c r="F142" s="4"/>
      <c r="G142" s="4"/>
      <c r="H142" s="4"/>
      <c r="I142" s="3"/>
      <c r="J142" s="192"/>
      <c r="K142" s="4"/>
      <c r="L142" s="4"/>
      <c r="M142" s="4"/>
      <c r="N142" s="4"/>
      <c r="O142" s="4"/>
      <c r="P142" s="191"/>
      <c r="Q142" s="4"/>
      <c r="R142" s="4"/>
      <c r="S142" s="4"/>
      <c r="T142" s="4"/>
      <c r="U142" s="4"/>
      <c r="V142" s="4"/>
      <c r="W142" s="4"/>
      <c r="X142" s="4"/>
      <c r="Y142" s="242"/>
      <c r="Z142" s="242"/>
      <c r="AA142" s="242"/>
      <c r="AB142" s="4"/>
      <c r="AC142" s="4"/>
      <c r="AD142" s="4"/>
      <c r="AE142" s="191"/>
      <c r="AF142" s="4"/>
      <c r="AG142" s="4"/>
      <c r="AH142" s="3"/>
      <c r="AI142" s="4"/>
      <c r="AJ142" s="4"/>
      <c r="AK142" s="4"/>
      <c r="AL142" s="98"/>
      <c r="AM142" s="98"/>
      <c r="AN142" s="98"/>
      <c r="AO142" s="242"/>
      <c r="AP142" s="4"/>
      <c r="AQ142" s="192"/>
      <c r="AR142" s="4"/>
      <c r="AS142" s="4"/>
      <c r="AT142" s="191"/>
      <c r="AU142" s="193"/>
      <c r="AV142" s="87"/>
      <c r="AW142" s="87"/>
      <c r="AX142" s="243"/>
      <c r="AY142" s="87"/>
      <c r="AZ142" s="88"/>
    </row>
    <row r="143" s="244" customFormat="true" ht="12" hidden="false" customHeight="false" outlineLevel="0" collapsed="false">
      <c r="A143" s="242"/>
      <c r="B143" s="242"/>
      <c r="C143" s="242"/>
      <c r="D143" s="4"/>
      <c r="E143" s="4"/>
      <c r="F143" s="4"/>
      <c r="G143" s="4"/>
      <c r="H143" s="4"/>
      <c r="I143" s="3"/>
      <c r="J143" s="192"/>
      <c r="K143" s="4"/>
      <c r="L143" s="4"/>
      <c r="M143" s="4"/>
      <c r="N143" s="4"/>
      <c r="O143" s="4"/>
      <c r="P143" s="191"/>
      <c r="Q143" s="4"/>
      <c r="R143" s="4"/>
      <c r="S143" s="4"/>
      <c r="T143" s="4"/>
      <c r="U143" s="4"/>
      <c r="V143" s="4"/>
      <c r="W143" s="4"/>
      <c r="X143" s="4"/>
      <c r="Y143" s="242"/>
      <c r="Z143" s="242"/>
      <c r="AA143" s="242"/>
      <c r="AB143" s="4"/>
      <c r="AC143" s="4"/>
      <c r="AD143" s="4"/>
      <c r="AE143" s="191"/>
      <c r="AF143" s="4"/>
      <c r="AG143" s="4"/>
      <c r="AH143" s="3"/>
      <c r="AI143" s="4"/>
      <c r="AJ143" s="4"/>
      <c r="AK143" s="4"/>
      <c r="AL143" s="98"/>
      <c r="AM143" s="98"/>
      <c r="AN143" s="98"/>
      <c r="AO143" s="242"/>
      <c r="AP143" s="4"/>
      <c r="AQ143" s="192"/>
      <c r="AR143" s="4"/>
      <c r="AS143" s="4"/>
      <c r="AT143" s="191"/>
      <c r="AU143" s="193"/>
      <c r="AV143" s="87"/>
      <c r="AW143" s="87"/>
      <c r="AX143" s="243"/>
      <c r="AY143" s="87"/>
      <c r="AZ143" s="88"/>
    </row>
    <row r="144" s="244" customFormat="true" ht="12" hidden="false" customHeight="false" outlineLevel="0" collapsed="false">
      <c r="A144" s="242"/>
      <c r="B144" s="242"/>
      <c r="C144" s="242"/>
      <c r="D144" s="4"/>
      <c r="E144" s="4"/>
      <c r="F144" s="4"/>
      <c r="G144" s="4"/>
      <c r="H144" s="4"/>
      <c r="I144" s="3"/>
      <c r="J144" s="192"/>
      <c r="K144" s="4"/>
      <c r="L144" s="4"/>
      <c r="M144" s="4"/>
      <c r="N144" s="4"/>
      <c r="O144" s="4"/>
      <c r="P144" s="191"/>
      <c r="Q144" s="4"/>
      <c r="R144" s="4"/>
      <c r="S144" s="4"/>
      <c r="T144" s="4"/>
      <c r="U144" s="4"/>
      <c r="V144" s="4"/>
      <c r="W144" s="4"/>
      <c r="X144" s="4"/>
      <c r="Y144" s="242"/>
      <c r="Z144" s="242"/>
      <c r="AA144" s="242"/>
      <c r="AB144" s="4"/>
      <c r="AC144" s="4"/>
      <c r="AD144" s="4"/>
      <c r="AE144" s="191"/>
      <c r="AF144" s="4"/>
      <c r="AG144" s="4"/>
      <c r="AH144" s="3"/>
      <c r="AI144" s="4"/>
      <c r="AJ144" s="4"/>
      <c r="AK144" s="4"/>
      <c r="AL144" s="98"/>
      <c r="AM144" s="98"/>
      <c r="AN144" s="98"/>
      <c r="AO144" s="242"/>
      <c r="AP144" s="4"/>
      <c r="AQ144" s="192"/>
      <c r="AR144" s="4"/>
      <c r="AS144" s="4"/>
      <c r="AT144" s="191"/>
      <c r="AU144" s="193"/>
      <c r="AV144" s="87"/>
      <c r="AW144" s="87"/>
      <c r="AX144" s="243"/>
      <c r="AY144" s="87"/>
      <c r="AZ144" s="88"/>
    </row>
    <row r="145" s="244" customFormat="true" ht="12" hidden="false" customHeight="false" outlineLevel="0" collapsed="false">
      <c r="A145" s="242"/>
      <c r="B145" s="242"/>
      <c r="C145" s="242"/>
      <c r="D145" s="4"/>
      <c r="E145" s="4"/>
      <c r="F145" s="4"/>
      <c r="G145" s="4"/>
      <c r="H145" s="4"/>
      <c r="I145" s="3"/>
      <c r="J145" s="192"/>
      <c r="K145" s="4"/>
      <c r="L145" s="4"/>
      <c r="M145" s="4"/>
      <c r="N145" s="4"/>
      <c r="O145" s="4"/>
      <c r="P145" s="191"/>
      <c r="Q145" s="4"/>
      <c r="R145" s="4"/>
      <c r="S145" s="4"/>
      <c r="T145" s="4"/>
      <c r="U145" s="4"/>
      <c r="V145" s="4"/>
      <c r="W145" s="4"/>
      <c r="X145" s="4"/>
      <c r="Y145" s="242"/>
      <c r="Z145" s="242"/>
      <c r="AA145" s="242"/>
      <c r="AB145" s="4"/>
      <c r="AC145" s="4"/>
      <c r="AD145" s="4"/>
      <c r="AE145" s="191"/>
      <c r="AF145" s="4"/>
      <c r="AG145" s="4"/>
      <c r="AH145" s="3"/>
      <c r="AI145" s="4"/>
      <c r="AJ145" s="4"/>
      <c r="AK145" s="4"/>
      <c r="AL145" s="98"/>
      <c r="AM145" s="98"/>
      <c r="AN145" s="98"/>
      <c r="AO145" s="242"/>
      <c r="AP145" s="4"/>
      <c r="AQ145" s="192"/>
      <c r="AR145" s="4"/>
      <c r="AS145" s="4"/>
      <c r="AT145" s="191"/>
      <c r="AU145" s="193"/>
      <c r="AV145" s="87"/>
      <c r="AW145" s="87"/>
      <c r="AX145" s="243"/>
      <c r="AY145" s="87"/>
      <c r="AZ145" s="88"/>
    </row>
    <row r="146" s="244" customFormat="true" ht="12" hidden="false" customHeight="false" outlineLevel="0" collapsed="false">
      <c r="A146" s="242"/>
      <c r="B146" s="242"/>
      <c r="C146" s="242"/>
      <c r="D146" s="4"/>
      <c r="E146" s="4"/>
      <c r="F146" s="4"/>
      <c r="G146" s="4"/>
      <c r="H146" s="4"/>
      <c r="I146" s="3"/>
      <c r="J146" s="192"/>
      <c r="K146" s="4"/>
      <c r="L146" s="4"/>
      <c r="M146" s="4"/>
      <c r="N146" s="4"/>
      <c r="O146" s="4"/>
      <c r="P146" s="191"/>
      <c r="Q146" s="4"/>
      <c r="R146" s="4"/>
      <c r="S146" s="4"/>
      <c r="T146" s="4"/>
      <c r="U146" s="4"/>
      <c r="V146" s="4"/>
      <c r="W146" s="4"/>
      <c r="X146" s="4"/>
      <c r="Y146" s="242"/>
      <c r="Z146" s="242"/>
      <c r="AA146" s="242"/>
      <c r="AB146" s="4"/>
      <c r="AC146" s="4"/>
      <c r="AD146" s="4"/>
      <c r="AE146" s="191"/>
      <c r="AF146" s="4"/>
      <c r="AG146" s="4"/>
      <c r="AH146" s="3"/>
      <c r="AI146" s="4"/>
      <c r="AJ146" s="4"/>
      <c r="AK146" s="4"/>
      <c r="AL146" s="98"/>
      <c r="AM146" s="98"/>
      <c r="AN146" s="98"/>
      <c r="AO146" s="242"/>
      <c r="AP146" s="4"/>
      <c r="AQ146" s="192"/>
      <c r="AR146" s="4"/>
      <c r="AS146" s="4"/>
      <c r="AT146" s="191"/>
      <c r="AU146" s="193"/>
      <c r="AV146" s="87"/>
      <c r="AW146" s="87"/>
      <c r="AX146" s="243"/>
      <c r="AY146" s="87"/>
      <c r="AZ146" s="88"/>
    </row>
    <row r="147" s="244" customFormat="true" ht="12" hidden="false" customHeight="false" outlineLevel="0" collapsed="false">
      <c r="A147" s="242"/>
      <c r="B147" s="242"/>
      <c r="C147" s="242"/>
      <c r="D147" s="4"/>
      <c r="E147" s="4"/>
      <c r="F147" s="4"/>
      <c r="G147" s="4"/>
      <c r="H147" s="4"/>
      <c r="I147" s="3"/>
      <c r="J147" s="192"/>
      <c r="K147" s="4"/>
      <c r="L147" s="4"/>
      <c r="M147" s="4"/>
      <c r="N147" s="4"/>
      <c r="O147" s="4"/>
      <c r="P147" s="191"/>
      <c r="Q147" s="4"/>
      <c r="R147" s="4"/>
      <c r="S147" s="4"/>
      <c r="T147" s="4"/>
      <c r="U147" s="4"/>
      <c r="V147" s="4"/>
      <c r="W147" s="4"/>
      <c r="X147" s="4"/>
      <c r="Y147" s="242"/>
      <c r="Z147" s="242"/>
      <c r="AA147" s="242"/>
      <c r="AB147" s="4"/>
      <c r="AC147" s="4"/>
      <c r="AD147" s="4"/>
      <c r="AE147" s="191"/>
      <c r="AF147" s="4"/>
      <c r="AG147" s="4"/>
      <c r="AH147" s="3"/>
      <c r="AI147" s="4"/>
      <c r="AJ147" s="4"/>
      <c r="AK147" s="4"/>
      <c r="AL147" s="98"/>
      <c r="AM147" s="98"/>
      <c r="AN147" s="98"/>
      <c r="AO147" s="242"/>
      <c r="AP147" s="4"/>
      <c r="AQ147" s="192"/>
      <c r="AR147" s="4"/>
      <c r="AS147" s="4"/>
      <c r="AT147" s="191"/>
      <c r="AU147" s="193"/>
      <c r="AV147" s="87"/>
      <c r="AW147" s="87"/>
      <c r="AX147" s="243"/>
      <c r="AY147" s="87"/>
      <c r="AZ147" s="88"/>
    </row>
    <row r="148" s="244" customFormat="true" ht="12" hidden="false" customHeight="false" outlineLevel="0" collapsed="false">
      <c r="A148" s="242"/>
      <c r="B148" s="242"/>
      <c r="C148" s="242"/>
      <c r="D148" s="4"/>
      <c r="E148" s="4"/>
      <c r="F148" s="4"/>
      <c r="G148" s="4"/>
      <c r="H148" s="4"/>
      <c r="I148" s="3"/>
      <c r="J148" s="192"/>
      <c r="K148" s="4"/>
      <c r="L148" s="4"/>
      <c r="M148" s="4"/>
      <c r="N148" s="4"/>
      <c r="O148" s="4"/>
      <c r="P148" s="191"/>
      <c r="Q148" s="4"/>
      <c r="R148" s="4"/>
      <c r="S148" s="4"/>
      <c r="T148" s="4"/>
      <c r="U148" s="4"/>
      <c r="V148" s="4"/>
      <c r="W148" s="4"/>
      <c r="X148" s="4"/>
      <c r="Y148" s="242"/>
      <c r="Z148" s="242"/>
      <c r="AA148" s="242"/>
      <c r="AB148" s="4"/>
      <c r="AC148" s="4"/>
      <c r="AD148" s="4"/>
      <c r="AE148" s="191"/>
      <c r="AF148" s="4"/>
      <c r="AG148" s="4"/>
      <c r="AH148" s="3"/>
      <c r="AI148" s="4"/>
      <c r="AJ148" s="4"/>
      <c r="AK148" s="4"/>
      <c r="AL148" s="98"/>
      <c r="AM148" s="98"/>
      <c r="AN148" s="98"/>
      <c r="AO148" s="242"/>
      <c r="AP148" s="4"/>
      <c r="AQ148" s="192"/>
      <c r="AR148" s="4"/>
      <c r="AS148" s="4"/>
      <c r="AT148" s="191"/>
      <c r="AU148" s="193"/>
      <c r="AV148" s="87"/>
      <c r="AW148" s="87"/>
      <c r="AX148" s="243"/>
      <c r="AY148" s="87"/>
      <c r="AZ148" s="88"/>
    </row>
    <row r="149" s="244" customFormat="true" ht="12" hidden="false" customHeight="false" outlineLevel="0" collapsed="false">
      <c r="A149" s="242"/>
      <c r="B149" s="242"/>
      <c r="C149" s="242"/>
      <c r="D149" s="4"/>
      <c r="E149" s="4"/>
      <c r="F149" s="4"/>
      <c r="G149" s="4"/>
      <c r="H149" s="4"/>
      <c r="I149" s="3"/>
      <c r="J149" s="192"/>
      <c r="K149" s="4"/>
      <c r="L149" s="4"/>
      <c r="M149" s="4"/>
      <c r="N149" s="4"/>
      <c r="O149" s="4"/>
      <c r="P149" s="191"/>
      <c r="Q149" s="4"/>
      <c r="R149" s="4"/>
      <c r="S149" s="4"/>
      <c r="T149" s="4"/>
      <c r="U149" s="4"/>
      <c r="V149" s="4"/>
      <c r="W149" s="4"/>
      <c r="X149" s="4"/>
      <c r="Y149" s="242"/>
      <c r="Z149" s="242"/>
      <c r="AA149" s="242"/>
      <c r="AB149" s="4"/>
      <c r="AC149" s="4"/>
      <c r="AD149" s="4"/>
      <c r="AE149" s="191"/>
      <c r="AF149" s="4"/>
      <c r="AG149" s="4"/>
      <c r="AH149" s="3"/>
      <c r="AI149" s="4"/>
      <c r="AJ149" s="4"/>
      <c r="AK149" s="4"/>
      <c r="AL149" s="98"/>
      <c r="AM149" s="98"/>
      <c r="AN149" s="98"/>
      <c r="AO149" s="242"/>
      <c r="AP149" s="4"/>
      <c r="AQ149" s="192"/>
      <c r="AR149" s="4"/>
      <c r="AS149" s="4"/>
      <c r="AT149" s="191"/>
      <c r="AU149" s="193"/>
      <c r="AV149" s="87"/>
      <c r="AW149" s="87"/>
      <c r="AX149" s="243"/>
      <c r="AY149" s="87"/>
      <c r="AZ149" s="88"/>
    </row>
    <row r="150" s="244" customFormat="true" ht="12" hidden="false" customHeight="false" outlineLevel="0" collapsed="false">
      <c r="A150" s="242"/>
      <c r="B150" s="242"/>
      <c r="C150" s="242"/>
      <c r="D150" s="4"/>
      <c r="E150" s="4"/>
      <c r="F150" s="4"/>
      <c r="G150" s="4"/>
      <c r="H150" s="4"/>
      <c r="I150" s="3"/>
      <c r="J150" s="192"/>
      <c r="K150" s="4"/>
      <c r="L150" s="4"/>
      <c r="M150" s="4"/>
      <c r="N150" s="4"/>
      <c r="O150" s="4"/>
      <c r="P150" s="191"/>
      <c r="Q150" s="4"/>
      <c r="R150" s="4"/>
      <c r="S150" s="4"/>
      <c r="T150" s="4"/>
      <c r="U150" s="4"/>
      <c r="V150" s="4"/>
      <c r="W150" s="4"/>
      <c r="X150" s="4"/>
      <c r="Y150" s="242"/>
      <c r="Z150" s="242"/>
      <c r="AA150" s="242"/>
      <c r="AB150" s="4"/>
      <c r="AC150" s="4"/>
      <c r="AD150" s="4"/>
      <c r="AE150" s="191"/>
      <c r="AF150" s="4"/>
      <c r="AG150" s="4"/>
      <c r="AH150" s="3"/>
      <c r="AI150" s="4"/>
      <c r="AJ150" s="4"/>
      <c r="AK150" s="4"/>
      <c r="AL150" s="98"/>
      <c r="AM150" s="98"/>
      <c r="AN150" s="98"/>
      <c r="AO150" s="242"/>
      <c r="AP150" s="4"/>
      <c r="AQ150" s="192"/>
      <c r="AR150" s="4"/>
      <c r="AS150" s="4"/>
      <c r="AT150" s="191"/>
      <c r="AU150" s="193"/>
      <c r="AV150" s="87"/>
      <c r="AW150" s="87"/>
      <c r="AX150" s="243"/>
      <c r="AY150" s="87"/>
      <c r="AZ150" s="88"/>
    </row>
    <row r="151" s="244" customFormat="true" ht="12" hidden="false" customHeight="false" outlineLevel="0" collapsed="false">
      <c r="A151" s="242"/>
      <c r="B151" s="242"/>
      <c r="C151" s="242"/>
      <c r="D151" s="4"/>
      <c r="E151" s="4"/>
      <c r="F151" s="4"/>
      <c r="G151" s="4"/>
      <c r="H151" s="4"/>
      <c r="I151" s="3"/>
      <c r="J151" s="192"/>
      <c r="K151" s="4"/>
      <c r="L151" s="4"/>
      <c r="M151" s="4"/>
      <c r="N151" s="4"/>
      <c r="O151" s="4"/>
      <c r="P151" s="191"/>
      <c r="Q151" s="4"/>
      <c r="R151" s="4"/>
      <c r="S151" s="4"/>
      <c r="T151" s="4"/>
      <c r="U151" s="4"/>
      <c r="V151" s="4"/>
      <c r="W151" s="4"/>
      <c r="X151" s="4"/>
      <c r="Y151" s="242"/>
      <c r="Z151" s="242"/>
      <c r="AA151" s="242"/>
      <c r="AB151" s="4"/>
      <c r="AC151" s="4"/>
      <c r="AD151" s="4"/>
      <c r="AE151" s="191"/>
      <c r="AF151" s="4"/>
      <c r="AG151" s="4"/>
      <c r="AH151" s="3"/>
      <c r="AI151" s="4"/>
      <c r="AJ151" s="4"/>
      <c r="AK151" s="4"/>
      <c r="AL151" s="98"/>
      <c r="AM151" s="98"/>
      <c r="AN151" s="98"/>
      <c r="AO151" s="242"/>
      <c r="AP151" s="4"/>
      <c r="AQ151" s="192"/>
      <c r="AR151" s="4"/>
      <c r="AS151" s="4"/>
      <c r="AT151" s="191"/>
      <c r="AU151" s="193"/>
      <c r="AV151" s="87"/>
      <c r="AW151" s="87"/>
      <c r="AX151" s="243"/>
      <c r="AY151" s="87"/>
      <c r="AZ151" s="88"/>
    </row>
    <row r="152" s="244" customFormat="true" ht="12" hidden="false" customHeight="false" outlineLevel="0" collapsed="false">
      <c r="A152" s="242"/>
      <c r="B152" s="242"/>
      <c r="C152" s="242"/>
      <c r="D152" s="4"/>
      <c r="E152" s="4"/>
      <c r="F152" s="4"/>
      <c r="G152" s="4"/>
      <c r="H152" s="4"/>
      <c r="I152" s="3"/>
      <c r="J152" s="192"/>
      <c r="K152" s="4"/>
      <c r="L152" s="4"/>
      <c r="M152" s="4"/>
      <c r="N152" s="4"/>
      <c r="O152" s="4"/>
      <c r="P152" s="191"/>
      <c r="Q152" s="4"/>
      <c r="R152" s="4"/>
      <c r="S152" s="4"/>
      <c r="T152" s="4"/>
      <c r="U152" s="4"/>
      <c r="V152" s="4"/>
      <c r="W152" s="4"/>
      <c r="X152" s="4"/>
      <c r="Y152" s="242"/>
      <c r="Z152" s="242"/>
      <c r="AA152" s="242"/>
      <c r="AB152" s="4"/>
      <c r="AC152" s="4"/>
      <c r="AD152" s="4"/>
      <c r="AE152" s="191"/>
      <c r="AF152" s="4"/>
      <c r="AG152" s="4"/>
      <c r="AH152" s="3"/>
      <c r="AI152" s="4"/>
      <c r="AJ152" s="4"/>
      <c r="AK152" s="4"/>
      <c r="AL152" s="98"/>
      <c r="AM152" s="98"/>
      <c r="AN152" s="98"/>
      <c r="AO152" s="242"/>
      <c r="AP152" s="4"/>
      <c r="AQ152" s="192"/>
      <c r="AR152" s="4"/>
      <c r="AS152" s="4"/>
      <c r="AT152" s="191"/>
      <c r="AU152" s="193"/>
      <c r="AV152" s="87"/>
      <c r="AW152" s="87"/>
      <c r="AX152" s="243"/>
      <c r="AY152" s="87"/>
      <c r="AZ152" s="88"/>
    </row>
    <row r="153" s="244" customFormat="true" ht="12" hidden="false" customHeight="false" outlineLevel="0" collapsed="false">
      <c r="A153" s="242"/>
      <c r="B153" s="242"/>
      <c r="C153" s="242"/>
      <c r="D153" s="4"/>
      <c r="E153" s="4"/>
      <c r="F153" s="4"/>
      <c r="G153" s="4"/>
      <c r="H153" s="4"/>
      <c r="I153" s="3"/>
      <c r="J153" s="192"/>
      <c r="K153" s="4"/>
      <c r="L153" s="4"/>
      <c r="M153" s="4"/>
      <c r="N153" s="4"/>
      <c r="O153" s="4"/>
      <c r="P153" s="191"/>
      <c r="Q153" s="4"/>
      <c r="R153" s="4"/>
      <c r="S153" s="4"/>
      <c r="T153" s="4"/>
      <c r="U153" s="4"/>
      <c r="V153" s="4"/>
      <c r="W153" s="4"/>
      <c r="X153" s="4"/>
      <c r="Y153" s="242"/>
      <c r="Z153" s="242"/>
      <c r="AA153" s="242"/>
      <c r="AB153" s="4"/>
      <c r="AC153" s="4"/>
      <c r="AD153" s="4"/>
      <c r="AE153" s="191"/>
      <c r="AF153" s="4"/>
      <c r="AG153" s="4"/>
      <c r="AH153" s="3"/>
      <c r="AI153" s="4"/>
      <c r="AJ153" s="4"/>
      <c r="AK153" s="4"/>
      <c r="AL153" s="98"/>
      <c r="AM153" s="98"/>
      <c r="AN153" s="98"/>
      <c r="AO153" s="242"/>
      <c r="AP153" s="4"/>
      <c r="AQ153" s="192"/>
      <c r="AR153" s="4"/>
      <c r="AS153" s="4"/>
      <c r="AT153" s="191"/>
      <c r="AU153" s="193"/>
      <c r="AV153" s="87"/>
      <c r="AW153" s="87"/>
      <c r="AX153" s="243"/>
      <c r="AY153" s="87"/>
      <c r="AZ153" s="88"/>
    </row>
    <row r="154" s="244" customFormat="true" ht="12" hidden="false" customHeight="false" outlineLevel="0" collapsed="false">
      <c r="A154" s="242"/>
      <c r="B154" s="242"/>
      <c r="C154" s="242"/>
      <c r="D154" s="4"/>
      <c r="E154" s="4"/>
      <c r="F154" s="4"/>
      <c r="G154" s="4"/>
      <c r="H154" s="4"/>
      <c r="I154" s="3"/>
      <c r="J154" s="192"/>
      <c r="K154" s="4"/>
      <c r="L154" s="4"/>
      <c r="M154" s="4"/>
      <c r="N154" s="4"/>
      <c r="O154" s="4"/>
      <c r="P154" s="191"/>
      <c r="Q154" s="4"/>
      <c r="R154" s="4"/>
      <c r="S154" s="4"/>
      <c r="T154" s="4"/>
      <c r="U154" s="4"/>
      <c r="V154" s="4"/>
      <c r="W154" s="4"/>
      <c r="X154" s="4"/>
      <c r="Y154" s="242"/>
      <c r="Z154" s="242"/>
      <c r="AA154" s="242"/>
      <c r="AB154" s="4"/>
      <c r="AC154" s="4"/>
      <c r="AD154" s="4"/>
      <c r="AE154" s="191"/>
      <c r="AF154" s="4"/>
      <c r="AG154" s="4"/>
      <c r="AH154" s="3"/>
      <c r="AI154" s="4"/>
      <c r="AJ154" s="4"/>
      <c r="AK154" s="4"/>
      <c r="AL154" s="98"/>
      <c r="AM154" s="98"/>
      <c r="AN154" s="98"/>
      <c r="AO154" s="242"/>
      <c r="AP154" s="4"/>
      <c r="AQ154" s="192"/>
      <c r="AR154" s="4"/>
      <c r="AS154" s="4"/>
      <c r="AT154" s="191"/>
      <c r="AU154" s="193"/>
      <c r="AV154" s="87"/>
      <c r="AW154" s="87"/>
      <c r="AX154" s="243"/>
      <c r="AY154" s="87"/>
      <c r="AZ154" s="88"/>
    </row>
    <row r="155" s="244" customFormat="true" ht="12" hidden="false" customHeight="false" outlineLevel="0" collapsed="false">
      <c r="A155" s="242"/>
      <c r="B155" s="242"/>
      <c r="C155" s="242"/>
      <c r="D155" s="4"/>
      <c r="E155" s="4"/>
      <c r="F155" s="4"/>
      <c r="G155" s="4"/>
      <c r="H155" s="4"/>
      <c r="I155" s="3"/>
      <c r="J155" s="192"/>
      <c r="K155" s="4"/>
      <c r="L155" s="4"/>
      <c r="M155" s="4"/>
      <c r="N155" s="4"/>
      <c r="O155" s="4"/>
      <c r="P155" s="191"/>
      <c r="Q155" s="4"/>
      <c r="R155" s="4"/>
      <c r="S155" s="4"/>
      <c r="T155" s="4"/>
      <c r="U155" s="4"/>
      <c r="V155" s="4"/>
      <c r="W155" s="4"/>
      <c r="X155" s="4"/>
      <c r="Y155" s="242"/>
      <c r="Z155" s="242"/>
      <c r="AA155" s="242"/>
      <c r="AB155" s="4"/>
      <c r="AC155" s="4"/>
      <c r="AD155" s="4"/>
      <c r="AE155" s="191"/>
      <c r="AF155" s="4"/>
      <c r="AG155" s="4"/>
      <c r="AH155" s="3"/>
      <c r="AI155" s="4"/>
      <c r="AJ155" s="4"/>
      <c r="AK155" s="4"/>
      <c r="AL155" s="98"/>
      <c r="AM155" s="98"/>
      <c r="AN155" s="98"/>
      <c r="AO155" s="242"/>
      <c r="AP155" s="4"/>
      <c r="AQ155" s="192"/>
      <c r="AR155" s="4"/>
      <c r="AS155" s="4"/>
      <c r="AT155" s="191"/>
      <c r="AU155" s="193"/>
      <c r="AV155" s="87"/>
      <c r="AW155" s="87"/>
      <c r="AX155" s="243"/>
      <c r="AY155" s="87"/>
      <c r="AZ155" s="88"/>
    </row>
    <row r="156" s="244" customFormat="true" ht="12" hidden="false" customHeight="false" outlineLevel="0" collapsed="false">
      <c r="A156" s="242"/>
      <c r="B156" s="242"/>
      <c r="C156" s="242"/>
      <c r="D156" s="4"/>
      <c r="E156" s="4"/>
      <c r="F156" s="4"/>
      <c r="G156" s="4"/>
      <c r="H156" s="4"/>
      <c r="I156" s="3"/>
      <c r="J156" s="192"/>
      <c r="K156" s="4"/>
      <c r="L156" s="4"/>
      <c r="M156" s="4"/>
      <c r="N156" s="4"/>
      <c r="O156" s="4"/>
      <c r="P156" s="191"/>
      <c r="Q156" s="4"/>
      <c r="R156" s="4"/>
      <c r="S156" s="4"/>
      <c r="T156" s="4"/>
      <c r="U156" s="4"/>
      <c r="V156" s="4"/>
      <c r="W156" s="4"/>
      <c r="X156" s="4"/>
      <c r="Y156" s="242"/>
      <c r="Z156" s="242"/>
      <c r="AA156" s="242"/>
      <c r="AB156" s="4"/>
      <c r="AC156" s="4"/>
      <c r="AD156" s="4"/>
      <c r="AE156" s="191"/>
      <c r="AF156" s="4"/>
      <c r="AG156" s="4"/>
      <c r="AH156" s="3"/>
      <c r="AI156" s="4"/>
      <c r="AJ156" s="4"/>
      <c r="AK156" s="4"/>
      <c r="AL156" s="98"/>
      <c r="AM156" s="98"/>
      <c r="AN156" s="98"/>
      <c r="AO156" s="242"/>
      <c r="AP156" s="4"/>
      <c r="AQ156" s="192"/>
      <c r="AR156" s="4"/>
      <c r="AS156" s="4"/>
      <c r="AT156" s="191"/>
      <c r="AU156" s="193"/>
      <c r="AV156" s="87"/>
      <c r="AW156" s="87"/>
      <c r="AX156" s="243"/>
      <c r="AY156" s="87"/>
      <c r="AZ156" s="88"/>
    </row>
    <row r="157" s="244" customFormat="true" ht="12" hidden="false" customHeight="false" outlineLevel="0" collapsed="false">
      <c r="A157" s="242"/>
      <c r="B157" s="242"/>
      <c r="C157" s="242"/>
      <c r="D157" s="4"/>
      <c r="E157" s="4"/>
      <c r="F157" s="4"/>
      <c r="G157" s="4"/>
      <c r="H157" s="4"/>
      <c r="I157" s="3"/>
      <c r="J157" s="192"/>
      <c r="K157" s="4"/>
      <c r="L157" s="4"/>
      <c r="M157" s="4"/>
      <c r="N157" s="4"/>
      <c r="O157" s="4"/>
      <c r="P157" s="191"/>
      <c r="Q157" s="4"/>
      <c r="R157" s="4"/>
      <c r="S157" s="4"/>
      <c r="T157" s="4"/>
      <c r="U157" s="4"/>
      <c r="V157" s="4"/>
      <c r="W157" s="4"/>
      <c r="X157" s="4"/>
      <c r="Y157" s="242"/>
      <c r="Z157" s="242"/>
      <c r="AA157" s="242"/>
      <c r="AB157" s="4"/>
      <c r="AC157" s="4"/>
      <c r="AD157" s="4"/>
      <c r="AE157" s="191"/>
      <c r="AF157" s="4"/>
      <c r="AG157" s="4"/>
      <c r="AH157" s="3"/>
      <c r="AI157" s="4"/>
      <c r="AJ157" s="4"/>
      <c r="AK157" s="4"/>
      <c r="AL157" s="98"/>
      <c r="AM157" s="98"/>
      <c r="AN157" s="98"/>
      <c r="AO157" s="242"/>
      <c r="AP157" s="4"/>
      <c r="AQ157" s="192"/>
      <c r="AR157" s="4"/>
      <c r="AS157" s="4"/>
      <c r="AT157" s="191"/>
      <c r="AU157" s="193"/>
      <c r="AV157" s="87"/>
      <c r="AW157" s="87"/>
      <c r="AX157" s="243"/>
      <c r="AY157" s="87"/>
      <c r="AZ157" s="88"/>
    </row>
    <row r="158" s="244" customFormat="true" ht="12" hidden="false" customHeight="false" outlineLevel="0" collapsed="false">
      <c r="A158" s="242"/>
      <c r="B158" s="242"/>
      <c r="C158" s="242"/>
      <c r="D158" s="4"/>
      <c r="E158" s="4"/>
      <c r="F158" s="4"/>
      <c r="G158" s="4"/>
      <c r="H158" s="4"/>
      <c r="I158" s="3"/>
      <c r="J158" s="192"/>
      <c r="K158" s="4"/>
      <c r="L158" s="4"/>
      <c r="M158" s="4"/>
      <c r="N158" s="4"/>
      <c r="O158" s="4"/>
      <c r="P158" s="191"/>
      <c r="Q158" s="4"/>
      <c r="R158" s="4"/>
      <c r="S158" s="4"/>
      <c r="T158" s="4"/>
      <c r="U158" s="4"/>
      <c r="V158" s="4"/>
      <c r="W158" s="4"/>
      <c r="X158" s="4"/>
      <c r="Y158" s="242"/>
      <c r="Z158" s="242"/>
      <c r="AA158" s="242"/>
      <c r="AB158" s="4"/>
      <c r="AC158" s="4"/>
      <c r="AD158" s="4"/>
      <c r="AE158" s="191"/>
      <c r="AF158" s="4"/>
      <c r="AG158" s="4"/>
      <c r="AH158" s="3"/>
      <c r="AI158" s="4"/>
      <c r="AJ158" s="4"/>
      <c r="AK158" s="4"/>
      <c r="AL158" s="98"/>
      <c r="AM158" s="98"/>
      <c r="AN158" s="98"/>
      <c r="AO158" s="242"/>
      <c r="AP158" s="4"/>
      <c r="AQ158" s="192"/>
      <c r="AR158" s="4"/>
      <c r="AS158" s="4"/>
      <c r="AT158" s="191"/>
      <c r="AU158" s="193"/>
      <c r="AV158" s="87"/>
      <c r="AW158" s="87"/>
      <c r="AX158" s="243"/>
      <c r="AY158" s="87"/>
      <c r="AZ158" s="88"/>
    </row>
    <row r="159" s="244" customFormat="true" ht="12" hidden="false" customHeight="false" outlineLevel="0" collapsed="false">
      <c r="A159" s="242"/>
      <c r="B159" s="242"/>
      <c r="C159" s="242"/>
      <c r="D159" s="4"/>
      <c r="E159" s="4"/>
      <c r="F159" s="4"/>
      <c r="G159" s="4"/>
      <c r="H159" s="4"/>
      <c r="I159" s="3"/>
      <c r="J159" s="192"/>
      <c r="K159" s="4"/>
      <c r="L159" s="4"/>
      <c r="M159" s="4"/>
      <c r="N159" s="4"/>
      <c r="O159" s="4"/>
      <c r="P159" s="191"/>
      <c r="Q159" s="4"/>
      <c r="R159" s="4"/>
      <c r="S159" s="4"/>
      <c r="T159" s="4"/>
      <c r="U159" s="4"/>
      <c r="V159" s="4"/>
      <c r="W159" s="4"/>
      <c r="X159" s="4"/>
      <c r="Y159" s="242"/>
      <c r="Z159" s="242"/>
      <c r="AA159" s="242"/>
      <c r="AB159" s="4"/>
      <c r="AC159" s="4"/>
      <c r="AD159" s="4"/>
      <c r="AE159" s="191"/>
      <c r="AF159" s="4"/>
      <c r="AG159" s="4"/>
      <c r="AH159" s="3"/>
      <c r="AI159" s="4"/>
      <c r="AJ159" s="4"/>
      <c r="AK159" s="4"/>
      <c r="AL159" s="98"/>
      <c r="AM159" s="98"/>
      <c r="AN159" s="98"/>
      <c r="AO159" s="242"/>
      <c r="AP159" s="4"/>
      <c r="AQ159" s="192"/>
      <c r="AR159" s="4"/>
      <c r="AS159" s="4"/>
      <c r="AT159" s="191"/>
      <c r="AU159" s="193"/>
      <c r="AV159" s="87"/>
      <c r="AW159" s="87"/>
      <c r="AX159" s="243"/>
      <c r="AY159" s="87"/>
      <c r="AZ159" s="88"/>
    </row>
    <row r="160" s="244" customFormat="true" ht="12" hidden="false" customHeight="false" outlineLevel="0" collapsed="false">
      <c r="A160" s="242"/>
      <c r="B160" s="242"/>
      <c r="C160" s="242"/>
      <c r="D160" s="4"/>
      <c r="E160" s="4"/>
      <c r="F160" s="4"/>
      <c r="G160" s="4"/>
      <c r="H160" s="4"/>
      <c r="I160" s="3"/>
      <c r="J160" s="192"/>
      <c r="K160" s="4"/>
      <c r="L160" s="4"/>
      <c r="M160" s="4"/>
      <c r="N160" s="4"/>
      <c r="O160" s="4"/>
      <c r="P160" s="191"/>
      <c r="Q160" s="4"/>
      <c r="R160" s="4"/>
      <c r="S160" s="4"/>
      <c r="T160" s="4"/>
      <c r="U160" s="4"/>
      <c r="V160" s="4"/>
      <c r="W160" s="4"/>
      <c r="X160" s="4"/>
      <c r="Y160" s="242"/>
      <c r="Z160" s="242"/>
      <c r="AA160" s="242"/>
      <c r="AB160" s="4"/>
      <c r="AC160" s="4"/>
      <c r="AD160" s="4"/>
      <c r="AE160" s="191"/>
      <c r="AF160" s="4"/>
      <c r="AG160" s="4"/>
      <c r="AH160" s="3"/>
      <c r="AI160" s="4"/>
      <c r="AJ160" s="4"/>
      <c r="AK160" s="4"/>
      <c r="AL160" s="98"/>
      <c r="AM160" s="98"/>
      <c r="AN160" s="98"/>
      <c r="AO160" s="242"/>
      <c r="AP160" s="4"/>
      <c r="AQ160" s="192"/>
      <c r="AR160" s="4"/>
      <c r="AS160" s="4"/>
      <c r="AT160" s="191"/>
      <c r="AU160" s="193"/>
      <c r="AV160" s="87"/>
      <c r="AW160" s="87"/>
      <c r="AX160" s="243"/>
      <c r="AY160" s="87"/>
      <c r="AZ160" s="88"/>
    </row>
    <row r="161" s="244" customFormat="true" ht="12" hidden="false" customHeight="false" outlineLevel="0" collapsed="false">
      <c r="A161" s="242"/>
      <c r="B161" s="242"/>
      <c r="C161" s="242"/>
      <c r="D161" s="4"/>
      <c r="E161" s="4"/>
      <c r="F161" s="4"/>
      <c r="G161" s="4"/>
      <c r="H161" s="4"/>
      <c r="I161" s="3"/>
      <c r="J161" s="192"/>
      <c r="K161" s="4"/>
      <c r="L161" s="4"/>
      <c r="M161" s="4"/>
      <c r="N161" s="4"/>
      <c r="O161" s="4"/>
      <c r="P161" s="191"/>
      <c r="Q161" s="4"/>
      <c r="R161" s="4"/>
      <c r="S161" s="4"/>
      <c r="T161" s="4"/>
      <c r="U161" s="4"/>
      <c r="V161" s="4"/>
      <c r="W161" s="4"/>
      <c r="X161" s="4"/>
      <c r="Y161" s="242"/>
      <c r="Z161" s="242"/>
      <c r="AA161" s="242"/>
      <c r="AB161" s="4"/>
      <c r="AC161" s="4"/>
      <c r="AD161" s="4"/>
      <c r="AE161" s="191"/>
      <c r="AF161" s="4"/>
      <c r="AG161" s="4"/>
      <c r="AH161" s="3"/>
      <c r="AI161" s="4"/>
      <c r="AJ161" s="4"/>
      <c r="AK161" s="4"/>
      <c r="AL161" s="98"/>
      <c r="AM161" s="98"/>
      <c r="AN161" s="98"/>
      <c r="AO161" s="242"/>
      <c r="AP161" s="4"/>
      <c r="AQ161" s="192"/>
      <c r="AR161" s="4"/>
      <c r="AS161" s="4"/>
      <c r="AT161" s="191"/>
      <c r="AU161" s="193"/>
      <c r="AV161" s="87"/>
      <c r="AW161" s="87"/>
      <c r="AX161" s="243"/>
      <c r="AY161" s="87"/>
      <c r="AZ161" s="88"/>
    </row>
    <row r="162" s="244" customFormat="true" ht="12" hidden="false" customHeight="false" outlineLevel="0" collapsed="false">
      <c r="A162" s="242"/>
      <c r="B162" s="242"/>
      <c r="C162" s="242"/>
      <c r="D162" s="4"/>
      <c r="E162" s="4"/>
      <c r="F162" s="4"/>
      <c r="G162" s="4"/>
      <c r="H162" s="4"/>
      <c r="I162" s="3"/>
      <c r="J162" s="192"/>
      <c r="K162" s="4"/>
      <c r="L162" s="4"/>
      <c r="M162" s="4"/>
      <c r="N162" s="4"/>
      <c r="O162" s="4"/>
      <c r="P162" s="191"/>
      <c r="Q162" s="4"/>
      <c r="R162" s="4"/>
      <c r="S162" s="4"/>
      <c r="T162" s="4"/>
      <c r="U162" s="4"/>
      <c r="V162" s="4"/>
      <c r="W162" s="4"/>
      <c r="X162" s="4"/>
      <c r="Y162" s="242"/>
      <c r="Z162" s="242"/>
      <c r="AA162" s="242"/>
      <c r="AB162" s="4"/>
      <c r="AC162" s="4"/>
      <c r="AD162" s="4"/>
      <c r="AE162" s="191"/>
      <c r="AF162" s="4"/>
      <c r="AG162" s="4"/>
      <c r="AH162" s="3"/>
      <c r="AI162" s="4"/>
      <c r="AJ162" s="4"/>
      <c r="AK162" s="4"/>
      <c r="AL162" s="98"/>
      <c r="AM162" s="98"/>
      <c r="AN162" s="98"/>
      <c r="AO162" s="242"/>
      <c r="AP162" s="4"/>
      <c r="AQ162" s="192"/>
      <c r="AR162" s="4"/>
      <c r="AS162" s="4"/>
      <c r="AT162" s="191"/>
      <c r="AU162" s="193"/>
      <c r="AV162" s="87"/>
      <c r="AW162" s="87"/>
      <c r="AX162" s="243"/>
      <c r="AY162" s="87"/>
      <c r="AZ162" s="88"/>
    </row>
    <row r="163" s="244" customFormat="true" ht="12" hidden="false" customHeight="false" outlineLevel="0" collapsed="false">
      <c r="A163" s="242"/>
      <c r="B163" s="242"/>
      <c r="C163" s="242"/>
      <c r="D163" s="4"/>
      <c r="E163" s="4"/>
      <c r="F163" s="4"/>
      <c r="G163" s="4"/>
      <c r="H163" s="4"/>
      <c r="I163" s="3"/>
      <c r="J163" s="192"/>
      <c r="K163" s="4"/>
      <c r="L163" s="4"/>
      <c r="M163" s="4"/>
      <c r="N163" s="4"/>
      <c r="O163" s="4"/>
      <c r="P163" s="191"/>
      <c r="Q163" s="4"/>
      <c r="R163" s="4"/>
      <c r="S163" s="4"/>
      <c r="T163" s="4"/>
      <c r="U163" s="4"/>
      <c r="V163" s="4"/>
      <c r="W163" s="4"/>
      <c r="X163" s="4"/>
      <c r="Y163" s="242"/>
      <c r="Z163" s="242"/>
      <c r="AA163" s="242"/>
      <c r="AB163" s="4"/>
      <c r="AC163" s="4"/>
      <c r="AD163" s="4"/>
      <c r="AE163" s="191"/>
      <c r="AF163" s="4"/>
      <c r="AG163" s="4"/>
      <c r="AH163" s="3"/>
      <c r="AI163" s="4"/>
      <c r="AJ163" s="4"/>
      <c r="AK163" s="4"/>
      <c r="AL163" s="98"/>
      <c r="AM163" s="98"/>
      <c r="AN163" s="98"/>
      <c r="AO163" s="242"/>
      <c r="AP163" s="4"/>
      <c r="AQ163" s="192"/>
      <c r="AR163" s="4"/>
      <c r="AS163" s="4"/>
      <c r="AT163" s="191"/>
      <c r="AU163" s="193"/>
      <c r="AV163" s="87"/>
      <c r="AW163" s="87"/>
      <c r="AX163" s="243"/>
      <c r="AY163" s="87"/>
      <c r="AZ163" s="88"/>
    </row>
    <row r="164" s="244" customFormat="true" ht="12" hidden="false" customHeight="false" outlineLevel="0" collapsed="false">
      <c r="A164" s="242"/>
      <c r="B164" s="242"/>
      <c r="C164" s="242"/>
      <c r="D164" s="4"/>
      <c r="E164" s="4"/>
      <c r="F164" s="4"/>
      <c r="G164" s="4"/>
      <c r="H164" s="4"/>
      <c r="I164" s="3"/>
      <c r="J164" s="192"/>
      <c r="K164" s="4"/>
      <c r="L164" s="4"/>
      <c r="M164" s="4"/>
      <c r="N164" s="4"/>
      <c r="O164" s="4"/>
      <c r="P164" s="191"/>
      <c r="Q164" s="4"/>
      <c r="R164" s="4"/>
      <c r="S164" s="4"/>
      <c r="T164" s="4"/>
      <c r="U164" s="4"/>
      <c r="V164" s="4"/>
      <c r="W164" s="4"/>
      <c r="X164" s="4"/>
      <c r="Y164" s="242"/>
      <c r="Z164" s="242"/>
      <c r="AA164" s="242"/>
      <c r="AB164" s="4"/>
      <c r="AC164" s="4"/>
      <c r="AD164" s="4"/>
      <c r="AE164" s="191"/>
      <c r="AF164" s="4"/>
      <c r="AG164" s="4"/>
      <c r="AH164" s="3"/>
      <c r="AI164" s="4"/>
      <c r="AJ164" s="4"/>
      <c r="AK164" s="4"/>
      <c r="AL164" s="98"/>
      <c r="AM164" s="98"/>
      <c r="AN164" s="98"/>
      <c r="AO164" s="242"/>
      <c r="AP164" s="4"/>
      <c r="AQ164" s="192"/>
      <c r="AR164" s="4"/>
      <c r="AS164" s="4"/>
      <c r="AT164" s="191"/>
      <c r="AU164" s="193"/>
      <c r="AV164" s="87"/>
      <c r="AW164" s="87"/>
      <c r="AX164" s="243"/>
      <c r="AY164" s="87"/>
      <c r="AZ164" s="88"/>
    </row>
    <row r="165" s="244" customFormat="true" ht="12" hidden="false" customHeight="false" outlineLevel="0" collapsed="false">
      <c r="A165" s="242"/>
      <c r="B165" s="242"/>
      <c r="C165" s="242"/>
      <c r="D165" s="4"/>
      <c r="E165" s="4"/>
      <c r="F165" s="4"/>
      <c r="G165" s="4"/>
      <c r="H165" s="4"/>
      <c r="I165" s="3"/>
      <c r="J165" s="192"/>
      <c r="K165" s="4"/>
      <c r="L165" s="4"/>
      <c r="M165" s="4"/>
      <c r="N165" s="4"/>
      <c r="O165" s="4"/>
      <c r="P165" s="191"/>
      <c r="Q165" s="4"/>
      <c r="R165" s="4"/>
      <c r="S165" s="4"/>
      <c r="T165" s="4"/>
      <c r="U165" s="4"/>
      <c r="V165" s="4"/>
      <c r="W165" s="4"/>
      <c r="X165" s="4"/>
      <c r="Y165" s="242"/>
      <c r="Z165" s="242"/>
      <c r="AA165" s="242"/>
      <c r="AB165" s="4"/>
      <c r="AC165" s="4"/>
      <c r="AD165" s="4"/>
      <c r="AE165" s="191"/>
      <c r="AF165" s="4"/>
      <c r="AG165" s="4"/>
      <c r="AH165" s="3"/>
      <c r="AI165" s="4"/>
      <c r="AJ165" s="4"/>
      <c r="AK165" s="4"/>
      <c r="AL165" s="98"/>
      <c r="AM165" s="98"/>
      <c r="AN165" s="98"/>
      <c r="AO165" s="242"/>
      <c r="AP165" s="4"/>
      <c r="AQ165" s="192"/>
      <c r="AR165" s="4"/>
      <c r="AS165" s="4"/>
      <c r="AT165" s="191"/>
      <c r="AU165" s="193"/>
      <c r="AV165" s="87"/>
      <c r="AW165" s="87"/>
      <c r="AX165" s="243"/>
      <c r="AY165" s="87"/>
      <c r="AZ165" s="88"/>
    </row>
    <row r="166" s="244" customFormat="true" ht="12" hidden="false" customHeight="false" outlineLevel="0" collapsed="false">
      <c r="A166" s="242"/>
      <c r="B166" s="242"/>
      <c r="C166" s="242"/>
      <c r="D166" s="4"/>
      <c r="E166" s="4"/>
      <c r="F166" s="4"/>
      <c r="G166" s="4"/>
      <c r="H166" s="4"/>
      <c r="I166" s="3"/>
      <c r="J166" s="192"/>
      <c r="K166" s="4"/>
      <c r="L166" s="4"/>
      <c r="M166" s="4"/>
      <c r="N166" s="4"/>
      <c r="O166" s="4"/>
      <c r="P166" s="191"/>
      <c r="Q166" s="4"/>
      <c r="R166" s="4"/>
      <c r="S166" s="4"/>
      <c r="T166" s="4"/>
      <c r="U166" s="4"/>
      <c r="V166" s="4"/>
      <c r="W166" s="4"/>
      <c r="X166" s="4"/>
      <c r="Y166" s="242"/>
      <c r="Z166" s="242"/>
      <c r="AA166" s="242"/>
      <c r="AB166" s="4"/>
      <c r="AC166" s="4"/>
      <c r="AD166" s="4"/>
      <c r="AE166" s="191"/>
      <c r="AF166" s="4"/>
      <c r="AG166" s="4"/>
      <c r="AH166" s="3"/>
      <c r="AI166" s="4"/>
      <c r="AJ166" s="4"/>
      <c r="AK166" s="4"/>
      <c r="AL166" s="98"/>
      <c r="AM166" s="98"/>
      <c r="AN166" s="98"/>
      <c r="AO166" s="242"/>
      <c r="AP166" s="4"/>
      <c r="AQ166" s="192"/>
      <c r="AR166" s="4"/>
      <c r="AS166" s="4"/>
      <c r="AT166" s="191"/>
      <c r="AU166" s="193"/>
      <c r="AV166" s="87"/>
      <c r="AW166" s="87"/>
      <c r="AX166" s="243"/>
      <c r="AY166" s="87"/>
      <c r="AZ166" s="88"/>
    </row>
    <row r="167" s="244" customFormat="true" ht="12" hidden="false" customHeight="false" outlineLevel="0" collapsed="false">
      <c r="A167" s="242"/>
      <c r="B167" s="242"/>
      <c r="C167" s="242"/>
      <c r="D167" s="4"/>
      <c r="E167" s="4"/>
      <c r="F167" s="4"/>
      <c r="G167" s="4"/>
      <c r="H167" s="4"/>
      <c r="I167" s="3"/>
      <c r="J167" s="192"/>
      <c r="K167" s="4"/>
      <c r="L167" s="4"/>
      <c r="M167" s="4"/>
      <c r="N167" s="4"/>
      <c r="O167" s="4"/>
      <c r="P167" s="191"/>
      <c r="Q167" s="4"/>
      <c r="R167" s="4"/>
      <c r="S167" s="4"/>
      <c r="T167" s="4"/>
      <c r="U167" s="4"/>
      <c r="V167" s="4"/>
      <c r="W167" s="4"/>
      <c r="X167" s="4"/>
      <c r="Y167" s="242"/>
      <c r="Z167" s="242"/>
      <c r="AA167" s="242"/>
      <c r="AB167" s="4"/>
      <c r="AC167" s="4"/>
      <c r="AD167" s="4"/>
      <c r="AE167" s="191"/>
      <c r="AF167" s="4"/>
      <c r="AG167" s="4"/>
      <c r="AH167" s="3"/>
      <c r="AI167" s="4"/>
      <c r="AJ167" s="4"/>
      <c r="AK167" s="4"/>
      <c r="AL167" s="98"/>
      <c r="AM167" s="98"/>
      <c r="AN167" s="98"/>
      <c r="AO167" s="242"/>
      <c r="AP167" s="4"/>
      <c r="AQ167" s="192"/>
      <c r="AR167" s="4"/>
      <c r="AS167" s="4"/>
      <c r="AT167" s="191"/>
      <c r="AU167" s="193"/>
      <c r="AV167" s="87"/>
      <c r="AW167" s="87"/>
      <c r="AX167" s="243"/>
      <c r="AY167" s="87"/>
      <c r="AZ167" s="88"/>
    </row>
    <row r="168" s="244" customFormat="true" ht="12" hidden="false" customHeight="false" outlineLevel="0" collapsed="false">
      <c r="A168" s="242"/>
      <c r="B168" s="242"/>
      <c r="C168" s="242"/>
      <c r="D168" s="4"/>
      <c r="E168" s="4"/>
      <c r="F168" s="4"/>
      <c r="G168" s="4"/>
      <c r="H168" s="4"/>
      <c r="I168" s="3"/>
      <c r="J168" s="192"/>
      <c r="K168" s="4"/>
      <c r="L168" s="4"/>
      <c r="M168" s="4"/>
      <c r="N168" s="4"/>
      <c r="O168" s="4"/>
      <c r="P168" s="191"/>
      <c r="Q168" s="4"/>
      <c r="R168" s="4"/>
      <c r="S168" s="4"/>
      <c r="T168" s="4"/>
      <c r="U168" s="4"/>
      <c r="V168" s="4"/>
      <c r="W168" s="4"/>
      <c r="X168" s="4"/>
      <c r="Y168" s="242"/>
      <c r="Z168" s="242"/>
      <c r="AA168" s="242"/>
      <c r="AB168" s="4"/>
      <c r="AC168" s="4"/>
      <c r="AD168" s="4"/>
      <c r="AE168" s="191"/>
      <c r="AF168" s="4"/>
      <c r="AG168" s="4"/>
      <c r="AH168" s="3"/>
      <c r="AI168" s="4"/>
      <c r="AJ168" s="4"/>
      <c r="AK168" s="4"/>
      <c r="AL168" s="98"/>
      <c r="AM168" s="98"/>
      <c r="AN168" s="98"/>
      <c r="AO168" s="242"/>
      <c r="AP168" s="4"/>
      <c r="AQ168" s="192"/>
      <c r="AR168" s="4"/>
      <c r="AS168" s="4"/>
      <c r="AT168" s="191"/>
      <c r="AU168" s="193"/>
      <c r="AV168" s="87"/>
      <c r="AW168" s="87"/>
      <c r="AX168" s="243"/>
      <c r="AY168" s="87"/>
      <c r="AZ168" s="88"/>
    </row>
    <row r="169" s="244" customFormat="true" ht="12" hidden="false" customHeight="false" outlineLevel="0" collapsed="false">
      <c r="A169" s="242"/>
      <c r="B169" s="242"/>
      <c r="C169" s="242"/>
      <c r="D169" s="4"/>
      <c r="E169" s="4"/>
      <c r="F169" s="4"/>
      <c r="G169" s="4"/>
      <c r="H169" s="4"/>
      <c r="I169" s="3"/>
      <c r="J169" s="192"/>
      <c r="K169" s="4"/>
      <c r="L169" s="4"/>
      <c r="M169" s="4"/>
      <c r="N169" s="4"/>
      <c r="O169" s="4"/>
      <c r="P169" s="191"/>
      <c r="Q169" s="4"/>
      <c r="R169" s="4"/>
      <c r="S169" s="4"/>
      <c r="T169" s="4"/>
      <c r="U169" s="4"/>
      <c r="V169" s="4"/>
      <c r="W169" s="4"/>
      <c r="X169" s="4"/>
      <c r="Y169" s="242"/>
      <c r="Z169" s="242"/>
      <c r="AA169" s="242"/>
      <c r="AB169" s="4"/>
      <c r="AC169" s="4"/>
      <c r="AD169" s="4"/>
      <c r="AE169" s="191"/>
      <c r="AF169" s="4"/>
      <c r="AG169" s="4"/>
      <c r="AH169" s="3"/>
      <c r="AI169" s="4"/>
      <c r="AJ169" s="4"/>
      <c r="AK169" s="4"/>
      <c r="AL169" s="98"/>
      <c r="AM169" s="98"/>
      <c r="AN169" s="98"/>
      <c r="AO169" s="242"/>
      <c r="AP169" s="4"/>
      <c r="AQ169" s="192"/>
      <c r="AR169" s="4"/>
      <c r="AS169" s="4"/>
      <c r="AT169" s="191"/>
      <c r="AU169" s="193"/>
      <c r="AV169" s="87"/>
      <c r="AW169" s="87"/>
      <c r="AX169" s="243"/>
      <c r="AY169" s="87"/>
      <c r="AZ169" s="88"/>
    </row>
    <row r="170" s="244" customFormat="true" ht="12" hidden="false" customHeight="false" outlineLevel="0" collapsed="false">
      <c r="A170" s="242"/>
      <c r="B170" s="242"/>
      <c r="C170" s="242"/>
      <c r="D170" s="4"/>
      <c r="E170" s="4"/>
      <c r="F170" s="4"/>
      <c r="G170" s="4"/>
      <c r="H170" s="4"/>
      <c r="I170" s="3"/>
      <c r="J170" s="192"/>
      <c r="K170" s="4"/>
      <c r="L170" s="4"/>
      <c r="M170" s="4"/>
      <c r="N170" s="4"/>
      <c r="O170" s="4"/>
      <c r="P170" s="191"/>
      <c r="Q170" s="4"/>
      <c r="R170" s="4"/>
      <c r="S170" s="4"/>
      <c r="T170" s="4"/>
      <c r="U170" s="4"/>
      <c r="V170" s="4"/>
      <c r="W170" s="4"/>
      <c r="X170" s="4"/>
      <c r="Y170" s="242"/>
      <c r="Z170" s="242"/>
      <c r="AA170" s="242"/>
      <c r="AB170" s="4"/>
      <c r="AC170" s="4"/>
      <c r="AD170" s="4"/>
      <c r="AE170" s="191"/>
      <c r="AF170" s="4"/>
      <c r="AG170" s="4"/>
      <c r="AH170" s="3"/>
      <c r="AI170" s="4"/>
      <c r="AJ170" s="4"/>
      <c r="AK170" s="4"/>
      <c r="AL170" s="98"/>
      <c r="AM170" s="98"/>
      <c r="AN170" s="98"/>
      <c r="AO170" s="242"/>
      <c r="AP170" s="4"/>
      <c r="AQ170" s="192"/>
      <c r="AR170" s="4"/>
      <c r="AS170" s="4"/>
      <c r="AT170" s="191"/>
      <c r="AU170" s="193"/>
      <c r="AV170" s="87"/>
      <c r="AW170" s="87"/>
      <c r="AX170" s="243"/>
      <c r="AY170" s="87"/>
      <c r="AZ170" s="88"/>
    </row>
    <row r="171" s="244" customFormat="true" ht="12" hidden="false" customHeight="false" outlineLevel="0" collapsed="false">
      <c r="A171" s="242"/>
      <c r="B171" s="242"/>
      <c r="C171" s="242"/>
      <c r="D171" s="4"/>
      <c r="E171" s="4"/>
      <c r="F171" s="4"/>
      <c r="G171" s="4"/>
      <c r="H171" s="4"/>
      <c r="I171" s="3"/>
      <c r="J171" s="192"/>
      <c r="K171" s="4"/>
      <c r="L171" s="4"/>
      <c r="M171" s="4"/>
      <c r="N171" s="4"/>
      <c r="O171" s="4"/>
      <c r="P171" s="191"/>
      <c r="Q171" s="4"/>
      <c r="R171" s="4"/>
      <c r="S171" s="4"/>
      <c r="T171" s="4"/>
      <c r="U171" s="4"/>
      <c r="V171" s="4"/>
      <c r="W171" s="4"/>
      <c r="X171" s="4"/>
      <c r="Y171" s="242"/>
      <c r="Z171" s="242"/>
      <c r="AA171" s="242"/>
      <c r="AB171" s="4"/>
      <c r="AC171" s="4"/>
      <c r="AD171" s="4"/>
      <c r="AE171" s="191"/>
      <c r="AF171" s="4"/>
      <c r="AG171" s="4"/>
      <c r="AH171" s="3"/>
      <c r="AI171" s="4"/>
      <c r="AJ171" s="4"/>
      <c r="AK171" s="4"/>
      <c r="AL171" s="98"/>
      <c r="AM171" s="98"/>
      <c r="AN171" s="98"/>
      <c r="AO171" s="242"/>
      <c r="AP171" s="4"/>
      <c r="AQ171" s="192"/>
      <c r="AR171" s="4"/>
      <c r="AS171" s="4"/>
      <c r="AT171" s="191"/>
      <c r="AU171" s="193"/>
      <c r="AV171" s="87"/>
      <c r="AW171" s="87"/>
      <c r="AX171" s="243"/>
      <c r="AY171" s="87"/>
      <c r="AZ171" s="88"/>
    </row>
    <row r="172" s="244" customFormat="true" ht="12" hidden="false" customHeight="false" outlineLevel="0" collapsed="false">
      <c r="A172" s="242"/>
      <c r="B172" s="242"/>
      <c r="C172" s="242"/>
      <c r="D172" s="4"/>
      <c r="E172" s="4"/>
      <c r="F172" s="4"/>
      <c r="G172" s="4"/>
      <c r="H172" s="4"/>
      <c r="I172" s="3"/>
      <c r="J172" s="192"/>
      <c r="K172" s="4"/>
      <c r="L172" s="4"/>
      <c r="M172" s="4"/>
      <c r="N172" s="4"/>
      <c r="O172" s="4"/>
      <c r="P172" s="191"/>
      <c r="Q172" s="4"/>
      <c r="R172" s="4"/>
      <c r="S172" s="4"/>
      <c r="T172" s="4"/>
      <c r="U172" s="4"/>
      <c r="V172" s="4"/>
      <c r="W172" s="4"/>
      <c r="X172" s="4"/>
      <c r="Y172" s="242"/>
      <c r="Z172" s="242"/>
      <c r="AA172" s="242"/>
      <c r="AB172" s="4"/>
      <c r="AC172" s="4"/>
      <c r="AD172" s="4"/>
      <c r="AE172" s="191"/>
      <c r="AF172" s="4"/>
      <c r="AG172" s="4"/>
      <c r="AH172" s="3"/>
      <c r="AI172" s="4"/>
      <c r="AJ172" s="4"/>
      <c r="AK172" s="4"/>
      <c r="AL172" s="98"/>
      <c r="AM172" s="98"/>
      <c r="AN172" s="98"/>
      <c r="AO172" s="242"/>
      <c r="AP172" s="4"/>
      <c r="AQ172" s="192"/>
      <c r="AR172" s="4"/>
      <c r="AS172" s="4"/>
      <c r="AT172" s="191"/>
      <c r="AU172" s="193"/>
      <c r="AV172" s="87"/>
      <c r="AW172" s="87"/>
      <c r="AX172" s="243"/>
      <c r="AY172" s="87"/>
      <c r="AZ172" s="88"/>
    </row>
    <row r="173" s="244" customFormat="true" ht="12" hidden="false" customHeight="false" outlineLevel="0" collapsed="false">
      <c r="A173" s="242"/>
      <c r="B173" s="242"/>
      <c r="C173" s="242"/>
      <c r="D173" s="4"/>
      <c r="E173" s="4"/>
      <c r="F173" s="4"/>
      <c r="G173" s="4"/>
      <c r="H173" s="4"/>
      <c r="I173" s="3"/>
      <c r="J173" s="192"/>
      <c r="K173" s="4"/>
      <c r="L173" s="4"/>
      <c r="M173" s="4"/>
      <c r="N173" s="4"/>
      <c r="O173" s="4"/>
      <c r="P173" s="191"/>
      <c r="Q173" s="4"/>
      <c r="R173" s="4"/>
      <c r="S173" s="4"/>
      <c r="T173" s="4"/>
      <c r="U173" s="4"/>
      <c r="V173" s="4"/>
      <c r="W173" s="4"/>
      <c r="X173" s="4"/>
      <c r="Y173" s="242"/>
      <c r="Z173" s="242"/>
      <c r="AA173" s="242"/>
      <c r="AB173" s="4"/>
      <c r="AC173" s="4"/>
      <c r="AD173" s="4"/>
      <c r="AE173" s="191"/>
      <c r="AF173" s="4"/>
      <c r="AG173" s="4"/>
      <c r="AH173" s="3"/>
      <c r="AI173" s="4"/>
      <c r="AJ173" s="4"/>
      <c r="AK173" s="4"/>
      <c r="AL173" s="98"/>
      <c r="AM173" s="98"/>
      <c r="AN173" s="98"/>
      <c r="AO173" s="242"/>
      <c r="AP173" s="4"/>
      <c r="AQ173" s="192"/>
      <c r="AR173" s="4"/>
      <c r="AS173" s="4"/>
      <c r="AT173" s="191"/>
      <c r="AU173" s="193"/>
      <c r="AV173" s="87"/>
      <c r="AW173" s="87"/>
      <c r="AX173" s="243"/>
      <c r="AY173" s="87"/>
      <c r="AZ173" s="88"/>
    </row>
    <row r="174" s="244" customFormat="true" ht="12" hidden="false" customHeight="false" outlineLevel="0" collapsed="false">
      <c r="A174" s="242"/>
      <c r="B174" s="242"/>
      <c r="C174" s="242"/>
      <c r="D174" s="4"/>
      <c r="E174" s="4"/>
      <c r="F174" s="4"/>
      <c r="G174" s="4"/>
      <c r="H174" s="4"/>
      <c r="I174" s="3"/>
      <c r="J174" s="192"/>
      <c r="K174" s="4"/>
      <c r="L174" s="4"/>
      <c r="M174" s="4"/>
      <c r="N174" s="4"/>
      <c r="O174" s="4"/>
      <c r="P174" s="191"/>
      <c r="Q174" s="4"/>
      <c r="R174" s="4"/>
      <c r="S174" s="4"/>
      <c r="T174" s="4"/>
      <c r="U174" s="4"/>
      <c r="V174" s="4"/>
      <c r="W174" s="4"/>
      <c r="X174" s="4"/>
      <c r="Y174" s="242"/>
      <c r="Z174" s="242"/>
      <c r="AA174" s="242"/>
      <c r="AB174" s="4"/>
      <c r="AC174" s="4"/>
      <c r="AD174" s="4"/>
      <c r="AE174" s="191"/>
      <c r="AF174" s="4"/>
      <c r="AG174" s="4"/>
      <c r="AH174" s="3"/>
      <c r="AI174" s="4"/>
      <c r="AJ174" s="4"/>
      <c r="AK174" s="4"/>
      <c r="AL174" s="98"/>
      <c r="AM174" s="98"/>
      <c r="AN174" s="98"/>
      <c r="AO174" s="242"/>
      <c r="AP174" s="4"/>
      <c r="AQ174" s="192"/>
      <c r="AR174" s="4"/>
      <c r="AS174" s="4"/>
      <c r="AT174" s="191"/>
      <c r="AU174" s="193"/>
      <c r="AV174" s="87"/>
      <c r="AW174" s="87"/>
      <c r="AX174" s="243"/>
      <c r="AY174" s="87"/>
      <c r="AZ174" s="88"/>
    </row>
    <row r="175" s="244" customFormat="true" ht="12" hidden="false" customHeight="false" outlineLevel="0" collapsed="false">
      <c r="A175" s="242"/>
      <c r="B175" s="242"/>
      <c r="C175" s="242"/>
      <c r="D175" s="4"/>
      <c r="E175" s="4"/>
      <c r="F175" s="4"/>
      <c r="G175" s="4"/>
      <c r="H175" s="4"/>
      <c r="I175" s="3"/>
      <c r="J175" s="192"/>
      <c r="K175" s="4"/>
      <c r="L175" s="4"/>
      <c r="M175" s="4"/>
      <c r="N175" s="4"/>
      <c r="O175" s="4"/>
      <c r="P175" s="191"/>
      <c r="Q175" s="4"/>
      <c r="R175" s="4"/>
      <c r="S175" s="4"/>
      <c r="T175" s="4"/>
      <c r="U175" s="4"/>
      <c r="V175" s="4"/>
      <c r="W175" s="4"/>
      <c r="X175" s="4"/>
      <c r="Y175" s="242"/>
      <c r="Z175" s="242"/>
      <c r="AA175" s="242"/>
      <c r="AB175" s="4"/>
      <c r="AC175" s="4"/>
      <c r="AD175" s="4"/>
      <c r="AE175" s="191"/>
      <c r="AF175" s="4"/>
      <c r="AG175" s="4"/>
      <c r="AH175" s="3"/>
      <c r="AI175" s="4"/>
      <c r="AJ175" s="4"/>
      <c r="AK175" s="4"/>
      <c r="AL175" s="98"/>
      <c r="AM175" s="98"/>
      <c r="AN175" s="98"/>
      <c r="AO175" s="242"/>
      <c r="AP175" s="4"/>
      <c r="AQ175" s="192"/>
      <c r="AR175" s="4"/>
      <c r="AS175" s="4"/>
      <c r="AT175" s="191"/>
      <c r="AU175" s="193"/>
      <c r="AV175" s="87"/>
      <c r="AW175" s="87"/>
      <c r="AX175" s="243"/>
      <c r="AY175" s="87"/>
      <c r="AZ175" s="88"/>
    </row>
    <row r="176" s="244" customFormat="true" ht="12" hidden="false" customHeight="false" outlineLevel="0" collapsed="false">
      <c r="A176" s="242"/>
      <c r="B176" s="242"/>
      <c r="C176" s="242"/>
      <c r="D176" s="4"/>
      <c r="E176" s="4"/>
      <c r="F176" s="4"/>
      <c r="G176" s="4"/>
      <c r="H176" s="4"/>
      <c r="I176" s="3"/>
      <c r="J176" s="192"/>
      <c r="K176" s="4"/>
      <c r="L176" s="4"/>
      <c r="M176" s="4"/>
      <c r="N176" s="4"/>
      <c r="O176" s="4"/>
      <c r="P176" s="191"/>
      <c r="Q176" s="4"/>
      <c r="R176" s="4"/>
      <c r="S176" s="4"/>
      <c r="T176" s="4"/>
      <c r="U176" s="4"/>
      <c r="V176" s="4"/>
      <c r="W176" s="4"/>
      <c r="X176" s="4"/>
      <c r="Y176" s="242"/>
      <c r="Z176" s="242"/>
      <c r="AA176" s="242"/>
      <c r="AB176" s="4"/>
      <c r="AC176" s="4"/>
      <c r="AD176" s="4"/>
      <c r="AE176" s="191"/>
      <c r="AF176" s="4"/>
      <c r="AG176" s="4"/>
      <c r="AH176" s="3"/>
      <c r="AI176" s="4"/>
      <c r="AJ176" s="4"/>
      <c r="AK176" s="4"/>
      <c r="AL176" s="98"/>
      <c r="AM176" s="98"/>
      <c r="AN176" s="98"/>
      <c r="AO176" s="242"/>
      <c r="AP176" s="4"/>
      <c r="AQ176" s="192"/>
      <c r="AR176" s="4"/>
      <c r="AS176" s="4"/>
      <c r="AT176" s="191"/>
      <c r="AU176" s="193"/>
      <c r="AV176" s="87"/>
      <c r="AW176" s="87"/>
      <c r="AX176" s="243"/>
      <c r="AY176" s="87"/>
      <c r="AZ176" s="88"/>
    </row>
    <row r="177" s="244" customFormat="true" ht="12" hidden="false" customHeight="false" outlineLevel="0" collapsed="false">
      <c r="A177" s="242"/>
      <c r="B177" s="242"/>
      <c r="C177" s="242"/>
      <c r="D177" s="4"/>
      <c r="E177" s="4"/>
      <c r="F177" s="4"/>
      <c r="G177" s="4"/>
      <c r="H177" s="4"/>
      <c r="I177" s="3"/>
      <c r="J177" s="192"/>
      <c r="K177" s="4"/>
      <c r="L177" s="4"/>
      <c r="M177" s="4"/>
      <c r="N177" s="4"/>
      <c r="O177" s="4"/>
      <c r="P177" s="191"/>
      <c r="Q177" s="4"/>
      <c r="R177" s="4"/>
      <c r="S177" s="4"/>
      <c r="T177" s="4"/>
      <c r="U177" s="4"/>
      <c r="V177" s="4"/>
      <c r="W177" s="4"/>
      <c r="X177" s="4"/>
      <c r="Y177" s="242"/>
      <c r="Z177" s="242"/>
      <c r="AA177" s="242"/>
      <c r="AB177" s="4"/>
      <c r="AC177" s="4"/>
      <c r="AD177" s="4"/>
      <c r="AE177" s="191"/>
      <c r="AF177" s="4"/>
      <c r="AG177" s="4"/>
      <c r="AH177" s="3"/>
      <c r="AI177" s="4"/>
      <c r="AJ177" s="4"/>
      <c r="AK177" s="4"/>
      <c r="AL177" s="98"/>
      <c r="AM177" s="98"/>
      <c r="AN177" s="98"/>
      <c r="AO177" s="242"/>
      <c r="AP177" s="4"/>
      <c r="AQ177" s="192"/>
      <c r="AR177" s="4"/>
      <c r="AS177" s="4"/>
      <c r="AT177" s="191"/>
      <c r="AU177" s="193"/>
      <c r="AV177" s="87"/>
      <c r="AW177" s="87"/>
      <c r="AX177" s="243"/>
      <c r="AY177" s="87"/>
      <c r="AZ177" s="88"/>
    </row>
    <row r="178" s="244" customFormat="true" ht="12" hidden="false" customHeight="false" outlineLevel="0" collapsed="false">
      <c r="A178" s="242"/>
      <c r="B178" s="242"/>
      <c r="C178" s="242"/>
      <c r="D178" s="4"/>
      <c r="E178" s="4"/>
      <c r="F178" s="4"/>
      <c r="G178" s="4"/>
      <c r="H178" s="4"/>
      <c r="I178" s="3"/>
      <c r="J178" s="192"/>
      <c r="K178" s="4"/>
      <c r="L178" s="4"/>
      <c r="M178" s="4"/>
      <c r="N178" s="4"/>
      <c r="O178" s="4"/>
      <c r="P178" s="191"/>
      <c r="Q178" s="4"/>
      <c r="R178" s="4"/>
      <c r="S178" s="4"/>
      <c r="T178" s="4"/>
      <c r="U178" s="4"/>
      <c r="V178" s="4"/>
      <c r="W178" s="4"/>
      <c r="X178" s="4"/>
      <c r="Y178" s="242"/>
      <c r="Z178" s="242"/>
      <c r="AA178" s="242"/>
      <c r="AB178" s="4"/>
      <c r="AC178" s="4"/>
      <c r="AD178" s="4"/>
      <c r="AE178" s="191"/>
      <c r="AF178" s="4"/>
      <c r="AG178" s="4"/>
      <c r="AH178" s="3"/>
      <c r="AI178" s="4"/>
      <c r="AJ178" s="4"/>
      <c r="AK178" s="4"/>
      <c r="AL178" s="98"/>
      <c r="AM178" s="98"/>
      <c r="AN178" s="98"/>
      <c r="AO178" s="242"/>
      <c r="AP178" s="4"/>
      <c r="AQ178" s="192"/>
      <c r="AR178" s="4"/>
      <c r="AS178" s="4"/>
      <c r="AT178" s="191"/>
      <c r="AU178" s="193"/>
      <c r="AV178" s="87"/>
      <c r="AW178" s="87"/>
      <c r="AX178" s="243"/>
      <c r="AY178" s="87"/>
      <c r="AZ178" s="88"/>
    </row>
    <row r="179" s="244" customFormat="true" ht="12" hidden="false" customHeight="false" outlineLevel="0" collapsed="false">
      <c r="A179" s="242"/>
      <c r="B179" s="242"/>
      <c r="C179" s="242"/>
      <c r="D179" s="4"/>
      <c r="E179" s="4"/>
      <c r="F179" s="4"/>
      <c r="G179" s="4"/>
      <c r="H179" s="4"/>
      <c r="I179" s="3"/>
      <c r="J179" s="192"/>
      <c r="K179" s="4"/>
      <c r="L179" s="4"/>
      <c r="M179" s="4"/>
      <c r="N179" s="4"/>
      <c r="O179" s="4"/>
      <c r="P179" s="191"/>
      <c r="Q179" s="4"/>
      <c r="R179" s="4"/>
      <c r="S179" s="4"/>
      <c r="T179" s="4"/>
      <c r="U179" s="4"/>
      <c r="V179" s="4"/>
      <c r="W179" s="4"/>
      <c r="X179" s="4"/>
      <c r="Y179" s="242"/>
      <c r="Z179" s="242"/>
      <c r="AA179" s="242"/>
      <c r="AB179" s="4"/>
      <c r="AC179" s="4"/>
      <c r="AD179" s="4"/>
      <c r="AE179" s="191"/>
      <c r="AF179" s="4"/>
      <c r="AG179" s="4"/>
      <c r="AH179" s="3"/>
      <c r="AI179" s="4"/>
      <c r="AJ179" s="4"/>
      <c r="AK179" s="4"/>
      <c r="AL179" s="98"/>
      <c r="AM179" s="98"/>
      <c r="AN179" s="98"/>
      <c r="AO179" s="242"/>
      <c r="AP179" s="4"/>
      <c r="AQ179" s="192"/>
      <c r="AR179" s="4"/>
      <c r="AS179" s="4"/>
      <c r="AT179" s="191"/>
      <c r="AU179" s="193"/>
      <c r="AV179" s="87"/>
      <c r="AW179" s="87"/>
      <c r="AX179" s="243"/>
      <c r="AY179" s="87"/>
      <c r="AZ179" s="88"/>
    </row>
    <row r="180" s="244" customFormat="true" ht="12" hidden="false" customHeight="false" outlineLevel="0" collapsed="false">
      <c r="A180" s="242"/>
      <c r="B180" s="242"/>
      <c r="C180" s="242"/>
      <c r="D180" s="4"/>
      <c r="E180" s="4"/>
      <c r="F180" s="4"/>
      <c r="G180" s="4"/>
      <c r="H180" s="4"/>
      <c r="I180" s="3"/>
      <c r="J180" s="192"/>
      <c r="K180" s="4"/>
      <c r="L180" s="4"/>
      <c r="M180" s="4"/>
      <c r="N180" s="4"/>
      <c r="O180" s="4"/>
      <c r="P180" s="191"/>
      <c r="Q180" s="4"/>
      <c r="R180" s="4"/>
      <c r="S180" s="4"/>
      <c r="T180" s="4"/>
      <c r="U180" s="4"/>
      <c r="V180" s="4"/>
      <c r="W180" s="4"/>
      <c r="X180" s="4"/>
      <c r="Y180" s="242"/>
      <c r="Z180" s="242"/>
      <c r="AA180" s="242"/>
      <c r="AB180" s="4"/>
      <c r="AC180" s="4"/>
      <c r="AD180" s="4"/>
      <c r="AE180" s="191"/>
      <c r="AF180" s="4"/>
      <c r="AG180" s="4"/>
      <c r="AH180" s="3"/>
      <c r="AI180" s="4"/>
      <c r="AJ180" s="4"/>
      <c r="AK180" s="4"/>
      <c r="AL180" s="98"/>
      <c r="AM180" s="98"/>
      <c r="AN180" s="98"/>
      <c r="AO180" s="242"/>
      <c r="AP180" s="4"/>
      <c r="AQ180" s="192"/>
      <c r="AR180" s="4"/>
      <c r="AS180" s="4"/>
      <c r="AT180" s="191"/>
      <c r="AU180" s="193"/>
      <c r="AV180" s="87"/>
      <c r="AW180" s="87"/>
      <c r="AX180" s="243"/>
      <c r="AY180" s="87"/>
      <c r="AZ180" s="88"/>
    </row>
    <row r="181" s="244" customFormat="true" ht="12" hidden="false" customHeight="false" outlineLevel="0" collapsed="false">
      <c r="A181" s="242"/>
      <c r="B181" s="242"/>
      <c r="C181" s="242"/>
      <c r="D181" s="4"/>
      <c r="E181" s="4"/>
      <c r="F181" s="4"/>
      <c r="G181" s="4"/>
      <c r="H181" s="4"/>
      <c r="I181" s="3"/>
      <c r="J181" s="192"/>
      <c r="K181" s="4"/>
      <c r="L181" s="4"/>
      <c r="M181" s="4"/>
      <c r="N181" s="4"/>
      <c r="O181" s="4"/>
      <c r="P181" s="191"/>
      <c r="Q181" s="4"/>
      <c r="R181" s="4"/>
      <c r="S181" s="4"/>
      <c r="T181" s="4"/>
      <c r="U181" s="4"/>
      <c r="V181" s="4"/>
      <c r="W181" s="4"/>
      <c r="X181" s="4"/>
      <c r="Y181" s="242"/>
      <c r="Z181" s="242"/>
      <c r="AA181" s="242"/>
      <c r="AB181" s="4"/>
      <c r="AC181" s="4"/>
      <c r="AD181" s="4"/>
      <c r="AE181" s="191"/>
      <c r="AF181" s="4"/>
      <c r="AG181" s="4"/>
      <c r="AH181" s="3"/>
      <c r="AI181" s="4"/>
      <c r="AJ181" s="4"/>
      <c r="AK181" s="4"/>
      <c r="AL181" s="98"/>
      <c r="AM181" s="98"/>
      <c r="AN181" s="98"/>
      <c r="AO181" s="242"/>
      <c r="AP181" s="4"/>
      <c r="AQ181" s="192"/>
      <c r="AR181" s="4"/>
      <c r="AS181" s="4"/>
      <c r="AT181" s="191"/>
      <c r="AU181" s="193"/>
      <c r="AV181" s="87"/>
      <c r="AW181" s="87"/>
      <c r="AX181" s="243"/>
      <c r="AY181" s="87"/>
      <c r="AZ181" s="88"/>
    </row>
    <row r="182" s="244" customFormat="true" ht="12" hidden="false" customHeight="false" outlineLevel="0" collapsed="false">
      <c r="A182" s="242"/>
      <c r="B182" s="242"/>
      <c r="C182" s="242"/>
      <c r="D182" s="4"/>
      <c r="E182" s="4"/>
      <c r="F182" s="4"/>
      <c r="G182" s="4"/>
      <c r="H182" s="4"/>
      <c r="I182" s="3"/>
      <c r="J182" s="192"/>
      <c r="K182" s="4"/>
      <c r="L182" s="4"/>
      <c r="M182" s="4"/>
      <c r="N182" s="4"/>
      <c r="O182" s="4"/>
      <c r="P182" s="191"/>
      <c r="Q182" s="4"/>
      <c r="R182" s="4"/>
      <c r="S182" s="4"/>
      <c r="T182" s="4"/>
      <c r="U182" s="4"/>
      <c r="V182" s="4"/>
      <c r="W182" s="4"/>
      <c r="X182" s="4"/>
      <c r="Y182" s="242"/>
      <c r="Z182" s="242"/>
      <c r="AA182" s="242"/>
      <c r="AB182" s="4"/>
      <c r="AC182" s="4"/>
      <c r="AD182" s="4"/>
      <c r="AE182" s="191"/>
      <c r="AF182" s="4"/>
      <c r="AG182" s="4"/>
      <c r="AH182" s="3"/>
      <c r="AI182" s="4"/>
      <c r="AJ182" s="4"/>
      <c r="AK182" s="4"/>
      <c r="AL182" s="98"/>
      <c r="AM182" s="98"/>
      <c r="AN182" s="98"/>
      <c r="AO182" s="242"/>
      <c r="AP182" s="4"/>
      <c r="AQ182" s="192"/>
      <c r="AR182" s="4"/>
      <c r="AS182" s="4"/>
      <c r="AT182" s="191"/>
      <c r="AU182" s="193"/>
      <c r="AV182" s="87"/>
      <c r="AW182" s="87"/>
      <c r="AX182" s="243"/>
      <c r="AY182" s="87"/>
      <c r="AZ182" s="88"/>
    </row>
    <row r="183" s="244" customFormat="true" ht="12" hidden="false" customHeight="false" outlineLevel="0" collapsed="false">
      <c r="A183" s="242"/>
      <c r="B183" s="242"/>
      <c r="C183" s="242"/>
      <c r="D183" s="4"/>
      <c r="E183" s="4"/>
      <c r="F183" s="4"/>
      <c r="G183" s="4"/>
      <c r="H183" s="4"/>
      <c r="I183" s="3"/>
      <c r="J183" s="192"/>
      <c r="K183" s="4"/>
      <c r="L183" s="4"/>
      <c r="M183" s="4"/>
      <c r="N183" s="4"/>
      <c r="O183" s="4"/>
      <c r="P183" s="191"/>
      <c r="Q183" s="4"/>
      <c r="R183" s="4"/>
      <c r="S183" s="4"/>
      <c r="T183" s="4"/>
      <c r="U183" s="4"/>
      <c r="V183" s="4"/>
      <c r="W183" s="4"/>
      <c r="X183" s="4"/>
      <c r="Y183" s="242"/>
      <c r="Z183" s="242"/>
      <c r="AA183" s="242"/>
      <c r="AB183" s="4"/>
      <c r="AC183" s="4"/>
      <c r="AD183" s="4"/>
      <c r="AE183" s="191"/>
      <c r="AF183" s="4"/>
      <c r="AG183" s="4"/>
      <c r="AH183" s="3"/>
      <c r="AI183" s="4"/>
      <c r="AJ183" s="4"/>
      <c r="AK183" s="4"/>
      <c r="AL183" s="98"/>
      <c r="AM183" s="98"/>
      <c r="AN183" s="98"/>
      <c r="AO183" s="242"/>
      <c r="AP183" s="4"/>
      <c r="AQ183" s="192"/>
      <c r="AR183" s="4"/>
      <c r="AS183" s="4"/>
      <c r="AT183" s="191"/>
      <c r="AU183" s="193"/>
      <c r="AV183" s="87"/>
      <c r="AW183" s="87"/>
      <c r="AX183" s="243"/>
      <c r="AY183" s="87"/>
      <c r="AZ183" s="88"/>
    </row>
    <row r="184" s="244" customFormat="true" ht="12" hidden="false" customHeight="false" outlineLevel="0" collapsed="false">
      <c r="A184" s="242"/>
      <c r="B184" s="242"/>
      <c r="C184" s="242"/>
      <c r="D184" s="4"/>
      <c r="E184" s="4"/>
      <c r="F184" s="4"/>
      <c r="G184" s="4"/>
      <c r="H184" s="4"/>
      <c r="I184" s="3"/>
      <c r="J184" s="192"/>
      <c r="K184" s="4"/>
      <c r="L184" s="4"/>
      <c r="M184" s="4"/>
      <c r="N184" s="4"/>
      <c r="O184" s="4"/>
      <c r="P184" s="191"/>
      <c r="Q184" s="4"/>
      <c r="R184" s="4"/>
      <c r="S184" s="4"/>
      <c r="T184" s="4"/>
      <c r="U184" s="4"/>
      <c r="V184" s="4"/>
      <c r="W184" s="4"/>
      <c r="X184" s="4"/>
      <c r="Y184" s="242"/>
      <c r="Z184" s="242"/>
      <c r="AA184" s="242"/>
      <c r="AB184" s="4"/>
      <c r="AC184" s="4"/>
      <c r="AD184" s="4"/>
      <c r="AE184" s="191"/>
      <c r="AF184" s="4"/>
      <c r="AG184" s="4"/>
      <c r="AH184" s="3"/>
      <c r="AI184" s="4"/>
      <c r="AJ184" s="4"/>
      <c r="AK184" s="4"/>
      <c r="AL184" s="98"/>
      <c r="AM184" s="98"/>
      <c r="AN184" s="98"/>
      <c r="AO184" s="242"/>
      <c r="AP184" s="4"/>
      <c r="AQ184" s="192"/>
      <c r="AR184" s="4"/>
      <c r="AS184" s="4"/>
      <c r="AT184" s="191"/>
      <c r="AU184" s="193"/>
      <c r="AV184" s="87"/>
      <c r="AW184" s="87"/>
      <c r="AX184" s="243"/>
      <c r="AY184" s="87"/>
      <c r="AZ184" s="88"/>
    </row>
    <row r="185" s="244" customFormat="true" ht="12" hidden="false" customHeight="false" outlineLevel="0" collapsed="false">
      <c r="A185" s="242"/>
      <c r="B185" s="242"/>
      <c r="C185" s="242"/>
      <c r="D185" s="4"/>
      <c r="E185" s="4"/>
      <c r="F185" s="4"/>
      <c r="G185" s="4"/>
      <c r="H185" s="4"/>
      <c r="I185" s="3"/>
      <c r="J185" s="192"/>
      <c r="K185" s="4"/>
      <c r="L185" s="4"/>
      <c r="M185" s="4"/>
      <c r="N185" s="4"/>
      <c r="O185" s="4"/>
      <c r="P185" s="191"/>
      <c r="Q185" s="4"/>
      <c r="R185" s="4"/>
      <c r="S185" s="4"/>
      <c r="T185" s="4"/>
      <c r="U185" s="4"/>
      <c r="V185" s="4"/>
      <c r="W185" s="4"/>
      <c r="X185" s="4"/>
      <c r="Y185" s="242"/>
      <c r="Z185" s="242"/>
      <c r="AA185" s="242"/>
      <c r="AB185" s="4"/>
      <c r="AC185" s="4"/>
      <c r="AD185" s="4"/>
      <c r="AE185" s="191"/>
      <c r="AF185" s="4"/>
      <c r="AG185" s="4"/>
      <c r="AH185" s="3"/>
      <c r="AI185" s="4"/>
      <c r="AJ185" s="4"/>
      <c r="AK185" s="4"/>
      <c r="AL185" s="98"/>
      <c r="AM185" s="98"/>
      <c r="AN185" s="98"/>
      <c r="AO185" s="242"/>
      <c r="AP185" s="4"/>
      <c r="AQ185" s="192"/>
      <c r="AR185" s="4"/>
      <c r="AS185" s="4"/>
      <c r="AT185" s="191"/>
      <c r="AU185" s="193"/>
      <c r="AV185" s="87"/>
      <c r="AW185" s="87"/>
      <c r="AX185" s="243"/>
      <c r="AY185" s="87"/>
      <c r="AZ185" s="88"/>
    </row>
    <row r="186" s="244" customFormat="true" ht="12" hidden="false" customHeight="false" outlineLevel="0" collapsed="false">
      <c r="A186" s="242"/>
      <c r="B186" s="242"/>
      <c r="C186" s="242"/>
      <c r="D186" s="4"/>
      <c r="E186" s="4"/>
      <c r="F186" s="4"/>
      <c r="G186" s="4"/>
      <c r="H186" s="4"/>
      <c r="I186" s="3"/>
      <c r="J186" s="192"/>
      <c r="K186" s="4"/>
      <c r="L186" s="4"/>
      <c r="M186" s="4"/>
      <c r="N186" s="4"/>
      <c r="O186" s="4"/>
      <c r="P186" s="191"/>
      <c r="Q186" s="4"/>
      <c r="R186" s="4"/>
      <c r="S186" s="4"/>
      <c r="T186" s="4"/>
      <c r="U186" s="4"/>
      <c r="V186" s="4"/>
      <c r="W186" s="4"/>
      <c r="X186" s="4"/>
      <c r="Y186" s="242"/>
      <c r="Z186" s="242"/>
      <c r="AA186" s="242"/>
      <c r="AB186" s="4"/>
      <c r="AC186" s="4"/>
      <c r="AD186" s="4"/>
      <c r="AE186" s="191"/>
      <c r="AF186" s="4"/>
      <c r="AG186" s="4"/>
      <c r="AH186" s="3"/>
      <c r="AI186" s="4"/>
      <c r="AJ186" s="4"/>
      <c r="AK186" s="4"/>
      <c r="AL186" s="98"/>
      <c r="AM186" s="98"/>
      <c r="AN186" s="98"/>
      <c r="AO186" s="242"/>
      <c r="AP186" s="4"/>
      <c r="AQ186" s="192"/>
      <c r="AR186" s="4"/>
      <c r="AS186" s="4"/>
      <c r="AT186" s="191"/>
      <c r="AU186" s="193"/>
      <c r="AV186" s="87"/>
      <c r="AW186" s="87"/>
      <c r="AX186" s="243"/>
      <c r="AY186" s="87"/>
      <c r="AZ186" s="88"/>
    </row>
    <row r="187" s="244" customFormat="true" ht="12" hidden="false" customHeight="false" outlineLevel="0" collapsed="false">
      <c r="A187" s="242"/>
      <c r="B187" s="242"/>
      <c r="C187" s="242"/>
      <c r="D187" s="4"/>
      <c r="E187" s="4"/>
      <c r="F187" s="4"/>
      <c r="G187" s="4"/>
      <c r="H187" s="4"/>
      <c r="I187" s="3"/>
      <c r="J187" s="192"/>
      <c r="K187" s="4"/>
      <c r="L187" s="4"/>
      <c r="M187" s="4"/>
      <c r="N187" s="4"/>
      <c r="O187" s="4"/>
      <c r="P187" s="191"/>
      <c r="Q187" s="4"/>
      <c r="R187" s="4"/>
      <c r="S187" s="4"/>
      <c r="T187" s="4"/>
      <c r="U187" s="4"/>
      <c r="V187" s="4"/>
      <c r="W187" s="4"/>
      <c r="X187" s="4"/>
      <c r="Y187" s="242"/>
      <c r="Z187" s="242"/>
      <c r="AA187" s="242"/>
      <c r="AB187" s="4"/>
      <c r="AC187" s="4"/>
      <c r="AD187" s="4"/>
      <c r="AE187" s="191"/>
      <c r="AF187" s="4"/>
      <c r="AG187" s="4"/>
      <c r="AH187" s="3"/>
      <c r="AI187" s="4"/>
      <c r="AJ187" s="4"/>
      <c r="AK187" s="4"/>
      <c r="AL187" s="98"/>
      <c r="AM187" s="98"/>
      <c r="AN187" s="98"/>
      <c r="AO187" s="242"/>
      <c r="AP187" s="4"/>
      <c r="AQ187" s="192"/>
      <c r="AR187" s="4"/>
      <c r="AS187" s="4"/>
      <c r="AT187" s="191"/>
      <c r="AU187" s="193"/>
      <c r="AV187" s="87"/>
      <c r="AW187" s="87"/>
      <c r="AX187" s="243"/>
      <c r="AY187" s="87"/>
      <c r="AZ187" s="88"/>
    </row>
    <row r="188" s="244" customFormat="true" ht="12" hidden="false" customHeight="false" outlineLevel="0" collapsed="false">
      <c r="A188" s="242"/>
      <c r="B188" s="242"/>
      <c r="C188" s="242"/>
      <c r="D188" s="4"/>
      <c r="E188" s="4"/>
      <c r="F188" s="4"/>
      <c r="G188" s="4"/>
      <c r="H188" s="4"/>
      <c r="I188" s="3"/>
      <c r="J188" s="192"/>
      <c r="K188" s="4"/>
      <c r="L188" s="4"/>
      <c r="M188" s="4"/>
      <c r="N188" s="4"/>
      <c r="O188" s="4"/>
      <c r="P188" s="191"/>
      <c r="Q188" s="4"/>
      <c r="R188" s="4"/>
      <c r="S188" s="4"/>
      <c r="T188" s="4"/>
      <c r="U188" s="4"/>
      <c r="V188" s="4"/>
      <c r="W188" s="4"/>
      <c r="X188" s="4"/>
      <c r="Y188" s="242"/>
      <c r="Z188" s="242"/>
      <c r="AA188" s="242"/>
      <c r="AB188" s="4"/>
      <c r="AC188" s="4"/>
      <c r="AD188" s="4"/>
      <c r="AE188" s="191"/>
      <c r="AF188" s="4"/>
      <c r="AG188" s="4"/>
      <c r="AH188" s="3"/>
      <c r="AI188" s="4"/>
      <c r="AJ188" s="4"/>
      <c r="AK188" s="4"/>
      <c r="AL188" s="98"/>
      <c r="AM188" s="98"/>
      <c r="AN188" s="98"/>
      <c r="AO188" s="242"/>
      <c r="AP188" s="4"/>
      <c r="AQ188" s="192"/>
      <c r="AR188" s="4"/>
      <c r="AS188" s="4"/>
      <c r="AT188" s="191"/>
      <c r="AU188" s="193"/>
      <c r="AV188" s="87"/>
      <c r="AW188" s="87"/>
      <c r="AX188" s="243"/>
      <c r="AY188" s="87"/>
      <c r="AZ188" s="88"/>
    </row>
    <row r="189" s="244" customFormat="true" ht="12" hidden="false" customHeight="false" outlineLevel="0" collapsed="false">
      <c r="A189" s="242"/>
      <c r="B189" s="242"/>
      <c r="C189" s="242"/>
      <c r="D189" s="4"/>
      <c r="E189" s="4"/>
      <c r="F189" s="4"/>
      <c r="G189" s="4"/>
      <c r="H189" s="4"/>
      <c r="I189" s="3"/>
      <c r="J189" s="192"/>
      <c r="K189" s="4"/>
      <c r="L189" s="4"/>
      <c r="M189" s="4"/>
      <c r="N189" s="4"/>
      <c r="O189" s="4"/>
      <c r="P189" s="191"/>
      <c r="Q189" s="4"/>
      <c r="R189" s="4"/>
      <c r="S189" s="4"/>
      <c r="T189" s="4"/>
      <c r="U189" s="4"/>
      <c r="V189" s="4"/>
      <c r="W189" s="4"/>
      <c r="X189" s="4"/>
      <c r="Y189" s="242"/>
      <c r="Z189" s="242"/>
      <c r="AA189" s="242"/>
      <c r="AB189" s="4"/>
      <c r="AC189" s="4"/>
      <c r="AD189" s="4"/>
      <c r="AE189" s="191"/>
      <c r="AF189" s="4"/>
      <c r="AG189" s="4"/>
      <c r="AH189" s="3"/>
      <c r="AI189" s="4"/>
      <c r="AJ189" s="4"/>
      <c r="AK189" s="4"/>
      <c r="AL189" s="98"/>
      <c r="AM189" s="98"/>
      <c r="AN189" s="98"/>
      <c r="AO189" s="242"/>
      <c r="AP189" s="4"/>
      <c r="AQ189" s="192"/>
      <c r="AR189" s="4"/>
      <c r="AS189" s="4"/>
      <c r="AT189" s="191"/>
      <c r="AU189" s="193"/>
      <c r="AV189" s="87"/>
      <c r="AW189" s="87"/>
      <c r="AX189" s="243"/>
      <c r="AY189" s="87"/>
      <c r="AZ189" s="88"/>
    </row>
    <row r="190" s="244" customFormat="true" ht="12" hidden="false" customHeight="false" outlineLevel="0" collapsed="false">
      <c r="A190" s="242"/>
      <c r="B190" s="242"/>
      <c r="C190" s="242"/>
      <c r="D190" s="4"/>
      <c r="E190" s="4"/>
      <c r="F190" s="4"/>
      <c r="G190" s="4"/>
      <c r="H190" s="4"/>
      <c r="I190" s="3"/>
      <c r="J190" s="192"/>
      <c r="K190" s="4"/>
      <c r="L190" s="4"/>
      <c r="M190" s="4"/>
      <c r="N190" s="4"/>
      <c r="O190" s="4"/>
      <c r="P190" s="191"/>
      <c r="Q190" s="4"/>
      <c r="R190" s="4"/>
      <c r="S190" s="4"/>
      <c r="T190" s="4"/>
      <c r="U190" s="4"/>
      <c r="V190" s="4"/>
      <c r="W190" s="4"/>
      <c r="X190" s="4"/>
      <c r="Y190" s="242"/>
      <c r="Z190" s="242"/>
      <c r="AA190" s="242"/>
      <c r="AB190" s="4"/>
      <c r="AC190" s="4"/>
      <c r="AD190" s="4"/>
      <c r="AE190" s="191"/>
      <c r="AF190" s="4"/>
      <c r="AG190" s="4"/>
      <c r="AH190" s="3"/>
      <c r="AI190" s="4"/>
      <c r="AJ190" s="4"/>
      <c r="AK190" s="4"/>
      <c r="AL190" s="98"/>
      <c r="AM190" s="98"/>
      <c r="AN190" s="98"/>
      <c r="AO190" s="242"/>
      <c r="AP190" s="4"/>
      <c r="AQ190" s="192"/>
      <c r="AR190" s="4"/>
      <c r="AS190" s="4"/>
      <c r="AT190" s="191"/>
      <c r="AU190" s="193"/>
      <c r="AV190" s="87"/>
      <c r="AW190" s="87"/>
      <c r="AX190" s="243"/>
      <c r="AY190" s="87"/>
      <c r="AZ190" s="88"/>
    </row>
    <row r="191" s="244" customFormat="true" ht="12" hidden="false" customHeight="false" outlineLevel="0" collapsed="false">
      <c r="A191" s="242"/>
      <c r="B191" s="242"/>
      <c r="C191" s="242"/>
      <c r="D191" s="4"/>
      <c r="E191" s="4"/>
      <c r="F191" s="4"/>
      <c r="G191" s="4"/>
      <c r="H191" s="4"/>
      <c r="I191" s="3"/>
      <c r="J191" s="192"/>
      <c r="K191" s="4"/>
      <c r="L191" s="4"/>
      <c r="M191" s="4"/>
      <c r="N191" s="4"/>
      <c r="O191" s="4"/>
      <c r="P191" s="191"/>
      <c r="Q191" s="4"/>
      <c r="R191" s="4"/>
      <c r="S191" s="4"/>
      <c r="T191" s="4"/>
      <c r="U191" s="4"/>
      <c r="V191" s="4"/>
      <c r="W191" s="4"/>
      <c r="X191" s="4"/>
      <c r="Y191" s="242"/>
      <c r="Z191" s="242"/>
      <c r="AA191" s="242"/>
      <c r="AB191" s="4"/>
      <c r="AC191" s="4"/>
      <c r="AD191" s="4"/>
      <c r="AE191" s="191"/>
      <c r="AF191" s="4"/>
      <c r="AG191" s="4"/>
      <c r="AH191" s="3"/>
      <c r="AI191" s="4"/>
      <c r="AJ191" s="4"/>
      <c r="AK191" s="4"/>
      <c r="AL191" s="98"/>
      <c r="AM191" s="98"/>
      <c r="AN191" s="98"/>
      <c r="AO191" s="242"/>
      <c r="AP191" s="4"/>
      <c r="AQ191" s="192"/>
      <c r="AR191" s="4"/>
      <c r="AS191" s="4"/>
      <c r="AT191" s="191"/>
      <c r="AU191" s="193"/>
      <c r="AV191" s="87"/>
      <c r="AW191" s="87"/>
      <c r="AX191" s="243"/>
      <c r="AY191" s="87"/>
      <c r="AZ191" s="88"/>
    </row>
    <row r="192" s="244" customFormat="true" ht="12" hidden="false" customHeight="false" outlineLevel="0" collapsed="false">
      <c r="A192" s="242"/>
      <c r="B192" s="242"/>
      <c r="C192" s="242"/>
      <c r="D192" s="4"/>
      <c r="E192" s="4"/>
      <c r="F192" s="4"/>
      <c r="G192" s="4"/>
      <c r="H192" s="4"/>
      <c r="I192" s="3"/>
      <c r="J192" s="192"/>
      <c r="K192" s="4"/>
      <c r="L192" s="4"/>
      <c r="M192" s="4"/>
      <c r="N192" s="4"/>
      <c r="O192" s="4"/>
      <c r="P192" s="191"/>
      <c r="Q192" s="4"/>
      <c r="R192" s="4"/>
      <c r="S192" s="4"/>
      <c r="T192" s="4"/>
      <c r="U192" s="4"/>
      <c r="V192" s="4"/>
      <c r="W192" s="4"/>
      <c r="X192" s="4"/>
      <c r="Y192" s="242"/>
      <c r="Z192" s="242"/>
      <c r="AA192" s="242"/>
      <c r="AB192" s="4"/>
      <c r="AC192" s="4"/>
      <c r="AD192" s="4"/>
      <c r="AE192" s="191"/>
      <c r="AF192" s="4"/>
      <c r="AG192" s="4"/>
      <c r="AH192" s="3"/>
      <c r="AI192" s="4"/>
      <c r="AJ192" s="4"/>
      <c r="AK192" s="4"/>
      <c r="AL192" s="98"/>
      <c r="AM192" s="98"/>
      <c r="AN192" s="98"/>
      <c r="AO192" s="242"/>
      <c r="AP192" s="4"/>
      <c r="AQ192" s="192"/>
      <c r="AR192" s="4"/>
      <c r="AS192" s="4"/>
      <c r="AT192" s="191"/>
      <c r="AU192" s="193"/>
      <c r="AV192" s="87"/>
      <c r="AW192" s="87"/>
      <c r="AX192" s="243"/>
      <c r="AY192" s="87"/>
      <c r="AZ192" s="88"/>
    </row>
    <row r="193" s="244" customFormat="true" ht="12" hidden="false" customHeight="false" outlineLevel="0" collapsed="false">
      <c r="A193" s="242"/>
      <c r="B193" s="242"/>
      <c r="C193" s="242"/>
      <c r="D193" s="4"/>
      <c r="E193" s="4"/>
      <c r="F193" s="4"/>
      <c r="G193" s="4"/>
      <c r="H193" s="4"/>
      <c r="I193" s="3"/>
      <c r="J193" s="192"/>
      <c r="K193" s="4"/>
      <c r="L193" s="4"/>
      <c r="M193" s="4"/>
      <c r="N193" s="4"/>
      <c r="O193" s="4"/>
      <c r="P193" s="191"/>
      <c r="Q193" s="4"/>
      <c r="R193" s="4"/>
      <c r="S193" s="4"/>
      <c r="T193" s="4"/>
      <c r="U193" s="4"/>
      <c r="V193" s="4"/>
      <c r="W193" s="4"/>
      <c r="X193" s="4"/>
      <c r="Y193" s="242"/>
      <c r="Z193" s="242"/>
      <c r="AA193" s="242"/>
      <c r="AB193" s="4"/>
      <c r="AC193" s="4"/>
      <c r="AD193" s="4"/>
      <c r="AE193" s="191"/>
      <c r="AF193" s="4"/>
      <c r="AG193" s="4"/>
      <c r="AH193" s="3"/>
      <c r="AI193" s="4"/>
      <c r="AJ193" s="4"/>
      <c r="AK193" s="4"/>
      <c r="AL193" s="98"/>
      <c r="AM193" s="98"/>
      <c r="AN193" s="98"/>
      <c r="AO193" s="242"/>
      <c r="AP193" s="4"/>
      <c r="AQ193" s="192"/>
      <c r="AR193" s="4"/>
      <c r="AS193" s="4"/>
      <c r="AT193" s="191"/>
      <c r="AU193" s="193"/>
      <c r="AV193" s="87"/>
      <c r="AW193" s="87"/>
      <c r="AX193" s="243"/>
      <c r="AY193" s="87"/>
      <c r="AZ193" s="88"/>
    </row>
    <row r="194" s="244" customFormat="true" ht="12" hidden="false" customHeight="false" outlineLevel="0" collapsed="false">
      <c r="A194" s="242"/>
      <c r="B194" s="242"/>
      <c r="C194" s="242"/>
      <c r="D194" s="4"/>
      <c r="E194" s="4"/>
      <c r="F194" s="4"/>
      <c r="G194" s="4"/>
      <c r="H194" s="4"/>
      <c r="I194" s="3"/>
      <c r="J194" s="192"/>
      <c r="K194" s="4"/>
      <c r="L194" s="4"/>
      <c r="M194" s="4"/>
      <c r="N194" s="4"/>
      <c r="O194" s="4"/>
      <c r="P194" s="191"/>
      <c r="Q194" s="4"/>
      <c r="R194" s="4"/>
      <c r="S194" s="4"/>
      <c r="T194" s="4"/>
      <c r="U194" s="4"/>
      <c r="V194" s="4"/>
      <c r="W194" s="4"/>
      <c r="X194" s="4"/>
      <c r="Y194" s="242"/>
      <c r="Z194" s="242"/>
      <c r="AA194" s="242"/>
      <c r="AB194" s="4"/>
      <c r="AC194" s="4"/>
      <c r="AD194" s="4"/>
      <c r="AE194" s="191"/>
      <c r="AF194" s="4"/>
      <c r="AG194" s="4"/>
      <c r="AH194" s="3"/>
      <c r="AI194" s="4"/>
      <c r="AJ194" s="4"/>
      <c r="AK194" s="4"/>
      <c r="AL194" s="98"/>
      <c r="AM194" s="98"/>
      <c r="AN194" s="98"/>
      <c r="AO194" s="242"/>
      <c r="AP194" s="4"/>
      <c r="AQ194" s="192"/>
      <c r="AR194" s="4"/>
      <c r="AS194" s="4"/>
      <c r="AT194" s="191"/>
      <c r="AU194" s="193"/>
      <c r="AV194" s="87"/>
      <c r="AW194" s="87"/>
      <c r="AX194" s="243"/>
      <c r="AY194" s="87"/>
      <c r="AZ194" s="88"/>
    </row>
    <row r="195" s="244" customFormat="true" ht="12" hidden="false" customHeight="false" outlineLevel="0" collapsed="false">
      <c r="A195" s="242"/>
      <c r="B195" s="242"/>
      <c r="C195" s="242"/>
      <c r="D195" s="4"/>
      <c r="E195" s="4"/>
      <c r="F195" s="4"/>
      <c r="G195" s="4"/>
      <c r="H195" s="4"/>
      <c r="I195" s="3"/>
      <c r="J195" s="192"/>
      <c r="K195" s="4"/>
      <c r="L195" s="4"/>
      <c r="M195" s="4"/>
      <c r="N195" s="4"/>
      <c r="O195" s="4"/>
      <c r="P195" s="191"/>
      <c r="Q195" s="4"/>
      <c r="R195" s="4"/>
      <c r="S195" s="4"/>
      <c r="T195" s="4"/>
      <c r="U195" s="4"/>
      <c r="V195" s="4"/>
      <c r="W195" s="4"/>
      <c r="X195" s="4"/>
      <c r="Y195" s="242"/>
      <c r="Z195" s="242"/>
      <c r="AA195" s="242"/>
      <c r="AB195" s="4"/>
      <c r="AC195" s="4"/>
      <c r="AD195" s="4"/>
      <c r="AE195" s="191"/>
      <c r="AF195" s="4"/>
      <c r="AG195" s="4"/>
      <c r="AH195" s="3"/>
      <c r="AI195" s="4"/>
      <c r="AJ195" s="4"/>
      <c r="AK195" s="4"/>
      <c r="AL195" s="98"/>
      <c r="AM195" s="98"/>
      <c r="AN195" s="98"/>
      <c r="AO195" s="242"/>
      <c r="AP195" s="4"/>
      <c r="AQ195" s="192"/>
      <c r="AR195" s="4"/>
      <c r="AS195" s="4"/>
      <c r="AT195" s="191"/>
      <c r="AU195" s="193"/>
      <c r="AV195" s="87"/>
      <c r="AW195" s="87"/>
      <c r="AX195" s="243"/>
      <c r="AY195" s="87"/>
      <c r="AZ195" s="88"/>
    </row>
    <row r="196" s="244" customFormat="true" ht="12" hidden="false" customHeight="false" outlineLevel="0" collapsed="false">
      <c r="A196" s="242"/>
      <c r="B196" s="242"/>
      <c r="C196" s="242"/>
      <c r="D196" s="4"/>
      <c r="E196" s="4"/>
      <c r="F196" s="4"/>
      <c r="G196" s="4"/>
      <c r="H196" s="4"/>
      <c r="I196" s="3"/>
      <c r="J196" s="192"/>
      <c r="K196" s="4"/>
      <c r="L196" s="4"/>
      <c r="M196" s="4"/>
      <c r="N196" s="4"/>
      <c r="O196" s="4"/>
      <c r="P196" s="191"/>
      <c r="Q196" s="4"/>
      <c r="R196" s="4"/>
      <c r="S196" s="4"/>
      <c r="T196" s="4"/>
      <c r="U196" s="4"/>
      <c r="V196" s="4"/>
      <c r="W196" s="4"/>
      <c r="X196" s="4"/>
      <c r="Y196" s="242"/>
      <c r="Z196" s="242"/>
      <c r="AA196" s="242"/>
      <c r="AB196" s="4"/>
      <c r="AC196" s="4"/>
      <c r="AD196" s="4"/>
      <c r="AE196" s="191"/>
      <c r="AF196" s="4"/>
      <c r="AG196" s="4"/>
      <c r="AH196" s="3"/>
      <c r="AI196" s="4"/>
      <c r="AJ196" s="4"/>
      <c r="AK196" s="4"/>
      <c r="AL196" s="98"/>
      <c r="AM196" s="98"/>
      <c r="AN196" s="98"/>
      <c r="AO196" s="242"/>
      <c r="AP196" s="4"/>
      <c r="AQ196" s="192"/>
      <c r="AR196" s="4"/>
      <c r="AS196" s="4"/>
      <c r="AT196" s="191"/>
      <c r="AU196" s="193"/>
      <c r="AV196" s="87"/>
      <c r="AW196" s="87"/>
      <c r="AX196" s="243"/>
      <c r="AY196" s="87"/>
      <c r="AZ196" s="88"/>
    </row>
    <row r="197" s="244" customFormat="true" ht="12" hidden="false" customHeight="false" outlineLevel="0" collapsed="false">
      <c r="A197" s="242"/>
      <c r="B197" s="242"/>
      <c r="C197" s="242"/>
      <c r="D197" s="4"/>
      <c r="E197" s="4"/>
      <c r="F197" s="4"/>
      <c r="G197" s="4"/>
      <c r="H197" s="4"/>
      <c r="I197" s="3"/>
      <c r="J197" s="192"/>
      <c r="K197" s="4"/>
      <c r="L197" s="4"/>
      <c r="M197" s="4"/>
      <c r="N197" s="4"/>
      <c r="O197" s="4"/>
      <c r="P197" s="191"/>
      <c r="Q197" s="4"/>
      <c r="R197" s="4"/>
      <c r="S197" s="4"/>
      <c r="T197" s="4"/>
      <c r="U197" s="4"/>
      <c r="V197" s="4"/>
      <c r="W197" s="4"/>
      <c r="X197" s="4"/>
      <c r="Y197" s="242"/>
      <c r="Z197" s="242"/>
      <c r="AA197" s="242"/>
      <c r="AB197" s="4"/>
      <c r="AC197" s="4"/>
      <c r="AD197" s="4"/>
      <c r="AE197" s="191"/>
      <c r="AF197" s="4"/>
      <c r="AG197" s="4"/>
      <c r="AH197" s="3"/>
      <c r="AI197" s="4"/>
      <c r="AJ197" s="4"/>
      <c r="AK197" s="4"/>
      <c r="AL197" s="98"/>
      <c r="AM197" s="98"/>
      <c r="AN197" s="98"/>
      <c r="AO197" s="242"/>
      <c r="AP197" s="4"/>
      <c r="AQ197" s="192"/>
      <c r="AR197" s="4"/>
      <c r="AS197" s="4"/>
      <c r="AT197" s="191"/>
      <c r="AU197" s="193"/>
      <c r="AV197" s="87"/>
      <c r="AW197" s="87"/>
      <c r="AX197" s="243"/>
      <c r="AY197" s="87"/>
      <c r="AZ197" s="88"/>
    </row>
    <row r="198" s="244" customFormat="true" ht="12" hidden="false" customHeight="false" outlineLevel="0" collapsed="false">
      <c r="A198" s="242"/>
      <c r="B198" s="242"/>
      <c r="C198" s="242"/>
      <c r="D198" s="4"/>
      <c r="E198" s="4"/>
      <c r="F198" s="4"/>
      <c r="G198" s="4"/>
      <c r="H198" s="4"/>
      <c r="I198" s="3"/>
      <c r="J198" s="192"/>
      <c r="K198" s="4"/>
      <c r="L198" s="4"/>
      <c r="M198" s="4"/>
      <c r="N198" s="4"/>
      <c r="O198" s="4"/>
      <c r="P198" s="191"/>
      <c r="Q198" s="4"/>
      <c r="R198" s="4"/>
      <c r="S198" s="4"/>
      <c r="T198" s="4"/>
      <c r="U198" s="4"/>
      <c r="V198" s="4"/>
      <c r="W198" s="4"/>
      <c r="X198" s="4"/>
      <c r="Y198" s="242"/>
      <c r="Z198" s="242"/>
      <c r="AA198" s="242"/>
      <c r="AB198" s="4"/>
      <c r="AC198" s="4"/>
      <c r="AD198" s="4"/>
      <c r="AE198" s="191"/>
      <c r="AF198" s="4"/>
      <c r="AG198" s="4"/>
      <c r="AH198" s="3"/>
      <c r="AI198" s="4"/>
      <c r="AJ198" s="4"/>
      <c r="AK198" s="4"/>
      <c r="AL198" s="98"/>
      <c r="AM198" s="98"/>
      <c r="AN198" s="98"/>
      <c r="AO198" s="242"/>
      <c r="AP198" s="4"/>
      <c r="AQ198" s="192"/>
      <c r="AR198" s="4"/>
      <c r="AS198" s="4"/>
      <c r="AT198" s="191"/>
      <c r="AU198" s="193"/>
      <c r="AV198" s="87"/>
      <c r="AW198" s="87"/>
      <c r="AX198" s="243"/>
      <c r="AY198" s="87"/>
      <c r="AZ198" s="88"/>
    </row>
    <row r="199" s="244" customFormat="true" ht="12" hidden="false" customHeight="false" outlineLevel="0" collapsed="false">
      <c r="A199" s="242"/>
      <c r="B199" s="242"/>
      <c r="C199" s="242"/>
      <c r="D199" s="4"/>
      <c r="E199" s="4"/>
      <c r="F199" s="4"/>
      <c r="G199" s="4"/>
      <c r="H199" s="4"/>
      <c r="I199" s="3"/>
      <c r="J199" s="192"/>
      <c r="K199" s="4"/>
      <c r="L199" s="4"/>
      <c r="M199" s="4"/>
      <c r="N199" s="4"/>
      <c r="O199" s="4"/>
      <c r="P199" s="191"/>
      <c r="Q199" s="4"/>
      <c r="R199" s="4"/>
      <c r="S199" s="4"/>
      <c r="T199" s="4"/>
      <c r="U199" s="4"/>
      <c r="V199" s="4"/>
      <c r="W199" s="4"/>
      <c r="X199" s="4"/>
      <c r="Y199" s="242"/>
      <c r="Z199" s="242"/>
      <c r="AA199" s="242"/>
      <c r="AB199" s="4"/>
      <c r="AC199" s="4"/>
      <c r="AD199" s="4"/>
      <c r="AE199" s="191"/>
      <c r="AF199" s="4"/>
      <c r="AG199" s="4"/>
      <c r="AH199" s="3"/>
      <c r="AI199" s="4"/>
      <c r="AJ199" s="4"/>
      <c r="AK199" s="4"/>
      <c r="AL199" s="98"/>
      <c r="AM199" s="98"/>
      <c r="AN199" s="98"/>
      <c r="AO199" s="242"/>
      <c r="AP199" s="4"/>
      <c r="AQ199" s="192"/>
      <c r="AR199" s="4"/>
      <c r="AS199" s="4"/>
      <c r="AT199" s="191"/>
      <c r="AU199" s="193"/>
      <c r="AV199" s="87"/>
      <c r="AW199" s="87"/>
      <c r="AX199" s="243"/>
      <c r="AY199" s="87"/>
      <c r="AZ199" s="88"/>
    </row>
    <row r="200" s="244" customFormat="true" ht="12" hidden="false" customHeight="false" outlineLevel="0" collapsed="false">
      <c r="A200" s="242"/>
      <c r="B200" s="242"/>
      <c r="C200" s="242"/>
      <c r="D200" s="4"/>
      <c r="E200" s="4"/>
      <c r="F200" s="4"/>
      <c r="G200" s="4"/>
      <c r="H200" s="4"/>
      <c r="I200" s="3"/>
      <c r="J200" s="192"/>
      <c r="K200" s="4"/>
      <c r="L200" s="4"/>
      <c r="M200" s="4"/>
      <c r="N200" s="4"/>
      <c r="O200" s="4"/>
      <c r="P200" s="191"/>
      <c r="Q200" s="4"/>
      <c r="R200" s="4"/>
      <c r="S200" s="4"/>
      <c r="T200" s="4"/>
      <c r="U200" s="4"/>
      <c r="V200" s="4"/>
      <c r="W200" s="4"/>
      <c r="X200" s="4"/>
      <c r="Y200" s="242"/>
      <c r="Z200" s="242"/>
      <c r="AA200" s="242"/>
      <c r="AB200" s="4"/>
      <c r="AC200" s="4"/>
      <c r="AD200" s="4"/>
      <c r="AE200" s="191"/>
      <c r="AF200" s="4"/>
      <c r="AG200" s="4"/>
      <c r="AH200" s="3"/>
      <c r="AI200" s="4"/>
      <c r="AJ200" s="4"/>
      <c r="AK200" s="4"/>
      <c r="AL200" s="98"/>
      <c r="AM200" s="98"/>
      <c r="AN200" s="98"/>
      <c r="AO200" s="242"/>
      <c r="AP200" s="4"/>
      <c r="AQ200" s="192"/>
      <c r="AR200" s="4"/>
      <c r="AS200" s="4"/>
      <c r="AT200" s="191"/>
      <c r="AU200" s="193"/>
      <c r="AV200" s="87"/>
      <c r="AW200" s="87"/>
      <c r="AX200" s="243"/>
      <c r="AY200" s="87"/>
      <c r="AZ200" s="88"/>
    </row>
    <row r="201" customFormat="false" ht="12" hidden="false" customHeight="false" outlineLevel="0" collapsed="false">
      <c r="M201" s="4"/>
      <c r="N201" s="4"/>
      <c r="S201" s="4"/>
      <c r="AR201" s="4"/>
      <c r="AS201" s="4"/>
      <c r="AT201" s="191"/>
      <c r="AU201" s="193"/>
      <c r="AV201" s="87"/>
    </row>
    <row r="202" customFormat="false" ht="12" hidden="false" customHeight="false" outlineLevel="0" collapsed="false">
      <c r="M202" s="4"/>
      <c r="N202" s="4"/>
      <c r="S202" s="4"/>
      <c r="AR202" s="4"/>
      <c r="AS202" s="4"/>
      <c r="AT202" s="191"/>
      <c r="AU202" s="193"/>
      <c r="AV202" s="87"/>
    </row>
    <row r="203" customFormat="false" ht="12" hidden="false" customHeight="false" outlineLevel="0" collapsed="false">
      <c r="M203" s="4"/>
      <c r="N203" s="4"/>
      <c r="S203" s="4"/>
      <c r="AR203" s="4"/>
      <c r="AS203" s="4"/>
      <c r="AT203" s="191"/>
      <c r="AU203" s="193"/>
      <c r="AV203" s="87"/>
    </row>
    <row r="204" customFormat="false" ht="12" hidden="false" customHeight="false" outlineLevel="0" collapsed="false">
      <c r="M204" s="4"/>
      <c r="N204" s="4"/>
      <c r="S204" s="4"/>
      <c r="AR204" s="4"/>
      <c r="AS204" s="4"/>
      <c r="AT204" s="191"/>
      <c r="AU204" s="193"/>
      <c r="AV204" s="87"/>
    </row>
    <row r="205" customFormat="false" ht="12" hidden="false" customHeight="false" outlineLevel="0" collapsed="false">
      <c r="M205" s="4"/>
      <c r="N205" s="4"/>
      <c r="S205" s="4"/>
      <c r="AR205" s="4"/>
      <c r="AS205" s="4"/>
      <c r="AT205" s="191"/>
      <c r="AU205" s="193"/>
      <c r="AV205" s="87"/>
    </row>
    <row r="206" customFormat="false" ht="12" hidden="false" customHeight="false" outlineLevel="0" collapsed="false">
      <c r="M206" s="4"/>
      <c r="N206" s="4"/>
      <c r="S206" s="4"/>
      <c r="AR206" s="4"/>
      <c r="AS206" s="4"/>
      <c r="AT206" s="191"/>
      <c r="AU206" s="193"/>
      <c r="AV206" s="87"/>
    </row>
    <row r="207" customFormat="false" ht="12" hidden="false" customHeight="false" outlineLevel="0" collapsed="false">
      <c r="M207" s="4"/>
      <c r="N207" s="4"/>
      <c r="S207" s="4"/>
      <c r="AR207" s="4"/>
      <c r="AS207" s="4"/>
      <c r="AT207" s="191"/>
      <c r="AU207" s="193"/>
      <c r="AV207" s="87"/>
    </row>
    <row r="208" customFormat="false" ht="12" hidden="false" customHeight="false" outlineLevel="0" collapsed="false">
      <c r="M208" s="4"/>
      <c r="N208" s="4"/>
      <c r="S208" s="4"/>
      <c r="AR208" s="4"/>
      <c r="AS208" s="4"/>
      <c r="AT208" s="191"/>
      <c r="AU208" s="193"/>
      <c r="AV208" s="87"/>
    </row>
    <row r="209" customFormat="false" ht="12" hidden="false" customHeight="false" outlineLevel="0" collapsed="false">
      <c r="M209" s="4"/>
      <c r="N209" s="4"/>
      <c r="S209" s="4"/>
      <c r="AR209" s="4"/>
      <c r="AS209" s="4"/>
      <c r="AT209" s="191"/>
      <c r="AU209" s="193"/>
      <c r="AV209" s="87"/>
    </row>
    <row r="210" customFormat="false" ht="12" hidden="false" customHeight="false" outlineLevel="0" collapsed="false">
      <c r="M210" s="4"/>
      <c r="N210" s="4"/>
      <c r="S210" s="4"/>
      <c r="AR210" s="4"/>
      <c r="AS210" s="4"/>
      <c r="AT210" s="191"/>
      <c r="AU210" s="193"/>
      <c r="AV210" s="87"/>
    </row>
    <row r="211" customFormat="false" ht="12" hidden="false" customHeight="false" outlineLevel="0" collapsed="false">
      <c r="M211" s="4"/>
      <c r="N211" s="4"/>
      <c r="S211" s="4"/>
      <c r="AR211" s="4"/>
      <c r="AS211" s="4"/>
      <c r="AT211" s="191"/>
      <c r="AU211" s="193"/>
      <c r="AV211" s="87"/>
    </row>
    <row r="212" customFormat="false" ht="12" hidden="false" customHeight="false" outlineLevel="0" collapsed="false">
      <c r="M212" s="4"/>
      <c r="N212" s="4"/>
      <c r="S212" s="4"/>
      <c r="AR212" s="4"/>
      <c r="AS212" s="4"/>
      <c r="AT212" s="191"/>
      <c r="AU212" s="193"/>
      <c r="AV212" s="87"/>
    </row>
    <row r="213" customFormat="false" ht="12" hidden="false" customHeight="false" outlineLevel="0" collapsed="false">
      <c r="M213" s="4"/>
      <c r="N213" s="4"/>
      <c r="S213" s="4"/>
      <c r="AR213" s="4"/>
      <c r="AS213" s="4"/>
      <c r="AT213" s="191"/>
      <c r="AU213" s="193"/>
      <c r="AV213" s="87"/>
    </row>
    <row r="214" customFormat="false" ht="12" hidden="false" customHeight="false" outlineLevel="0" collapsed="false">
      <c r="M214" s="4"/>
      <c r="N214" s="4"/>
      <c r="S214" s="4"/>
      <c r="AR214" s="4"/>
      <c r="AS214" s="4"/>
      <c r="AT214" s="191"/>
      <c r="AU214" s="193"/>
      <c r="AV214" s="87"/>
    </row>
    <row r="215" customFormat="false" ht="12" hidden="false" customHeight="false" outlineLevel="0" collapsed="false">
      <c r="M215" s="4"/>
      <c r="N215" s="4"/>
      <c r="S215" s="4"/>
      <c r="AR215" s="4"/>
      <c r="AS215" s="4"/>
      <c r="AT215" s="191"/>
      <c r="AU215" s="193"/>
      <c r="AV215" s="87"/>
    </row>
    <row r="216" customFormat="false" ht="12" hidden="false" customHeight="false" outlineLevel="0" collapsed="false">
      <c r="M216" s="4"/>
      <c r="N216" s="4"/>
      <c r="S216" s="4"/>
      <c r="AR216" s="4"/>
      <c r="AS216" s="4"/>
      <c r="AT216" s="191"/>
      <c r="AU216" s="193"/>
      <c r="AV216" s="87"/>
    </row>
    <row r="217" customFormat="false" ht="12" hidden="false" customHeight="false" outlineLevel="0" collapsed="false">
      <c r="M217" s="4"/>
      <c r="N217" s="4"/>
      <c r="S217" s="4"/>
      <c r="AR217" s="4"/>
      <c r="AS217" s="4"/>
      <c r="AT217" s="191"/>
      <c r="AU217" s="193"/>
      <c r="AV217" s="87"/>
    </row>
    <row r="218" customFormat="false" ht="12" hidden="false" customHeight="false" outlineLevel="0" collapsed="false">
      <c r="M218" s="4"/>
      <c r="N218" s="4"/>
      <c r="S218" s="4"/>
      <c r="AR218" s="4"/>
      <c r="AS218" s="4"/>
      <c r="AT218" s="191"/>
      <c r="AU218" s="193"/>
      <c r="AV218" s="87"/>
    </row>
    <row r="219" customFormat="false" ht="12" hidden="false" customHeight="false" outlineLevel="0" collapsed="false">
      <c r="M219" s="4"/>
      <c r="N219" s="4"/>
      <c r="S219" s="4"/>
      <c r="AR219" s="4"/>
      <c r="AS219" s="4"/>
      <c r="AT219" s="191"/>
      <c r="AU219" s="193"/>
      <c r="AV219" s="87"/>
    </row>
    <row r="220" customFormat="false" ht="12" hidden="false" customHeight="false" outlineLevel="0" collapsed="false">
      <c r="M220" s="4"/>
      <c r="N220" s="4"/>
      <c r="S220" s="4"/>
      <c r="AR220" s="4"/>
      <c r="AS220" s="4"/>
      <c r="AT220" s="191"/>
      <c r="AU220" s="193"/>
      <c r="AV220" s="87"/>
    </row>
    <row r="221" customFormat="false" ht="12" hidden="false" customHeight="false" outlineLevel="0" collapsed="false">
      <c r="M221" s="4"/>
      <c r="N221" s="4"/>
      <c r="S221" s="4"/>
      <c r="AR221" s="4"/>
      <c r="AS221" s="4"/>
      <c r="AT221" s="191"/>
      <c r="AU221" s="193"/>
      <c r="AV221" s="87"/>
    </row>
    <row r="222" customFormat="false" ht="12" hidden="false" customHeight="false" outlineLevel="0" collapsed="false">
      <c r="M222" s="4"/>
      <c r="N222" s="4"/>
      <c r="S222" s="4"/>
      <c r="AR222" s="4"/>
      <c r="AS222" s="4"/>
      <c r="AT222" s="191"/>
      <c r="AU222" s="193"/>
      <c r="AV222" s="87"/>
    </row>
    <row r="223" customFormat="false" ht="12" hidden="false" customHeight="false" outlineLevel="0" collapsed="false">
      <c r="M223" s="4"/>
      <c r="N223" s="4"/>
      <c r="S223" s="4"/>
      <c r="AR223" s="4"/>
      <c r="AS223" s="4"/>
      <c r="AT223" s="191"/>
      <c r="AU223" s="193"/>
      <c r="AV223" s="87"/>
    </row>
    <row r="224" customFormat="false" ht="12" hidden="false" customHeight="false" outlineLevel="0" collapsed="false">
      <c r="M224" s="4"/>
      <c r="N224" s="4"/>
      <c r="S224" s="4"/>
      <c r="AR224" s="4"/>
      <c r="AS224" s="4"/>
      <c r="AT224" s="191"/>
      <c r="AU224" s="193"/>
      <c r="AV224" s="87"/>
    </row>
    <row r="225" customFormat="false" ht="12" hidden="false" customHeight="false" outlineLevel="0" collapsed="false">
      <c r="M225" s="4"/>
      <c r="N225" s="4"/>
      <c r="S225" s="4"/>
      <c r="AR225" s="4"/>
      <c r="AS225" s="4"/>
      <c r="AT225" s="191"/>
      <c r="AU225" s="193"/>
      <c r="AV225" s="87"/>
    </row>
    <row r="226" customFormat="false" ht="12" hidden="false" customHeight="false" outlineLevel="0" collapsed="false">
      <c r="M226" s="4"/>
      <c r="N226" s="4"/>
      <c r="S226" s="4"/>
      <c r="AR226" s="4"/>
      <c r="AS226" s="4"/>
      <c r="AT226" s="191"/>
      <c r="AU226" s="193"/>
      <c r="AV226" s="87"/>
    </row>
    <row r="227" customFormat="false" ht="12" hidden="false" customHeight="false" outlineLevel="0" collapsed="false">
      <c r="M227" s="4"/>
      <c r="N227" s="4"/>
      <c r="S227" s="4"/>
      <c r="AR227" s="4"/>
      <c r="AS227" s="4"/>
      <c r="AT227" s="191"/>
      <c r="AU227" s="193"/>
      <c r="AV227" s="87"/>
    </row>
    <row r="228" customFormat="false" ht="12" hidden="false" customHeight="false" outlineLevel="0" collapsed="false">
      <c r="M228" s="4"/>
      <c r="N228" s="4"/>
      <c r="S228" s="4"/>
      <c r="AR228" s="4"/>
      <c r="AS228" s="4"/>
      <c r="AT228" s="191"/>
      <c r="AU228" s="193"/>
      <c r="AV228" s="87"/>
    </row>
    <row r="229" customFormat="false" ht="12" hidden="false" customHeight="false" outlineLevel="0" collapsed="false">
      <c r="M229" s="4"/>
      <c r="N229" s="4"/>
      <c r="S229" s="4"/>
      <c r="AR229" s="4"/>
      <c r="AS229" s="4"/>
      <c r="AT229" s="191"/>
      <c r="AU229" s="193"/>
      <c r="AV229" s="87"/>
    </row>
    <row r="230" customFormat="false" ht="12" hidden="false" customHeight="false" outlineLevel="0" collapsed="false">
      <c r="M230" s="4"/>
      <c r="N230" s="4"/>
      <c r="S230" s="4"/>
      <c r="AR230" s="4"/>
      <c r="AS230" s="4"/>
      <c r="AT230" s="191"/>
      <c r="AU230" s="193"/>
      <c r="AV230" s="87"/>
    </row>
    <row r="231" customFormat="false" ht="12" hidden="false" customHeight="false" outlineLevel="0" collapsed="false">
      <c r="M231" s="4"/>
      <c r="N231" s="4"/>
      <c r="S231" s="4"/>
      <c r="AR231" s="4"/>
      <c r="AS231" s="4"/>
      <c r="AT231" s="191"/>
      <c r="AU231" s="193"/>
      <c r="AV231" s="87"/>
    </row>
    <row r="232" customFormat="false" ht="12" hidden="false" customHeight="false" outlineLevel="0" collapsed="false">
      <c r="M232" s="4"/>
      <c r="N232" s="4"/>
      <c r="S232" s="4"/>
      <c r="AR232" s="4"/>
      <c r="AS232" s="4"/>
      <c r="AT232" s="191"/>
      <c r="AU232" s="193"/>
      <c r="AV232" s="87"/>
    </row>
    <row r="233" customFormat="false" ht="12" hidden="false" customHeight="false" outlineLevel="0" collapsed="false">
      <c r="M233" s="4"/>
      <c r="N233" s="4"/>
      <c r="S233" s="4"/>
      <c r="AR233" s="4"/>
      <c r="AS233" s="4"/>
      <c r="AT233" s="191"/>
      <c r="AU233" s="193"/>
      <c r="AV233" s="87"/>
    </row>
    <row r="234" customFormat="false" ht="12" hidden="false" customHeight="false" outlineLevel="0" collapsed="false">
      <c r="M234" s="4"/>
      <c r="N234" s="4"/>
      <c r="S234" s="4"/>
      <c r="AR234" s="4"/>
      <c r="AS234" s="4"/>
      <c r="AT234" s="191"/>
      <c r="AU234" s="193"/>
      <c r="AV234" s="87"/>
    </row>
    <row r="235" customFormat="false" ht="12" hidden="false" customHeight="false" outlineLevel="0" collapsed="false">
      <c r="M235" s="4"/>
      <c r="N235" s="4"/>
      <c r="S235" s="4"/>
      <c r="AR235" s="4"/>
      <c r="AS235" s="4"/>
      <c r="AT235" s="191"/>
      <c r="AU235" s="193"/>
      <c r="AV235" s="87"/>
    </row>
    <row r="236" customFormat="false" ht="12" hidden="false" customHeight="false" outlineLevel="0" collapsed="false">
      <c r="M236" s="4"/>
      <c r="N236" s="4"/>
      <c r="S236" s="4"/>
      <c r="AR236" s="4"/>
      <c r="AS236" s="4"/>
      <c r="AT236" s="191"/>
      <c r="AU236" s="193"/>
      <c r="AV236" s="87"/>
    </row>
    <row r="237" customFormat="false" ht="12" hidden="false" customHeight="false" outlineLevel="0" collapsed="false">
      <c r="M237" s="4"/>
      <c r="N237" s="4"/>
      <c r="S237" s="4"/>
      <c r="AR237" s="4"/>
      <c r="AS237" s="4"/>
      <c r="AT237" s="191"/>
      <c r="AU237" s="193"/>
      <c r="AV237" s="87"/>
    </row>
    <row r="238" customFormat="false" ht="12" hidden="false" customHeight="false" outlineLevel="0" collapsed="false">
      <c r="M238" s="4"/>
      <c r="N238" s="4"/>
      <c r="S238" s="4"/>
      <c r="AR238" s="4"/>
      <c r="AS238" s="4"/>
      <c r="AT238" s="191"/>
      <c r="AU238" s="193"/>
      <c r="AV238" s="87"/>
    </row>
    <row r="239" customFormat="false" ht="12" hidden="false" customHeight="false" outlineLevel="0" collapsed="false">
      <c r="M239" s="4"/>
      <c r="N239" s="4"/>
      <c r="S239" s="4"/>
      <c r="AR239" s="4"/>
      <c r="AS239" s="4"/>
      <c r="AT239" s="191"/>
      <c r="AU239" s="193"/>
      <c r="AV239" s="87"/>
    </row>
    <row r="240" customFormat="false" ht="12" hidden="false" customHeight="false" outlineLevel="0" collapsed="false">
      <c r="M240" s="4"/>
      <c r="N240" s="4"/>
      <c r="S240" s="4"/>
      <c r="AR240" s="4"/>
      <c r="AS240" s="4"/>
      <c r="AT240" s="191"/>
      <c r="AU240" s="193"/>
      <c r="AV240" s="87"/>
    </row>
    <row r="241" customFormat="false" ht="12" hidden="false" customHeight="false" outlineLevel="0" collapsed="false">
      <c r="M241" s="4"/>
      <c r="N241" s="4"/>
      <c r="S241" s="4"/>
      <c r="AR241" s="4"/>
      <c r="AS241" s="4"/>
      <c r="AT241" s="191"/>
      <c r="AU241" s="193"/>
      <c r="AV241" s="87"/>
    </row>
    <row r="242" customFormat="false" ht="12" hidden="false" customHeight="false" outlineLevel="0" collapsed="false">
      <c r="M242" s="4"/>
      <c r="N242" s="4"/>
      <c r="S242" s="4"/>
      <c r="AR242" s="4"/>
      <c r="AS242" s="4"/>
      <c r="AT242" s="191"/>
      <c r="AU242" s="193"/>
      <c r="AV242" s="87"/>
    </row>
    <row r="243" customFormat="false" ht="12" hidden="false" customHeight="false" outlineLevel="0" collapsed="false">
      <c r="M243" s="4"/>
      <c r="N243" s="4"/>
      <c r="S243" s="4"/>
      <c r="AR243" s="4"/>
      <c r="AS243" s="4"/>
      <c r="AT243" s="191"/>
      <c r="AU243" s="193"/>
      <c r="AV243" s="87"/>
    </row>
    <row r="244" customFormat="false" ht="12" hidden="false" customHeight="false" outlineLevel="0" collapsed="false">
      <c r="M244" s="4"/>
      <c r="N244" s="4"/>
      <c r="S244" s="4"/>
      <c r="AR244" s="4"/>
      <c r="AS244" s="4"/>
      <c r="AT244" s="191"/>
      <c r="AU244" s="193"/>
      <c r="AV244" s="87"/>
    </row>
    <row r="245" customFormat="false" ht="12" hidden="false" customHeight="false" outlineLevel="0" collapsed="false">
      <c r="M245" s="4"/>
      <c r="N245" s="4"/>
      <c r="S245" s="4"/>
      <c r="AR245" s="4"/>
      <c r="AS245" s="4"/>
      <c r="AT245" s="191"/>
      <c r="AU245" s="193"/>
      <c r="AV245" s="87"/>
    </row>
    <row r="246" customFormat="false" ht="12" hidden="false" customHeight="false" outlineLevel="0" collapsed="false">
      <c r="M246" s="4"/>
      <c r="N246" s="4"/>
      <c r="S246" s="4"/>
      <c r="AR246" s="4"/>
      <c r="AS246" s="4"/>
      <c r="AT246" s="191"/>
      <c r="AU246" s="193"/>
      <c r="AV246" s="87"/>
    </row>
    <row r="247" customFormat="false" ht="12" hidden="false" customHeight="false" outlineLevel="0" collapsed="false">
      <c r="M247" s="4"/>
      <c r="N247" s="4"/>
      <c r="S247" s="4"/>
      <c r="AR247" s="4"/>
      <c r="AS247" s="4"/>
      <c r="AT247" s="191"/>
      <c r="AU247" s="193"/>
      <c r="AV247" s="87"/>
    </row>
    <row r="248" customFormat="false" ht="12" hidden="false" customHeight="false" outlineLevel="0" collapsed="false">
      <c r="M248" s="4"/>
      <c r="N248" s="4"/>
      <c r="S248" s="4"/>
      <c r="AR248" s="4"/>
      <c r="AS248" s="4"/>
      <c r="AT248" s="191"/>
      <c r="AU248" s="193"/>
      <c r="AV248" s="87"/>
    </row>
    <row r="249" customFormat="false" ht="12" hidden="false" customHeight="false" outlineLevel="0" collapsed="false">
      <c r="M249" s="4"/>
      <c r="N249" s="4"/>
      <c r="S249" s="4"/>
      <c r="AR249" s="4"/>
      <c r="AS249" s="4"/>
      <c r="AT249" s="191"/>
      <c r="AU249" s="193"/>
      <c r="AV249" s="87"/>
    </row>
    <row r="250" customFormat="false" ht="12" hidden="false" customHeight="false" outlineLevel="0" collapsed="false">
      <c r="M250" s="4"/>
      <c r="N250" s="4"/>
      <c r="S250" s="4"/>
      <c r="AR250" s="4"/>
      <c r="AS250" s="4"/>
      <c r="AT250" s="191"/>
      <c r="AU250" s="193"/>
      <c r="AV250" s="87"/>
    </row>
    <row r="251" customFormat="false" ht="12" hidden="false" customHeight="false" outlineLevel="0" collapsed="false">
      <c r="M251" s="4"/>
      <c r="N251" s="4"/>
      <c r="S251" s="4"/>
      <c r="AR251" s="4"/>
      <c r="AS251" s="4"/>
      <c r="AT251" s="191"/>
      <c r="AU251" s="193"/>
      <c r="AV251" s="87"/>
    </row>
    <row r="252" customFormat="false" ht="12" hidden="false" customHeight="false" outlineLevel="0" collapsed="false">
      <c r="M252" s="4"/>
      <c r="N252" s="4"/>
      <c r="S252" s="4"/>
      <c r="AR252" s="4"/>
      <c r="AS252" s="4"/>
      <c r="AT252" s="191"/>
      <c r="AU252" s="193"/>
      <c r="AV252" s="87"/>
    </row>
    <row r="253" customFormat="false" ht="12" hidden="false" customHeight="false" outlineLevel="0" collapsed="false">
      <c r="M253" s="4"/>
      <c r="N253" s="4"/>
      <c r="S253" s="4"/>
      <c r="AR253" s="4"/>
      <c r="AS253" s="4"/>
      <c r="AT253" s="191"/>
      <c r="AU253" s="193"/>
      <c r="AV253" s="87"/>
    </row>
    <row r="254" customFormat="false" ht="12" hidden="false" customHeight="false" outlineLevel="0" collapsed="false">
      <c r="M254" s="4"/>
      <c r="N254" s="4"/>
      <c r="S254" s="4"/>
      <c r="AR254" s="4"/>
      <c r="AS254" s="4"/>
      <c r="AT254" s="191"/>
      <c r="AU254" s="193"/>
      <c r="AV254" s="87"/>
    </row>
    <row r="255" customFormat="false" ht="12" hidden="false" customHeight="false" outlineLevel="0" collapsed="false">
      <c r="M255" s="4"/>
      <c r="N255" s="4"/>
      <c r="S255" s="4"/>
      <c r="AR255" s="4"/>
      <c r="AS255" s="4"/>
      <c r="AT255" s="191"/>
      <c r="AU255" s="193"/>
      <c r="AV255" s="87"/>
    </row>
    <row r="256" customFormat="false" ht="12" hidden="false" customHeight="false" outlineLevel="0" collapsed="false">
      <c r="M256" s="4"/>
      <c r="N256" s="4"/>
      <c r="S256" s="4"/>
      <c r="AR256" s="4"/>
      <c r="AS256" s="4"/>
      <c r="AT256" s="191"/>
      <c r="AU256" s="193"/>
      <c r="AV256" s="87"/>
    </row>
    <row r="257" customFormat="false" ht="12" hidden="false" customHeight="false" outlineLevel="0" collapsed="false">
      <c r="M257" s="4"/>
      <c r="N257" s="4"/>
      <c r="S257" s="4"/>
      <c r="AR257" s="4"/>
      <c r="AS257" s="4"/>
      <c r="AT257" s="191"/>
      <c r="AU257" s="193"/>
      <c r="AV257" s="87"/>
    </row>
    <row r="258" customFormat="false" ht="12" hidden="false" customHeight="false" outlineLevel="0" collapsed="false">
      <c r="M258" s="4"/>
      <c r="N258" s="4"/>
      <c r="S258" s="4"/>
      <c r="AR258" s="4"/>
      <c r="AS258" s="4"/>
      <c r="AT258" s="191"/>
      <c r="AU258" s="193"/>
      <c r="AV258" s="87"/>
    </row>
    <row r="259" customFormat="false" ht="12" hidden="false" customHeight="false" outlineLevel="0" collapsed="false">
      <c r="M259" s="4"/>
      <c r="N259" s="4"/>
      <c r="S259" s="4"/>
      <c r="AR259" s="4"/>
      <c r="AS259" s="4"/>
      <c r="AT259" s="191"/>
      <c r="AU259" s="193"/>
      <c r="AV259" s="87"/>
    </row>
    <row r="260" customFormat="false" ht="12" hidden="false" customHeight="false" outlineLevel="0" collapsed="false">
      <c r="M260" s="4"/>
      <c r="N260" s="4"/>
      <c r="S260" s="4"/>
      <c r="AR260" s="4"/>
      <c r="AS260" s="4"/>
      <c r="AT260" s="191"/>
      <c r="AU260" s="193"/>
      <c r="AV260" s="87"/>
    </row>
    <row r="261" customFormat="false" ht="12" hidden="false" customHeight="false" outlineLevel="0" collapsed="false">
      <c r="M261" s="4"/>
      <c r="N261" s="4"/>
      <c r="S261" s="4"/>
      <c r="AR261" s="4"/>
      <c r="AS261" s="4"/>
      <c r="AT261" s="191"/>
      <c r="AU261" s="193"/>
      <c r="AV261" s="87"/>
    </row>
    <row r="262" customFormat="false" ht="12" hidden="false" customHeight="false" outlineLevel="0" collapsed="false">
      <c r="M262" s="4"/>
      <c r="N262" s="4"/>
      <c r="S262" s="4"/>
      <c r="AR262" s="4"/>
      <c r="AS262" s="4"/>
      <c r="AT262" s="191"/>
      <c r="AU262" s="193"/>
      <c r="AV262" s="87"/>
    </row>
    <row r="263" customFormat="false" ht="12" hidden="false" customHeight="false" outlineLevel="0" collapsed="false">
      <c r="M263" s="4"/>
      <c r="N263" s="4"/>
      <c r="S263" s="4"/>
      <c r="AR263" s="4"/>
      <c r="AS263" s="4"/>
      <c r="AT263" s="191"/>
      <c r="AU263" s="193"/>
      <c r="AV263" s="87"/>
    </row>
    <row r="264" customFormat="false" ht="12" hidden="false" customHeight="false" outlineLevel="0" collapsed="false">
      <c r="M264" s="4"/>
      <c r="N264" s="4"/>
      <c r="S264" s="4"/>
      <c r="AR264" s="4"/>
      <c r="AS264" s="4"/>
      <c r="AT264" s="191"/>
      <c r="AU264" s="193"/>
      <c r="AV264" s="87"/>
    </row>
    <row r="265" customFormat="false" ht="12" hidden="false" customHeight="false" outlineLevel="0" collapsed="false">
      <c r="M265" s="4"/>
      <c r="N265" s="4"/>
      <c r="S265" s="4"/>
      <c r="AR265" s="4"/>
      <c r="AS265" s="4"/>
      <c r="AT265" s="191"/>
      <c r="AU265" s="193"/>
      <c r="AV265" s="87"/>
    </row>
    <row r="266" customFormat="false" ht="12" hidden="false" customHeight="false" outlineLevel="0" collapsed="false">
      <c r="M266" s="4"/>
      <c r="N266" s="4"/>
      <c r="S266" s="4"/>
      <c r="AR266" s="4"/>
      <c r="AS266" s="4"/>
      <c r="AT266" s="191"/>
      <c r="AU266" s="193"/>
      <c r="AV266" s="87"/>
    </row>
    <row r="267" customFormat="false" ht="12" hidden="false" customHeight="false" outlineLevel="0" collapsed="false">
      <c r="M267" s="4"/>
      <c r="N267" s="4"/>
      <c r="S267" s="4"/>
      <c r="AR267" s="4"/>
      <c r="AS267" s="4"/>
      <c r="AT267" s="191"/>
      <c r="AU267" s="193"/>
      <c r="AV267" s="87"/>
    </row>
    <row r="268" customFormat="false" ht="12" hidden="false" customHeight="false" outlineLevel="0" collapsed="false">
      <c r="M268" s="4"/>
      <c r="N268" s="4"/>
      <c r="S268" s="4"/>
      <c r="AR268" s="4"/>
      <c r="AS268" s="4"/>
      <c r="AT268" s="191"/>
      <c r="AU268" s="193"/>
      <c r="AV268" s="87"/>
    </row>
    <row r="269" customFormat="false" ht="12" hidden="false" customHeight="false" outlineLevel="0" collapsed="false">
      <c r="M269" s="4"/>
      <c r="N269" s="4"/>
      <c r="S269" s="4"/>
      <c r="AR269" s="4"/>
      <c r="AS269" s="4"/>
      <c r="AT269" s="191"/>
      <c r="AU269" s="193"/>
      <c r="AV269" s="87"/>
    </row>
    <row r="270" customFormat="false" ht="12" hidden="false" customHeight="false" outlineLevel="0" collapsed="false">
      <c r="M270" s="4"/>
      <c r="N270" s="4"/>
      <c r="S270" s="4"/>
      <c r="AR270" s="4"/>
      <c r="AS270" s="4"/>
      <c r="AT270" s="191"/>
      <c r="AU270" s="193"/>
      <c r="AV270" s="87"/>
    </row>
    <row r="271" customFormat="false" ht="12" hidden="false" customHeight="false" outlineLevel="0" collapsed="false">
      <c r="M271" s="4"/>
      <c r="N271" s="4"/>
      <c r="S271" s="4"/>
      <c r="AR271" s="4"/>
      <c r="AS271" s="4"/>
      <c r="AT271" s="191"/>
      <c r="AU271" s="193"/>
      <c r="AV271" s="87"/>
    </row>
    <row r="272" customFormat="false" ht="12" hidden="false" customHeight="false" outlineLevel="0" collapsed="false">
      <c r="M272" s="4"/>
      <c r="N272" s="4"/>
      <c r="S272" s="4"/>
      <c r="AR272" s="4"/>
      <c r="AS272" s="4"/>
      <c r="AT272" s="191"/>
      <c r="AU272" s="193"/>
      <c r="AV272" s="87"/>
    </row>
    <row r="273" customFormat="false" ht="12" hidden="false" customHeight="false" outlineLevel="0" collapsed="false">
      <c r="M273" s="4"/>
      <c r="N273" s="4"/>
      <c r="S273" s="4"/>
      <c r="AR273" s="4"/>
      <c r="AS273" s="4"/>
      <c r="AT273" s="191"/>
      <c r="AU273" s="193"/>
      <c r="AV273" s="87"/>
    </row>
    <row r="274" customFormat="false" ht="12" hidden="false" customHeight="false" outlineLevel="0" collapsed="false">
      <c r="M274" s="4"/>
      <c r="N274" s="4"/>
      <c r="S274" s="4"/>
      <c r="AR274" s="4"/>
      <c r="AS274" s="4"/>
      <c r="AT274" s="191"/>
      <c r="AU274" s="193"/>
      <c r="AV274" s="87"/>
    </row>
    <row r="275" customFormat="false" ht="12" hidden="false" customHeight="false" outlineLevel="0" collapsed="false">
      <c r="M275" s="4"/>
      <c r="N275" s="4"/>
      <c r="S275" s="4"/>
      <c r="AR275" s="4"/>
      <c r="AS275" s="4"/>
      <c r="AT275" s="191"/>
      <c r="AU275" s="193"/>
      <c r="AV275" s="87"/>
    </row>
    <row r="276" customFormat="false" ht="12" hidden="false" customHeight="false" outlineLevel="0" collapsed="false">
      <c r="M276" s="4"/>
      <c r="N276" s="4"/>
      <c r="S276" s="4"/>
      <c r="AR276" s="4"/>
      <c r="AS276" s="4"/>
      <c r="AT276" s="191"/>
      <c r="AU276" s="193"/>
      <c r="AV276" s="87"/>
    </row>
    <row r="277" customFormat="false" ht="12" hidden="false" customHeight="false" outlineLevel="0" collapsed="false">
      <c r="M277" s="4"/>
      <c r="N277" s="4"/>
      <c r="S277" s="4"/>
      <c r="AR277" s="4"/>
      <c r="AS277" s="4"/>
      <c r="AT277" s="191"/>
      <c r="AU277" s="193"/>
      <c r="AV277" s="87"/>
    </row>
    <row r="278" customFormat="false" ht="12" hidden="false" customHeight="false" outlineLevel="0" collapsed="false">
      <c r="M278" s="4"/>
      <c r="N278" s="4"/>
      <c r="S278" s="4"/>
      <c r="AR278" s="4"/>
      <c r="AS278" s="4"/>
      <c r="AT278" s="191"/>
      <c r="AU278" s="193"/>
      <c r="AV278" s="87"/>
    </row>
    <row r="279" customFormat="false" ht="12" hidden="false" customHeight="false" outlineLevel="0" collapsed="false">
      <c r="M279" s="4"/>
      <c r="N279" s="4"/>
      <c r="S279" s="4"/>
      <c r="AR279" s="4"/>
      <c r="AS279" s="4"/>
      <c r="AT279" s="191"/>
      <c r="AU279" s="193"/>
      <c r="AV279" s="87"/>
    </row>
    <row r="280" customFormat="false" ht="12" hidden="false" customHeight="false" outlineLevel="0" collapsed="false">
      <c r="M280" s="4"/>
      <c r="N280" s="4"/>
      <c r="S280" s="4"/>
      <c r="AR280" s="4"/>
      <c r="AS280" s="4"/>
      <c r="AT280" s="191"/>
      <c r="AU280" s="193"/>
      <c r="AV280" s="87"/>
    </row>
    <row r="281" customFormat="false" ht="12" hidden="false" customHeight="false" outlineLevel="0" collapsed="false">
      <c r="M281" s="4"/>
      <c r="N281" s="4"/>
      <c r="S281" s="4"/>
      <c r="AR281" s="4"/>
      <c r="AS281" s="4"/>
      <c r="AT281" s="191"/>
      <c r="AU281" s="193"/>
      <c r="AV281" s="87"/>
    </row>
    <row r="282" customFormat="false" ht="12" hidden="false" customHeight="false" outlineLevel="0" collapsed="false">
      <c r="M282" s="4"/>
      <c r="N282" s="4"/>
      <c r="S282" s="4"/>
      <c r="AR282" s="4"/>
      <c r="AS282" s="4"/>
      <c r="AT282" s="191"/>
      <c r="AU282" s="193"/>
      <c r="AV282" s="87"/>
    </row>
    <row r="283" customFormat="false" ht="12" hidden="false" customHeight="false" outlineLevel="0" collapsed="false">
      <c r="M283" s="4"/>
      <c r="N283" s="4"/>
      <c r="S283" s="4"/>
      <c r="AR283" s="4"/>
      <c r="AS283" s="4"/>
      <c r="AT283" s="191"/>
      <c r="AU283" s="193"/>
      <c r="AV283" s="87"/>
    </row>
    <row r="284" customFormat="false" ht="12" hidden="false" customHeight="false" outlineLevel="0" collapsed="false">
      <c r="M284" s="4"/>
      <c r="N284" s="4"/>
      <c r="S284" s="4"/>
      <c r="AR284" s="4"/>
      <c r="AS284" s="4"/>
      <c r="AT284" s="191"/>
      <c r="AU284" s="193"/>
      <c r="AV284" s="87"/>
    </row>
    <row r="285" customFormat="false" ht="12" hidden="false" customHeight="false" outlineLevel="0" collapsed="false">
      <c r="M285" s="4"/>
      <c r="N285" s="4"/>
      <c r="S285" s="4"/>
      <c r="AR285" s="4"/>
      <c r="AS285" s="4"/>
      <c r="AT285" s="191"/>
      <c r="AU285" s="193"/>
      <c r="AV285" s="87"/>
    </row>
    <row r="286" customFormat="false" ht="12" hidden="false" customHeight="false" outlineLevel="0" collapsed="false">
      <c r="M286" s="4"/>
      <c r="N286" s="4"/>
      <c r="S286" s="4"/>
      <c r="AR286" s="4"/>
      <c r="AS286" s="4"/>
      <c r="AT286" s="191"/>
      <c r="AU286" s="193"/>
      <c r="AV286" s="87"/>
    </row>
    <row r="287" customFormat="false" ht="12" hidden="false" customHeight="false" outlineLevel="0" collapsed="false">
      <c r="M287" s="4"/>
      <c r="N287" s="4"/>
      <c r="S287" s="4"/>
      <c r="AR287" s="4"/>
      <c r="AS287" s="4"/>
      <c r="AT287" s="191"/>
      <c r="AU287" s="193"/>
      <c r="AV287" s="87"/>
    </row>
    <row r="288" customFormat="false" ht="12" hidden="false" customHeight="false" outlineLevel="0" collapsed="false">
      <c r="M288" s="4"/>
      <c r="N288" s="4"/>
      <c r="S288" s="4"/>
      <c r="AR288" s="4"/>
      <c r="AS288" s="4"/>
      <c r="AT288" s="191"/>
      <c r="AU288" s="193"/>
      <c r="AV288" s="87"/>
    </row>
    <row r="289" customFormat="false" ht="12" hidden="false" customHeight="false" outlineLevel="0" collapsed="false">
      <c r="M289" s="4"/>
      <c r="N289" s="4"/>
      <c r="S289" s="4"/>
      <c r="AR289" s="4"/>
      <c r="AS289" s="4"/>
      <c r="AT289" s="191"/>
      <c r="AU289" s="193"/>
      <c r="AV289" s="87"/>
    </row>
    <row r="290" customFormat="false" ht="12" hidden="false" customHeight="false" outlineLevel="0" collapsed="false">
      <c r="M290" s="4"/>
      <c r="N290" s="4"/>
      <c r="S290" s="4"/>
      <c r="AR290" s="4"/>
      <c r="AS290" s="4"/>
      <c r="AT290" s="191"/>
      <c r="AU290" s="193"/>
      <c r="AV290" s="87"/>
    </row>
    <row r="291" customFormat="false" ht="12" hidden="false" customHeight="false" outlineLevel="0" collapsed="false">
      <c r="M291" s="4"/>
      <c r="N291" s="4"/>
      <c r="S291" s="4"/>
      <c r="AR291" s="4"/>
      <c r="AS291" s="4"/>
      <c r="AT291" s="191"/>
      <c r="AU291" s="193"/>
      <c r="AV291" s="87"/>
    </row>
    <row r="292" customFormat="false" ht="12" hidden="false" customHeight="false" outlineLevel="0" collapsed="false">
      <c r="M292" s="4"/>
      <c r="N292" s="4"/>
      <c r="S292" s="4"/>
      <c r="AR292" s="4"/>
      <c r="AS292" s="4"/>
      <c r="AT292" s="191"/>
      <c r="AU292" s="193"/>
      <c r="AV292" s="87"/>
    </row>
    <row r="293" customFormat="false" ht="12" hidden="false" customHeight="false" outlineLevel="0" collapsed="false">
      <c r="M293" s="4"/>
      <c r="N293" s="4"/>
      <c r="S293" s="4"/>
      <c r="AR293" s="4"/>
      <c r="AS293" s="4"/>
      <c r="AT293" s="191"/>
      <c r="AU293" s="193"/>
      <c r="AV293" s="87"/>
    </row>
    <row r="294" customFormat="false" ht="12" hidden="false" customHeight="false" outlineLevel="0" collapsed="false">
      <c r="M294" s="4"/>
      <c r="N294" s="4"/>
      <c r="S294" s="4"/>
      <c r="AR294" s="4"/>
      <c r="AS294" s="4"/>
      <c r="AT294" s="191"/>
      <c r="AU294" s="193"/>
      <c r="AV294" s="87"/>
    </row>
    <row r="295" customFormat="false" ht="12" hidden="false" customHeight="false" outlineLevel="0" collapsed="false">
      <c r="M295" s="4"/>
      <c r="N295" s="4"/>
      <c r="S295" s="4"/>
      <c r="AR295" s="4"/>
      <c r="AS295" s="4"/>
      <c r="AT295" s="191"/>
      <c r="AU295" s="193"/>
      <c r="AV295" s="87"/>
    </row>
    <row r="296" customFormat="false" ht="12" hidden="false" customHeight="false" outlineLevel="0" collapsed="false">
      <c r="M296" s="4"/>
      <c r="N296" s="4"/>
      <c r="S296" s="4"/>
      <c r="AR296" s="4"/>
      <c r="AS296" s="4"/>
      <c r="AT296" s="191"/>
      <c r="AU296" s="193"/>
      <c r="AV296" s="87"/>
    </row>
    <row r="297" customFormat="false" ht="12" hidden="false" customHeight="false" outlineLevel="0" collapsed="false">
      <c r="M297" s="4"/>
      <c r="N297" s="4"/>
      <c r="S297" s="4"/>
      <c r="AR297" s="4"/>
      <c r="AS297" s="4"/>
      <c r="AT297" s="191"/>
      <c r="AU297" s="193"/>
      <c r="AV297" s="87"/>
    </row>
    <row r="298" customFormat="false" ht="12" hidden="false" customHeight="false" outlineLevel="0" collapsed="false">
      <c r="M298" s="4"/>
      <c r="N298" s="4"/>
      <c r="S298" s="4"/>
      <c r="AR298" s="4"/>
      <c r="AS298" s="4"/>
      <c r="AT298" s="191"/>
      <c r="AU298" s="193"/>
      <c r="AV298" s="87"/>
    </row>
    <row r="299" customFormat="false" ht="12" hidden="false" customHeight="false" outlineLevel="0" collapsed="false">
      <c r="M299" s="4"/>
      <c r="N299" s="4"/>
      <c r="S299" s="4"/>
      <c r="AR299" s="4"/>
      <c r="AS299" s="4"/>
      <c r="AT299" s="191"/>
      <c r="AU299" s="193"/>
      <c r="AV299" s="87"/>
    </row>
    <row r="300" customFormat="false" ht="12" hidden="false" customHeight="false" outlineLevel="0" collapsed="false">
      <c r="M300" s="4"/>
      <c r="N300" s="4"/>
      <c r="S300" s="4"/>
      <c r="AR300" s="4"/>
      <c r="AS300" s="4"/>
      <c r="AT300" s="191"/>
      <c r="AU300" s="193"/>
      <c r="AV300" s="87"/>
    </row>
    <row r="301" customFormat="false" ht="12" hidden="false" customHeight="false" outlineLevel="0" collapsed="false">
      <c r="M301" s="4"/>
      <c r="N301" s="4"/>
      <c r="S301" s="4"/>
      <c r="AR301" s="4"/>
      <c r="AS301" s="4"/>
      <c r="AT301" s="191"/>
      <c r="AU301" s="193"/>
      <c r="AV301" s="87"/>
    </row>
    <row r="302" customFormat="false" ht="12" hidden="false" customHeight="false" outlineLevel="0" collapsed="false">
      <c r="M302" s="4"/>
      <c r="N302" s="4"/>
      <c r="S302" s="4"/>
      <c r="AR302" s="4"/>
      <c r="AS302" s="4"/>
      <c r="AT302" s="191"/>
      <c r="AU302" s="193"/>
      <c r="AV302" s="87"/>
    </row>
    <row r="303" customFormat="false" ht="12" hidden="false" customHeight="false" outlineLevel="0" collapsed="false">
      <c r="M303" s="4"/>
      <c r="N303" s="4"/>
      <c r="S303" s="4"/>
      <c r="AR303" s="4"/>
      <c r="AS303" s="4"/>
      <c r="AT303" s="191"/>
      <c r="AU303" s="193"/>
      <c r="AV303" s="87"/>
    </row>
    <row r="304" customFormat="false" ht="12" hidden="false" customHeight="false" outlineLevel="0" collapsed="false">
      <c r="M304" s="4"/>
      <c r="N304" s="4"/>
      <c r="S304" s="4"/>
      <c r="AR304" s="4"/>
      <c r="AS304" s="4"/>
      <c r="AT304" s="191"/>
      <c r="AU304" s="193"/>
      <c r="AV304" s="87"/>
    </row>
    <row r="305" customFormat="false" ht="12" hidden="false" customHeight="false" outlineLevel="0" collapsed="false">
      <c r="M305" s="4"/>
      <c r="N305" s="4"/>
      <c r="S305" s="4"/>
      <c r="AR305" s="4"/>
      <c r="AS305" s="4"/>
      <c r="AT305" s="191"/>
      <c r="AU305" s="193"/>
      <c r="AV305" s="87"/>
    </row>
    <row r="306" customFormat="false" ht="12" hidden="false" customHeight="false" outlineLevel="0" collapsed="false">
      <c r="M306" s="4"/>
      <c r="N306" s="4"/>
      <c r="S306" s="4"/>
      <c r="AR306" s="4"/>
      <c r="AS306" s="4"/>
      <c r="AT306" s="191"/>
      <c r="AU306" s="193"/>
      <c r="AV306" s="87"/>
    </row>
    <row r="307" customFormat="false" ht="12" hidden="false" customHeight="false" outlineLevel="0" collapsed="false">
      <c r="M307" s="4"/>
      <c r="N307" s="4"/>
      <c r="S307" s="4"/>
      <c r="AR307" s="4"/>
      <c r="AS307" s="4"/>
      <c r="AT307" s="191"/>
      <c r="AU307" s="193"/>
      <c r="AV307" s="87"/>
    </row>
    <row r="308" customFormat="false" ht="12" hidden="false" customHeight="false" outlineLevel="0" collapsed="false">
      <c r="M308" s="4"/>
      <c r="N308" s="4"/>
      <c r="S308" s="4"/>
      <c r="AR308" s="4"/>
      <c r="AS308" s="4"/>
      <c r="AT308" s="191"/>
      <c r="AU308" s="193"/>
      <c r="AV308" s="87"/>
    </row>
    <row r="309" customFormat="false" ht="12" hidden="false" customHeight="false" outlineLevel="0" collapsed="false">
      <c r="M309" s="4"/>
      <c r="N309" s="4"/>
      <c r="S309" s="4"/>
      <c r="AR309" s="4"/>
      <c r="AS309" s="4"/>
      <c r="AT309" s="191"/>
      <c r="AU309" s="193"/>
      <c r="AV309" s="87"/>
    </row>
    <row r="310" customFormat="false" ht="12" hidden="false" customHeight="false" outlineLevel="0" collapsed="false">
      <c r="M310" s="4"/>
      <c r="N310" s="4"/>
      <c r="S310" s="4"/>
      <c r="AR310" s="4"/>
      <c r="AS310" s="4"/>
      <c r="AT310" s="191"/>
      <c r="AU310" s="193"/>
      <c r="AV310" s="87"/>
    </row>
    <row r="311" customFormat="false" ht="12" hidden="false" customHeight="false" outlineLevel="0" collapsed="false">
      <c r="M311" s="4"/>
      <c r="N311" s="4"/>
      <c r="S311" s="4"/>
      <c r="AR311" s="4"/>
      <c r="AS311" s="4"/>
      <c r="AT311" s="191"/>
      <c r="AU311" s="193"/>
      <c r="AV311" s="87"/>
    </row>
    <row r="312" customFormat="false" ht="12" hidden="false" customHeight="false" outlineLevel="0" collapsed="false">
      <c r="M312" s="4"/>
      <c r="N312" s="4"/>
      <c r="S312" s="4"/>
      <c r="AR312" s="4"/>
      <c r="AS312" s="4"/>
      <c r="AT312" s="191"/>
      <c r="AU312" s="193"/>
      <c r="AV312" s="87"/>
    </row>
    <row r="313" customFormat="false" ht="12" hidden="false" customHeight="false" outlineLevel="0" collapsed="false">
      <c r="M313" s="4"/>
      <c r="N313" s="4"/>
      <c r="S313" s="4"/>
      <c r="AR313" s="4"/>
      <c r="AS313" s="4"/>
      <c r="AT313" s="191"/>
      <c r="AU313" s="193"/>
      <c r="AV313" s="87"/>
    </row>
    <row r="314" customFormat="false" ht="12" hidden="false" customHeight="false" outlineLevel="0" collapsed="false">
      <c r="M314" s="4"/>
      <c r="N314" s="4"/>
      <c r="S314" s="4"/>
      <c r="AR314" s="4"/>
      <c r="AS314" s="4"/>
      <c r="AT314" s="191"/>
      <c r="AU314" s="193"/>
      <c r="AV314" s="87"/>
    </row>
    <row r="315" customFormat="false" ht="12" hidden="false" customHeight="false" outlineLevel="0" collapsed="false">
      <c r="M315" s="4"/>
      <c r="N315" s="4"/>
      <c r="S315" s="4"/>
      <c r="AR315" s="4"/>
      <c r="AS315" s="4"/>
      <c r="AT315" s="191"/>
      <c r="AU315" s="193"/>
      <c r="AV315" s="87"/>
    </row>
    <row r="316" customFormat="false" ht="12" hidden="false" customHeight="false" outlineLevel="0" collapsed="false">
      <c r="M316" s="4"/>
      <c r="N316" s="4"/>
      <c r="S316" s="4"/>
      <c r="AR316" s="4"/>
      <c r="AS316" s="4"/>
      <c r="AT316" s="191"/>
      <c r="AU316" s="193"/>
      <c r="AV316" s="87"/>
    </row>
    <row r="317" customFormat="false" ht="12" hidden="false" customHeight="false" outlineLevel="0" collapsed="false">
      <c r="M317" s="4"/>
      <c r="N317" s="4"/>
      <c r="S317" s="4"/>
      <c r="AR317" s="4"/>
      <c r="AS317" s="4"/>
      <c r="AT317" s="191"/>
      <c r="AU317" s="193"/>
      <c r="AV317" s="87"/>
    </row>
    <row r="318" customFormat="false" ht="12" hidden="false" customHeight="false" outlineLevel="0" collapsed="false">
      <c r="M318" s="4"/>
      <c r="N318" s="4"/>
      <c r="S318" s="4"/>
      <c r="AR318" s="4"/>
      <c r="AS318" s="4"/>
      <c r="AT318" s="191"/>
      <c r="AU318" s="193"/>
      <c r="AV318" s="87"/>
    </row>
    <row r="319" customFormat="false" ht="12" hidden="false" customHeight="false" outlineLevel="0" collapsed="false">
      <c r="M319" s="4"/>
      <c r="N319" s="4"/>
      <c r="S319" s="4"/>
      <c r="AR319" s="4"/>
      <c r="AS319" s="4"/>
      <c r="AT319" s="191"/>
      <c r="AU319" s="193"/>
      <c r="AV319" s="87"/>
    </row>
    <row r="320" customFormat="false" ht="12" hidden="false" customHeight="false" outlineLevel="0" collapsed="false">
      <c r="M320" s="4"/>
      <c r="N320" s="4"/>
      <c r="S320" s="4"/>
      <c r="AR320" s="4"/>
      <c r="AS320" s="4"/>
      <c r="AT320" s="191"/>
      <c r="AU320" s="193"/>
      <c r="AV320" s="87"/>
    </row>
    <row r="321" customFormat="false" ht="12" hidden="false" customHeight="false" outlineLevel="0" collapsed="false">
      <c r="M321" s="4"/>
      <c r="N321" s="4"/>
      <c r="S321" s="4"/>
      <c r="AR321" s="4"/>
      <c r="AS321" s="4"/>
      <c r="AT321" s="191"/>
      <c r="AU321" s="193"/>
      <c r="AV321" s="87"/>
    </row>
    <row r="322" customFormat="false" ht="12" hidden="false" customHeight="false" outlineLevel="0" collapsed="false">
      <c r="M322" s="4"/>
      <c r="N322" s="4"/>
      <c r="S322" s="4"/>
      <c r="AR322" s="4"/>
      <c r="AS322" s="4"/>
      <c r="AT322" s="191"/>
      <c r="AU322" s="193"/>
      <c r="AV322" s="87"/>
    </row>
    <row r="323" customFormat="false" ht="12" hidden="false" customHeight="false" outlineLevel="0" collapsed="false">
      <c r="M323" s="4"/>
      <c r="N323" s="4"/>
      <c r="S323" s="4"/>
      <c r="AR323" s="4"/>
      <c r="AS323" s="4"/>
      <c r="AT323" s="191"/>
      <c r="AU323" s="193"/>
      <c r="AV323" s="87"/>
    </row>
    <row r="324" customFormat="false" ht="12" hidden="false" customHeight="false" outlineLevel="0" collapsed="false">
      <c r="M324" s="4"/>
      <c r="N324" s="4"/>
      <c r="S324" s="4"/>
      <c r="AR324" s="4"/>
      <c r="AS324" s="4"/>
      <c r="AT324" s="191"/>
      <c r="AU324" s="193"/>
      <c r="AV324" s="87"/>
    </row>
    <row r="325" customFormat="false" ht="12" hidden="false" customHeight="false" outlineLevel="0" collapsed="false">
      <c r="M325" s="4"/>
      <c r="N325" s="4"/>
      <c r="S325" s="4"/>
      <c r="AR325" s="4"/>
      <c r="AS325" s="4"/>
      <c r="AT325" s="191"/>
      <c r="AU325" s="193"/>
      <c r="AV325" s="87"/>
    </row>
    <row r="326" customFormat="false" ht="12" hidden="false" customHeight="false" outlineLevel="0" collapsed="false">
      <c r="M326" s="4"/>
      <c r="N326" s="4"/>
      <c r="S326" s="4"/>
      <c r="AR326" s="4"/>
      <c r="AS326" s="4"/>
      <c r="AT326" s="191"/>
      <c r="AU326" s="193"/>
      <c r="AV326" s="87"/>
    </row>
    <row r="327" customFormat="false" ht="12" hidden="false" customHeight="false" outlineLevel="0" collapsed="false">
      <c r="M327" s="4"/>
      <c r="N327" s="4"/>
      <c r="S327" s="4"/>
      <c r="AR327" s="4"/>
      <c r="AS327" s="4"/>
      <c r="AT327" s="191"/>
      <c r="AU327" s="193"/>
      <c r="AV327" s="87"/>
    </row>
    <row r="328" customFormat="false" ht="12" hidden="false" customHeight="false" outlineLevel="0" collapsed="false">
      <c r="M328" s="4"/>
      <c r="N328" s="4"/>
      <c r="S328" s="4"/>
      <c r="AR328" s="4"/>
      <c r="AS328" s="4"/>
      <c r="AT328" s="191"/>
      <c r="AU328" s="193"/>
      <c r="AV328" s="87"/>
    </row>
    <row r="329" customFormat="false" ht="12" hidden="false" customHeight="false" outlineLevel="0" collapsed="false">
      <c r="M329" s="4"/>
      <c r="N329" s="4"/>
      <c r="S329" s="4"/>
      <c r="AR329" s="4"/>
      <c r="AS329" s="4"/>
      <c r="AT329" s="191"/>
      <c r="AU329" s="193"/>
      <c r="AV329" s="87"/>
    </row>
    <row r="330" customFormat="false" ht="12" hidden="false" customHeight="false" outlineLevel="0" collapsed="false">
      <c r="M330" s="4"/>
      <c r="N330" s="4"/>
      <c r="S330" s="4"/>
      <c r="AR330" s="4"/>
      <c r="AS330" s="4"/>
      <c r="AT330" s="191"/>
      <c r="AU330" s="193"/>
      <c r="AV330" s="87"/>
    </row>
    <row r="331" customFormat="false" ht="12" hidden="false" customHeight="false" outlineLevel="0" collapsed="false">
      <c r="M331" s="4"/>
      <c r="N331" s="4"/>
      <c r="S331" s="4"/>
      <c r="AR331" s="4"/>
      <c r="AS331" s="4"/>
      <c r="AT331" s="191"/>
      <c r="AU331" s="193"/>
      <c r="AV331" s="87"/>
    </row>
    <row r="332" customFormat="false" ht="12" hidden="false" customHeight="false" outlineLevel="0" collapsed="false">
      <c r="M332" s="4"/>
      <c r="N332" s="4"/>
      <c r="S332" s="4"/>
      <c r="AR332" s="4"/>
      <c r="AS332" s="4"/>
      <c r="AT332" s="191"/>
      <c r="AU332" s="193"/>
      <c r="AV332" s="87"/>
    </row>
    <row r="333" customFormat="false" ht="12" hidden="false" customHeight="false" outlineLevel="0" collapsed="false">
      <c r="M333" s="4"/>
      <c r="N333" s="4"/>
      <c r="S333" s="4"/>
      <c r="AR333" s="4"/>
      <c r="AS333" s="4"/>
      <c r="AT333" s="191"/>
      <c r="AU333" s="193"/>
      <c r="AV333" s="87"/>
    </row>
    <row r="334" customFormat="false" ht="12" hidden="false" customHeight="false" outlineLevel="0" collapsed="false">
      <c r="M334" s="4"/>
      <c r="N334" s="4"/>
      <c r="S334" s="4"/>
      <c r="AR334" s="4"/>
      <c r="AS334" s="4"/>
      <c r="AT334" s="191"/>
      <c r="AU334" s="193"/>
      <c r="AV334" s="87"/>
    </row>
    <row r="335" customFormat="false" ht="12" hidden="false" customHeight="false" outlineLevel="0" collapsed="false">
      <c r="M335" s="4"/>
      <c r="N335" s="4"/>
      <c r="S335" s="4"/>
      <c r="AR335" s="4"/>
      <c r="AS335" s="4"/>
      <c r="AT335" s="191"/>
      <c r="AU335" s="193"/>
      <c r="AV335" s="87"/>
    </row>
    <row r="336" customFormat="false" ht="12" hidden="false" customHeight="false" outlineLevel="0" collapsed="false">
      <c r="M336" s="4"/>
      <c r="N336" s="4"/>
      <c r="S336" s="4"/>
      <c r="AR336" s="4"/>
      <c r="AS336" s="4"/>
      <c r="AT336" s="191"/>
      <c r="AU336" s="193"/>
      <c r="AV336" s="87"/>
    </row>
    <row r="337" customFormat="false" ht="12" hidden="false" customHeight="false" outlineLevel="0" collapsed="false">
      <c r="M337" s="4"/>
      <c r="N337" s="4"/>
      <c r="S337" s="4"/>
      <c r="AR337" s="4"/>
      <c r="AS337" s="4"/>
      <c r="AT337" s="191"/>
      <c r="AU337" s="193"/>
      <c r="AV337" s="87"/>
    </row>
    <row r="338" customFormat="false" ht="12" hidden="false" customHeight="false" outlineLevel="0" collapsed="false">
      <c r="M338" s="4"/>
      <c r="N338" s="4"/>
      <c r="S338" s="4"/>
      <c r="AR338" s="4"/>
      <c r="AS338" s="4"/>
      <c r="AT338" s="191"/>
      <c r="AU338" s="193"/>
      <c r="AV338" s="87"/>
    </row>
    <row r="339" customFormat="false" ht="12" hidden="false" customHeight="false" outlineLevel="0" collapsed="false">
      <c r="M339" s="4"/>
      <c r="N339" s="4"/>
      <c r="S339" s="4"/>
      <c r="AR339" s="4"/>
      <c r="AS339" s="4"/>
      <c r="AT339" s="191"/>
      <c r="AU339" s="193"/>
      <c r="AV339" s="87"/>
    </row>
    <row r="340" customFormat="false" ht="12" hidden="false" customHeight="false" outlineLevel="0" collapsed="false">
      <c r="M340" s="4"/>
      <c r="N340" s="4"/>
      <c r="S340" s="4"/>
      <c r="AR340" s="4"/>
      <c r="AS340" s="4"/>
      <c r="AT340" s="191"/>
      <c r="AU340" s="193"/>
      <c r="AV340" s="87"/>
    </row>
    <row r="341" customFormat="false" ht="12" hidden="false" customHeight="false" outlineLevel="0" collapsed="false">
      <c r="M341" s="4"/>
      <c r="N341" s="4"/>
      <c r="S341" s="4"/>
      <c r="AR341" s="4"/>
      <c r="AS341" s="4"/>
      <c r="AT341" s="191"/>
      <c r="AU341" s="193"/>
      <c r="AV341" s="87"/>
    </row>
    <row r="342" customFormat="false" ht="12" hidden="false" customHeight="false" outlineLevel="0" collapsed="false">
      <c r="M342" s="4"/>
      <c r="N342" s="4"/>
      <c r="S342" s="4"/>
      <c r="AR342" s="4"/>
      <c r="AS342" s="4"/>
      <c r="AT342" s="191"/>
      <c r="AU342" s="193"/>
      <c r="AV342" s="87"/>
    </row>
    <row r="343" customFormat="false" ht="12" hidden="false" customHeight="false" outlineLevel="0" collapsed="false">
      <c r="M343" s="4"/>
      <c r="N343" s="4"/>
      <c r="S343" s="4"/>
      <c r="AR343" s="4"/>
      <c r="AS343" s="4"/>
      <c r="AT343" s="191"/>
      <c r="AU343" s="193"/>
      <c r="AV343" s="87"/>
    </row>
    <row r="344" customFormat="false" ht="12" hidden="false" customHeight="false" outlineLevel="0" collapsed="false">
      <c r="M344" s="4"/>
      <c r="N344" s="4"/>
      <c r="S344" s="4"/>
      <c r="AR344" s="4"/>
      <c r="AS344" s="4"/>
      <c r="AT344" s="191"/>
      <c r="AU344" s="193"/>
      <c r="AV344" s="87"/>
    </row>
    <row r="345" customFormat="false" ht="12" hidden="false" customHeight="false" outlineLevel="0" collapsed="false">
      <c r="M345" s="4"/>
      <c r="N345" s="4"/>
      <c r="S345" s="4"/>
      <c r="AR345" s="4"/>
      <c r="AS345" s="4"/>
      <c r="AT345" s="191"/>
      <c r="AU345" s="193"/>
      <c r="AV345" s="87"/>
    </row>
    <row r="346" customFormat="false" ht="12" hidden="false" customHeight="false" outlineLevel="0" collapsed="false">
      <c r="M346" s="4"/>
      <c r="N346" s="4"/>
      <c r="S346" s="4"/>
      <c r="AR346" s="4"/>
      <c r="AS346" s="4"/>
      <c r="AT346" s="191"/>
      <c r="AU346" s="193"/>
      <c r="AV346" s="87"/>
    </row>
    <row r="347" customFormat="false" ht="12" hidden="false" customHeight="false" outlineLevel="0" collapsed="false">
      <c r="M347" s="4"/>
      <c r="N347" s="4"/>
      <c r="S347" s="4"/>
      <c r="AR347" s="4"/>
      <c r="AS347" s="4"/>
      <c r="AT347" s="191"/>
      <c r="AU347" s="193"/>
      <c r="AV347" s="87"/>
    </row>
    <row r="348" customFormat="false" ht="12" hidden="false" customHeight="false" outlineLevel="0" collapsed="false">
      <c r="M348" s="4"/>
      <c r="N348" s="4"/>
      <c r="S348" s="4"/>
      <c r="AR348" s="4"/>
      <c r="AS348" s="4"/>
      <c r="AT348" s="191"/>
      <c r="AU348" s="193"/>
      <c r="AV348" s="87"/>
    </row>
    <row r="349" customFormat="false" ht="12" hidden="false" customHeight="false" outlineLevel="0" collapsed="false">
      <c r="M349" s="4"/>
      <c r="N349" s="4"/>
      <c r="S349" s="4"/>
      <c r="AR349" s="4"/>
      <c r="AS349" s="4"/>
      <c r="AT349" s="191"/>
      <c r="AU349" s="193"/>
      <c r="AV349" s="87"/>
    </row>
    <row r="350" customFormat="false" ht="12" hidden="false" customHeight="false" outlineLevel="0" collapsed="false">
      <c r="M350" s="4"/>
      <c r="N350" s="4"/>
      <c r="S350" s="4"/>
      <c r="AR350" s="4"/>
      <c r="AS350" s="4"/>
      <c r="AT350" s="191"/>
      <c r="AU350" s="193"/>
      <c r="AV350" s="87"/>
    </row>
    <row r="351" customFormat="false" ht="12" hidden="false" customHeight="false" outlineLevel="0" collapsed="false">
      <c r="M351" s="4"/>
      <c r="N351" s="4"/>
      <c r="S351" s="4"/>
      <c r="AR351" s="4"/>
      <c r="AS351" s="4"/>
      <c r="AT351" s="191"/>
      <c r="AU351" s="193"/>
      <c r="AV351" s="87"/>
    </row>
    <row r="352" customFormat="false" ht="12" hidden="false" customHeight="false" outlineLevel="0" collapsed="false">
      <c r="M352" s="4"/>
      <c r="N352" s="4"/>
      <c r="S352" s="4"/>
      <c r="AR352" s="4"/>
      <c r="AS352" s="4"/>
      <c r="AT352" s="191"/>
      <c r="AU352" s="193"/>
      <c r="AV352" s="87"/>
    </row>
    <row r="353" customFormat="false" ht="12" hidden="false" customHeight="false" outlineLevel="0" collapsed="false">
      <c r="M353" s="4"/>
      <c r="N353" s="4"/>
      <c r="S353" s="4"/>
      <c r="AR353" s="4"/>
      <c r="AS353" s="4"/>
      <c r="AT353" s="191"/>
      <c r="AU353" s="193"/>
      <c r="AV353" s="87"/>
    </row>
    <row r="354" customFormat="false" ht="12" hidden="false" customHeight="false" outlineLevel="0" collapsed="false">
      <c r="M354" s="4"/>
      <c r="N354" s="4"/>
      <c r="S354" s="4"/>
      <c r="AR354" s="4"/>
      <c r="AS354" s="4"/>
      <c r="AT354" s="191"/>
      <c r="AU354" s="193"/>
      <c r="AV354" s="87"/>
    </row>
    <row r="355" customFormat="false" ht="12" hidden="false" customHeight="false" outlineLevel="0" collapsed="false">
      <c r="M355" s="4"/>
      <c r="N355" s="4"/>
      <c r="S355" s="4"/>
      <c r="AR355" s="4"/>
      <c r="AS355" s="4"/>
      <c r="AT355" s="191"/>
      <c r="AU355" s="193"/>
      <c r="AV355" s="87"/>
    </row>
    <row r="356" customFormat="false" ht="12" hidden="false" customHeight="false" outlineLevel="0" collapsed="false">
      <c r="M356" s="4"/>
      <c r="N356" s="4"/>
      <c r="S356" s="4"/>
      <c r="AR356" s="4"/>
      <c r="AS356" s="4"/>
      <c r="AT356" s="191"/>
      <c r="AU356" s="193"/>
      <c r="AV356" s="87"/>
    </row>
    <row r="357" customFormat="false" ht="12" hidden="false" customHeight="false" outlineLevel="0" collapsed="false">
      <c r="M357" s="4"/>
      <c r="N357" s="4"/>
      <c r="S357" s="4"/>
      <c r="AR357" s="4"/>
      <c r="AS357" s="4"/>
      <c r="AT357" s="191"/>
      <c r="AU357" s="193"/>
      <c r="AV357" s="87"/>
    </row>
    <row r="358" customFormat="false" ht="12" hidden="false" customHeight="false" outlineLevel="0" collapsed="false">
      <c r="M358" s="4"/>
      <c r="N358" s="4"/>
      <c r="S358" s="4"/>
      <c r="AR358" s="4"/>
      <c r="AS358" s="4"/>
      <c r="AT358" s="191"/>
      <c r="AU358" s="193"/>
      <c r="AV358" s="87"/>
    </row>
    <row r="359" customFormat="false" ht="12" hidden="false" customHeight="false" outlineLevel="0" collapsed="false">
      <c r="M359" s="4"/>
      <c r="N359" s="4"/>
      <c r="S359" s="4"/>
      <c r="AR359" s="4"/>
      <c r="AS359" s="4"/>
      <c r="AT359" s="191"/>
      <c r="AU359" s="193"/>
      <c r="AV359" s="87"/>
    </row>
    <row r="360" customFormat="false" ht="12" hidden="false" customHeight="false" outlineLevel="0" collapsed="false">
      <c r="M360" s="4"/>
      <c r="N360" s="4"/>
      <c r="S360" s="4"/>
      <c r="AR360" s="4"/>
      <c r="AS360" s="4"/>
      <c r="AT360" s="191"/>
      <c r="AU360" s="193"/>
      <c r="AV360" s="87"/>
    </row>
    <row r="361" customFormat="false" ht="12" hidden="false" customHeight="false" outlineLevel="0" collapsed="false">
      <c r="M361" s="4"/>
      <c r="N361" s="4"/>
      <c r="S361" s="4"/>
      <c r="AR361" s="4"/>
      <c r="AS361" s="4"/>
      <c r="AT361" s="191"/>
      <c r="AU361" s="193"/>
      <c r="AV361" s="87"/>
    </row>
    <row r="362" customFormat="false" ht="12" hidden="false" customHeight="false" outlineLevel="0" collapsed="false">
      <c r="M362" s="4"/>
      <c r="N362" s="4"/>
      <c r="S362" s="4"/>
      <c r="AR362" s="4"/>
      <c r="AS362" s="4"/>
      <c r="AT362" s="191"/>
      <c r="AU362" s="193"/>
      <c r="AV362" s="87"/>
    </row>
    <row r="363" customFormat="false" ht="12" hidden="false" customHeight="false" outlineLevel="0" collapsed="false">
      <c r="M363" s="4"/>
      <c r="N363" s="4"/>
      <c r="S363" s="4"/>
      <c r="AR363" s="4"/>
      <c r="AS363" s="4"/>
      <c r="AT363" s="191"/>
      <c r="AU363" s="193"/>
      <c r="AV363" s="87"/>
    </row>
    <row r="364" customFormat="false" ht="12" hidden="false" customHeight="false" outlineLevel="0" collapsed="false">
      <c r="M364" s="4"/>
      <c r="N364" s="4"/>
      <c r="S364" s="4"/>
      <c r="AR364" s="4"/>
      <c r="AS364" s="4"/>
      <c r="AT364" s="191"/>
      <c r="AU364" s="193"/>
      <c r="AV364" s="87"/>
    </row>
    <row r="365" customFormat="false" ht="12" hidden="false" customHeight="false" outlineLevel="0" collapsed="false">
      <c r="M365" s="4"/>
      <c r="N365" s="4"/>
      <c r="S365" s="4"/>
      <c r="AR365" s="4"/>
      <c r="AS365" s="4"/>
      <c r="AT365" s="191"/>
      <c r="AU365" s="193"/>
      <c r="AV365" s="87"/>
    </row>
    <row r="366" customFormat="false" ht="12" hidden="false" customHeight="false" outlineLevel="0" collapsed="false">
      <c r="M366" s="4"/>
      <c r="N366" s="4"/>
      <c r="S366" s="4"/>
      <c r="AR366" s="4"/>
      <c r="AS366" s="4"/>
      <c r="AT366" s="191"/>
      <c r="AU366" s="193"/>
      <c r="AV366" s="87"/>
    </row>
    <row r="367" customFormat="false" ht="12" hidden="false" customHeight="false" outlineLevel="0" collapsed="false">
      <c r="M367" s="4"/>
      <c r="N367" s="4"/>
      <c r="S367" s="4"/>
      <c r="AR367" s="4"/>
      <c r="AS367" s="4"/>
      <c r="AT367" s="191"/>
      <c r="AU367" s="193"/>
      <c r="AV367" s="87"/>
    </row>
    <row r="368" customFormat="false" ht="12" hidden="false" customHeight="false" outlineLevel="0" collapsed="false">
      <c r="M368" s="4"/>
      <c r="N368" s="4"/>
      <c r="S368" s="4"/>
      <c r="AR368" s="4"/>
      <c r="AS368" s="4"/>
      <c r="AT368" s="191"/>
      <c r="AU368" s="193"/>
      <c r="AV368" s="87"/>
    </row>
    <row r="369" customFormat="false" ht="12" hidden="false" customHeight="false" outlineLevel="0" collapsed="false">
      <c r="M369" s="4"/>
      <c r="N369" s="4"/>
      <c r="S369" s="4"/>
      <c r="AR369" s="4"/>
      <c r="AS369" s="4"/>
      <c r="AT369" s="191"/>
      <c r="AU369" s="193"/>
      <c r="AV369" s="87"/>
    </row>
    <row r="370" customFormat="false" ht="12" hidden="false" customHeight="false" outlineLevel="0" collapsed="false">
      <c r="M370" s="4"/>
      <c r="N370" s="4"/>
      <c r="S370" s="4"/>
      <c r="AR370" s="4"/>
      <c r="AS370" s="4"/>
      <c r="AT370" s="191"/>
      <c r="AU370" s="193"/>
      <c r="AV370" s="87"/>
    </row>
    <row r="371" customFormat="false" ht="12" hidden="false" customHeight="false" outlineLevel="0" collapsed="false">
      <c r="M371" s="4"/>
      <c r="N371" s="4"/>
      <c r="S371" s="4"/>
      <c r="AR371" s="4"/>
      <c r="AS371" s="4"/>
      <c r="AT371" s="191"/>
      <c r="AU371" s="193"/>
      <c r="AV371" s="87"/>
    </row>
    <row r="372" customFormat="false" ht="12" hidden="false" customHeight="false" outlineLevel="0" collapsed="false">
      <c r="M372" s="4"/>
      <c r="N372" s="4"/>
      <c r="S372" s="4"/>
      <c r="AR372" s="4"/>
      <c r="AS372" s="4"/>
      <c r="AT372" s="191"/>
      <c r="AU372" s="193"/>
      <c r="AV372" s="87"/>
    </row>
    <row r="373" customFormat="false" ht="12" hidden="false" customHeight="false" outlineLevel="0" collapsed="false">
      <c r="M373" s="4"/>
      <c r="N373" s="4"/>
      <c r="S373" s="4"/>
      <c r="AR373" s="4"/>
      <c r="AS373" s="4"/>
      <c r="AT373" s="191"/>
      <c r="AU373" s="193"/>
      <c r="AV373" s="87"/>
    </row>
    <row r="374" customFormat="false" ht="12" hidden="false" customHeight="false" outlineLevel="0" collapsed="false">
      <c r="M374" s="4"/>
      <c r="N374" s="4"/>
      <c r="S374" s="4"/>
      <c r="AR374" s="4"/>
      <c r="AS374" s="4"/>
      <c r="AT374" s="191"/>
      <c r="AU374" s="193"/>
      <c r="AV374" s="87"/>
    </row>
    <row r="375" customFormat="false" ht="12" hidden="false" customHeight="false" outlineLevel="0" collapsed="false">
      <c r="M375" s="4"/>
      <c r="N375" s="4"/>
      <c r="S375" s="4"/>
      <c r="AR375" s="4"/>
      <c r="AS375" s="4"/>
      <c r="AT375" s="191"/>
      <c r="AU375" s="193"/>
      <c r="AV375" s="87"/>
    </row>
    <row r="376" customFormat="false" ht="12" hidden="false" customHeight="false" outlineLevel="0" collapsed="false">
      <c r="M376" s="4"/>
      <c r="N376" s="4"/>
      <c r="S376" s="4"/>
      <c r="AR376" s="4"/>
      <c r="AS376" s="4"/>
      <c r="AT376" s="191"/>
      <c r="AU376" s="193"/>
      <c r="AV376" s="87"/>
    </row>
    <row r="377" customFormat="false" ht="12" hidden="false" customHeight="false" outlineLevel="0" collapsed="false">
      <c r="M377" s="4"/>
      <c r="N377" s="4"/>
      <c r="S377" s="4"/>
      <c r="AR377" s="4"/>
      <c r="AS377" s="4"/>
      <c r="AT377" s="191"/>
      <c r="AU377" s="193"/>
      <c r="AV377" s="87"/>
    </row>
    <row r="378" customFormat="false" ht="12" hidden="false" customHeight="false" outlineLevel="0" collapsed="false">
      <c r="M378" s="4"/>
      <c r="N378" s="4"/>
      <c r="S378" s="4"/>
      <c r="AR378" s="4"/>
      <c r="AS378" s="4"/>
      <c r="AT378" s="191"/>
      <c r="AU378" s="193"/>
      <c r="AV378" s="87"/>
    </row>
    <row r="379" customFormat="false" ht="12" hidden="false" customHeight="false" outlineLevel="0" collapsed="false">
      <c r="M379" s="4"/>
      <c r="N379" s="4"/>
      <c r="S379" s="4"/>
      <c r="AR379" s="4"/>
      <c r="AS379" s="4"/>
      <c r="AT379" s="191"/>
      <c r="AU379" s="193"/>
      <c r="AV379" s="87"/>
    </row>
    <row r="380" customFormat="false" ht="12" hidden="false" customHeight="false" outlineLevel="0" collapsed="false">
      <c r="M380" s="4"/>
      <c r="N380" s="4"/>
      <c r="S380" s="4"/>
      <c r="AR380" s="4"/>
      <c r="AS380" s="4"/>
      <c r="AT380" s="191"/>
      <c r="AU380" s="193"/>
      <c r="AV380" s="87"/>
    </row>
    <row r="381" customFormat="false" ht="12" hidden="false" customHeight="false" outlineLevel="0" collapsed="false">
      <c r="M381" s="4"/>
      <c r="N381" s="4"/>
      <c r="S381" s="4"/>
      <c r="AR381" s="4"/>
      <c r="AS381" s="4"/>
      <c r="AT381" s="191"/>
      <c r="AU381" s="193"/>
      <c r="AV381" s="87"/>
    </row>
    <row r="382" customFormat="false" ht="12" hidden="false" customHeight="false" outlineLevel="0" collapsed="false">
      <c r="M382" s="4"/>
      <c r="N382" s="4"/>
      <c r="S382" s="4"/>
      <c r="AR382" s="4"/>
      <c r="AS382" s="4"/>
      <c r="AT382" s="191"/>
      <c r="AU382" s="193"/>
      <c r="AV382" s="87"/>
    </row>
    <row r="383" customFormat="false" ht="12" hidden="false" customHeight="false" outlineLevel="0" collapsed="false">
      <c r="M383" s="4"/>
      <c r="N383" s="4"/>
      <c r="S383" s="4"/>
      <c r="AR383" s="4"/>
      <c r="AS383" s="4"/>
      <c r="AT383" s="191"/>
      <c r="AU383" s="193"/>
      <c r="AV383" s="87"/>
    </row>
    <row r="384" customFormat="false" ht="12" hidden="false" customHeight="false" outlineLevel="0" collapsed="false">
      <c r="M384" s="4"/>
      <c r="N384" s="4"/>
      <c r="S384" s="4"/>
      <c r="AR384" s="4"/>
      <c r="AS384" s="4"/>
      <c r="AT384" s="191"/>
      <c r="AU384" s="193"/>
      <c r="AV384" s="87"/>
    </row>
    <row r="385" customFormat="false" ht="12" hidden="false" customHeight="false" outlineLevel="0" collapsed="false">
      <c r="M385" s="4"/>
      <c r="N385" s="4"/>
      <c r="S385" s="4"/>
      <c r="AR385" s="4"/>
      <c r="AS385" s="4"/>
      <c r="AT385" s="191"/>
      <c r="AU385" s="193"/>
      <c r="AV385" s="87"/>
    </row>
    <row r="386" customFormat="false" ht="12" hidden="false" customHeight="false" outlineLevel="0" collapsed="false">
      <c r="M386" s="4"/>
      <c r="N386" s="4"/>
      <c r="S386" s="4"/>
      <c r="AR386" s="4"/>
      <c r="AS386" s="4"/>
      <c r="AT386" s="191"/>
      <c r="AU386" s="193"/>
      <c r="AV386" s="87"/>
    </row>
    <row r="387" customFormat="false" ht="12" hidden="false" customHeight="false" outlineLevel="0" collapsed="false">
      <c r="M387" s="4"/>
      <c r="N387" s="4"/>
      <c r="S387" s="4"/>
      <c r="AR387" s="4"/>
      <c r="AS387" s="4"/>
      <c r="AT387" s="191"/>
      <c r="AU387" s="193"/>
      <c r="AV387" s="87"/>
    </row>
    <row r="388" customFormat="false" ht="12" hidden="false" customHeight="false" outlineLevel="0" collapsed="false">
      <c r="M388" s="4"/>
      <c r="N388" s="4"/>
      <c r="S388" s="4"/>
      <c r="AR388" s="4"/>
      <c r="AS388" s="4"/>
      <c r="AT388" s="191"/>
      <c r="AU388" s="193"/>
      <c r="AV388" s="87"/>
    </row>
    <row r="389" customFormat="false" ht="12" hidden="false" customHeight="false" outlineLevel="0" collapsed="false">
      <c r="M389" s="4"/>
      <c r="N389" s="4"/>
      <c r="S389" s="4"/>
      <c r="AR389" s="4"/>
      <c r="AS389" s="4"/>
      <c r="AT389" s="191"/>
      <c r="AU389" s="193"/>
      <c r="AV389" s="87"/>
    </row>
    <row r="390" customFormat="false" ht="12" hidden="false" customHeight="false" outlineLevel="0" collapsed="false">
      <c r="M390" s="4"/>
      <c r="N390" s="4"/>
      <c r="S390" s="4"/>
      <c r="AR390" s="4"/>
      <c r="AS390" s="4"/>
      <c r="AT390" s="191"/>
      <c r="AU390" s="193"/>
      <c r="AV390" s="87"/>
    </row>
    <row r="391" customFormat="false" ht="12" hidden="false" customHeight="false" outlineLevel="0" collapsed="false">
      <c r="M391" s="4"/>
      <c r="N391" s="4"/>
      <c r="S391" s="4"/>
      <c r="AR391" s="4"/>
      <c r="AS391" s="4"/>
      <c r="AT391" s="191"/>
      <c r="AU391" s="193"/>
      <c r="AV391" s="87"/>
    </row>
    <row r="392" customFormat="false" ht="12" hidden="false" customHeight="false" outlineLevel="0" collapsed="false">
      <c r="M392" s="4"/>
      <c r="N392" s="4"/>
      <c r="S392" s="4"/>
      <c r="AR392" s="4"/>
      <c r="AS392" s="4"/>
      <c r="AT392" s="191"/>
      <c r="AU392" s="193"/>
      <c r="AV392" s="87"/>
    </row>
    <row r="393" customFormat="false" ht="12" hidden="false" customHeight="false" outlineLevel="0" collapsed="false">
      <c r="M393" s="4"/>
      <c r="N393" s="4"/>
      <c r="S393" s="4"/>
      <c r="AR393" s="4"/>
      <c r="AS393" s="4"/>
      <c r="AT393" s="191"/>
      <c r="AU393" s="193"/>
      <c r="AV393" s="87"/>
    </row>
    <row r="394" customFormat="false" ht="12" hidden="false" customHeight="false" outlineLevel="0" collapsed="false">
      <c r="M394" s="4"/>
      <c r="N394" s="4"/>
      <c r="S394" s="4"/>
      <c r="AR394" s="4"/>
      <c r="AS394" s="4"/>
      <c r="AT394" s="191"/>
      <c r="AU394" s="193"/>
      <c r="AV394" s="87"/>
    </row>
    <row r="395" customFormat="false" ht="12" hidden="false" customHeight="false" outlineLevel="0" collapsed="false">
      <c r="M395" s="4"/>
      <c r="N395" s="4"/>
      <c r="S395" s="4"/>
      <c r="AR395" s="4"/>
      <c r="AS395" s="4"/>
      <c r="AT395" s="191"/>
      <c r="AU395" s="193"/>
      <c r="AV395" s="87"/>
    </row>
    <row r="396" customFormat="false" ht="12" hidden="false" customHeight="false" outlineLevel="0" collapsed="false">
      <c r="M396" s="4"/>
      <c r="N396" s="4"/>
      <c r="S396" s="4"/>
      <c r="AR396" s="4"/>
      <c r="AS396" s="4"/>
      <c r="AT396" s="191"/>
      <c r="AU396" s="193"/>
      <c r="AV396" s="87"/>
    </row>
    <row r="397" customFormat="false" ht="12" hidden="false" customHeight="false" outlineLevel="0" collapsed="false">
      <c r="M397" s="4"/>
      <c r="N397" s="4"/>
      <c r="S397" s="4"/>
      <c r="AR397" s="4"/>
      <c r="AS397" s="4"/>
      <c r="AT397" s="191"/>
      <c r="AU397" s="193"/>
      <c r="AV397" s="87"/>
    </row>
    <row r="398" customFormat="false" ht="12" hidden="false" customHeight="false" outlineLevel="0" collapsed="false">
      <c r="M398" s="4"/>
      <c r="N398" s="4"/>
      <c r="S398" s="4"/>
      <c r="AR398" s="4"/>
      <c r="AS398" s="4"/>
      <c r="AT398" s="191"/>
      <c r="AU398" s="193"/>
      <c r="AV398" s="87"/>
    </row>
    <row r="399" customFormat="false" ht="12" hidden="false" customHeight="false" outlineLevel="0" collapsed="false">
      <c r="M399" s="4"/>
      <c r="N399" s="4"/>
      <c r="S399" s="4"/>
      <c r="AR399" s="4"/>
      <c r="AS399" s="4"/>
      <c r="AT399" s="191"/>
      <c r="AU399" s="193"/>
      <c r="AV399" s="87"/>
    </row>
    <row r="400" customFormat="false" ht="12" hidden="false" customHeight="false" outlineLevel="0" collapsed="false">
      <c r="M400" s="4"/>
      <c r="N400" s="4"/>
      <c r="S400" s="4"/>
      <c r="AR400" s="4"/>
      <c r="AS400" s="4"/>
      <c r="AT400" s="191"/>
      <c r="AU400" s="193"/>
      <c r="AV400" s="87"/>
    </row>
    <row r="401" customFormat="false" ht="12" hidden="false" customHeight="false" outlineLevel="0" collapsed="false">
      <c r="M401" s="4"/>
      <c r="N401" s="4"/>
      <c r="S401" s="4"/>
      <c r="AR401" s="4"/>
      <c r="AS401" s="4"/>
      <c r="AT401" s="191"/>
      <c r="AU401" s="193"/>
      <c r="AV401" s="87"/>
    </row>
    <row r="402" customFormat="false" ht="12" hidden="false" customHeight="false" outlineLevel="0" collapsed="false">
      <c r="M402" s="4"/>
      <c r="N402" s="4"/>
      <c r="S402" s="4"/>
      <c r="AR402" s="4"/>
      <c r="AS402" s="4"/>
      <c r="AT402" s="191"/>
      <c r="AU402" s="193"/>
      <c r="AV402" s="87"/>
    </row>
    <row r="403" customFormat="false" ht="12" hidden="false" customHeight="false" outlineLevel="0" collapsed="false">
      <c r="M403" s="4"/>
      <c r="N403" s="4"/>
      <c r="S403" s="4"/>
      <c r="AR403" s="4"/>
      <c r="AS403" s="4"/>
      <c r="AT403" s="191"/>
      <c r="AU403" s="193"/>
      <c r="AV403" s="87"/>
    </row>
    <row r="404" customFormat="false" ht="12" hidden="false" customHeight="false" outlineLevel="0" collapsed="false">
      <c r="M404" s="4"/>
      <c r="N404" s="4"/>
      <c r="S404" s="4"/>
      <c r="AR404" s="4"/>
      <c r="AS404" s="4"/>
      <c r="AT404" s="191"/>
      <c r="AU404" s="193"/>
      <c r="AV404" s="87"/>
    </row>
    <row r="405" customFormat="false" ht="12" hidden="false" customHeight="false" outlineLevel="0" collapsed="false">
      <c r="M405" s="4"/>
      <c r="N405" s="4"/>
      <c r="S405" s="4"/>
      <c r="AR405" s="4"/>
      <c r="AS405" s="4"/>
      <c r="AT405" s="191"/>
      <c r="AU405" s="193"/>
      <c r="AV405" s="87"/>
    </row>
    <row r="406" customFormat="false" ht="12" hidden="false" customHeight="false" outlineLevel="0" collapsed="false">
      <c r="M406" s="4"/>
      <c r="N406" s="4"/>
      <c r="S406" s="4"/>
      <c r="AR406" s="4"/>
      <c r="AS406" s="4"/>
      <c r="AT406" s="191"/>
      <c r="AU406" s="193"/>
      <c r="AV406" s="87"/>
    </row>
    <row r="407" customFormat="false" ht="12" hidden="false" customHeight="false" outlineLevel="0" collapsed="false">
      <c r="M407" s="4"/>
      <c r="N407" s="4"/>
      <c r="S407" s="4"/>
      <c r="AR407" s="4"/>
      <c r="AS407" s="4"/>
      <c r="AT407" s="191"/>
      <c r="AU407" s="193"/>
      <c r="AV407" s="87"/>
    </row>
    <row r="408" customFormat="false" ht="12" hidden="false" customHeight="false" outlineLevel="0" collapsed="false">
      <c r="M408" s="4"/>
      <c r="N408" s="4"/>
      <c r="S408" s="4"/>
      <c r="AR408" s="4"/>
      <c r="AS408" s="4"/>
      <c r="AT408" s="191"/>
      <c r="AU408" s="193"/>
      <c r="AV408" s="87"/>
    </row>
    <row r="409" customFormat="false" ht="12" hidden="false" customHeight="false" outlineLevel="0" collapsed="false">
      <c r="M409" s="4"/>
      <c r="N409" s="4"/>
      <c r="S409" s="4"/>
      <c r="AR409" s="4"/>
      <c r="AS409" s="4"/>
      <c r="AT409" s="191"/>
      <c r="AU409" s="193"/>
      <c r="AV409" s="87"/>
    </row>
    <row r="410" customFormat="false" ht="12" hidden="false" customHeight="false" outlineLevel="0" collapsed="false">
      <c r="M410" s="4"/>
      <c r="N410" s="4"/>
      <c r="S410" s="4"/>
      <c r="AR410" s="4"/>
      <c r="AS410" s="4"/>
      <c r="AT410" s="191"/>
      <c r="AU410" s="193"/>
      <c r="AV410" s="87"/>
    </row>
    <row r="411" customFormat="false" ht="12" hidden="false" customHeight="false" outlineLevel="0" collapsed="false">
      <c r="M411" s="4"/>
      <c r="N411" s="4"/>
      <c r="S411" s="4"/>
      <c r="AR411" s="4"/>
      <c r="AS411" s="4"/>
      <c r="AT411" s="191"/>
      <c r="AU411" s="193"/>
      <c r="AV411" s="87"/>
    </row>
    <row r="412" customFormat="false" ht="12" hidden="false" customHeight="false" outlineLevel="0" collapsed="false">
      <c r="M412" s="4"/>
      <c r="N412" s="4"/>
      <c r="S412" s="4"/>
      <c r="AR412" s="4"/>
      <c r="AS412" s="4"/>
      <c r="AT412" s="191"/>
      <c r="AU412" s="193"/>
      <c r="AV412" s="87"/>
    </row>
    <row r="413" customFormat="false" ht="12" hidden="false" customHeight="false" outlineLevel="0" collapsed="false">
      <c r="M413" s="4"/>
      <c r="N413" s="4"/>
      <c r="S413" s="4"/>
      <c r="AR413" s="4"/>
      <c r="AS413" s="4"/>
      <c r="AT413" s="191"/>
      <c r="AU413" s="193"/>
      <c r="AV413" s="87"/>
    </row>
    <row r="414" customFormat="false" ht="12" hidden="false" customHeight="false" outlineLevel="0" collapsed="false">
      <c r="M414" s="4"/>
      <c r="N414" s="4"/>
      <c r="S414" s="4"/>
      <c r="AR414" s="4"/>
      <c r="AS414" s="4"/>
      <c r="AT414" s="191"/>
      <c r="AU414" s="193"/>
      <c r="AV414" s="87"/>
    </row>
    <row r="415" customFormat="false" ht="12" hidden="false" customHeight="false" outlineLevel="0" collapsed="false">
      <c r="M415" s="4"/>
      <c r="N415" s="4"/>
      <c r="S415" s="4"/>
      <c r="AR415" s="4"/>
      <c r="AS415" s="4"/>
      <c r="AT415" s="191"/>
      <c r="AU415" s="193"/>
      <c r="AV415" s="87"/>
    </row>
    <row r="416" customFormat="false" ht="12" hidden="false" customHeight="false" outlineLevel="0" collapsed="false">
      <c r="M416" s="4"/>
      <c r="N416" s="4"/>
      <c r="S416" s="4"/>
      <c r="AR416" s="4"/>
      <c r="AS416" s="4"/>
      <c r="AT416" s="191"/>
      <c r="AU416" s="193"/>
      <c r="AV416" s="87"/>
    </row>
    <row r="417" customFormat="false" ht="12" hidden="false" customHeight="false" outlineLevel="0" collapsed="false">
      <c r="M417" s="4"/>
      <c r="N417" s="4"/>
      <c r="S417" s="4"/>
      <c r="AR417" s="4"/>
      <c r="AS417" s="4"/>
      <c r="AT417" s="191"/>
      <c r="AU417" s="193"/>
      <c r="AV417" s="87"/>
    </row>
    <row r="418" customFormat="false" ht="12" hidden="false" customHeight="false" outlineLevel="0" collapsed="false">
      <c r="M418" s="4"/>
      <c r="N418" s="4"/>
      <c r="S418" s="4"/>
      <c r="AR418" s="4"/>
      <c r="AS418" s="4"/>
      <c r="AT418" s="191"/>
      <c r="AU418" s="193"/>
      <c r="AV418" s="87"/>
    </row>
    <row r="419" customFormat="false" ht="12" hidden="false" customHeight="false" outlineLevel="0" collapsed="false">
      <c r="M419" s="4"/>
      <c r="N419" s="4"/>
      <c r="S419" s="4"/>
      <c r="AR419" s="4"/>
      <c r="AS419" s="4"/>
      <c r="AT419" s="191"/>
      <c r="AU419" s="193"/>
      <c r="AV419" s="87"/>
    </row>
    <row r="420" customFormat="false" ht="12" hidden="false" customHeight="false" outlineLevel="0" collapsed="false">
      <c r="M420" s="4"/>
      <c r="N420" s="4"/>
      <c r="S420" s="4"/>
      <c r="AR420" s="4"/>
      <c r="AS420" s="4"/>
      <c r="AT420" s="191"/>
      <c r="AU420" s="193"/>
      <c r="AV420" s="87"/>
    </row>
    <row r="421" customFormat="false" ht="12" hidden="false" customHeight="false" outlineLevel="0" collapsed="false">
      <c r="M421" s="4"/>
      <c r="N421" s="4"/>
      <c r="S421" s="4"/>
      <c r="AR421" s="4"/>
      <c r="AS421" s="4"/>
      <c r="AT421" s="191"/>
      <c r="AU421" s="193"/>
      <c r="AV421" s="87"/>
    </row>
    <row r="422" customFormat="false" ht="12" hidden="false" customHeight="false" outlineLevel="0" collapsed="false">
      <c r="M422" s="4"/>
      <c r="N422" s="4"/>
      <c r="S422" s="4"/>
      <c r="AR422" s="4"/>
      <c r="AS422" s="4"/>
      <c r="AT422" s="191"/>
      <c r="AU422" s="193"/>
      <c r="AV422" s="87"/>
    </row>
    <row r="423" customFormat="false" ht="12" hidden="false" customHeight="false" outlineLevel="0" collapsed="false">
      <c r="M423" s="4"/>
      <c r="N423" s="4"/>
      <c r="S423" s="4"/>
      <c r="AR423" s="4"/>
      <c r="AS423" s="4"/>
      <c r="AT423" s="191"/>
      <c r="AU423" s="193"/>
      <c r="AV423" s="87"/>
    </row>
    <row r="424" customFormat="false" ht="12" hidden="false" customHeight="false" outlineLevel="0" collapsed="false">
      <c r="M424" s="4"/>
      <c r="N424" s="4"/>
      <c r="S424" s="4"/>
      <c r="AR424" s="4"/>
      <c r="AS424" s="4"/>
      <c r="AT424" s="191"/>
      <c r="AU424" s="193"/>
      <c r="AV424" s="87"/>
    </row>
    <row r="425" customFormat="false" ht="12" hidden="false" customHeight="false" outlineLevel="0" collapsed="false">
      <c r="M425" s="4"/>
      <c r="N425" s="4"/>
      <c r="S425" s="4"/>
      <c r="AR425" s="4"/>
      <c r="AS425" s="4"/>
      <c r="AT425" s="191"/>
      <c r="AU425" s="193"/>
      <c r="AV425" s="87"/>
    </row>
    <row r="426" customFormat="false" ht="12" hidden="false" customHeight="false" outlineLevel="0" collapsed="false">
      <c r="M426" s="4"/>
      <c r="N426" s="4"/>
      <c r="S426" s="4"/>
      <c r="AR426" s="4"/>
      <c r="AS426" s="4"/>
      <c r="AT426" s="191"/>
      <c r="AU426" s="193"/>
      <c r="AV426" s="87"/>
    </row>
    <row r="427" customFormat="false" ht="12" hidden="false" customHeight="false" outlineLevel="0" collapsed="false">
      <c r="M427" s="4"/>
      <c r="N427" s="4"/>
      <c r="S427" s="4"/>
      <c r="AR427" s="4"/>
      <c r="AS427" s="4"/>
      <c r="AT427" s="191"/>
      <c r="AU427" s="193"/>
      <c r="AV427" s="87"/>
    </row>
    <row r="428" customFormat="false" ht="12" hidden="false" customHeight="false" outlineLevel="0" collapsed="false">
      <c r="M428" s="4"/>
      <c r="N428" s="4"/>
      <c r="S428" s="4"/>
      <c r="AR428" s="4"/>
      <c r="AS428" s="4"/>
      <c r="AT428" s="191"/>
      <c r="AU428" s="193"/>
      <c r="AV428" s="87"/>
    </row>
    <row r="429" customFormat="false" ht="12" hidden="false" customHeight="false" outlineLevel="0" collapsed="false">
      <c r="M429" s="4"/>
      <c r="N429" s="4"/>
      <c r="S429" s="4"/>
      <c r="AR429" s="4"/>
      <c r="AS429" s="4"/>
      <c r="AT429" s="191"/>
      <c r="AU429" s="193"/>
      <c r="AV429" s="87"/>
    </row>
    <row r="430" customFormat="false" ht="12" hidden="false" customHeight="false" outlineLevel="0" collapsed="false">
      <c r="M430" s="4"/>
      <c r="N430" s="4"/>
      <c r="S430" s="4"/>
      <c r="AR430" s="4"/>
      <c r="AS430" s="4"/>
      <c r="AT430" s="191"/>
      <c r="AU430" s="193"/>
      <c r="AV430" s="87"/>
    </row>
    <row r="431" customFormat="false" ht="12" hidden="false" customHeight="false" outlineLevel="0" collapsed="false">
      <c r="M431" s="4"/>
      <c r="N431" s="4"/>
      <c r="S431" s="4"/>
      <c r="AR431" s="4"/>
      <c r="AS431" s="4"/>
      <c r="AT431" s="191"/>
      <c r="AU431" s="193"/>
      <c r="AV431" s="87"/>
    </row>
    <row r="432" customFormat="false" ht="12" hidden="false" customHeight="false" outlineLevel="0" collapsed="false">
      <c r="M432" s="4"/>
      <c r="N432" s="4"/>
      <c r="S432" s="4"/>
      <c r="AR432" s="4"/>
      <c r="AS432" s="4"/>
      <c r="AT432" s="191"/>
      <c r="AU432" s="193"/>
      <c r="AV432" s="87"/>
    </row>
    <row r="433" customFormat="false" ht="12" hidden="false" customHeight="false" outlineLevel="0" collapsed="false">
      <c r="M433" s="4"/>
      <c r="N433" s="4"/>
      <c r="S433" s="4"/>
      <c r="AR433" s="4"/>
      <c r="AS433" s="4"/>
      <c r="AT433" s="191"/>
      <c r="AU433" s="193"/>
      <c r="AV433" s="87"/>
    </row>
    <row r="434" customFormat="false" ht="12" hidden="false" customHeight="false" outlineLevel="0" collapsed="false">
      <c r="M434" s="4"/>
      <c r="N434" s="4"/>
      <c r="S434" s="4"/>
      <c r="AR434" s="4"/>
      <c r="AS434" s="4"/>
      <c r="AT434" s="191"/>
      <c r="AU434" s="193"/>
      <c r="AV434" s="87"/>
    </row>
    <row r="435" customFormat="false" ht="12" hidden="false" customHeight="false" outlineLevel="0" collapsed="false">
      <c r="M435" s="4"/>
      <c r="N435" s="4"/>
      <c r="S435" s="4"/>
      <c r="AR435" s="4"/>
      <c r="AS435" s="4"/>
      <c r="AT435" s="191"/>
      <c r="AU435" s="193"/>
      <c r="AV435" s="87"/>
    </row>
    <row r="436" customFormat="false" ht="12" hidden="false" customHeight="false" outlineLevel="0" collapsed="false">
      <c r="M436" s="4"/>
      <c r="N436" s="4"/>
      <c r="S436" s="4"/>
      <c r="AR436" s="4"/>
      <c r="AS436" s="4"/>
      <c r="AT436" s="191"/>
      <c r="AU436" s="193"/>
      <c r="AV436" s="87"/>
    </row>
    <row r="437" customFormat="false" ht="12" hidden="false" customHeight="false" outlineLevel="0" collapsed="false">
      <c r="M437" s="4"/>
      <c r="N437" s="4"/>
      <c r="S437" s="4"/>
      <c r="AR437" s="4"/>
      <c r="AS437" s="4"/>
      <c r="AT437" s="191"/>
      <c r="AU437" s="193"/>
      <c r="AV437" s="87"/>
    </row>
    <row r="438" customFormat="false" ht="12" hidden="false" customHeight="false" outlineLevel="0" collapsed="false">
      <c r="M438" s="4"/>
      <c r="N438" s="4"/>
      <c r="S438" s="4"/>
      <c r="AR438" s="4"/>
      <c r="AS438" s="4"/>
      <c r="AT438" s="191"/>
      <c r="AU438" s="193"/>
      <c r="AV438" s="87"/>
    </row>
    <row r="439" customFormat="false" ht="12" hidden="false" customHeight="false" outlineLevel="0" collapsed="false">
      <c r="M439" s="4"/>
      <c r="N439" s="4"/>
      <c r="S439" s="4"/>
      <c r="AR439" s="4"/>
      <c r="AS439" s="4"/>
      <c r="AT439" s="191"/>
      <c r="AU439" s="193"/>
      <c r="AV439" s="87"/>
    </row>
    <row r="440" customFormat="false" ht="12" hidden="false" customHeight="false" outlineLevel="0" collapsed="false">
      <c r="M440" s="4"/>
      <c r="N440" s="4"/>
      <c r="S440" s="4"/>
      <c r="AR440" s="4"/>
      <c r="AS440" s="4"/>
      <c r="AT440" s="191"/>
      <c r="AU440" s="193"/>
      <c r="AV440" s="87"/>
    </row>
    <row r="441" customFormat="false" ht="12" hidden="false" customHeight="false" outlineLevel="0" collapsed="false">
      <c r="M441" s="4"/>
      <c r="N441" s="4"/>
      <c r="S441" s="4"/>
      <c r="AR441" s="4"/>
      <c r="AS441" s="4"/>
      <c r="AT441" s="191"/>
      <c r="AU441" s="193"/>
      <c r="AV441" s="87"/>
    </row>
    <row r="442" customFormat="false" ht="12" hidden="false" customHeight="false" outlineLevel="0" collapsed="false">
      <c r="M442" s="4"/>
      <c r="N442" s="4"/>
      <c r="S442" s="4"/>
      <c r="AR442" s="4"/>
      <c r="AS442" s="4"/>
      <c r="AT442" s="191"/>
      <c r="AU442" s="193"/>
      <c r="AV442" s="87"/>
    </row>
    <row r="443" customFormat="false" ht="12" hidden="false" customHeight="false" outlineLevel="0" collapsed="false">
      <c r="M443" s="4"/>
      <c r="N443" s="4"/>
      <c r="S443" s="4"/>
      <c r="AR443" s="4"/>
      <c r="AS443" s="4"/>
      <c r="AT443" s="191"/>
      <c r="AU443" s="193"/>
      <c r="AV443" s="87"/>
    </row>
    <row r="444" customFormat="false" ht="12" hidden="false" customHeight="false" outlineLevel="0" collapsed="false">
      <c r="M444" s="4"/>
      <c r="N444" s="4"/>
      <c r="S444" s="4"/>
      <c r="AR444" s="4"/>
      <c r="AS444" s="4"/>
      <c r="AT444" s="191"/>
      <c r="AU444" s="193"/>
      <c r="AV444" s="87"/>
    </row>
    <row r="445" customFormat="false" ht="12" hidden="false" customHeight="false" outlineLevel="0" collapsed="false">
      <c r="M445" s="4"/>
      <c r="N445" s="4"/>
      <c r="S445" s="4"/>
      <c r="AR445" s="4"/>
      <c r="AS445" s="4"/>
      <c r="AT445" s="191"/>
      <c r="AU445" s="193"/>
      <c r="AV445" s="87"/>
    </row>
    <row r="446" customFormat="false" ht="12" hidden="false" customHeight="false" outlineLevel="0" collapsed="false">
      <c r="M446" s="4"/>
      <c r="N446" s="4"/>
      <c r="S446" s="4"/>
      <c r="AR446" s="4"/>
      <c r="AS446" s="4"/>
      <c r="AT446" s="191"/>
      <c r="AU446" s="193"/>
      <c r="AV446" s="87"/>
    </row>
    <row r="447" customFormat="false" ht="12" hidden="false" customHeight="false" outlineLevel="0" collapsed="false">
      <c r="M447" s="4"/>
      <c r="N447" s="4"/>
      <c r="S447" s="4"/>
      <c r="AR447" s="4"/>
      <c r="AS447" s="4"/>
      <c r="AT447" s="191"/>
      <c r="AU447" s="193"/>
      <c r="AV447" s="87"/>
    </row>
    <row r="448" customFormat="false" ht="12" hidden="false" customHeight="false" outlineLevel="0" collapsed="false">
      <c r="M448" s="4"/>
      <c r="N448" s="4"/>
      <c r="S448" s="4"/>
      <c r="AR448" s="4"/>
      <c r="AS448" s="4"/>
      <c r="AT448" s="191"/>
      <c r="AU448" s="193"/>
      <c r="AV448" s="87"/>
    </row>
    <row r="449" customFormat="false" ht="12" hidden="false" customHeight="false" outlineLevel="0" collapsed="false">
      <c r="M449" s="4"/>
      <c r="N449" s="4"/>
      <c r="S449" s="4"/>
      <c r="AR449" s="4"/>
      <c r="AS449" s="4"/>
      <c r="AT449" s="191"/>
      <c r="AU449" s="193"/>
      <c r="AV449" s="87"/>
    </row>
    <row r="450" customFormat="false" ht="12" hidden="false" customHeight="false" outlineLevel="0" collapsed="false">
      <c r="M450" s="4"/>
      <c r="N450" s="4"/>
      <c r="S450" s="4"/>
      <c r="AR450" s="4"/>
      <c r="AS450" s="4"/>
      <c r="AT450" s="191"/>
      <c r="AU450" s="193"/>
      <c r="AV450" s="87"/>
    </row>
    <row r="451" customFormat="false" ht="12" hidden="false" customHeight="false" outlineLevel="0" collapsed="false">
      <c r="M451" s="4"/>
      <c r="N451" s="4"/>
      <c r="S451" s="4"/>
      <c r="AR451" s="4"/>
      <c r="AS451" s="4"/>
      <c r="AT451" s="191"/>
      <c r="AU451" s="193"/>
      <c r="AV451" s="87"/>
    </row>
    <row r="452" customFormat="false" ht="12" hidden="false" customHeight="false" outlineLevel="0" collapsed="false">
      <c r="M452" s="4"/>
      <c r="N452" s="4"/>
      <c r="S452" s="4"/>
      <c r="AR452" s="4"/>
      <c r="AS452" s="4"/>
      <c r="AT452" s="191"/>
      <c r="AU452" s="193"/>
      <c r="AV452" s="87"/>
    </row>
    <row r="453" customFormat="false" ht="12" hidden="false" customHeight="false" outlineLevel="0" collapsed="false">
      <c r="M453" s="4"/>
      <c r="N453" s="4"/>
      <c r="S453" s="4"/>
      <c r="AR453" s="4"/>
      <c r="AS453" s="4"/>
      <c r="AT453" s="191"/>
      <c r="AU453" s="193"/>
      <c r="AV453" s="87"/>
    </row>
    <row r="454" customFormat="false" ht="12" hidden="false" customHeight="false" outlineLevel="0" collapsed="false">
      <c r="M454" s="4"/>
      <c r="N454" s="4"/>
      <c r="S454" s="4"/>
      <c r="AR454" s="4"/>
      <c r="AS454" s="4"/>
      <c r="AT454" s="191"/>
      <c r="AU454" s="193"/>
      <c r="AV454" s="87"/>
    </row>
    <row r="455" customFormat="false" ht="12" hidden="false" customHeight="false" outlineLevel="0" collapsed="false">
      <c r="M455" s="4"/>
      <c r="N455" s="4"/>
      <c r="S455" s="4"/>
      <c r="AR455" s="4"/>
      <c r="AS455" s="4"/>
      <c r="AT455" s="191"/>
      <c r="AU455" s="193"/>
      <c r="AV455" s="87"/>
    </row>
    <row r="456" customFormat="false" ht="12" hidden="false" customHeight="false" outlineLevel="0" collapsed="false">
      <c r="M456" s="4"/>
      <c r="N456" s="4"/>
      <c r="S456" s="4"/>
      <c r="AR456" s="4"/>
      <c r="AS456" s="4"/>
      <c r="AT456" s="191"/>
      <c r="AU456" s="193"/>
      <c r="AV456" s="87"/>
    </row>
    <row r="457" customFormat="false" ht="12" hidden="false" customHeight="false" outlineLevel="0" collapsed="false">
      <c r="M457" s="4"/>
      <c r="N457" s="4"/>
      <c r="S457" s="4"/>
      <c r="AR457" s="4"/>
      <c r="AS457" s="4"/>
      <c r="AT457" s="191"/>
      <c r="AU457" s="193"/>
      <c r="AV457" s="87"/>
    </row>
    <row r="458" customFormat="false" ht="12" hidden="false" customHeight="false" outlineLevel="0" collapsed="false">
      <c r="M458" s="4"/>
      <c r="N458" s="4"/>
      <c r="S458" s="4"/>
      <c r="AR458" s="4"/>
      <c r="AS458" s="4"/>
      <c r="AT458" s="191"/>
      <c r="AU458" s="193"/>
      <c r="AV458" s="87"/>
    </row>
    <row r="459" customFormat="false" ht="12" hidden="false" customHeight="false" outlineLevel="0" collapsed="false">
      <c r="M459" s="4"/>
      <c r="N459" s="4"/>
      <c r="S459" s="4"/>
      <c r="AR459" s="4"/>
      <c r="AS459" s="4"/>
      <c r="AT459" s="191"/>
      <c r="AU459" s="193"/>
      <c r="AV459" s="87"/>
    </row>
    <row r="460" customFormat="false" ht="12" hidden="false" customHeight="false" outlineLevel="0" collapsed="false">
      <c r="M460" s="4"/>
      <c r="N460" s="4"/>
      <c r="S460" s="4"/>
      <c r="AR460" s="4"/>
      <c r="AS460" s="4"/>
      <c r="AT460" s="191"/>
      <c r="AU460" s="193"/>
      <c r="AV460" s="87"/>
    </row>
    <row r="461" customFormat="false" ht="12" hidden="false" customHeight="false" outlineLevel="0" collapsed="false">
      <c r="M461" s="4"/>
      <c r="N461" s="4"/>
      <c r="S461" s="4"/>
      <c r="AR461" s="4"/>
      <c r="AS461" s="4"/>
      <c r="AT461" s="191"/>
      <c r="AU461" s="193"/>
      <c r="AV461" s="87"/>
    </row>
    <row r="462" customFormat="false" ht="12" hidden="false" customHeight="false" outlineLevel="0" collapsed="false">
      <c r="M462" s="4"/>
      <c r="N462" s="4"/>
      <c r="S462" s="4"/>
      <c r="AR462" s="4"/>
      <c r="AS462" s="4"/>
      <c r="AT462" s="191"/>
      <c r="AU462" s="193"/>
      <c r="AV462" s="87"/>
    </row>
    <row r="463" customFormat="false" ht="12" hidden="false" customHeight="false" outlineLevel="0" collapsed="false">
      <c r="M463" s="4"/>
      <c r="N463" s="4"/>
      <c r="S463" s="4"/>
      <c r="AR463" s="4"/>
      <c r="AS463" s="4"/>
      <c r="AT463" s="191"/>
      <c r="AU463" s="193"/>
      <c r="AV463" s="87"/>
    </row>
    <row r="464" customFormat="false" ht="12" hidden="false" customHeight="false" outlineLevel="0" collapsed="false">
      <c r="M464" s="4"/>
      <c r="N464" s="4"/>
      <c r="S464" s="4"/>
      <c r="AR464" s="4"/>
      <c r="AS464" s="4"/>
      <c r="AT464" s="191"/>
      <c r="AU464" s="193"/>
      <c r="AV464" s="87"/>
    </row>
    <row r="465" customFormat="false" ht="12" hidden="false" customHeight="false" outlineLevel="0" collapsed="false">
      <c r="M465" s="4"/>
      <c r="N465" s="4"/>
      <c r="S465" s="4"/>
      <c r="AR465" s="4"/>
      <c r="AS465" s="4"/>
      <c r="AT465" s="191"/>
      <c r="AU465" s="193"/>
      <c r="AV465" s="87"/>
    </row>
    <row r="466" customFormat="false" ht="12" hidden="false" customHeight="false" outlineLevel="0" collapsed="false">
      <c r="M466" s="4"/>
      <c r="N466" s="4"/>
      <c r="S466" s="4"/>
      <c r="AR466" s="4"/>
      <c r="AS466" s="4"/>
      <c r="AT466" s="191"/>
      <c r="AU466" s="193"/>
      <c r="AV466" s="87"/>
    </row>
    <row r="467" customFormat="false" ht="12" hidden="false" customHeight="false" outlineLevel="0" collapsed="false">
      <c r="M467" s="4"/>
      <c r="N467" s="4"/>
      <c r="S467" s="4"/>
      <c r="AR467" s="4"/>
      <c r="AS467" s="4"/>
      <c r="AT467" s="191"/>
      <c r="AU467" s="193"/>
      <c r="AV467" s="87"/>
    </row>
    <row r="468" customFormat="false" ht="12" hidden="false" customHeight="false" outlineLevel="0" collapsed="false">
      <c r="M468" s="4"/>
      <c r="N468" s="4"/>
      <c r="S468" s="4"/>
      <c r="AR468" s="4"/>
      <c r="AS468" s="4"/>
      <c r="AT468" s="191"/>
      <c r="AU468" s="193"/>
      <c r="AV468" s="87"/>
    </row>
    <row r="469" customFormat="false" ht="12" hidden="false" customHeight="false" outlineLevel="0" collapsed="false">
      <c r="M469" s="4"/>
      <c r="N469" s="4"/>
      <c r="S469" s="4"/>
      <c r="AR469" s="4"/>
      <c r="AS469" s="4"/>
      <c r="AT469" s="191"/>
      <c r="AU469" s="193"/>
      <c r="AV469" s="87"/>
    </row>
    <row r="470" customFormat="false" ht="12" hidden="false" customHeight="false" outlineLevel="0" collapsed="false">
      <c r="M470" s="4"/>
      <c r="N470" s="4"/>
      <c r="S470" s="4"/>
      <c r="AR470" s="4"/>
      <c r="AS470" s="4"/>
      <c r="AT470" s="191"/>
      <c r="AU470" s="193"/>
      <c r="AV470" s="87"/>
    </row>
    <row r="471" customFormat="false" ht="12" hidden="false" customHeight="false" outlineLevel="0" collapsed="false">
      <c r="M471" s="4"/>
      <c r="N471" s="4"/>
      <c r="S471" s="4"/>
      <c r="AR471" s="4"/>
      <c r="AS471" s="4"/>
      <c r="AT471" s="191"/>
      <c r="AU471" s="193"/>
      <c r="AV471" s="87"/>
    </row>
    <row r="472" customFormat="false" ht="12" hidden="false" customHeight="false" outlineLevel="0" collapsed="false">
      <c r="M472" s="4"/>
      <c r="N472" s="4"/>
      <c r="S472" s="4"/>
      <c r="AR472" s="4"/>
      <c r="AS472" s="4"/>
      <c r="AT472" s="191"/>
      <c r="AU472" s="193"/>
      <c r="AV472" s="87"/>
    </row>
    <row r="473" customFormat="false" ht="12" hidden="false" customHeight="false" outlineLevel="0" collapsed="false">
      <c r="M473" s="4"/>
      <c r="N473" s="4"/>
      <c r="S473" s="4"/>
      <c r="AR473" s="4"/>
      <c r="AS473" s="4"/>
      <c r="AT473" s="191"/>
      <c r="AU473" s="193"/>
      <c r="AV473" s="87"/>
    </row>
    <row r="474" customFormat="false" ht="12" hidden="false" customHeight="false" outlineLevel="0" collapsed="false">
      <c r="M474" s="4"/>
      <c r="N474" s="4"/>
      <c r="S474" s="4"/>
      <c r="AR474" s="4"/>
      <c r="AS474" s="4"/>
      <c r="AT474" s="191"/>
      <c r="AU474" s="193"/>
      <c r="AV474" s="87"/>
    </row>
    <row r="475" customFormat="false" ht="12" hidden="false" customHeight="false" outlineLevel="0" collapsed="false">
      <c r="M475" s="4"/>
      <c r="N475" s="4"/>
      <c r="S475" s="4"/>
      <c r="AR475" s="4"/>
      <c r="AS475" s="4"/>
      <c r="AT475" s="191"/>
      <c r="AU475" s="193"/>
      <c r="AV475" s="87"/>
    </row>
    <row r="476" customFormat="false" ht="12" hidden="false" customHeight="false" outlineLevel="0" collapsed="false">
      <c r="M476" s="4"/>
      <c r="N476" s="4"/>
      <c r="S476" s="4"/>
      <c r="AR476" s="4"/>
      <c r="AS476" s="4"/>
      <c r="AT476" s="191"/>
      <c r="AU476" s="193"/>
      <c r="AV476" s="87"/>
    </row>
    <row r="477" customFormat="false" ht="12" hidden="false" customHeight="false" outlineLevel="0" collapsed="false">
      <c r="M477" s="4"/>
      <c r="N477" s="4"/>
      <c r="S477" s="4"/>
      <c r="AR477" s="4"/>
      <c r="AS477" s="4"/>
      <c r="AT477" s="191"/>
      <c r="AU477" s="193"/>
      <c r="AV477" s="87"/>
    </row>
    <row r="478" customFormat="false" ht="12" hidden="false" customHeight="false" outlineLevel="0" collapsed="false">
      <c r="M478" s="4"/>
      <c r="N478" s="4"/>
      <c r="S478" s="4"/>
      <c r="AR478" s="4"/>
      <c r="AS478" s="4"/>
      <c r="AT478" s="191"/>
      <c r="AU478" s="193"/>
      <c r="AV478" s="87"/>
    </row>
    <row r="479" customFormat="false" ht="12" hidden="false" customHeight="false" outlineLevel="0" collapsed="false">
      <c r="M479" s="4"/>
      <c r="N479" s="4"/>
      <c r="S479" s="4"/>
      <c r="AR479" s="4"/>
      <c r="AS479" s="4"/>
      <c r="AT479" s="191"/>
      <c r="AU479" s="193"/>
      <c r="AV479" s="87"/>
    </row>
    <row r="480" customFormat="false" ht="12" hidden="false" customHeight="false" outlineLevel="0" collapsed="false">
      <c r="M480" s="4"/>
      <c r="N480" s="4"/>
      <c r="S480" s="4"/>
      <c r="AR480" s="4"/>
      <c r="AS480" s="4"/>
      <c r="AT480" s="191"/>
      <c r="AU480" s="193"/>
      <c r="AV480" s="87"/>
    </row>
    <row r="481" customFormat="false" ht="12" hidden="false" customHeight="false" outlineLevel="0" collapsed="false">
      <c r="M481" s="4"/>
      <c r="N481" s="4"/>
      <c r="S481" s="4"/>
      <c r="AR481" s="4"/>
      <c r="AS481" s="4"/>
      <c r="AT481" s="191"/>
      <c r="AU481" s="193"/>
      <c r="AV481" s="87"/>
    </row>
    <row r="482" customFormat="false" ht="12" hidden="false" customHeight="false" outlineLevel="0" collapsed="false">
      <c r="M482" s="4"/>
      <c r="N482" s="4"/>
      <c r="S482" s="4"/>
      <c r="AR482" s="4"/>
      <c r="AS482" s="4"/>
      <c r="AT482" s="191"/>
      <c r="AU482" s="193"/>
      <c r="AV482" s="87"/>
    </row>
    <row r="483" customFormat="false" ht="12" hidden="false" customHeight="false" outlineLevel="0" collapsed="false">
      <c r="M483" s="4"/>
      <c r="N483" s="4"/>
      <c r="S483" s="4"/>
      <c r="AR483" s="4"/>
      <c r="AS483" s="4"/>
      <c r="AT483" s="191"/>
      <c r="AU483" s="193"/>
      <c r="AV483" s="87"/>
    </row>
    <row r="484" customFormat="false" ht="12" hidden="false" customHeight="false" outlineLevel="0" collapsed="false">
      <c r="M484" s="4"/>
      <c r="N484" s="4"/>
      <c r="S484" s="4"/>
      <c r="AR484" s="4"/>
      <c r="AS484" s="4"/>
      <c r="AT484" s="191"/>
      <c r="AU484" s="193"/>
      <c r="AV484" s="87"/>
    </row>
    <row r="485" customFormat="false" ht="12" hidden="false" customHeight="false" outlineLevel="0" collapsed="false">
      <c r="M485" s="4"/>
      <c r="N485" s="4"/>
      <c r="S485" s="4"/>
      <c r="AR485" s="4"/>
      <c r="AS485" s="4"/>
      <c r="AT485" s="191"/>
      <c r="AU485" s="193"/>
      <c r="AV485" s="87"/>
    </row>
    <row r="486" customFormat="false" ht="12" hidden="false" customHeight="false" outlineLevel="0" collapsed="false">
      <c r="M486" s="4"/>
      <c r="N486" s="4"/>
      <c r="S486" s="4"/>
      <c r="AR486" s="4"/>
      <c r="AS486" s="4"/>
      <c r="AT486" s="191"/>
      <c r="AU486" s="193"/>
      <c r="AV486" s="87"/>
    </row>
    <row r="487" customFormat="false" ht="12" hidden="false" customHeight="false" outlineLevel="0" collapsed="false">
      <c r="M487" s="4"/>
      <c r="N487" s="4"/>
      <c r="S487" s="4"/>
      <c r="AR487" s="4"/>
      <c r="AS487" s="4"/>
      <c r="AT487" s="191"/>
      <c r="AU487" s="193"/>
      <c r="AV487" s="87"/>
    </row>
    <row r="488" customFormat="false" ht="12" hidden="false" customHeight="false" outlineLevel="0" collapsed="false">
      <c r="M488" s="4"/>
      <c r="N488" s="4"/>
      <c r="S488" s="4"/>
      <c r="AR488" s="4"/>
      <c r="AS488" s="4"/>
      <c r="AT488" s="191"/>
      <c r="AU488" s="193"/>
      <c r="AV488" s="87"/>
    </row>
    <row r="489" customFormat="false" ht="12" hidden="false" customHeight="false" outlineLevel="0" collapsed="false">
      <c r="M489" s="4"/>
      <c r="N489" s="4"/>
      <c r="S489" s="4"/>
      <c r="AR489" s="4"/>
      <c r="AS489" s="4"/>
      <c r="AT489" s="191"/>
      <c r="AU489" s="193"/>
      <c r="AV489" s="87"/>
    </row>
    <row r="490" customFormat="false" ht="12" hidden="false" customHeight="false" outlineLevel="0" collapsed="false">
      <c r="M490" s="4"/>
      <c r="N490" s="4"/>
      <c r="S490" s="4"/>
      <c r="AR490" s="4"/>
      <c r="AS490" s="4"/>
      <c r="AT490" s="191"/>
      <c r="AU490" s="193"/>
      <c r="AV490" s="87"/>
    </row>
    <row r="491" customFormat="false" ht="12" hidden="false" customHeight="false" outlineLevel="0" collapsed="false">
      <c r="M491" s="4"/>
      <c r="N491" s="4"/>
      <c r="S491" s="4"/>
      <c r="AR491" s="4"/>
      <c r="AS491" s="4"/>
      <c r="AT491" s="191"/>
      <c r="AU491" s="193"/>
      <c r="AV491" s="87"/>
    </row>
    <row r="492" customFormat="false" ht="12" hidden="false" customHeight="false" outlineLevel="0" collapsed="false">
      <c r="M492" s="4"/>
      <c r="N492" s="4"/>
      <c r="S492" s="4"/>
      <c r="AR492" s="4"/>
      <c r="AS492" s="4"/>
      <c r="AT492" s="191"/>
      <c r="AU492" s="193"/>
      <c r="AV492" s="87"/>
    </row>
    <row r="493" customFormat="false" ht="12" hidden="false" customHeight="false" outlineLevel="0" collapsed="false">
      <c r="M493" s="4"/>
      <c r="N493" s="4"/>
      <c r="S493" s="4"/>
      <c r="AR493" s="4"/>
      <c r="AS493" s="4"/>
      <c r="AT493" s="191"/>
      <c r="AU493" s="193"/>
      <c r="AV493" s="87"/>
    </row>
    <row r="494" customFormat="false" ht="12" hidden="false" customHeight="false" outlineLevel="0" collapsed="false">
      <c r="M494" s="4"/>
      <c r="N494" s="4"/>
      <c r="S494" s="4"/>
      <c r="AR494" s="4"/>
      <c r="AS494" s="4"/>
      <c r="AT494" s="191"/>
      <c r="AU494" s="193"/>
      <c r="AV494" s="87"/>
    </row>
    <row r="495" customFormat="false" ht="12" hidden="false" customHeight="false" outlineLevel="0" collapsed="false">
      <c r="M495" s="4"/>
      <c r="N495" s="4"/>
      <c r="S495" s="4"/>
      <c r="AR495" s="4"/>
      <c r="AS495" s="4"/>
      <c r="AT495" s="191"/>
      <c r="AU495" s="193"/>
      <c r="AV495" s="87"/>
    </row>
    <row r="496" customFormat="false" ht="12" hidden="false" customHeight="false" outlineLevel="0" collapsed="false">
      <c r="M496" s="4"/>
      <c r="N496" s="4"/>
      <c r="S496" s="4"/>
      <c r="AR496" s="4"/>
      <c r="AS496" s="4"/>
      <c r="AT496" s="191"/>
      <c r="AU496" s="193"/>
      <c r="AV496" s="87"/>
    </row>
    <row r="497" customFormat="false" ht="12" hidden="false" customHeight="false" outlineLevel="0" collapsed="false">
      <c r="M497" s="4"/>
      <c r="N497" s="4"/>
      <c r="S497" s="4"/>
      <c r="AR497" s="4"/>
      <c r="AS497" s="4"/>
      <c r="AT497" s="191"/>
      <c r="AU497" s="193"/>
      <c r="AV497" s="87"/>
    </row>
    <row r="498" customFormat="false" ht="12" hidden="false" customHeight="false" outlineLevel="0" collapsed="false">
      <c r="M498" s="4"/>
      <c r="N498" s="4"/>
      <c r="S498" s="4"/>
      <c r="AR498" s="4"/>
      <c r="AS498" s="4"/>
      <c r="AT498" s="191"/>
      <c r="AU498" s="193"/>
      <c r="AV498" s="87"/>
    </row>
    <row r="499" customFormat="false" ht="12" hidden="false" customHeight="false" outlineLevel="0" collapsed="false">
      <c r="M499" s="4"/>
      <c r="N499" s="4"/>
      <c r="S499" s="4"/>
      <c r="AR499" s="4"/>
      <c r="AS499" s="4"/>
      <c r="AT499" s="191"/>
      <c r="AU499" s="193"/>
      <c r="AV499" s="87"/>
    </row>
    <row r="500" customFormat="false" ht="12" hidden="false" customHeight="false" outlineLevel="0" collapsed="false">
      <c r="M500" s="4"/>
      <c r="N500" s="4"/>
      <c r="S500" s="4"/>
      <c r="AR500" s="4"/>
      <c r="AS500" s="4"/>
      <c r="AT500" s="191"/>
      <c r="AU500" s="193"/>
      <c r="AV500" s="87"/>
    </row>
    <row r="501" customFormat="false" ht="12" hidden="false" customHeight="false" outlineLevel="0" collapsed="false">
      <c r="M501" s="4"/>
      <c r="N501" s="4"/>
      <c r="S501" s="4"/>
      <c r="AR501" s="4"/>
      <c r="AS501" s="4"/>
      <c r="AT501" s="191"/>
      <c r="AU501" s="193"/>
      <c r="AV501" s="87"/>
    </row>
    <row r="502" customFormat="false" ht="12" hidden="false" customHeight="false" outlineLevel="0" collapsed="false">
      <c r="M502" s="4"/>
      <c r="N502" s="4"/>
      <c r="S502" s="4"/>
      <c r="AR502" s="4"/>
      <c r="AS502" s="4"/>
      <c r="AT502" s="191"/>
      <c r="AU502" s="193"/>
      <c r="AV502" s="87"/>
    </row>
    <row r="503" customFormat="false" ht="12" hidden="false" customHeight="false" outlineLevel="0" collapsed="false">
      <c r="M503" s="4"/>
      <c r="N503" s="4"/>
      <c r="S503" s="4"/>
      <c r="AR503" s="4"/>
      <c r="AS503" s="4"/>
      <c r="AT503" s="191"/>
      <c r="AU503" s="193"/>
      <c r="AV503" s="87"/>
    </row>
    <row r="504" customFormat="false" ht="12" hidden="false" customHeight="false" outlineLevel="0" collapsed="false">
      <c r="M504" s="4"/>
      <c r="N504" s="4"/>
      <c r="S504" s="4"/>
      <c r="AR504" s="4"/>
      <c r="AS504" s="4"/>
      <c r="AT504" s="191"/>
      <c r="AU504" s="193"/>
      <c r="AV504" s="87"/>
    </row>
    <row r="505" customFormat="false" ht="12" hidden="false" customHeight="false" outlineLevel="0" collapsed="false">
      <c r="M505" s="4"/>
      <c r="N505" s="4"/>
      <c r="S505" s="4"/>
      <c r="AR505" s="4"/>
      <c r="AS505" s="4"/>
      <c r="AT505" s="191"/>
      <c r="AU505" s="193"/>
      <c r="AV505" s="87"/>
    </row>
    <row r="506" customFormat="false" ht="12" hidden="false" customHeight="false" outlineLevel="0" collapsed="false">
      <c r="M506" s="4"/>
      <c r="N506" s="4"/>
      <c r="S506" s="4"/>
      <c r="AR506" s="4"/>
      <c r="AS506" s="4"/>
      <c r="AT506" s="191"/>
      <c r="AU506" s="193"/>
      <c r="AV506" s="87"/>
    </row>
    <row r="507" customFormat="false" ht="12" hidden="false" customHeight="false" outlineLevel="0" collapsed="false">
      <c r="M507" s="4"/>
      <c r="N507" s="4"/>
      <c r="S507" s="4"/>
      <c r="AR507" s="4"/>
      <c r="AS507" s="4"/>
      <c r="AT507" s="191"/>
      <c r="AU507" s="193"/>
      <c r="AV507" s="87"/>
    </row>
    <row r="508" customFormat="false" ht="12" hidden="false" customHeight="false" outlineLevel="0" collapsed="false">
      <c r="M508" s="4"/>
      <c r="N508" s="4"/>
      <c r="S508" s="4"/>
      <c r="AR508" s="4"/>
      <c r="AS508" s="4"/>
      <c r="AT508" s="191"/>
      <c r="AU508" s="193"/>
      <c r="AV508" s="87"/>
    </row>
    <row r="509" customFormat="false" ht="12" hidden="false" customHeight="false" outlineLevel="0" collapsed="false">
      <c r="M509" s="4"/>
      <c r="N509" s="4"/>
      <c r="S509" s="4"/>
      <c r="AR509" s="4"/>
      <c r="AS509" s="4"/>
      <c r="AT509" s="191"/>
      <c r="AU509" s="193"/>
      <c r="AV509" s="87"/>
    </row>
    <row r="510" customFormat="false" ht="12" hidden="false" customHeight="false" outlineLevel="0" collapsed="false">
      <c r="M510" s="4"/>
      <c r="N510" s="4"/>
      <c r="S510" s="4"/>
      <c r="AR510" s="4"/>
      <c r="AS510" s="4"/>
      <c r="AT510" s="191"/>
      <c r="AU510" s="193"/>
      <c r="AV510" s="87"/>
    </row>
    <row r="511" customFormat="false" ht="12" hidden="false" customHeight="false" outlineLevel="0" collapsed="false">
      <c r="M511" s="4"/>
      <c r="N511" s="4"/>
      <c r="S511" s="4"/>
      <c r="AR511" s="4"/>
      <c r="AS511" s="4"/>
      <c r="AT511" s="191"/>
      <c r="AU511" s="193"/>
      <c r="AV511" s="87"/>
    </row>
    <row r="512" customFormat="false" ht="12" hidden="false" customHeight="false" outlineLevel="0" collapsed="false">
      <c r="M512" s="4"/>
      <c r="N512" s="4"/>
      <c r="S512" s="4"/>
      <c r="AR512" s="4"/>
      <c r="AS512" s="4"/>
      <c r="AT512" s="191"/>
      <c r="AU512" s="193"/>
      <c r="AV512" s="87"/>
    </row>
    <row r="513" customFormat="false" ht="12" hidden="false" customHeight="false" outlineLevel="0" collapsed="false">
      <c r="M513" s="4"/>
      <c r="N513" s="4"/>
      <c r="S513" s="4"/>
      <c r="AR513" s="4"/>
      <c r="AS513" s="4"/>
      <c r="AT513" s="191"/>
      <c r="AU513" s="193"/>
      <c r="AV513" s="87"/>
    </row>
    <row r="514" customFormat="false" ht="12" hidden="false" customHeight="false" outlineLevel="0" collapsed="false">
      <c r="M514" s="4"/>
      <c r="N514" s="4"/>
      <c r="S514" s="4"/>
      <c r="AR514" s="4"/>
      <c r="AS514" s="4"/>
      <c r="AT514" s="191"/>
      <c r="AU514" s="193"/>
      <c r="AV514" s="87"/>
    </row>
    <row r="515" customFormat="false" ht="12" hidden="false" customHeight="false" outlineLevel="0" collapsed="false">
      <c r="M515" s="4"/>
      <c r="N515" s="4"/>
      <c r="S515" s="4"/>
      <c r="AR515" s="4"/>
      <c r="AS515" s="4"/>
      <c r="AT515" s="191"/>
      <c r="AU515" s="193"/>
      <c r="AV515" s="87"/>
    </row>
    <row r="516" customFormat="false" ht="12" hidden="false" customHeight="false" outlineLevel="0" collapsed="false">
      <c r="M516" s="4"/>
      <c r="N516" s="4"/>
      <c r="S516" s="4"/>
      <c r="AR516" s="4"/>
      <c r="AS516" s="4"/>
      <c r="AT516" s="191"/>
      <c r="AU516" s="193"/>
      <c r="AV516" s="87"/>
    </row>
    <row r="517" customFormat="false" ht="12" hidden="false" customHeight="false" outlineLevel="0" collapsed="false">
      <c r="M517" s="4"/>
      <c r="N517" s="4"/>
      <c r="S517" s="4"/>
      <c r="AR517" s="4"/>
      <c r="AS517" s="4"/>
      <c r="AT517" s="191"/>
      <c r="AU517" s="193"/>
      <c r="AV517" s="87"/>
    </row>
    <row r="518" customFormat="false" ht="12" hidden="false" customHeight="false" outlineLevel="0" collapsed="false">
      <c r="M518" s="4"/>
      <c r="N518" s="4"/>
      <c r="S518" s="4"/>
      <c r="AR518" s="4"/>
      <c r="AS518" s="4"/>
      <c r="AT518" s="191"/>
      <c r="AU518" s="193"/>
      <c r="AV518" s="87"/>
    </row>
    <row r="519" customFormat="false" ht="12" hidden="false" customHeight="false" outlineLevel="0" collapsed="false">
      <c r="M519" s="4"/>
      <c r="N519" s="4"/>
      <c r="S519" s="4"/>
      <c r="AR519" s="4"/>
      <c r="AS519" s="4"/>
      <c r="AT519" s="191"/>
      <c r="AU519" s="193"/>
      <c r="AV519" s="87"/>
    </row>
    <row r="520" customFormat="false" ht="12" hidden="false" customHeight="false" outlineLevel="0" collapsed="false">
      <c r="M520" s="4"/>
      <c r="N520" s="4"/>
      <c r="S520" s="4"/>
      <c r="AR520" s="4"/>
      <c r="AS520" s="4"/>
      <c r="AT520" s="191"/>
      <c r="AU520" s="193"/>
      <c r="AV520" s="87"/>
    </row>
    <row r="521" customFormat="false" ht="12" hidden="false" customHeight="false" outlineLevel="0" collapsed="false">
      <c r="M521" s="4"/>
      <c r="N521" s="4"/>
      <c r="S521" s="4"/>
      <c r="AR521" s="4"/>
      <c r="AS521" s="4"/>
      <c r="AT521" s="191"/>
      <c r="AU521" s="193"/>
      <c r="AV521" s="87"/>
    </row>
    <row r="522" customFormat="false" ht="12" hidden="false" customHeight="false" outlineLevel="0" collapsed="false">
      <c r="M522" s="4"/>
      <c r="N522" s="4"/>
      <c r="S522" s="4"/>
      <c r="AR522" s="4"/>
      <c r="AS522" s="4"/>
      <c r="AT522" s="191"/>
      <c r="AU522" s="193"/>
      <c r="AV522" s="87"/>
    </row>
    <row r="523" customFormat="false" ht="12" hidden="false" customHeight="false" outlineLevel="0" collapsed="false">
      <c r="M523" s="4"/>
      <c r="N523" s="4"/>
      <c r="S523" s="4"/>
      <c r="AR523" s="4"/>
      <c r="AS523" s="4"/>
      <c r="AT523" s="191"/>
      <c r="AU523" s="193"/>
      <c r="AV523" s="87"/>
    </row>
    <row r="524" customFormat="false" ht="12" hidden="false" customHeight="false" outlineLevel="0" collapsed="false">
      <c r="M524" s="4"/>
      <c r="N524" s="4"/>
      <c r="S524" s="4"/>
      <c r="AR524" s="4"/>
      <c r="AS524" s="4"/>
      <c r="AT524" s="191"/>
      <c r="AU524" s="193"/>
      <c r="AV524" s="87"/>
    </row>
    <row r="525" customFormat="false" ht="12" hidden="false" customHeight="false" outlineLevel="0" collapsed="false">
      <c r="M525" s="4"/>
      <c r="N525" s="4"/>
      <c r="S525" s="4"/>
      <c r="AR525" s="4"/>
      <c r="AS525" s="4"/>
      <c r="AT525" s="191"/>
      <c r="AU525" s="193"/>
      <c r="AV525" s="87"/>
    </row>
    <row r="526" customFormat="false" ht="12" hidden="false" customHeight="false" outlineLevel="0" collapsed="false">
      <c r="M526" s="4"/>
      <c r="N526" s="4"/>
      <c r="S526" s="4"/>
      <c r="AR526" s="4"/>
      <c r="AS526" s="4"/>
      <c r="AT526" s="191"/>
      <c r="AU526" s="193"/>
      <c r="AV526" s="87"/>
    </row>
    <row r="527" customFormat="false" ht="12" hidden="false" customHeight="false" outlineLevel="0" collapsed="false">
      <c r="M527" s="4"/>
      <c r="N527" s="4"/>
      <c r="S527" s="4"/>
      <c r="AR527" s="4"/>
      <c r="AS527" s="4"/>
      <c r="AT527" s="191"/>
      <c r="AU527" s="193"/>
      <c r="AV527" s="87"/>
    </row>
    <row r="528" customFormat="false" ht="12" hidden="false" customHeight="false" outlineLevel="0" collapsed="false">
      <c r="M528" s="4"/>
      <c r="N528" s="4"/>
      <c r="S528" s="4"/>
      <c r="AR528" s="4"/>
      <c r="AS528" s="4"/>
      <c r="AT528" s="191"/>
      <c r="AU528" s="193"/>
      <c r="AV528" s="87"/>
    </row>
    <row r="529" customFormat="false" ht="12" hidden="false" customHeight="false" outlineLevel="0" collapsed="false">
      <c r="M529" s="4"/>
      <c r="N529" s="4"/>
      <c r="S529" s="4"/>
      <c r="AR529" s="4"/>
      <c r="AS529" s="4"/>
      <c r="AT529" s="191"/>
      <c r="AU529" s="193"/>
      <c r="AV529" s="87"/>
    </row>
    <row r="530" customFormat="false" ht="12" hidden="false" customHeight="false" outlineLevel="0" collapsed="false">
      <c r="M530" s="4"/>
      <c r="N530" s="4"/>
      <c r="S530" s="4"/>
      <c r="AR530" s="4"/>
      <c r="AS530" s="4"/>
      <c r="AT530" s="191"/>
      <c r="AU530" s="193"/>
      <c r="AV530" s="87"/>
    </row>
    <row r="531" customFormat="false" ht="12" hidden="false" customHeight="false" outlineLevel="0" collapsed="false">
      <c r="M531" s="4"/>
      <c r="N531" s="4"/>
      <c r="S531" s="4"/>
      <c r="AR531" s="4"/>
      <c r="AS531" s="4"/>
      <c r="AT531" s="191"/>
      <c r="AU531" s="193"/>
      <c r="AV531" s="87"/>
    </row>
    <row r="532" customFormat="false" ht="12" hidden="false" customHeight="false" outlineLevel="0" collapsed="false">
      <c r="M532" s="4"/>
      <c r="N532" s="4"/>
      <c r="S532" s="4"/>
      <c r="AR532" s="4"/>
      <c r="AS532" s="4"/>
      <c r="AT532" s="191"/>
      <c r="AU532" s="193"/>
      <c r="AV532" s="87"/>
    </row>
    <row r="533" customFormat="false" ht="12" hidden="false" customHeight="false" outlineLevel="0" collapsed="false">
      <c r="M533" s="4"/>
      <c r="N533" s="4"/>
      <c r="S533" s="4"/>
      <c r="AR533" s="4"/>
      <c r="AS533" s="4"/>
      <c r="AT533" s="191"/>
      <c r="AU533" s="193"/>
      <c r="AV533" s="87"/>
    </row>
    <row r="534" customFormat="false" ht="12" hidden="false" customHeight="false" outlineLevel="0" collapsed="false">
      <c r="M534" s="4"/>
      <c r="N534" s="4"/>
      <c r="S534" s="4"/>
      <c r="AR534" s="4"/>
      <c r="AS534" s="4"/>
      <c r="AT534" s="191"/>
      <c r="AU534" s="193"/>
      <c r="AV534" s="87"/>
    </row>
    <row r="535" customFormat="false" ht="12" hidden="false" customHeight="false" outlineLevel="0" collapsed="false">
      <c r="M535" s="4"/>
      <c r="N535" s="4"/>
      <c r="S535" s="4"/>
      <c r="AR535" s="4"/>
      <c r="AS535" s="4"/>
      <c r="AT535" s="191"/>
      <c r="AU535" s="193"/>
      <c r="AV535" s="87"/>
    </row>
    <row r="536" customFormat="false" ht="12" hidden="false" customHeight="false" outlineLevel="0" collapsed="false">
      <c r="M536" s="4"/>
      <c r="N536" s="4"/>
      <c r="S536" s="4"/>
      <c r="AR536" s="4"/>
      <c r="AS536" s="4"/>
      <c r="AT536" s="191"/>
      <c r="AU536" s="193"/>
      <c r="AV536" s="87"/>
    </row>
    <row r="537" customFormat="false" ht="12" hidden="false" customHeight="false" outlineLevel="0" collapsed="false">
      <c r="M537" s="4"/>
      <c r="N537" s="4"/>
      <c r="S537" s="4"/>
      <c r="AR537" s="4"/>
      <c r="AS537" s="4"/>
      <c r="AT537" s="191"/>
      <c r="AU537" s="193"/>
      <c r="AV537" s="87"/>
    </row>
    <row r="538" customFormat="false" ht="12" hidden="false" customHeight="false" outlineLevel="0" collapsed="false">
      <c r="M538" s="4"/>
      <c r="N538" s="4"/>
      <c r="S538" s="4"/>
      <c r="AR538" s="4"/>
      <c r="AS538" s="4"/>
      <c r="AT538" s="191"/>
      <c r="AU538" s="193"/>
      <c r="AV538" s="87"/>
    </row>
    <row r="539" customFormat="false" ht="12" hidden="false" customHeight="false" outlineLevel="0" collapsed="false">
      <c r="M539" s="4"/>
      <c r="N539" s="4"/>
      <c r="S539" s="4"/>
      <c r="AR539" s="4"/>
      <c r="AS539" s="4"/>
      <c r="AT539" s="191"/>
      <c r="AU539" s="193"/>
      <c r="AV539" s="87"/>
    </row>
    <row r="540" customFormat="false" ht="12" hidden="false" customHeight="false" outlineLevel="0" collapsed="false">
      <c r="M540" s="4"/>
      <c r="N540" s="4"/>
      <c r="S540" s="4"/>
      <c r="AR540" s="4"/>
      <c r="AS540" s="4"/>
      <c r="AT540" s="191"/>
      <c r="AU540" s="193"/>
      <c r="AV540" s="87"/>
    </row>
    <row r="541" customFormat="false" ht="12" hidden="false" customHeight="false" outlineLevel="0" collapsed="false">
      <c r="M541" s="4"/>
      <c r="N541" s="4"/>
      <c r="S541" s="4"/>
      <c r="AR541" s="4"/>
      <c r="AS541" s="4"/>
      <c r="AT541" s="191"/>
      <c r="AU541" s="193"/>
      <c r="AV541" s="87"/>
    </row>
    <row r="542" customFormat="false" ht="12" hidden="false" customHeight="false" outlineLevel="0" collapsed="false">
      <c r="M542" s="4"/>
      <c r="N542" s="4"/>
      <c r="S542" s="4"/>
      <c r="AR542" s="4"/>
      <c r="AS542" s="4"/>
      <c r="AT542" s="191"/>
      <c r="AU542" s="193"/>
      <c r="AV542" s="87"/>
    </row>
    <row r="543" customFormat="false" ht="12" hidden="false" customHeight="false" outlineLevel="0" collapsed="false">
      <c r="M543" s="4"/>
      <c r="N543" s="4"/>
      <c r="S543" s="4"/>
      <c r="AR543" s="4"/>
      <c r="AS543" s="4"/>
      <c r="AT543" s="191"/>
      <c r="AU543" s="193"/>
      <c r="AV543" s="87"/>
    </row>
    <row r="544" customFormat="false" ht="12" hidden="false" customHeight="false" outlineLevel="0" collapsed="false">
      <c r="M544" s="4"/>
      <c r="N544" s="4"/>
      <c r="S544" s="4"/>
      <c r="AR544" s="4"/>
      <c r="AS544" s="4"/>
      <c r="AT544" s="191"/>
      <c r="AU544" s="193"/>
      <c r="AV544" s="87"/>
    </row>
    <row r="545" customFormat="false" ht="12" hidden="false" customHeight="false" outlineLevel="0" collapsed="false">
      <c r="M545" s="4"/>
      <c r="N545" s="4"/>
      <c r="S545" s="4"/>
      <c r="AR545" s="4"/>
      <c r="AS545" s="4"/>
      <c r="AT545" s="191"/>
      <c r="AU545" s="193"/>
      <c r="AV545" s="87"/>
    </row>
    <row r="546" customFormat="false" ht="12" hidden="false" customHeight="false" outlineLevel="0" collapsed="false">
      <c r="M546" s="4"/>
      <c r="N546" s="4"/>
      <c r="S546" s="4"/>
      <c r="AR546" s="4"/>
      <c r="AS546" s="4"/>
      <c r="AT546" s="191"/>
      <c r="AU546" s="193"/>
      <c r="AV546" s="87"/>
    </row>
    <row r="547" customFormat="false" ht="12" hidden="false" customHeight="false" outlineLevel="0" collapsed="false">
      <c r="M547" s="4"/>
      <c r="N547" s="4"/>
      <c r="S547" s="4"/>
      <c r="AR547" s="4"/>
      <c r="AS547" s="4"/>
      <c r="AT547" s="191"/>
      <c r="AU547" s="193"/>
      <c r="AV547" s="87"/>
    </row>
    <row r="548" customFormat="false" ht="12" hidden="false" customHeight="false" outlineLevel="0" collapsed="false">
      <c r="M548" s="4"/>
      <c r="N548" s="4"/>
      <c r="S548" s="4"/>
      <c r="AR548" s="4"/>
      <c r="AS548" s="4"/>
      <c r="AT548" s="191"/>
      <c r="AU548" s="193"/>
      <c r="AV548" s="87"/>
    </row>
    <row r="549" customFormat="false" ht="12" hidden="false" customHeight="false" outlineLevel="0" collapsed="false">
      <c r="M549" s="4"/>
      <c r="N549" s="4"/>
      <c r="S549" s="4"/>
      <c r="AR549" s="4"/>
      <c r="AS549" s="4"/>
      <c r="AT549" s="191"/>
      <c r="AU549" s="193"/>
      <c r="AV549" s="87"/>
    </row>
    <row r="550" customFormat="false" ht="12" hidden="false" customHeight="false" outlineLevel="0" collapsed="false">
      <c r="M550" s="4"/>
      <c r="N550" s="4"/>
      <c r="S550" s="4"/>
      <c r="AR550" s="4"/>
      <c r="AS550" s="4"/>
      <c r="AT550" s="191"/>
      <c r="AU550" s="193"/>
      <c r="AV550" s="87"/>
    </row>
    <row r="551" customFormat="false" ht="12" hidden="false" customHeight="false" outlineLevel="0" collapsed="false">
      <c r="M551" s="4"/>
      <c r="N551" s="4"/>
      <c r="S551" s="4"/>
      <c r="AR551" s="4"/>
      <c r="AS551" s="4"/>
      <c r="AT551" s="191"/>
      <c r="AU551" s="193"/>
      <c r="AV551" s="87"/>
    </row>
    <row r="552" customFormat="false" ht="12" hidden="false" customHeight="false" outlineLevel="0" collapsed="false">
      <c r="M552" s="4"/>
      <c r="N552" s="4"/>
      <c r="S552" s="4"/>
      <c r="AR552" s="4"/>
      <c r="AS552" s="4"/>
      <c r="AT552" s="191"/>
      <c r="AU552" s="193"/>
      <c r="AV552" s="87"/>
    </row>
    <row r="553" customFormat="false" ht="12" hidden="false" customHeight="false" outlineLevel="0" collapsed="false">
      <c r="M553" s="4"/>
      <c r="N553" s="4"/>
      <c r="S553" s="4"/>
      <c r="AR553" s="4"/>
      <c r="AS553" s="4"/>
      <c r="AT553" s="191"/>
      <c r="AU553" s="193"/>
      <c r="AV553" s="87"/>
    </row>
    <row r="554" customFormat="false" ht="12" hidden="false" customHeight="false" outlineLevel="0" collapsed="false">
      <c r="M554" s="4"/>
      <c r="N554" s="4"/>
      <c r="S554" s="4"/>
      <c r="AR554" s="4"/>
      <c r="AS554" s="4"/>
      <c r="AT554" s="191"/>
      <c r="AU554" s="193"/>
      <c r="AV554" s="87"/>
    </row>
    <row r="555" customFormat="false" ht="12" hidden="false" customHeight="false" outlineLevel="0" collapsed="false">
      <c r="M555" s="4"/>
      <c r="N555" s="4"/>
      <c r="S555" s="4"/>
      <c r="AR555" s="4"/>
      <c r="AS555" s="4"/>
      <c r="AT555" s="191"/>
      <c r="AU555" s="193"/>
      <c r="AV555" s="87"/>
    </row>
    <row r="556" customFormat="false" ht="12" hidden="false" customHeight="false" outlineLevel="0" collapsed="false">
      <c r="M556" s="4"/>
      <c r="N556" s="4"/>
      <c r="S556" s="4"/>
      <c r="AR556" s="4"/>
      <c r="AS556" s="4"/>
      <c r="AT556" s="191"/>
      <c r="AU556" s="193"/>
      <c r="AV556" s="87"/>
    </row>
    <row r="557" customFormat="false" ht="12" hidden="false" customHeight="false" outlineLevel="0" collapsed="false">
      <c r="M557" s="4"/>
      <c r="N557" s="4"/>
      <c r="S557" s="4"/>
      <c r="AR557" s="4"/>
      <c r="AS557" s="4"/>
      <c r="AT557" s="191"/>
      <c r="AU557" s="193"/>
      <c r="AV557" s="87"/>
    </row>
    <row r="558" customFormat="false" ht="12" hidden="false" customHeight="false" outlineLevel="0" collapsed="false">
      <c r="M558" s="4"/>
      <c r="N558" s="4"/>
      <c r="S558" s="4"/>
      <c r="AR558" s="4"/>
      <c r="AS558" s="4"/>
      <c r="AT558" s="191"/>
      <c r="AU558" s="193"/>
      <c r="AV558" s="87"/>
    </row>
    <row r="559" customFormat="false" ht="12" hidden="false" customHeight="false" outlineLevel="0" collapsed="false">
      <c r="M559" s="4"/>
      <c r="N559" s="4"/>
      <c r="S559" s="4"/>
      <c r="AR559" s="4"/>
      <c r="AS559" s="4"/>
      <c r="AT559" s="191"/>
      <c r="AU559" s="193"/>
      <c r="AV559" s="87"/>
    </row>
    <row r="560" customFormat="false" ht="12" hidden="false" customHeight="false" outlineLevel="0" collapsed="false">
      <c r="M560" s="4"/>
      <c r="N560" s="4"/>
      <c r="S560" s="4"/>
      <c r="AR560" s="4"/>
      <c r="AS560" s="4"/>
      <c r="AT560" s="191"/>
      <c r="AU560" s="193"/>
      <c r="AV560" s="87"/>
    </row>
    <row r="561" customFormat="false" ht="12" hidden="false" customHeight="false" outlineLevel="0" collapsed="false">
      <c r="M561" s="4"/>
      <c r="N561" s="4"/>
      <c r="S561" s="4"/>
      <c r="AR561" s="4"/>
      <c r="AS561" s="4"/>
      <c r="AT561" s="191"/>
      <c r="AU561" s="193"/>
      <c r="AV561" s="87"/>
    </row>
    <row r="562" customFormat="false" ht="12" hidden="false" customHeight="false" outlineLevel="0" collapsed="false">
      <c r="M562" s="4"/>
      <c r="N562" s="4"/>
      <c r="S562" s="4"/>
      <c r="AR562" s="4"/>
      <c r="AS562" s="4"/>
      <c r="AT562" s="191"/>
      <c r="AU562" s="193"/>
      <c r="AV562" s="87"/>
    </row>
    <row r="563" customFormat="false" ht="12" hidden="false" customHeight="false" outlineLevel="0" collapsed="false">
      <c r="M563" s="4"/>
      <c r="N563" s="4"/>
      <c r="S563" s="4"/>
      <c r="AR563" s="4"/>
      <c r="AS563" s="4"/>
      <c r="AT563" s="191"/>
      <c r="AU563" s="193"/>
      <c r="AV563" s="87"/>
    </row>
    <row r="564" customFormat="false" ht="12" hidden="false" customHeight="false" outlineLevel="0" collapsed="false">
      <c r="M564" s="4"/>
      <c r="N564" s="4"/>
      <c r="S564" s="4"/>
      <c r="AR564" s="4"/>
      <c r="AS564" s="4"/>
      <c r="AT564" s="191"/>
      <c r="AU564" s="193"/>
      <c r="AV564" s="87"/>
    </row>
    <row r="565" customFormat="false" ht="12" hidden="false" customHeight="false" outlineLevel="0" collapsed="false">
      <c r="M565" s="4"/>
      <c r="N565" s="4"/>
      <c r="S565" s="4"/>
      <c r="AR565" s="4"/>
      <c r="AS565" s="4"/>
      <c r="AT565" s="191"/>
      <c r="AU565" s="193"/>
      <c r="AV565" s="87"/>
    </row>
    <row r="566" customFormat="false" ht="12" hidden="false" customHeight="false" outlineLevel="0" collapsed="false">
      <c r="M566" s="4"/>
      <c r="N566" s="4"/>
      <c r="S566" s="4"/>
      <c r="AR566" s="4"/>
      <c r="AS566" s="4"/>
      <c r="AT566" s="191"/>
      <c r="AU566" s="193"/>
      <c r="AV566" s="87"/>
    </row>
    <row r="567" customFormat="false" ht="12" hidden="false" customHeight="false" outlineLevel="0" collapsed="false">
      <c r="M567" s="4"/>
      <c r="N567" s="4"/>
      <c r="S567" s="4"/>
      <c r="AR567" s="4"/>
      <c r="AS567" s="4"/>
      <c r="AT567" s="191"/>
      <c r="AU567" s="193"/>
      <c r="AV567" s="87"/>
    </row>
    <row r="568" customFormat="false" ht="12" hidden="false" customHeight="false" outlineLevel="0" collapsed="false">
      <c r="M568" s="4"/>
      <c r="N568" s="4"/>
      <c r="S568" s="4"/>
      <c r="AR568" s="4"/>
      <c r="AS568" s="4"/>
      <c r="AT568" s="191"/>
      <c r="AU568" s="193"/>
      <c r="AV568" s="87"/>
    </row>
    <row r="569" customFormat="false" ht="12" hidden="false" customHeight="false" outlineLevel="0" collapsed="false">
      <c r="M569" s="4"/>
      <c r="N569" s="4"/>
      <c r="S569" s="4"/>
      <c r="AR569" s="4"/>
      <c r="AS569" s="4"/>
      <c r="AT569" s="191"/>
      <c r="AU569" s="193"/>
      <c r="AV569" s="87"/>
    </row>
    <row r="570" customFormat="false" ht="12" hidden="false" customHeight="false" outlineLevel="0" collapsed="false">
      <c r="M570" s="4"/>
      <c r="N570" s="4"/>
      <c r="S570" s="4"/>
      <c r="AR570" s="4"/>
      <c r="AS570" s="4"/>
      <c r="AT570" s="191"/>
      <c r="AU570" s="193"/>
      <c r="AV570" s="87"/>
    </row>
    <row r="571" customFormat="false" ht="12" hidden="false" customHeight="false" outlineLevel="0" collapsed="false">
      <c r="M571" s="4"/>
      <c r="N571" s="4"/>
      <c r="S571" s="4"/>
      <c r="AR571" s="4"/>
      <c r="AS571" s="4"/>
      <c r="AT571" s="191"/>
      <c r="AU571" s="193"/>
      <c r="AV571" s="87"/>
    </row>
    <row r="572" customFormat="false" ht="12" hidden="false" customHeight="false" outlineLevel="0" collapsed="false">
      <c r="M572" s="4"/>
      <c r="N572" s="4"/>
      <c r="S572" s="4"/>
      <c r="AR572" s="4"/>
      <c r="AS572" s="4"/>
      <c r="AT572" s="191"/>
      <c r="AU572" s="193"/>
      <c r="AV572" s="87"/>
    </row>
    <row r="573" customFormat="false" ht="12" hidden="false" customHeight="false" outlineLevel="0" collapsed="false">
      <c r="M573" s="4"/>
      <c r="N573" s="4"/>
      <c r="S573" s="4"/>
      <c r="AR573" s="4"/>
      <c r="AS573" s="4"/>
      <c r="AT573" s="191"/>
      <c r="AU573" s="193"/>
      <c r="AV573" s="87"/>
    </row>
    <row r="574" customFormat="false" ht="12" hidden="false" customHeight="false" outlineLevel="0" collapsed="false">
      <c r="M574" s="4"/>
      <c r="N574" s="4"/>
      <c r="S574" s="4"/>
      <c r="AR574" s="4"/>
      <c r="AS574" s="4"/>
      <c r="AT574" s="191"/>
      <c r="AU574" s="193"/>
      <c r="AV574" s="87"/>
    </row>
    <row r="575" customFormat="false" ht="12" hidden="false" customHeight="false" outlineLevel="0" collapsed="false">
      <c r="M575" s="4"/>
      <c r="N575" s="4"/>
      <c r="S575" s="4"/>
      <c r="AR575" s="4"/>
      <c r="AS575" s="4"/>
      <c r="AT575" s="191"/>
      <c r="AU575" s="193"/>
      <c r="AV575" s="87"/>
    </row>
    <row r="576" customFormat="false" ht="12" hidden="false" customHeight="false" outlineLevel="0" collapsed="false">
      <c r="M576" s="4"/>
      <c r="N576" s="4"/>
      <c r="S576" s="4"/>
      <c r="AR576" s="4"/>
      <c r="AS576" s="4"/>
      <c r="AT576" s="191"/>
      <c r="AU576" s="193"/>
      <c r="AV576" s="87"/>
    </row>
    <row r="577" customFormat="false" ht="12" hidden="false" customHeight="false" outlineLevel="0" collapsed="false">
      <c r="M577" s="4"/>
      <c r="N577" s="4"/>
      <c r="S577" s="4"/>
      <c r="AR577" s="4"/>
      <c r="AS577" s="4"/>
      <c r="AT577" s="191"/>
      <c r="AU577" s="193"/>
      <c r="AV577" s="87"/>
    </row>
    <row r="578" customFormat="false" ht="12" hidden="false" customHeight="false" outlineLevel="0" collapsed="false">
      <c r="M578" s="4"/>
      <c r="N578" s="4"/>
      <c r="S578" s="4"/>
      <c r="AR578" s="4"/>
      <c r="AS578" s="4"/>
      <c r="AT578" s="191"/>
      <c r="AU578" s="193"/>
      <c r="AV578" s="87"/>
    </row>
    <row r="579" customFormat="false" ht="12" hidden="false" customHeight="false" outlineLevel="0" collapsed="false">
      <c r="M579" s="4"/>
      <c r="N579" s="4"/>
      <c r="S579" s="4"/>
      <c r="AR579" s="4"/>
      <c r="AS579" s="4"/>
      <c r="AT579" s="191"/>
      <c r="AU579" s="193"/>
      <c r="AV579" s="87"/>
    </row>
    <row r="580" customFormat="false" ht="12" hidden="false" customHeight="false" outlineLevel="0" collapsed="false">
      <c r="M580" s="4"/>
      <c r="N580" s="4"/>
      <c r="S580" s="4"/>
      <c r="AR580" s="4"/>
      <c r="AS580" s="4"/>
      <c r="AT580" s="191"/>
      <c r="AU580" s="193"/>
      <c r="AV580" s="87"/>
    </row>
    <row r="581" customFormat="false" ht="12" hidden="false" customHeight="false" outlineLevel="0" collapsed="false">
      <c r="M581" s="4"/>
      <c r="N581" s="4"/>
      <c r="S581" s="4"/>
      <c r="AR581" s="4"/>
      <c r="AS581" s="4"/>
      <c r="AT581" s="191"/>
      <c r="AU581" s="193"/>
      <c r="AV581" s="87"/>
    </row>
    <row r="582" customFormat="false" ht="12" hidden="false" customHeight="false" outlineLevel="0" collapsed="false">
      <c r="M582" s="4"/>
      <c r="N582" s="4"/>
      <c r="S582" s="4"/>
      <c r="AR582" s="4"/>
      <c r="AS582" s="4"/>
      <c r="AT582" s="191"/>
      <c r="AU582" s="193"/>
      <c r="AV582" s="87"/>
    </row>
    <row r="583" customFormat="false" ht="12" hidden="false" customHeight="false" outlineLevel="0" collapsed="false">
      <c r="M583" s="4"/>
      <c r="N583" s="4"/>
      <c r="S583" s="4"/>
      <c r="AR583" s="4"/>
      <c r="AS583" s="4"/>
      <c r="AT583" s="191"/>
      <c r="AU583" s="193"/>
      <c r="AV583" s="87"/>
    </row>
    <row r="584" customFormat="false" ht="12" hidden="false" customHeight="false" outlineLevel="0" collapsed="false">
      <c r="M584" s="4"/>
      <c r="N584" s="4"/>
      <c r="S584" s="4"/>
      <c r="AR584" s="4"/>
      <c r="AS584" s="4"/>
      <c r="AT584" s="191"/>
      <c r="AU584" s="193"/>
      <c r="AV584" s="87"/>
    </row>
    <row r="585" customFormat="false" ht="12" hidden="false" customHeight="false" outlineLevel="0" collapsed="false">
      <c r="M585" s="4"/>
      <c r="N585" s="4"/>
      <c r="S585" s="4"/>
      <c r="AR585" s="4"/>
      <c r="AS585" s="4"/>
      <c r="AT585" s="191"/>
      <c r="AU585" s="193"/>
      <c r="AV585" s="87"/>
    </row>
    <row r="586" customFormat="false" ht="12" hidden="false" customHeight="false" outlineLevel="0" collapsed="false">
      <c r="M586" s="4"/>
      <c r="N586" s="4"/>
      <c r="S586" s="4"/>
      <c r="AR586" s="4"/>
      <c r="AS586" s="4"/>
      <c r="AT586" s="191"/>
      <c r="AU586" s="193"/>
      <c r="AV586" s="87"/>
    </row>
    <row r="587" customFormat="false" ht="12" hidden="false" customHeight="false" outlineLevel="0" collapsed="false">
      <c r="M587" s="4"/>
      <c r="N587" s="4"/>
      <c r="S587" s="4"/>
      <c r="AR587" s="4"/>
      <c r="AS587" s="4"/>
      <c r="AT587" s="191"/>
      <c r="AU587" s="193"/>
      <c r="AV587" s="87"/>
    </row>
    <row r="588" customFormat="false" ht="12" hidden="false" customHeight="false" outlineLevel="0" collapsed="false">
      <c r="M588" s="4"/>
      <c r="N588" s="4"/>
      <c r="S588" s="4"/>
      <c r="AR588" s="4"/>
      <c r="AS588" s="4"/>
      <c r="AT588" s="191"/>
      <c r="AU588" s="193"/>
      <c r="AV588" s="87"/>
    </row>
    <row r="589" customFormat="false" ht="12" hidden="false" customHeight="false" outlineLevel="0" collapsed="false">
      <c r="M589" s="4"/>
      <c r="N589" s="4"/>
      <c r="S589" s="4"/>
      <c r="AR589" s="4"/>
      <c r="AS589" s="4"/>
      <c r="AT589" s="191"/>
      <c r="AU589" s="193"/>
      <c r="AV589" s="87"/>
    </row>
    <row r="590" customFormat="false" ht="12" hidden="false" customHeight="false" outlineLevel="0" collapsed="false">
      <c r="M590" s="4"/>
      <c r="N590" s="4"/>
      <c r="S590" s="4"/>
      <c r="AR590" s="4"/>
      <c r="AS590" s="4"/>
      <c r="AT590" s="191"/>
      <c r="AU590" s="193"/>
      <c r="AV590" s="87"/>
    </row>
    <row r="591" customFormat="false" ht="12" hidden="false" customHeight="false" outlineLevel="0" collapsed="false">
      <c r="M591" s="4"/>
      <c r="N591" s="4"/>
      <c r="S591" s="4"/>
      <c r="AR591" s="4"/>
      <c r="AS591" s="4"/>
      <c r="AT591" s="191"/>
      <c r="AU591" s="193"/>
      <c r="AV591" s="87"/>
    </row>
    <row r="592" customFormat="false" ht="12" hidden="false" customHeight="false" outlineLevel="0" collapsed="false">
      <c r="M592" s="4"/>
      <c r="N592" s="4"/>
      <c r="S592" s="4"/>
      <c r="AR592" s="4"/>
      <c r="AS592" s="4"/>
      <c r="AT592" s="191"/>
      <c r="AU592" s="193"/>
      <c r="AV592" s="87"/>
    </row>
    <row r="593" customFormat="false" ht="12" hidden="false" customHeight="false" outlineLevel="0" collapsed="false">
      <c r="M593" s="4"/>
      <c r="N593" s="4"/>
      <c r="S593" s="4"/>
      <c r="AR593" s="4"/>
      <c r="AS593" s="4"/>
      <c r="AT593" s="191"/>
      <c r="AU593" s="193"/>
      <c r="AV593" s="87"/>
    </row>
    <row r="594" customFormat="false" ht="12" hidden="false" customHeight="false" outlineLevel="0" collapsed="false">
      <c r="M594" s="4"/>
      <c r="N594" s="4"/>
      <c r="S594" s="4"/>
      <c r="AR594" s="4"/>
      <c r="AS594" s="4"/>
      <c r="AT594" s="191"/>
      <c r="AU594" s="193"/>
      <c r="AV594" s="87"/>
    </row>
    <row r="595" customFormat="false" ht="12" hidden="false" customHeight="false" outlineLevel="0" collapsed="false">
      <c r="M595" s="4"/>
      <c r="N595" s="4"/>
      <c r="S595" s="4"/>
      <c r="AR595" s="4"/>
      <c r="AS595" s="4"/>
      <c r="AT595" s="191"/>
      <c r="AU595" s="193"/>
      <c r="AV595" s="87"/>
    </row>
    <row r="596" customFormat="false" ht="12" hidden="false" customHeight="false" outlineLevel="0" collapsed="false">
      <c r="M596" s="4"/>
      <c r="N596" s="4"/>
      <c r="S596" s="4"/>
      <c r="AR596" s="4"/>
      <c r="AS596" s="4"/>
      <c r="AT596" s="191"/>
      <c r="AU596" s="193"/>
      <c r="AV596" s="87"/>
    </row>
    <row r="597" customFormat="false" ht="12" hidden="false" customHeight="false" outlineLevel="0" collapsed="false">
      <c r="M597" s="4"/>
      <c r="N597" s="4"/>
      <c r="S597" s="4"/>
      <c r="AR597" s="4"/>
      <c r="AS597" s="4"/>
      <c r="AT597" s="191"/>
      <c r="AU597" s="193"/>
      <c r="AV597" s="87"/>
    </row>
    <row r="598" customFormat="false" ht="12" hidden="false" customHeight="false" outlineLevel="0" collapsed="false">
      <c r="M598" s="4"/>
      <c r="N598" s="4"/>
      <c r="S598" s="4"/>
      <c r="AR598" s="4"/>
      <c r="AS598" s="4"/>
      <c r="AT598" s="191"/>
      <c r="AU598" s="193"/>
      <c r="AV598" s="87"/>
    </row>
    <row r="599" customFormat="false" ht="12" hidden="false" customHeight="false" outlineLevel="0" collapsed="false">
      <c r="M599" s="4"/>
      <c r="N599" s="4"/>
      <c r="S599" s="4"/>
      <c r="AR599" s="4"/>
      <c r="AS599" s="4"/>
      <c r="AT599" s="191"/>
      <c r="AU599" s="193"/>
      <c r="AV599" s="87"/>
    </row>
    <row r="600" customFormat="false" ht="12" hidden="false" customHeight="false" outlineLevel="0" collapsed="false">
      <c r="M600" s="4"/>
      <c r="N600" s="4"/>
      <c r="S600" s="4"/>
      <c r="AR600" s="4"/>
      <c r="AS600" s="4"/>
      <c r="AT600" s="191"/>
      <c r="AU600" s="193"/>
      <c r="AV600" s="87"/>
    </row>
    <row r="601" customFormat="false" ht="12" hidden="false" customHeight="false" outlineLevel="0" collapsed="false">
      <c r="M601" s="4"/>
      <c r="N601" s="4"/>
      <c r="S601" s="4"/>
      <c r="AR601" s="4"/>
      <c r="AS601" s="4"/>
      <c r="AT601" s="191"/>
      <c r="AU601" s="193"/>
      <c r="AV601" s="87"/>
    </row>
    <row r="602" customFormat="false" ht="12" hidden="false" customHeight="false" outlineLevel="0" collapsed="false">
      <c r="M602" s="4"/>
      <c r="N602" s="4"/>
      <c r="S602" s="4"/>
      <c r="AR602" s="4"/>
      <c r="AS602" s="4"/>
      <c r="AT602" s="191"/>
      <c r="AU602" s="193"/>
      <c r="AV602" s="87"/>
    </row>
    <row r="603" customFormat="false" ht="12" hidden="false" customHeight="false" outlineLevel="0" collapsed="false">
      <c r="M603" s="4"/>
      <c r="N603" s="4"/>
      <c r="S603" s="4"/>
      <c r="AR603" s="4"/>
      <c r="AS603" s="4"/>
      <c r="AT603" s="191"/>
      <c r="AU603" s="193"/>
      <c r="AV603" s="87"/>
    </row>
    <row r="604" customFormat="false" ht="12" hidden="false" customHeight="false" outlineLevel="0" collapsed="false">
      <c r="M604" s="4"/>
      <c r="N604" s="4"/>
      <c r="S604" s="4"/>
      <c r="AR604" s="4"/>
      <c r="AS604" s="4"/>
      <c r="AT604" s="191"/>
      <c r="AU604" s="193"/>
      <c r="AV604" s="87"/>
    </row>
    <row r="605" customFormat="false" ht="12" hidden="false" customHeight="false" outlineLevel="0" collapsed="false">
      <c r="M605" s="4"/>
      <c r="N605" s="4"/>
      <c r="S605" s="4"/>
      <c r="AR605" s="4"/>
      <c r="AS605" s="4"/>
      <c r="AT605" s="191"/>
      <c r="AU605" s="193"/>
      <c r="AV605" s="87"/>
    </row>
    <row r="606" customFormat="false" ht="12" hidden="false" customHeight="false" outlineLevel="0" collapsed="false">
      <c r="M606" s="4"/>
      <c r="N606" s="4"/>
      <c r="S606" s="4"/>
      <c r="AR606" s="4"/>
      <c r="AS606" s="4"/>
      <c r="AT606" s="191"/>
      <c r="AU606" s="193"/>
      <c r="AV606" s="87"/>
    </row>
    <row r="607" customFormat="false" ht="12" hidden="false" customHeight="false" outlineLevel="0" collapsed="false">
      <c r="M607" s="4"/>
      <c r="N607" s="4"/>
      <c r="S607" s="4"/>
      <c r="AR607" s="4"/>
      <c r="AS607" s="4"/>
      <c r="AT607" s="191"/>
      <c r="AU607" s="193"/>
      <c r="AV607" s="87"/>
    </row>
    <row r="608" customFormat="false" ht="12" hidden="false" customHeight="false" outlineLevel="0" collapsed="false">
      <c r="M608" s="4"/>
      <c r="N608" s="4"/>
      <c r="S608" s="4"/>
      <c r="AR608" s="4"/>
      <c r="AS608" s="4"/>
      <c r="AT608" s="191"/>
      <c r="AU608" s="193"/>
      <c r="AV608" s="87"/>
    </row>
    <row r="609" customFormat="false" ht="12" hidden="false" customHeight="false" outlineLevel="0" collapsed="false">
      <c r="M609" s="4"/>
      <c r="N609" s="4"/>
      <c r="S609" s="4"/>
      <c r="AR609" s="4"/>
      <c r="AS609" s="4"/>
      <c r="AT609" s="191"/>
      <c r="AU609" s="193"/>
      <c r="AV609" s="87"/>
    </row>
    <row r="610" customFormat="false" ht="12" hidden="false" customHeight="false" outlineLevel="0" collapsed="false">
      <c r="M610" s="4"/>
      <c r="N610" s="4"/>
      <c r="S610" s="4"/>
      <c r="AR610" s="4"/>
      <c r="AS610" s="4"/>
      <c r="AT610" s="191"/>
      <c r="AU610" s="193"/>
      <c r="AV610" s="87"/>
    </row>
    <row r="611" customFormat="false" ht="12" hidden="false" customHeight="false" outlineLevel="0" collapsed="false">
      <c r="M611" s="4"/>
      <c r="N611" s="4"/>
      <c r="S611" s="4"/>
      <c r="AR611" s="4"/>
      <c r="AS611" s="4"/>
      <c r="AT611" s="191"/>
      <c r="AU611" s="193"/>
      <c r="AV611" s="87"/>
    </row>
    <row r="612" customFormat="false" ht="12" hidden="false" customHeight="false" outlineLevel="0" collapsed="false">
      <c r="M612" s="4"/>
      <c r="N612" s="4"/>
      <c r="S612" s="4"/>
      <c r="AR612" s="4"/>
      <c r="AS612" s="4"/>
      <c r="AT612" s="191"/>
      <c r="AU612" s="193"/>
      <c r="AV612" s="87"/>
    </row>
    <row r="613" customFormat="false" ht="12" hidden="false" customHeight="false" outlineLevel="0" collapsed="false">
      <c r="M613" s="4"/>
      <c r="N613" s="4"/>
      <c r="S613" s="4"/>
      <c r="AR613" s="4"/>
      <c r="AS613" s="4"/>
      <c r="AT613" s="191"/>
      <c r="AU613" s="193"/>
      <c r="AV613" s="87"/>
    </row>
    <row r="614" customFormat="false" ht="12" hidden="false" customHeight="false" outlineLevel="0" collapsed="false">
      <c r="M614" s="4"/>
      <c r="N614" s="4"/>
      <c r="S614" s="4"/>
      <c r="AR614" s="4"/>
      <c r="AS614" s="4"/>
      <c r="AT614" s="191"/>
      <c r="AU614" s="193"/>
      <c r="AV614" s="87"/>
    </row>
    <row r="615" customFormat="false" ht="12" hidden="false" customHeight="false" outlineLevel="0" collapsed="false">
      <c r="M615" s="4"/>
      <c r="N615" s="4"/>
      <c r="S615" s="4"/>
      <c r="AR615" s="4"/>
      <c r="AS615" s="4"/>
      <c r="AT615" s="191"/>
      <c r="AU615" s="193"/>
      <c r="AV615" s="87"/>
    </row>
    <row r="616" customFormat="false" ht="12" hidden="false" customHeight="false" outlineLevel="0" collapsed="false">
      <c r="M616" s="4"/>
      <c r="N616" s="4"/>
      <c r="S616" s="4"/>
      <c r="AR616" s="4"/>
      <c r="AS616" s="4"/>
      <c r="AT616" s="191"/>
      <c r="AU616" s="193"/>
      <c r="AV616" s="87"/>
    </row>
    <row r="617" customFormat="false" ht="12" hidden="false" customHeight="false" outlineLevel="0" collapsed="false">
      <c r="M617" s="4"/>
      <c r="N617" s="4"/>
      <c r="S617" s="4"/>
      <c r="AR617" s="4"/>
      <c r="AS617" s="4"/>
      <c r="AT617" s="191"/>
      <c r="AU617" s="193"/>
      <c r="AV617" s="87"/>
    </row>
    <row r="618" customFormat="false" ht="12" hidden="false" customHeight="false" outlineLevel="0" collapsed="false">
      <c r="M618" s="4"/>
      <c r="N618" s="4"/>
      <c r="S618" s="4"/>
      <c r="AR618" s="4"/>
      <c r="AS618" s="4"/>
      <c r="AT618" s="191"/>
      <c r="AU618" s="193"/>
      <c r="AV618" s="87"/>
    </row>
    <row r="619" customFormat="false" ht="12" hidden="false" customHeight="false" outlineLevel="0" collapsed="false">
      <c r="M619" s="4"/>
      <c r="N619" s="4"/>
      <c r="S619" s="4"/>
      <c r="AR619" s="4"/>
      <c r="AS619" s="4"/>
      <c r="AT619" s="191"/>
      <c r="AU619" s="193"/>
      <c r="AV619" s="87"/>
    </row>
    <row r="620" customFormat="false" ht="12" hidden="false" customHeight="false" outlineLevel="0" collapsed="false">
      <c r="M620" s="4"/>
      <c r="N620" s="4"/>
      <c r="S620" s="4"/>
      <c r="AR620" s="4"/>
      <c r="AS620" s="4"/>
      <c r="AT620" s="191"/>
      <c r="AU620" s="193"/>
      <c r="AV620" s="87"/>
    </row>
    <row r="621" customFormat="false" ht="12" hidden="false" customHeight="false" outlineLevel="0" collapsed="false">
      <c r="M621" s="4"/>
      <c r="N621" s="4"/>
      <c r="S621" s="4"/>
      <c r="AR621" s="4"/>
      <c r="AS621" s="4"/>
      <c r="AT621" s="191"/>
      <c r="AU621" s="193"/>
      <c r="AV621" s="87"/>
    </row>
    <row r="622" customFormat="false" ht="12" hidden="false" customHeight="false" outlineLevel="0" collapsed="false">
      <c r="M622" s="4"/>
      <c r="N622" s="4"/>
      <c r="S622" s="4"/>
      <c r="AR622" s="4"/>
      <c r="AS622" s="4"/>
      <c r="AT622" s="191"/>
      <c r="AU622" s="193"/>
      <c r="AV622" s="87"/>
    </row>
    <row r="623" customFormat="false" ht="12" hidden="false" customHeight="false" outlineLevel="0" collapsed="false">
      <c r="M623" s="4"/>
      <c r="N623" s="4"/>
      <c r="S623" s="4"/>
      <c r="AR623" s="4"/>
      <c r="AS623" s="4"/>
      <c r="AT623" s="191"/>
      <c r="AU623" s="193"/>
      <c r="AV623" s="87"/>
    </row>
    <row r="624" customFormat="false" ht="12" hidden="false" customHeight="false" outlineLevel="0" collapsed="false">
      <c r="M624" s="4"/>
      <c r="N624" s="4"/>
      <c r="S624" s="4"/>
      <c r="AR624" s="4"/>
      <c r="AS624" s="4"/>
      <c r="AT624" s="191"/>
      <c r="AU624" s="193"/>
      <c r="AV624" s="87"/>
    </row>
    <row r="625" customFormat="false" ht="12" hidden="false" customHeight="false" outlineLevel="0" collapsed="false">
      <c r="M625" s="4"/>
      <c r="N625" s="4"/>
      <c r="S625" s="4"/>
      <c r="AR625" s="4"/>
      <c r="AS625" s="4"/>
      <c r="AT625" s="191"/>
      <c r="AU625" s="193"/>
      <c r="AV625" s="87"/>
    </row>
    <row r="626" customFormat="false" ht="12" hidden="false" customHeight="false" outlineLevel="0" collapsed="false">
      <c r="M626" s="4"/>
      <c r="N626" s="4"/>
      <c r="S626" s="4"/>
      <c r="AR626" s="4"/>
      <c r="AS626" s="4"/>
      <c r="AT626" s="191"/>
      <c r="AU626" s="193"/>
      <c r="AV626" s="87"/>
    </row>
    <row r="627" customFormat="false" ht="12" hidden="false" customHeight="false" outlineLevel="0" collapsed="false">
      <c r="M627" s="4"/>
      <c r="N627" s="4"/>
      <c r="S627" s="4"/>
      <c r="AR627" s="4"/>
      <c r="AS627" s="4"/>
      <c r="AT627" s="191"/>
      <c r="AU627" s="193"/>
      <c r="AV627" s="87"/>
    </row>
    <row r="628" customFormat="false" ht="12" hidden="false" customHeight="false" outlineLevel="0" collapsed="false">
      <c r="M628" s="4"/>
      <c r="N628" s="4"/>
      <c r="S628" s="4"/>
      <c r="AR628" s="4"/>
      <c r="AS628" s="4"/>
      <c r="AT628" s="191"/>
      <c r="AU628" s="193"/>
      <c r="AV628" s="87"/>
    </row>
    <row r="629" customFormat="false" ht="12" hidden="false" customHeight="false" outlineLevel="0" collapsed="false">
      <c r="M629" s="4"/>
      <c r="N629" s="4"/>
      <c r="S629" s="4"/>
      <c r="AR629" s="4"/>
      <c r="AS629" s="4"/>
      <c r="AT629" s="191"/>
      <c r="AU629" s="193"/>
      <c r="AV629" s="87"/>
    </row>
    <row r="630" customFormat="false" ht="12" hidden="false" customHeight="false" outlineLevel="0" collapsed="false">
      <c r="M630" s="4"/>
      <c r="N630" s="4"/>
      <c r="S630" s="4"/>
      <c r="AR630" s="4"/>
      <c r="AS630" s="4"/>
      <c r="AT630" s="191"/>
      <c r="AU630" s="193"/>
      <c r="AV630" s="87"/>
    </row>
    <row r="631" customFormat="false" ht="12" hidden="false" customHeight="false" outlineLevel="0" collapsed="false">
      <c r="M631" s="4"/>
      <c r="N631" s="4"/>
      <c r="S631" s="4"/>
      <c r="AR631" s="4"/>
      <c r="AS631" s="4"/>
      <c r="AT631" s="191"/>
      <c r="AU631" s="193"/>
      <c r="AV631" s="87"/>
    </row>
    <row r="632" customFormat="false" ht="12" hidden="false" customHeight="false" outlineLevel="0" collapsed="false">
      <c r="M632" s="4"/>
      <c r="N632" s="4"/>
      <c r="S632" s="4"/>
      <c r="AR632" s="4"/>
      <c r="AS632" s="4"/>
      <c r="AT632" s="191"/>
      <c r="AU632" s="193"/>
      <c r="AV632" s="87"/>
    </row>
    <row r="633" customFormat="false" ht="12" hidden="false" customHeight="false" outlineLevel="0" collapsed="false">
      <c r="M633" s="4"/>
      <c r="N633" s="4"/>
      <c r="S633" s="4"/>
      <c r="AR633" s="4"/>
      <c r="AS633" s="4"/>
      <c r="AT633" s="191"/>
      <c r="AU633" s="193"/>
      <c r="AV633" s="87"/>
    </row>
    <row r="634" customFormat="false" ht="12" hidden="false" customHeight="false" outlineLevel="0" collapsed="false">
      <c r="M634" s="4"/>
      <c r="N634" s="4"/>
      <c r="S634" s="4"/>
      <c r="AR634" s="4"/>
      <c r="AS634" s="4"/>
      <c r="AT634" s="191"/>
      <c r="AU634" s="193"/>
      <c r="AV634" s="87"/>
    </row>
    <row r="635" customFormat="false" ht="12" hidden="false" customHeight="false" outlineLevel="0" collapsed="false">
      <c r="M635" s="4"/>
      <c r="N635" s="4"/>
      <c r="S635" s="4"/>
      <c r="AR635" s="4"/>
      <c r="AS635" s="4"/>
      <c r="AT635" s="191"/>
      <c r="AU635" s="193"/>
      <c r="AV635" s="87"/>
    </row>
    <row r="636" customFormat="false" ht="12" hidden="false" customHeight="false" outlineLevel="0" collapsed="false">
      <c r="M636" s="4"/>
      <c r="N636" s="4"/>
      <c r="S636" s="4"/>
      <c r="AR636" s="4"/>
      <c r="AS636" s="4"/>
      <c r="AT636" s="191"/>
      <c r="AU636" s="193"/>
      <c r="AV636" s="87"/>
    </row>
    <row r="637" customFormat="false" ht="12" hidden="false" customHeight="false" outlineLevel="0" collapsed="false">
      <c r="M637" s="4"/>
      <c r="N637" s="4"/>
      <c r="S637" s="4"/>
      <c r="AR637" s="4"/>
      <c r="AS637" s="4"/>
      <c r="AT637" s="191"/>
      <c r="AU637" s="193"/>
      <c r="AV637" s="87"/>
    </row>
    <row r="638" customFormat="false" ht="12" hidden="false" customHeight="false" outlineLevel="0" collapsed="false">
      <c r="M638" s="4"/>
      <c r="N638" s="4"/>
      <c r="S638" s="4"/>
      <c r="AR638" s="4"/>
      <c r="AS638" s="4"/>
      <c r="AT638" s="191"/>
      <c r="AU638" s="193"/>
      <c r="AV638" s="87"/>
    </row>
    <row r="639" customFormat="false" ht="12" hidden="false" customHeight="false" outlineLevel="0" collapsed="false">
      <c r="M639" s="4"/>
      <c r="N639" s="4"/>
      <c r="S639" s="4"/>
      <c r="AR639" s="4"/>
      <c r="AS639" s="4"/>
      <c r="AT639" s="191"/>
      <c r="AU639" s="193"/>
      <c r="AV639" s="87"/>
    </row>
    <row r="640" customFormat="false" ht="12" hidden="false" customHeight="false" outlineLevel="0" collapsed="false">
      <c r="M640" s="4"/>
      <c r="N640" s="4"/>
      <c r="S640" s="4"/>
      <c r="AR640" s="4"/>
      <c r="AS640" s="4"/>
      <c r="AT640" s="191"/>
      <c r="AU640" s="193"/>
      <c r="AV640" s="87"/>
    </row>
    <row r="641" customFormat="false" ht="12" hidden="false" customHeight="false" outlineLevel="0" collapsed="false">
      <c r="M641" s="4"/>
      <c r="N641" s="4"/>
      <c r="S641" s="4"/>
      <c r="AR641" s="4"/>
      <c r="AS641" s="4"/>
      <c r="AT641" s="191"/>
      <c r="AU641" s="193"/>
      <c r="AV641" s="87"/>
    </row>
    <row r="642" customFormat="false" ht="12" hidden="false" customHeight="false" outlineLevel="0" collapsed="false">
      <c r="M642" s="4"/>
      <c r="N642" s="4"/>
      <c r="S642" s="4"/>
      <c r="AR642" s="4"/>
      <c r="AS642" s="4"/>
      <c r="AT642" s="191"/>
      <c r="AU642" s="193"/>
      <c r="AV642" s="87"/>
    </row>
    <row r="643" customFormat="false" ht="12" hidden="false" customHeight="false" outlineLevel="0" collapsed="false">
      <c r="M643" s="4"/>
      <c r="N643" s="4"/>
      <c r="S643" s="4"/>
      <c r="AR643" s="4"/>
      <c r="AS643" s="4"/>
      <c r="AT643" s="191"/>
      <c r="AU643" s="193"/>
      <c r="AV643" s="87"/>
    </row>
    <row r="644" customFormat="false" ht="12" hidden="false" customHeight="false" outlineLevel="0" collapsed="false">
      <c r="M644" s="4"/>
      <c r="N644" s="4"/>
      <c r="S644" s="4"/>
      <c r="AR644" s="4"/>
      <c r="AS644" s="4"/>
      <c r="AT644" s="191"/>
      <c r="AU644" s="193"/>
      <c r="AV644" s="87"/>
    </row>
    <row r="645" customFormat="false" ht="12" hidden="false" customHeight="false" outlineLevel="0" collapsed="false">
      <c r="M645" s="4"/>
      <c r="N645" s="4"/>
      <c r="S645" s="4"/>
      <c r="AR645" s="4"/>
      <c r="AS645" s="4"/>
      <c r="AT645" s="191"/>
      <c r="AU645" s="193"/>
      <c r="AV645" s="87"/>
    </row>
    <row r="646" customFormat="false" ht="12" hidden="false" customHeight="false" outlineLevel="0" collapsed="false">
      <c r="M646" s="4"/>
      <c r="N646" s="4"/>
      <c r="S646" s="4"/>
      <c r="AR646" s="4"/>
      <c r="AS646" s="4"/>
      <c r="AT646" s="191"/>
      <c r="AU646" s="193"/>
      <c r="AV646" s="87"/>
    </row>
    <row r="647" customFormat="false" ht="12" hidden="false" customHeight="false" outlineLevel="0" collapsed="false">
      <c r="M647" s="4"/>
      <c r="N647" s="4"/>
      <c r="S647" s="4"/>
      <c r="AR647" s="4"/>
      <c r="AS647" s="4"/>
      <c r="AT647" s="191"/>
      <c r="AU647" s="193"/>
      <c r="AV647" s="87"/>
    </row>
    <row r="648" customFormat="false" ht="12" hidden="false" customHeight="false" outlineLevel="0" collapsed="false">
      <c r="M648" s="4"/>
      <c r="N648" s="4"/>
      <c r="S648" s="4"/>
      <c r="AR648" s="4"/>
      <c r="AS648" s="4"/>
      <c r="AT648" s="191"/>
      <c r="AU648" s="193"/>
      <c r="AV648" s="87"/>
    </row>
    <row r="649" customFormat="false" ht="12" hidden="false" customHeight="false" outlineLevel="0" collapsed="false">
      <c r="M649" s="4"/>
      <c r="N649" s="4"/>
      <c r="S649" s="4"/>
      <c r="AR649" s="4"/>
      <c r="AS649" s="4"/>
      <c r="AT649" s="191"/>
      <c r="AU649" s="193"/>
      <c r="AV649" s="87"/>
    </row>
    <row r="650" customFormat="false" ht="12" hidden="false" customHeight="false" outlineLevel="0" collapsed="false">
      <c r="M650" s="4"/>
      <c r="N650" s="4"/>
      <c r="S650" s="4"/>
      <c r="AR650" s="4"/>
      <c r="AS650" s="4"/>
      <c r="AT650" s="191"/>
      <c r="AU650" s="193"/>
      <c r="AV650" s="87"/>
    </row>
    <row r="651" customFormat="false" ht="12" hidden="false" customHeight="false" outlineLevel="0" collapsed="false">
      <c r="M651" s="4"/>
      <c r="N651" s="4"/>
      <c r="S651" s="4"/>
      <c r="AR651" s="4"/>
      <c r="AS651" s="4"/>
      <c r="AT651" s="191"/>
      <c r="AU651" s="193"/>
      <c r="AV651" s="87"/>
    </row>
    <row r="652" customFormat="false" ht="12" hidden="false" customHeight="false" outlineLevel="0" collapsed="false">
      <c r="M652" s="4"/>
      <c r="N652" s="4"/>
      <c r="S652" s="4"/>
      <c r="AR652" s="4"/>
      <c r="AS652" s="4"/>
      <c r="AT652" s="191"/>
      <c r="AU652" s="193"/>
      <c r="AV652" s="87"/>
    </row>
    <row r="653" customFormat="false" ht="12" hidden="false" customHeight="false" outlineLevel="0" collapsed="false">
      <c r="M653" s="4"/>
      <c r="N653" s="4"/>
      <c r="S653" s="4"/>
      <c r="AR653" s="4"/>
      <c r="AS653" s="4"/>
      <c r="AT653" s="191"/>
      <c r="AU653" s="193"/>
      <c r="AV653" s="87"/>
    </row>
    <row r="654" customFormat="false" ht="12" hidden="false" customHeight="false" outlineLevel="0" collapsed="false">
      <c r="M654" s="4"/>
      <c r="N654" s="4"/>
      <c r="S654" s="4"/>
      <c r="AR654" s="4"/>
      <c r="AS654" s="4"/>
      <c r="AT654" s="191"/>
      <c r="AU654" s="193"/>
      <c r="AV654" s="87"/>
    </row>
    <row r="655" customFormat="false" ht="12" hidden="false" customHeight="false" outlineLevel="0" collapsed="false">
      <c r="M655" s="4"/>
      <c r="N655" s="4"/>
      <c r="S655" s="4"/>
      <c r="AR655" s="4"/>
      <c r="AS655" s="4"/>
      <c r="AT655" s="191"/>
      <c r="AU655" s="193"/>
      <c r="AV655" s="87"/>
    </row>
    <row r="656" customFormat="false" ht="12" hidden="false" customHeight="false" outlineLevel="0" collapsed="false">
      <c r="M656" s="4"/>
      <c r="N656" s="4"/>
      <c r="S656" s="4"/>
      <c r="AR656" s="4"/>
      <c r="AS656" s="4"/>
      <c r="AT656" s="191"/>
      <c r="AU656" s="193"/>
      <c r="AV656" s="87"/>
    </row>
    <row r="657" customFormat="false" ht="12" hidden="false" customHeight="false" outlineLevel="0" collapsed="false">
      <c r="M657" s="4"/>
      <c r="N657" s="4"/>
      <c r="S657" s="4"/>
      <c r="AR657" s="4"/>
      <c r="AS657" s="4"/>
      <c r="AT657" s="191"/>
      <c r="AU657" s="193"/>
      <c r="AV657" s="87"/>
    </row>
    <row r="658" customFormat="false" ht="12" hidden="false" customHeight="false" outlineLevel="0" collapsed="false">
      <c r="M658" s="4"/>
      <c r="N658" s="4"/>
      <c r="S658" s="4"/>
      <c r="AR658" s="4"/>
      <c r="AS658" s="4"/>
      <c r="AT658" s="191"/>
      <c r="AU658" s="193"/>
      <c r="AV658" s="87"/>
    </row>
    <row r="659" customFormat="false" ht="12" hidden="false" customHeight="false" outlineLevel="0" collapsed="false">
      <c r="M659" s="4"/>
      <c r="N659" s="4"/>
      <c r="S659" s="4"/>
      <c r="AR659" s="4"/>
      <c r="AS659" s="4"/>
      <c r="AT659" s="191"/>
      <c r="AU659" s="193"/>
      <c r="AV659" s="87"/>
    </row>
    <row r="660" customFormat="false" ht="12" hidden="false" customHeight="false" outlineLevel="0" collapsed="false">
      <c r="M660" s="4"/>
      <c r="N660" s="4"/>
      <c r="S660" s="4"/>
      <c r="AR660" s="4"/>
      <c r="AS660" s="4"/>
      <c r="AT660" s="191"/>
      <c r="AU660" s="193"/>
      <c r="AV660" s="87"/>
    </row>
    <row r="661" customFormat="false" ht="12" hidden="false" customHeight="false" outlineLevel="0" collapsed="false">
      <c r="M661" s="4"/>
      <c r="N661" s="4"/>
      <c r="S661" s="4"/>
      <c r="AR661" s="4"/>
      <c r="AS661" s="4"/>
      <c r="AT661" s="191"/>
      <c r="AU661" s="193"/>
      <c r="AV661" s="87"/>
    </row>
    <row r="662" customFormat="false" ht="12" hidden="false" customHeight="false" outlineLevel="0" collapsed="false">
      <c r="M662" s="4"/>
      <c r="N662" s="4"/>
      <c r="S662" s="4"/>
      <c r="AR662" s="4"/>
      <c r="AS662" s="4"/>
      <c r="AT662" s="191"/>
      <c r="AU662" s="193"/>
      <c r="AV662" s="87"/>
    </row>
    <row r="663" customFormat="false" ht="12" hidden="false" customHeight="false" outlineLevel="0" collapsed="false">
      <c r="M663" s="4"/>
      <c r="N663" s="4"/>
      <c r="S663" s="4"/>
      <c r="AR663" s="4"/>
      <c r="AS663" s="4"/>
      <c r="AT663" s="191"/>
      <c r="AU663" s="193"/>
      <c r="AV663" s="87"/>
    </row>
    <row r="664" customFormat="false" ht="12" hidden="false" customHeight="false" outlineLevel="0" collapsed="false">
      <c r="M664" s="4"/>
      <c r="N664" s="4"/>
      <c r="S664" s="4"/>
      <c r="AR664" s="4"/>
      <c r="AS664" s="4"/>
      <c r="AT664" s="191"/>
      <c r="AU664" s="193"/>
      <c r="AV664" s="87"/>
    </row>
    <row r="665" customFormat="false" ht="12" hidden="false" customHeight="false" outlineLevel="0" collapsed="false">
      <c r="M665" s="4"/>
      <c r="N665" s="4"/>
      <c r="S665" s="4"/>
      <c r="AR665" s="4"/>
      <c r="AS665" s="4"/>
      <c r="AT665" s="191"/>
      <c r="AU665" s="193"/>
      <c r="AV665" s="87"/>
    </row>
    <row r="666" customFormat="false" ht="12" hidden="false" customHeight="false" outlineLevel="0" collapsed="false">
      <c r="M666" s="4"/>
      <c r="N666" s="4"/>
      <c r="S666" s="4"/>
      <c r="AR666" s="4"/>
      <c r="AS666" s="4"/>
      <c r="AT666" s="191"/>
      <c r="AU666" s="193"/>
      <c r="AV666" s="87"/>
    </row>
    <row r="667" customFormat="false" ht="12" hidden="false" customHeight="false" outlineLevel="0" collapsed="false">
      <c r="M667" s="4"/>
      <c r="N667" s="4"/>
      <c r="S667" s="4"/>
      <c r="AR667" s="4"/>
      <c r="AS667" s="4"/>
      <c r="AT667" s="191"/>
      <c r="AU667" s="193"/>
      <c r="AV667" s="87"/>
    </row>
    <row r="668" customFormat="false" ht="12" hidden="false" customHeight="false" outlineLevel="0" collapsed="false">
      <c r="M668" s="4"/>
      <c r="N668" s="4"/>
      <c r="S668" s="4"/>
      <c r="AR668" s="4"/>
      <c r="AS668" s="4"/>
      <c r="AT668" s="191"/>
      <c r="AU668" s="193"/>
      <c r="AV668" s="87"/>
    </row>
    <row r="669" customFormat="false" ht="12" hidden="false" customHeight="false" outlineLevel="0" collapsed="false">
      <c r="M669" s="4"/>
      <c r="N669" s="4"/>
      <c r="S669" s="4"/>
      <c r="AR669" s="4"/>
      <c r="AS669" s="4"/>
      <c r="AT669" s="191"/>
      <c r="AU669" s="193"/>
      <c r="AV669" s="87"/>
    </row>
    <row r="670" customFormat="false" ht="12" hidden="false" customHeight="false" outlineLevel="0" collapsed="false">
      <c r="M670" s="4"/>
      <c r="N670" s="4"/>
      <c r="S670" s="4"/>
      <c r="AR670" s="4"/>
      <c r="AS670" s="4"/>
      <c r="AT670" s="191"/>
      <c r="AU670" s="193"/>
      <c r="AV670" s="87"/>
    </row>
    <row r="671" customFormat="false" ht="12" hidden="false" customHeight="false" outlineLevel="0" collapsed="false">
      <c r="M671" s="4"/>
      <c r="N671" s="4"/>
      <c r="S671" s="4"/>
      <c r="AR671" s="4"/>
      <c r="AS671" s="4"/>
      <c r="AT671" s="191"/>
      <c r="AU671" s="193"/>
      <c r="AV671" s="87"/>
    </row>
    <row r="672" customFormat="false" ht="12" hidden="false" customHeight="false" outlineLevel="0" collapsed="false">
      <c r="M672" s="4"/>
      <c r="N672" s="4"/>
      <c r="S672" s="4"/>
      <c r="AR672" s="4"/>
      <c r="AS672" s="4"/>
      <c r="AT672" s="191"/>
      <c r="AU672" s="193"/>
      <c r="AV672" s="87"/>
    </row>
    <row r="673" customFormat="false" ht="12" hidden="false" customHeight="false" outlineLevel="0" collapsed="false">
      <c r="M673" s="4"/>
      <c r="N673" s="4"/>
      <c r="S673" s="4"/>
      <c r="AR673" s="4"/>
      <c r="AS673" s="4"/>
      <c r="AT673" s="191"/>
      <c r="AU673" s="193"/>
      <c r="AV673" s="87"/>
    </row>
    <row r="674" customFormat="false" ht="12" hidden="false" customHeight="false" outlineLevel="0" collapsed="false">
      <c r="M674" s="4"/>
      <c r="N674" s="4"/>
      <c r="S674" s="4"/>
      <c r="AR674" s="4"/>
      <c r="AS674" s="4"/>
      <c r="AT674" s="191"/>
      <c r="AU674" s="193"/>
      <c r="AV674" s="87"/>
    </row>
    <row r="675" customFormat="false" ht="12" hidden="false" customHeight="false" outlineLevel="0" collapsed="false">
      <c r="M675" s="4"/>
      <c r="N675" s="4"/>
      <c r="S675" s="4"/>
      <c r="AR675" s="4"/>
      <c r="AS675" s="4"/>
      <c r="AT675" s="191"/>
      <c r="AU675" s="193"/>
      <c r="AV675" s="87"/>
    </row>
    <row r="676" customFormat="false" ht="12" hidden="false" customHeight="false" outlineLevel="0" collapsed="false">
      <c r="M676" s="4"/>
      <c r="N676" s="4"/>
      <c r="S676" s="4"/>
      <c r="AR676" s="4"/>
      <c r="AS676" s="4"/>
      <c r="AT676" s="191"/>
      <c r="AU676" s="193"/>
      <c r="AV676" s="87"/>
    </row>
    <row r="677" customFormat="false" ht="12" hidden="false" customHeight="false" outlineLevel="0" collapsed="false">
      <c r="M677" s="4"/>
      <c r="N677" s="4"/>
      <c r="S677" s="4"/>
      <c r="AR677" s="4"/>
      <c r="AS677" s="4"/>
      <c r="AT677" s="191"/>
      <c r="AU677" s="193"/>
      <c r="AV677" s="87"/>
    </row>
    <row r="678" customFormat="false" ht="12" hidden="false" customHeight="false" outlineLevel="0" collapsed="false">
      <c r="M678" s="4"/>
      <c r="N678" s="4"/>
      <c r="S678" s="4"/>
      <c r="AR678" s="4"/>
      <c r="AS678" s="4"/>
      <c r="AT678" s="191"/>
      <c r="AU678" s="193"/>
      <c r="AV678" s="87"/>
    </row>
    <row r="679" customFormat="false" ht="12" hidden="false" customHeight="false" outlineLevel="0" collapsed="false">
      <c r="M679" s="4"/>
      <c r="N679" s="4"/>
      <c r="S679" s="4"/>
      <c r="AR679" s="4"/>
      <c r="AS679" s="4"/>
      <c r="AT679" s="191"/>
      <c r="AU679" s="193"/>
      <c r="AV679" s="87"/>
    </row>
    <row r="680" customFormat="false" ht="12" hidden="false" customHeight="false" outlineLevel="0" collapsed="false">
      <c r="M680" s="4"/>
      <c r="N680" s="4"/>
      <c r="S680" s="4"/>
      <c r="AR680" s="4"/>
      <c r="AS680" s="4"/>
      <c r="AT680" s="191"/>
      <c r="AU680" s="193"/>
      <c r="AV680" s="87"/>
    </row>
    <row r="681" customFormat="false" ht="12" hidden="false" customHeight="false" outlineLevel="0" collapsed="false">
      <c r="M681" s="4"/>
      <c r="N681" s="4"/>
      <c r="S681" s="4"/>
      <c r="AR681" s="4"/>
      <c r="AS681" s="4"/>
      <c r="AT681" s="191"/>
      <c r="AU681" s="193"/>
      <c r="AV681" s="87"/>
    </row>
    <row r="682" customFormat="false" ht="12" hidden="false" customHeight="false" outlineLevel="0" collapsed="false">
      <c r="M682" s="4"/>
      <c r="N682" s="4"/>
      <c r="S682" s="4"/>
      <c r="AR682" s="4"/>
      <c r="AS682" s="4"/>
      <c r="AT682" s="191"/>
      <c r="AU682" s="193"/>
      <c r="AV682" s="87"/>
    </row>
    <row r="683" customFormat="false" ht="12" hidden="false" customHeight="false" outlineLevel="0" collapsed="false">
      <c r="M683" s="4"/>
      <c r="N683" s="4"/>
      <c r="S683" s="4"/>
      <c r="AR683" s="4"/>
      <c r="AS683" s="4"/>
      <c r="AT683" s="191"/>
      <c r="AU683" s="193"/>
      <c r="AV683" s="87"/>
    </row>
    <row r="684" customFormat="false" ht="12" hidden="false" customHeight="false" outlineLevel="0" collapsed="false">
      <c r="M684" s="4"/>
      <c r="N684" s="4"/>
      <c r="S684" s="4"/>
      <c r="AR684" s="4"/>
      <c r="AS684" s="4"/>
      <c r="AT684" s="191"/>
      <c r="AU684" s="193"/>
      <c r="AV684" s="87"/>
    </row>
    <row r="685" customFormat="false" ht="12" hidden="false" customHeight="false" outlineLevel="0" collapsed="false">
      <c r="M685" s="4"/>
      <c r="N685" s="4"/>
      <c r="S685" s="4"/>
      <c r="AR685" s="4"/>
      <c r="AS685" s="4"/>
      <c r="AT685" s="191"/>
      <c r="AU685" s="193"/>
      <c r="AV685" s="87"/>
    </row>
    <row r="686" customFormat="false" ht="12" hidden="false" customHeight="false" outlineLevel="0" collapsed="false">
      <c r="M686" s="4"/>
      <c r="N686" s="4"/>
      <c r="S686" s="4"/>
      <c r="AR686" s="4"/>
      <c r="AS686" s="4"/>
      <c r="AT686" s="191"/>
      <c r="AU686" s="193"/>
      <c r="AV686" s="87"/>
    </row>
    <row r="687" customFormat="false" ht="12" hidden="false" customHeight="false" outlineLevel="0" collapsed="false">
      <c r="M687" s="4"/>
      <c r="N687" s="4"/>
      <c r="S687" s="4"/>
      <c r="AR687" s="4"/>
      <c r="AS687" s="4"/>
      <c r="AT687" s="191"/>
      <c r="AU687" s="193"/>
      <c r="AV687" s="87"/>
    </row>
    <row r="688" customFormat="false" ht="12" hidden="false" customHeight="false" outlineLevel="0" collapsed="false">
      <c r="M688" s="4"/>
      <c r="N688" s="4"/>
      <c r="S688" s="4"/>
      <c r="AR688" s="4"/>
      <c r="AS688" s="4"/>
      <c r="AT688" s="191"/>
      <c r="AU688" s="193"/>
      <c r="AV688" s="87"/>
    </row>
    <row r="689" customFormat="false" ht="12" hidden="false" customHeight="false" outlineLevel="0" collapsed="false">
      <c r="M689" s="4"/>
      <c r="N689" s="4"/>
      <c r="S689" s="4"/>
      <c r="AR689" s="4"/>
      <c r="AS689" s="4"/>
      <c r="AT689" s="191"/>
      <c r="AU689" s="193"/>
      <c r="AV689" s="87"/>
    </row>
    <row r="690" customFormat="false" ht="12" hidden="false" customHeight="false" outlineLevel="0" collapsed="false">
      <c r="M690" s="4"/>
      <c r="N690" s="4"/>
      <c r="S690" s="4"/>
      <c r="AR690" s="4"/>
      <c r="AS690" s="4"/>
      <c r="AT690" s="191"/>
      <c r="AU690" s="193"/>
      <c r="AV690" s="87"/>
    </row>
    <row r="691" customFormat="false" ht="12" hidden="false" customHeight="false" outlineLevel="0" collapsed="false">
      <c r="M691" s="4"/>
      <c r="N691" s="4"/>
      <c r="S691" s="4"/>
      <c r="AR691" s="4"/>
      <c r="AS691" s="4"/>
      <c r="AT691" s="191"/>
      <c r="AU691" s="193"/>
      <c r="AV691" s="87"/>
    </row>
    <row r="692" customFormat="false" ht="12" hidden="false" customHeight="false" outlineLevel="0" collapsed="false">
      <c r="M692" s="4"/>
      <c r="N692" s="4"/>
      <c r="S692" s="4"/>
      <c r="AR692" s="4"/>
      <c r="AS692" s="4"/>
      <c r="AT692" s="191"/>
      <c r="AU692" s="193"/>
      <c r="AV692" s="87"/>
    </row>
    <row r="693" customFormat="false" ht="12" hidden="false" customHeight="false" outlineLevel="0" collapsed="false">
      <c r="M693" s="4"/>
      <c r="N693" s="4"/>
      <c r="S693" s="4"/>
      <c r="AR693" s="4"/>
      <c r="AS693" s="4"/>
      <c r="AT693" s="191"/>
      <c r="AU693" s="193"/>
      <c r="AV693" s="87"/>
    </row>
    <row r="694" customFormat="false" ht="12" hidden="false" customHeight="false" outlineLevel="0" collapsed="false">
      <c r="M694" s="4"/>
      <c r="N694" s="4"/>
      <c r="S694" s="4"/>
      <c r="AR694" s="4"/>
      <c r="AS694" s="4"/>
      <c r="AT694" s="191"/>
      <c r="AU694" s="193"/>
      <c r="AV694" s="87"/>
    </row>
    <row r="695" customFormat="false" ht="12" hidden="false" customHeight="false" outlineLevel="0" collapsed="false">
      <c r="M695" s="4"/>
      <c r="N695" s="4"/>
      <c r="S695" s="4"/>
      <c r="AR695" s="4"/>
      <c r="AS695" s="4"/>
      <c r="AT695" s="191"/>
      <c r="AU695" s="193"/>
      <c r="AV695" s="87"/>
    </row>
    <row r="696" customFormat="false" ht="12" hidden="false" customHeight="false" outlineLevel="0" collapsed="false">
      <c r="M696" s="4"/>
      <c r="N696" s="4"/>
      <c r="S696" s="4"/>
      <c r="AR696" s="4"/>
      <c r="AS696" s="4"/>
      <c r="AT696" s="191"/>
      <c r="AU696" s="193"/>
      <c r="AV696" s="87"/>
    </row>
    <row r="697" customFormat="false" ht="12" hidden="false" customHeight="false" outlineLevel="0" collapsed="false">
      <c r="M697" s="4"/>
      <c r="N697" s="4"/>
      <c r="S697" s="4"/>
      <c r="AR697" s="4"/>
      <c r="AS697" s="4"/>
      <c r="AT697" s="191"/>
      <c r="AU697" s="193"/>
      <c r="AV697" s="87"/>
    </row>
    <row r="698" customFormat="false" ht="12" hidden="false" customHeight="false" outlineLevel="0" collapsed="false">
      <c r="M698" s="4"/>
      <c r="N698" s="4"/>
      <c r="S698" s="4"/>
      <c r="AR698" s="4"/>
      <c r="AS698" s="4"/>
      <c r="AT698" s="191"/>
      <c r="AU698" s="193"/>
      <c r="AV698" s="87"/>
    </row>
    <row r="699" customFormat="false" ht="12" hidden="false" customHeight="false" outlineLevel="0" collapsed="false">
      <c r="M699" s="4"/>
      <c r="N699" s="4"/>
      <c r="S699" s="4"/>
      <c r="AR699" s="4"/>
      <c r="AS699" s="4"/>
      <c r="AT699" s="191"/>
      <c r="AU699" s="193"/>
      <c r="AV699" s="87"/>
    </row>
    <row r="700" customFormat="false" ht="12" hidden="false" customHeight="false" outlineLevel="0" collapsed="false">
      <c r="M700" s="4"/>
      <c r="N700" s="4"/>
      <c r="S700" s="4"/>
      <c r="AR700" s="4"/>
      <c r="AS700" s="4"/>
      <c r="AT700" s="191"/>
      <c r="AU700" s="193"/>
      <c r="AV700" s="87"/>
    </row>
    <row r="701" customFormat="false" ht="12" hidden="false" customHeight="false" outlineLevel="0" collapsed="false">
      <c r="M701" s="4"/>
      <c r="N701" s="4"/>
      <c r="S701" s="4"/>
      <c r="AR701" s="4"/>
      <c r="AS701" s="4"/>
      <c r="AT701" s="191"/>
      <c r="AU701" s="193"/>
      <c r="AV701" s="87"/>
    </row>
    <row r="702" customFormat="false" ht="12" hidden="false" customHeight="false" outlineLevel="0" collapsed="false">
      <c r="M702" s="4"/>
      <c r="N702" s="4"/>
      <c r="S702" s="4"/>
      <c r="AR702" s="4"/>
      <c r="AS702" s="4"/>
      <c r="AT702" s="191"/>
      <c r="AU702" s="193"/>
      <c r="AV702" s="87"/>
    </row>
    <row r="703" customFormat="false" ht="12" hidden="false" customHeight="false" outlineLevel="0" collapsed="false">
      <c r="M703" s="4"/>
      <c r="N703" s="4"/>
      <c r="S703" s="4"/>
      <c r="AR703" s="4"/>
      <c r="AS703" s="4"/>
      <c r="AT703" s="191"/>
      <c r="AU703" s="193"/>
      <c r="AV703" s="87"/>
    </row>
    <row r="704" customFormat="false" ht="12" hidden="false" customHeight="false" outlineLevel="0" collapsed="false">
      <c r="M704" s="4"/>
      <c r="N704" s="4"/>
      <c r="S704" s="4"/>
      <c r="AR704" s="4"/>
      <c r="AS704" s="4"/>
      <c r="AT704" s="191"/>
      <c r="AU704" s="193"/>
      <c r="AV704" s="87"/>
    </row>
    <row r="705" customFormat="false" ht="12" hidden="false" customHeight="false" outlineLevel="0" collapsed="false">
      <c r="M705" s="4"/>
      <c r="N705" s="4"/>
      <c r="S705" s="4"/>
      <c r="AR705" s="4"/>
      <c r="AS705" s="4"/>
      <c r="AT705" s="191"/>
      <c r="AU705" s="193"/>
      <c r="AV705" s="87"/>
    </row>
    <row r="706" customFormat="false" ht="12" hidden="false" customHeight="false" outlineLevel="0" collapsed="false">
      <c r="M706" s="4"/>
      <c r="N706" s="4"/>
      <c r="S706" s="4"/>
      <c r="AR706" s="4"/>
      <c r="AS706" s="4"/>
      <c r="AT706" s="191"/>
      <c r="AU706" s="193"/>
      <c r="AV706" s="87"/>
    </row>
    <row r="707" customFormat="false" ht="12" hidden="false" customHeight="false" outlineLevel="0" collapsed="false">
      <c r="M707" s="4"/>
      <c r="N707" s="4"/>
      <c r="S707" s="4"/>
      <c r="AR707" s="4"/>
      <c r="AS707" s="4"/>
      <c r="AT707" s="191"/>
      <c r="AU707" s="193"/>
      <c r="AV707" s="87"/>
    </row>
    <row r="708" customFormat="false" ht="12" hidden="false" customHeight="false" outlineLevel="0" collapsed="false">
      <c r="M708" s="4"/>
      <c r="N708" s="4"/>
      <c r="S708" s="4"/>
      <c r="AR708" s="4"/>
      <c r="AS708" s="4"/>
      <c r="AT708" s="191"/>
      <c r="AU708" s="193"/>
      <c r="AV708" s="87"/>
    </row>
    <row r="709" customFormat="false" ht="12" hidden="false" customHeight="false" outlineLevel="0" collapsed="false">
      <c r="M709" s="4"/>
      <c r="N709" s="4"/>
      <c r="S709" s="4"/>
      <c r="AR709" s="4"/>
      <c r="AS709" s="4"/>
      <c r="AT709" s="191"/>
      <c r="AU709" s="193"/>
      <c r="AV709" s="87"/>
    </row>
    <row r="710" customFormat="false" ht="12" hidden="false" customHeight="false" outlineLevel="0" collapsed="false">
      <c r="M710" s="4"/>
      <c r="N710" s="4"/>
      <c r="S710" s="4"/>
      <c r="AR710" s="4"/>
      <c r="AS710" s="4"/>
      <c r="AT710" s="191"/>
      <c r="AU710" s="193"/>
      <c r="AV710" s="87"/>
    </row>
    <row r="711" customFormat="false" ht="12" hidden="false" customHeight="false" outlineLevel="0" collapsed="false">
      <c r="M711" s="4"/>
      <c r="N711" s="4"/>
      <c r="S711" s="4"/>
      <c r="AR711" s="4"/>
      <c r="AS711" s="4"/>
      <c r="AT711" s="191"/>
      <c r="AU711" s="193"/>
      <c r="AV711" s="87"/>
    </row>
    <row r="712" customFormat="false" ht="12" hidden="false" customHeight="false" outlineLevel="0" collapsed="false">
      <c r="M712" s="4"/>
      <c r="N712" s="4"/>
      <c r="S712" s="4"/>
      <c r="AR712" s="4"/>
      <c r="AS712" s="4"/>
      <c r="AT712" s="191"/>
      <c r="AU712" s="193"/>
      <c r="AV712" s="87"/>
    </row>
    <row r="713" customFormat="false" ht="12" hidden="false" customHeight="false" outlineLevel="0" collapsed="false">
      <c r="M713" s="4"/>
      <c r="N713" s="4"/>
      <c r="S713" s="4"/>
      <c r="AR713" s="4"/>
      <c r="AS713" s="4"/>
      <c r="AT713" s="191"/>
      <c r="AU713" s="193"/>
      <c r="AV713" s="87"/>
    </row>
    <row r="714" customFormat="false" ht="12" hidden="false" customHeight="false" outlineLevel="0" collapsed="false">
      <c r="M714" s="4"/>
      <c r="N714" s="4"/>
      <c r="S714" s="4"/>
      <c r="AR714" s="4"/>
      <c r="AS714" s="4"/>
      <c r="AT714" s="191"/>
      <c r="AU714" s="193"/>
      <c r="AV714" s="87"/>
    </row>
    <row r="715" customFormat="false" ht="12" hidden="false" customHeight="false" outlineLevel="0" collapsed="false">
      <c r="M715" s="4"/>
      <c r="N715" s="4"/>
      <c r="S715" s="4"/>
      <c r="AR715" s="4"/>
      <c r="AS715" s="4"/>
      <c r="AT715" s="191"/>
      <c r="AU715" s="193"/>
      <c r="AV715" s="87"/>
    </row>
    <row r="716" customFormat="false" ht="12" hidden="false" customHeight="false" outlineLevel="0" collapsed="false">
      <c r="M716" s="4"/>
      <c r="N716" s="4"/>
      <c r="S716" s="4"/>
      <c r="AR716" s="4"/>
      <c r="AS716" s="4"/>
      <c r="AT716" s="191"/>
      <c r="AU716" s="193"/>
      <c r="AV716" s="87"/>
    </row>
    <row r="717" customFormat="false" ht="12" hidden="false" customHeight="false" outlineLevel="0" collapsed="false">
      <c r="M717" s="4"/>
      <c r="N717" s="4"/>
      <c r="S717" s="4"/>
      <c r="AR717" s="4"/>
      <c r="AS717" s="4"/>
      <c r="AT717" s="191"/>
      <c r="AU717" s="193"/>
      <c r="AV717" s="87"/>
    </row>
    <row r="718" customFormat="false" ht="12" hidden="false" customHeight="false" outlineLevel="0" collapsed="false">
      <c r="M718" s="4"/>
      <c r="N718" s="4"/>
      <c r="S718" s="4"/>
      <c r="AR718" s="4"/>
      <c r="AS718" s="4"/>
      <c r="AT718" s="191"/>
      <c r="AU718" s="193"/>
      <c r="AV718" s="87"/>
    </row>
    <row r="719" customFormat="false" ht="12" hidden="false" customHeight="false" outlineLevel="0" collapsed="false">
      <c r="M719" s="4"/>
      <c r="N719" s="4"/>
      <c r="S719" s="4"/>
      <c r="AR719" s="4"/>
      <c r="AS719" s="4"/>
      <c r="AT719" s="191"/>
      <c r="AU719" s="193"/>
      <c r="AV719" s="87"/>
    </row>
    <row r="720" customFormat="false" ht="12" hidden="false" customHeight="false" outlineLevel="0" collapsed="false">
      <c r="M720" s="4"/>
      <c r="N720" s="4"/>
      <c r="S720" s="4"/>
      <c r="AR720" s="4"/>
      <c r="AS720" s="4"/>
      <c r="AT720" s="191"/>
      <c r="AU720" s="193"/>
      <c r="AV720" s="87"/>
    </row>
    <row r="721" customFormat="false" ht="12" hidden="false" customHeight="false" outlineLevel="0" collapsed="false">
      <c r="M721" s="4"/>
      <c r="N721" s="4"/>
      <c r="S721" s="4"/>
      <c r="AR721" s="4"/>
      <c r="AS721" s="4"/>
      <c r="AT721" s="191"/>
      <c r="AU721" s="193"/>
      <c r="AV721" s="87"/>
    </row>
    <row r="722" customFormat="false" ht="12" hidden="false" customHeight="false" outlineLevel="0" collapsed="false">
      <c r="M722" s="4"/>
      <c r="N722" s="4"/>
      <c r="S722" s="4"/>
      <c r="AR722" s="4"/>
      <c r="AS722" s="4"/>
      <c r="AT722" s="191"/>
      <c r="AU722" s="193"/>
      <c r="AV722" s="87"/>
    </row>
    <row r="723" customFormat="false" ht="12" hidden="false" customHeight="false" outlineLevel="0" collapsed="false">
      <c r="M723" s="4"/>
      <c r="N723" s="4"/>
      <c r="S723" s="4"/>
      <c r="AR723" s="4"/>
      <c r="AS723" s="4"/>
      <c r="AT723" s="191"/>
      <c r="AU723" s="193"/>
      <c r="AV723" s="87"/>
    </row>
    <row r="724" customFormat="false" ht="12" hidden="false" customHeight="false" outlineLevel="0" collapsed="false">
      <c r="M724" s="4"/>
      <c r="N724" s="4"/>
      <c r="S724" s="4"/>
      <c r="AR724" s="4"/>
      <c r="AS724" s="4"/>
      <c r="AT724" s="191"/>
      <c r="AU724" s="193"/>
      <c r="AV724" s="87"/>
    </row>
    <row r="725" customFormat="false" ht="12" hidden="false" customHeight="false" outlineLevel="0" collapsed="false">
      <c r="M725" s="4"/>
      <c r="N725" s="4"/>
      <c r="S725" s="4"/>
      <c r="AR725" s="4"/>
      <c r="AS725" s="4"/>
      <c r="AT725" s="191"/>
      <c r="AU725" s="193"/>
      <c r="AV725" s="87"/>
    </row>
    <row r="726" customFormat="false" ht="12" hidden="false" customHeight="false" outlineLevel="0" collapsed="false">
      <c r="M726" s="4"/>
      <c r="N726" s="4"/>
      <c r="S726" s="4"/>
      <c r="AR726" s="4"/>
      <c r="AS726" s="4"/>
      <c r="AT726" s="191"/>
      <c r="AU726" s="193"/>
      <c r="AV726" s="87"/>
    </row>
    <row r="727" customFormat="false" ht="12" hidden="false" customHeight="false" outlineLevel="0" collapsed="false">
      <c r="M727" s="4"/>
      <c r="N727" s="4"/>
      <c r="S727" s="4"/>
      <c r="AR727" s="4"/>
      <c r="AS727" s="4"/>
      <c r="AT727" s="191"/>
      <c r="AU727" s="193"/>
      <c r="AV727" s="87"/>
    </row>
    <row r="728" customFormat="false" ht="12" hidden="false" customHeight="false" outlineLevel="0" collapsed="false">
      <c r="M728" s="4"/>
      <c r="N728" s="4"/>
      <c r="S728" s="4"/>
      <c r="AR728" s="4"/>
      <c r="AS728" s="4"/>
      <c r="AT728" s="191"/>
      <c r="AU728" s="193"/>
      <c r="AV728" s="87"/>
    </row>
    <row r="729" customFormat="false" ht="12" hidden="false" customHeight="false" outlineLevel="0" collapsed="false">
      <c r="M729" s="4"/>
      <c r="N729" s="4"/>
      <c r="S729" s="4"/>
      <c r="AR729" s="4"/>
      <c r="AS729" s="4"/>
      <c r="AT729" s="191"/>
      <c r="AU729" s="193"/>
      <c r="AV729" s="87"/>
    </row>
    <row r="730" customFormat="false" ht="12" hidden="false" customHeight="false" outlineLevel="0" collapsed="false">
      <c r="M730" s="4"/>
      <c r="N730" s="4"/>
      <c r="S730" s="4"/>
      <c r="AR730" s="4"/>
      <c r="AS730" s="4"/>
      <c r="AT730" s="191"/>
      <c r="AU730" s="193"/>
      <c r="AV730" s="87"/>
    </row>
    <row r="731" customFormat="false" ht="12" hidden="false" customHeight="false" outlineLevel="0" collapsed="false">
      <c r="M731" s="4"/>
      <c r="N731" s="4"/>
      <c r="S731" s="4"/>
      <c r="AR731" s="4"/>
      <c r="AS731" s="4"/>
      <c r="AT731" s="191"/>
      <c r="AU731" s="193"/>
      <c r="AV731" s="87"/>
    </row>
    <row r="732" customFormat="false" ht="12" hidden="false" customHeight="false" outlineLevel="0" collapsed="false">
      <c r="M732" s="4"/>
      <c r="N732" s="4"/>
      <c r="S732" s="4"/>
      <c r="AR732" s="4"/>
      <c r="AS732" s="4"/>
      <c r="AT732" s="191"/>
      <c r="AU732" s="193"/>
      <c r="AV732" s="87"/>
    </row>
    <row r="733" customFormat="false" ht="12" hidden="false" customHeight="false" outlineLevel="0" collapsed="false">
      <c r="M733" s="4"/>
      <c r="N733" s="4"/>
      <c r="S733" s="4"/>
      <c r="AR733" s="4"/>
      <c r="AS733" s="4"/>
      <c r="AT733" s="191"/>
      <c r="AU733" s="193"/>
      <c r="AV733" s="87"/>
    </row>
    <row r="734" customFormat="false" ht="12" hidden="false" customHeight="false" outlineLevel="0" collapsed="false">
      <c r="M734" s="4"/>
      <c r="N734" s="4"/>
      <c r="S734" s="4"/>
      <c r="AR734" s="4"/>
      <c r="AS734" s="4"/>
      <c r="AT734" s="191"/>
      <c r="AU734" s="193"/>
      <c r="AV734" s="87"/>
    </row>
    <row r="735" customFormat="false" ht="12" hidden="false" customHeight="false" outlineLevel="0" collapsed="false">
      <c r="M735" s="4"/>
      <c r="N735" s="4"/>
      <c r="S735" s="4"/>
      <c r="AR735" s="4"/>
      <c r="AS735" s="4"/>
      <c r="AT735" s="191"/>
      <c r="AU735" s="193"/>
      <c r="AV735" s="87"/>
    </row>
    <row r="736" customFormat="false" ht="12" hidden="false" customHeight="false" outlineLevel="0" collapsed="false">
      <c r="M736" s="4"/>
      <c r="N736" s="4"/>
      <c r="S736" s="4"/>
      <c r="AR736" s="4"/>
      <c r="AS736" s="4"/>
      <c r="AT736" s="191"/>
      <c r="AU736" s="193"/>
      <c r="AV736" s="87"/>
    </row>
    <row r="737" customFormat="false" ht="12" hidden="false" customHeight="false" outlineLevel="0" collapsed="false">
      <c r="M737" s="4"/>
      <c r="N737" s="4"/>
      <c r="S737" s="4"/>
      <c r="AR737" s="4"/>
      <c r="AS737" s="4"/>
      <c r="AT737" s="191"/>
      <c r="AU737" s="193"/>
      <c r="AV737" s="87"/>
    </row>
    <row r="738" customFormat="false" ht="12" hidden="false" customHeight="false" outlineLevel="0" collapsed="false">
      <c r="M738" s="4"/>
      <c r="N738" s="4"/>
      <c r="S738" s="4"/>
      <c r="AR738" s="4"/>
      <c r="AS738" s="4"/>
      <c r="AT738" s="191"/>
      <c r="AU738" s="193"/>
      <c r="AV738" s="87"/>
    </row>
    <row r="739" customFormat="false" ht="12" hidden="false" customHeight="false" outlineLevel="0" collapsed="false">
      <c r="M739" s="4"/>
      <c r="N739" s="4"/>
      <c r="S739" s="4"/>
      <c r="AR739" s="4"/>
      <c r="AS739" s="4"/>
      <c r="AT739" s="191"/>
      <c r="AU739" s="193"/>
      <c r="AV739" s="87"/>
    </row>
    <row r="740" customFormat="false" ht="12" hidden="false" customHeight="false" outlineLevel="0" collapsed="false">
      <c r="M740" s="4"/>
      <c r="N740" s="4"/>
      <c r="S740" s="4"/>
      <c r="AR740" s="4"/>
      <c r="AS740" s="4"/>
      <c r="AT740" s="191"/>
      <c r="AU740" s="193"/>
      <c r="AV740" s="87"/>
    </row>
    <row r="741" customFormat="false" ht="12" hidden="false" customHeight="false" outlineLevel="0" collapsed="false">
      <c r="M741" s="4"/>
      <c r="N741" s="4"/>
      <c r="S741" s="4"/>
      <c r="AR741" s="4"/>
      <c r="AS741" s="4"/>
      <c r="AT741" s="191"/>
      <c r="AU741" s="193"/>
      <c r="AV741" s="87"/>
    </row>
    <row r="742" customFormat="false" ht="12" hidden="false" customHeight="false" outlineLevel="0" collapsed="false">
      <c r="M742" s="4"/>
      <c r="N742" s="4"/>
      <c r="S742" s="4"/>
      <c r="AR742" s="4"/>
      <c r="AS742" s="4"/>
      <c r="AT742" s="191"/>
      <c r="AU742" s="193"/>
      <c r="AV742" s="87"/>
    </row>
    <row r="743" customFormat="false" ht="12" hidden="false" customHeight="false" outlineLevel="0" collapsed="false">
      <c r="M743" s="4"/>
      <c r="N743" s="4"/>
      <c r="S743" s="4"/>
      <c r="AR743" s="4"/>
      <c r="AS743" s="4"/>
      <c r="AT743" s="191"/>
      <c r="AU743" s="193"/>
      <c r="AV743" s="87"/>
    </row>
    <row r="744" customFormat="false" ht="12" hidden="false" customHeight="false" outlineLevel="0" collapsed="false">
      <c r="M744" s="4"/>
      <c r="N744" s="4"/>
      <c r="S744" s="4"/>
      <c r="AR744" s="4"/>
      <c r="AS744" s="4"/>
      <c r="AT744" s="191"/>
      <c r="AU744" s="193"/>
      <c r="AV744" s="87"/>
    </row>
    <row r="745" customFormat="false" ht="12" hidden="false" customHeight="false" outlineLevel="0" collapsed="false">
      <c r="M745" s="4"/>
      <c r="N745" s="4"/>
      <c r="S745" s="4"/>
      <c r="AR745" s="4"/>
      <c r="AS745" s="4"/>
      <c r="AT745" s="191"/>
      <c r="AU745" s="193"/>
      <c r="AV745" s="87"/>
    </row>
    <row r="746" customFormat="false" ht="12" hidden="false" customHeight="false" outlineLevel="0" collapsed="false">
      <c r="M746" s="4"/>
      <c r="N746" s="4"/>
      <c r="S746" s="4"/>
      <c r="AR746" s="4"/>
      <c r="AS746" s="4"/>
      <c r="AT746" s="191"/>
      <c r="AU746" s="193"/>
      <c r="AV746" s="87"/>
    </row>
    <row r="747" customFormat="false" ht="12" hidden="false" customHeight="false" outlineLevel="0" collapsed="false">
      <c r="M747" s="4"/>
      <c r="N747" s="4"/>
      <c r="S747" s="4"/>
      <c r="AR747" s="4"/>
      <c r="AS747" s="4"/>
      <c r="AT747" s="191"/>
      <c r="AU747" s="193"/>
      <c r="AV747" s="87"/>
    </row>
    <row r="748" customFormat="false" ht="12" hidden="false" customHeight="false" outlineLevel="0" collapsed="false">
      <c r="M748" s="4"/>
      <c r="N748" s="4"/>
      <c r="S748" s="4"/>
      <c r="AR748" s="4"/>
      <c r="AS748" s="4"/>
      <c r="AT748" s="191"/>
      <c r="AU748" s="193"/>
      <c r="AV748" s="87"/>
    </row>
    <row r="749" customFormat="false" ht="12" hidden="false" customHeight="false" outlineLevel="0" collapsed="false">
      <c r="M749" s="4"/>
      <c r="N749" s="4"/>
      <c r="S749" s="4"/>
      <c r="AR749" s="4"/>
      <c r="AS749" s="4"/>
      <c r="AT749" s="191"/>
      <c r="AU749" s="193"/>
      <c r="AV749" s="87"/>
    </row>
    <row r="750" customFormat="false" ht="12" hidden="false" customHeight="false" outlineLevel="0" collapsed="false">
      <c r="M750" s="4"/>
      <c r="N750" s="4"/>
      <c r="S750" s="4"/>
      <c r="AR750" s="4"/>
      <c r="AS750" s="4"/>
      <c r="AT750" s="191"/>
      <c r="AU750" s="193"/>
      <c r="AV750" s="87"/>
    </row>
    <row r="751" customFormat="false" ht="12" hidden="false" customHeight="false" outlineLevel="0" collapsed="false">
      <c r="M751" s="4"/>
      <c r="N751" s="4"/>
      <c r="S751" s="4"/>
      <c r="AR751" s="4"/>
      <c r="AS751" s="4"/>
      <c r="AT751" s="191"/>
      <c r="AU751" s="193"/>
      <c r="AV751" s="87"/>
    </row>
    <row r="752" customFormat="false" ht="12" hidden="false" customHeight="false" outlineLevel="0" collapsed="false">
      <c r="M752" s="4"/>
      <c r="N752" s="4"/>
      <c r="S752" s="4"/>
      <c r="AR752" s="4"/>
      <c r="AS752" s="4"/>
      <c r="AT752" s="191"/>
      <c r="AU752" s="193"/>
      <c r="AV752" s="87"/>
    </row>
    <row r="753" customFormat="false" ht="12" hidden="false" customHeight="false" outlineLevel="0" collapsed="false">
      <c r="M753" s="4"/>
      <c r="N753" s="4"/>
      <c r="S753" s="4"/>
      <c r="AR753" s="4"/>
      <c r="AS753" s="4"/>
      <c r="AT753" s="191"/>
      <c r="AU753" s="193"/>
      <c r="AV753" s="87"/>
    </row>
    <row r="754" customFormat="false" ht="12" hidden="false" customHeight="false" outlineLevel="0" collapsed="false">
      <c r="M754" s="4"/>
      <c r="N754" s="4"/>
      <c r="S754" s="4"/>
      <c r="AR754" s="4"/>
      <c r="AS754" s="4"/>
      <c r="AT754" s="191"/>
      <c r="AU754" s="193"/>
      <c r="AV754" s="87"/>
    </row>
    <row r="755" customFormat="false" ht="12" hidden="false" customHeight="false" outlineLevel="0" collapsed="false">
      <c r="M755" s="4"/>
      <c r="N755" s="4"/>
      <c r="S755" s="4"/>
      <c r="AR755" s="4"/>
      <c r="AS755" s="4"/>
      <c r="AT755" s="191"/>
      <c r="AU755" s="193"/>
      <c r="AV755" s="87"/>
    </row>
    <row r="756" customFormat="false" ht="12" hidden="false" customHeight="false" outlineLevel="0" collapsed="false">
      <c r="M756" s="4"/>
      <c r="N756" s="4"/>
      <c r="S756" s="4"/>
      <c r="AR756" s="4"/>
      <c r="AS756" s="4"/>
      <c r="AT756" s="191"/>
      <c r="AU756" s="193"/>
      <c r="AV756" s="87"/>
    </row>
    <row r="757" customFormat="false" ht="12" hidden="false" customHeight="false" outlineLevel="0" collapsed="false">
      <c r="M757" s="4"/>
      <c r="N757" s="4"/>
      <c r="S757" s="4"/>
      <c r="AR757" s="4"/>
      <c r="AS757" s="4"/>
      <c r="AT757" s="191"/>
      <c r="AU757" s="193"/>
      <c r="AV757" s="87"/>
    </row>
    <row r="758" customFormat="false" ht="12" hidden="false" customHeight="false" outlineLevel="0" collapsed="false">
      <c r="M758" s="4"/>
      <c r="N758" s="4"/>
      <c r="S758" s="4"/>
      <c r="AR758" s="4"/>
      <c r="AS758" s="4"/>
      <c r="AT758" s="191"/>
      <c r="AU758" s="193"/>
      <c r="AV758" s="87"/>
    </row>
    <row r="759" customFormat="false" ht="12" hidden="false" customHeight="false" outlineLevel="0" collapsed="false">
      <c r="M759" s="4"/>
      <c r="N759" s="4"/>
      <c r="S759" s="4"/>
      <c r="AR759" s="4"/>
      <c r="AS759" s="4"/>
      <c r="AT759" s="191"/>
      <c r="AU759" s="193"/>
      <c r="AV759" s="87"/>
    </row>
    <row r="760" customFormat="false" ht="12" hidden="false" customHeight="false" outlineLevel="0" collapsed="false">
      <c r="M760" s="4"/>
      <c r="N760" s="4"/>
      <c r="S760" s="4"/>
      <c r="AR760" s="4"/>
      <c r="AS760" s="4"/>
      <c r="AT760" s="191"/>
      <c r="AU760" s="193"/>
      <c r="AV760" s="87"/>
    </row>
    <row r="761" customFormat="false" ht="12" hidden="false" customHeight="false" outlineLevel="0" collapsed="false">
      <c r="M761" s="4"/>
      <c r="N761" s="4"/>
      <c r="S761" s="4"/>
      <c r="AR761" s="4"/>
      <c r="AS761" s="4"/>
      <c r="AT761" s="191"/>
      <c r="AU761" s="193"/>
      <c r="AV761" s="87"/>
    </row>
    <row r="762" customFormat="false" ht="12" hidden="false" customHeight="false" outlineLevel="0" collapsed="false">
      <c r="M762" s="4"/>
      <c r="N762" s="4"/>
      <c r="S762" s="4"/>
      <c r="AR762" s="4"/>
      <c r="AS762" s="4"/>
      <c r="AT762" s="191"/>
      <c r="AU762" s="193"/>
      <c r="AV762" s="87"/>
    </row>
    <row r="763" customFormat="false" ht="12" hidden="false" customHeight="false" outlineLevel="0" collapsed="false">
      <c r="M763" s="4"/>
      <c r="N763" s="4"/>
      <c r="S763" s="4"/>
      <c r="AR763" s="4"/>
      <c r="AS763" s="4"/>
      <c r="AT763" s="191"/>
      <c r="AU763" s="193"/>
      <c r="AV763" s="87"/>
    </row>
    <row r="764" customFormat="false" ht="12" hidden="false" customHeight="false" outlineLevel="0" collapsed="false">
      <c r="M764" s="4"/>
      <c r="N764" s="4"/>
      <c r="S764" s="4"/>
      <c r="AR764" s="4"/>
      <c r="AS764" s="4"/>
      <c r="AT764" s="191"/>
      <c r="AU764" s="193"/>
      <c r="AV764" s="87"/>
    </row>
    <row r="765" customFormat="false" ht="12" hidden="false" customHeight="false" outlineLevel="0" collapsed="false">
      <c r="M765" s="4"/>
      <c r="N765" s="4"/>
      <c r="S765" s="4"/>
      <c r="AR765" s="4"/>
      <c r="AS765" s="4"/>
      <c r="AT765" s="191"/>
      <c r="AU765" s="193"/>
      <c r="AV765" s="87"/>
    </row>
    <row r="766" customFormat="false" ht="12" hidden="false" customHeight="false" outlineLevel="0" collapsed="false">
      <c r="M766" s="4"/>
      <c r="N766" s="4"/>
      <c r="S766" s="4"/>
      <c r="AR766" s="4"/>
      <c r="AS766" s="4"/>
      <c r="AT766" s="191"/>
      <c r="AU766" s="193"/>
      <c r="AV766" s="87"/>
    </row>
    <row r="767" customFormat="false" ht="12" hidden="false" customHeight="false" outlineLevel="0" collapsed="false">
      <c r="M767" s="4"/>
      <c r="N767" s="4"/>
      <c r="S767" s="4"/>
      <c r="AR767" s="4"/>
      <c r="AS767" s="4"/>
      <c r="AT767" s="191"/>
      <c r="AU767" s="193"/>
      <c r="AV767" s="87"/>
    </row>
    <row r="768" customFormat="false" ht="12" hidden="false" customHeight="false" outlineLevel="0" collapsed="false">
      <c r="M768" s="4"/>
      <c r="N768" s="4"/>
      <c r="S768" s="4"/>
      <c r="AR768" s="4"/>
      <c r="AS768" s="4"/>
      <c r="AT768" s="191"/>
      <c r="AU768" s="193"/>
      <c r="AV768" s="87"/>
    </row>
    <row r="769" customFormat="false" ht="12" hidden="false" customHeight="false" outlineLevel="0" collapsed="false">
      <c r="M769" s="4"/>
      <c r="N769" s="4"/>
      <c r="S769" s="4"/>
      <c r="AR769" s="4"/>
      <c r="AS769" s="4"/>
      <c r="AT769" s="191"/>
      <c r="AU769" s="193"/>
      <c r="AV769" s="87"/>
    </row>
    <row r="770" customFormat="false" ht="12" hidden="false" customHeight="false" outlineLevel="0" collapsed="false">
      <c r="M770" s="4"/>
      <c r="N770" s="4"/>
      <c r="S770" s="4"/>
      <c r="AR770" s="4"/>
      <c r="AS770" s="4"/>
      <c r="AT770" s="191"/>
      <c r="AU770" s="193"/>
      <c r="AV770" s="87"/>
    </row>
    <row r="771" customFormat="false" ht="12" hidden="false" customHeight="false" outlineLevel="0" collapsed="false">
      <c r="M771" s="4"/>
      <c r="N771" s="4"/>
      <c r="S771" s="4"/>
      <c r="AR771" s="4"/>
      <c r="AS771" s="4"/>
      <c r="AT771" s="191"/>
      <c r="AU771" s="193"/>
      <c r="AV771" s="87"/>
    </row>
    <row r="772" customFormat="false" ht="12" hidden="false" customHeight="false" outlineLevel="0" collapsed="false">
      <c r="M772" s="4"/>
      <c r="N772" s="4"/>
      <c r="S772" s="4"/>
      <c r="AR772" s="4"/>
      <c r="AS772" s="4"/>
      <c r="AT772" s="191"/>
      <c r="AU772" s="193"/>
      <c r="AV772" s="87"/>
    </row>
    <row r="773" customFormat="false" ht="12" hidden="false" customHeight="false" outlineLevel="0" collapsed="false">
      <c r="M773" s="4"/>
      <c r="N773" s="4"/>
      <c r="S773" s="4"/>
      <c r="AR773" s="4"/>
      <c r="AS773" s="4"/>
      <c r="AT773" s="191"/>
      <c r="AU773" s="193"/>
      <c r="AV773" s="87"/>
    </row>
    <row r="774" customFormat="false" ht="12" hidden="false" customHeight="false" outlineLevel="0" collapsed="false">
      <c r="M774" s="4"/>
      <c r="N774" s="4"/>
      <c r="S774" s="4"/>
      <c r="AR774" s="4"/>
      <c r="AS774" s="4"/>
      <c r="AT774" s="191"/>
      <c r="AU774" s="193"/>
      <c r="AV774" s="87"/>
    </row>
    <row r="775" customFormat="false" ht="12" hidden="false" customHeight="false" outlineLevel="0" collapsed="false">
      <c r="M775" s="4"/>
      <c r="N775" s="4"/>
      <c r="S775" s="4"/>
      <c r="AR775" s="4"/>
      <c r="AS775" s="4"/>
      <c r="AT775" s="191"/>
      <c r="AU775" s="193"/>
      <c r="AV775" s="87"/>
    </row>
    <row r="776" customFormat="false" ht="12" hidden="false" customHeight="false" outlineLevel="0" collapsed="false">
      <c r="M776" s="4"/>
      <c r="N776" s="4"/>
      <c r="S776" s="4"/>
      <c r="AR776" s="4"/>
      <c r="AS776" s="4"/>
      <c r="AT776" s="191"/>
      <c r="AU776" s="193"/>
      <c r="AV776" s="87"/>
    </row>
    <row r="777" customFormat="false" ht="12" hidden="false" customHeight="false" outlineLevel="0" collapsed="false">
      <c r="M777" s="4"/>
      <c r="N777" s="4"/>
      <c r="S777" s="4"/>
      <c r="AR777" s="4"/>
      <c r="AS777" s="4"/>
      <c r="AT777" s="191"/>
      <c r="AU777" s="193"/>
      <c r="AV777" s="87"/>
    </row>
    <row r="778" customFormat="false" ht="12" hidden="false" customHeight="false" outlineLevel="0" collapsed="false">
      <c r="M778" s="4"/>
      <c r="N778" s="4"/>
      <c r="S778" s="4"/>
      <c r="AR778" s="4"/>
      <c r="AS778" s="4"/>
      <c r="AT778" s="191"/>
      <c r="AU778" s="193"/>
      <c r="AV778" s="87"/>
    </row>
    <row r="779" customFormat="false" ht="12" hidden="false" customHeight="false" outlineLevel="0" collapsed="false">
      <c r="M779" s="4"/>
      <c r="N779" s="4"/>
      <c r="S779" s="4"/>
      <c r="AR779" s="4"/>
      <c r="AS779" s="4"/>
      <c r="AT779" s="191"/>
      <c r="AU779" s="193"/>
      <c r="AV779" s="87"/>
    </row>
    <row r="780" customFormat="false" ht="12" hidden="false" customHeight="false" outlineLevel="0" collapsed="false">
      <c r="M780" s="4"/>
      <c r="N780" s="4"/>
      <c r="S780" s="4"/>
      <c r="AR780" s="4"/>
      <c r="AS780" s="4"/>
      <c r="AT780" s="191"/>
      <c r="AU780" s="193"/>
      <c r="AV780" s="87"/>
    </row>
    <row r="781" customFormat="false" ht="12" hidden="false" customHeight="false" outlineLevel="0" collapsed="false">
      <c r="M781" s="4"/>
      <c r="N781" s="4"/>
      <c r="S781" s="4"/>
      <c r="AR781" s="4"/>
      <c r="AS781" s="4"/>
      <c r="AT781" s="191"/>
      <c r="AU781" s="193"/>
      <c r="AV781" s="87"/>
    </row>
    <row r="782" customFormat="false" ht="12" hidden="false" customHeight="false" outlineLevel="0" collapsed="false">
      <c r="M782" s="4"/>
      <c r="N782" s="4"/>
      <c r="S782" s="4"/>
      <c r="AR782" s="4"/>
      <c r="AS782" s="4"/>
      <c r="AT782" s="191"/>
      <c r="AU782" s="193"/>
      <c r="AV782" s="87"/>
    </row>
    <row r="783" customFormat="false" ht="12" hidden="false" customHeight="false" outlineLevel="0" collapsed="false">
      <c r="M783" s="4"/>
      <c r="N783" s="4"/>
      <c r="S783" s="4"/>
      <c r="AR783" s="4"/>
      <c r="AS783" s="4"/>
      <c r="AT783" s="191"/>
      <c r="AU783" s="193"/>
      <c r="AV783" s="87"/>
    </row>
    <row r="784" customFormat="false" ht="12" hidden="false" customHeight="false" outlineLevel="0" collapsed="false">
      <c r="M784" s="4"/>
      <c r="N784" s="4"/>
      <c r="S784" s="4"/>
      <c r="AR784" s="4"/>
      <c r="AS784" s="4"/>
      <c r="AT784" s="191"/>
      <c r="AU784" s="193"/>
      <c r="AV784" s="87"/>
    </row>
    <row r="785" customFormat="false" ht="12" hidden="false" customHeight="false" outlineLevel="0" collapsed="false">
      <c r="M785" s="4"/>
      <c r="N785" s="4"/>
      <c r="S785" s="4"/>
      <c r="AR785" s="4"/>
      <c r="AS785" s="4"/>
      <c r="AT785" s="191"/>
      <c r="AU785" s="193"/>
      <c r="AV785" s="87"/>
    </row>
    <row r="786" customFormat="false" ht="12" hidden="false" customHeight="false" outlineLevel="0" collapsed="false">
      <c r="M786" s="4"/>
      <c r="N786" s="4"/>
      <c r="S786" s="4"/>
      <c r="AR786" s="4"/>
      <c r="AS786" s="4"/>
      <c r="AT786" s="191"/>
      <c r="AU786" s="193"/>
      <c r="AV786" s="87"/>
    </row>
    <row r="787" customFormat="false" ht="12" hidden="false" customHeight="false" outlineLevel="0" collapsed="false">
      <c r="M787" s="4"/>
      <c r="N787" s="4"/>
      <c r="S787" s="4"/>
      <c r="AR787" s="4"/>
      <c r="AS787" s="4"/>
      <c r="AT787" s="191"/>
      <c r="AU787" s="193"/>
      <c r="AV787" s="87"/>
    </row>
    <row r="788" customFormat="false" ht="12" hidden="false" customHeight="false" outlineLevel="0" collapsed="false">
      <c r="M788" s="4"/>
      <c r="N788" s="4"/>
      <c r="S788" s="4"/>
      <c r="AR788" s="4"/>
      <c r="AS788" s="4"/>
      <c r="AT788" s="191"/>
      <c r="AU788" s="193"/>
      <c r="AV788" s="87"/>
    </row>
    <row r="789" customFormat="false" ht="12" hidden="false" customHeight="false" outlineLevel="0" collapsed="false">
      <c r="M789" s="4"/>
      <c r="N789" s="4"/>
      <c r="S789" s="4"/>
      <c r="AR789" s="4"/>
      <c r="AS789" s="4"/>
      <c r="AT789" s="191"/>
      <c r="AU789" s="193"/>
      <c r="AV789" s="87"/>
    </row>
    <row r="790" customFormat="false" ht="12" hidden="false" customHeight="false" outlineLevel="0" collapsed="false">
      <c r="M790" s="4"/>
      <c r="N790" s="4"/>
      <c r="S790" s="4"/>
      <c r="AR790" s="4"/>
      <c r="AS790" s="4"/>
      <c r="AT790" s="191"/>
      <c r="AU790" s="193"/>
      <c r="AV790" s="87"/>
    </row>
    <row r="791" customFormat="false" ht="12" hidden="false" customHeight="false" outlineLevel="0" collapsed="false">
      <c r="M791" s="4"/>
      <c r="N791" s="4"/>
      <c r="S791" s="4"/>
      <c r="AR791" s="4"/>
      <c r="AS791" s="4"/>
      <c r="AT791" s="191"/>
      <c r="AU791" s="193"/>
      <c r="AV791" s="87"/>
    </row>
    <row r="792" customFormat="false" ht="12" hidden="false" customHeight="false" outlineLevel="0" collapsed="false">
      <c r="M792" s="4"/>
      <c r="N792" s="4"/>
      <c r="S792" s="4"/>
      <c r="AR792" s="4"/>
      <c r="AS792" s="4"/>
      <c r="AT792" s="191"/>
      <c r="AU792" s="193"/>
      <c r="AV792" s="87"/>
    </row>
    <row r="793" customFormat="false" ht="12" hidden="false" customHeight="false" outlineLevel="0" collapsed="false">
      <c r="M793" s="4"/>
      <c r="N793" s="4"/>
      <c r="S793" s="4"/>
      <c r="AR793" s="4"/>
      <c r="AS793" s="4"/>
      <c r="AT793" s="191"/>
      <c r="AU793" s="193"/>
      <c r="AV793" s="87"/>
    </row>
    <row r="794" customFormat="false" ht="12" hidden="false" customHeight="false" outlineLevel="0" collapsed="false">
      <c r="M794" s="4"/>
      <c r="N794" s="4"/>
      <c r="S794" s="4"/>
      <c r="AR794" s="4"/>
      <c r="AS794" s="4"/>
      <c r="AT794" s="191"/>
      <c r="AU794" s="193"/>
      <c r="AV794" s="87"/>
    </row>
    <row r="795" customFormat="false" ht="12" hidden="false" customHeight="false" outlineLevel="0" collapsed="false">
      <c r="M795" s="4"/>
      <c r="N795" s="4"/>
      <c r="S795" s="4"/>
      <c r="AR795" s="4"/>
      <c r="AS795" s="4"/>
      <c r="AT795" s="191"/>
      <c r="AU795" s="193"/>
      <c r="AV795" s="87"/>
    </row>
    <row r="796" customFormat="false" ht="12" hidden="false" customHeight="false" outlineLevel="0" collapsed="false">
      <c r="M796" s="4"/>
      <c r="N796" s="4"/>
      <c r="S796" s="4"/>
      <c r="AR796" s="4"/>
      <c r="AS796" s="4"/>
      <c r="AT796" s="191"/>
      <c r="AU796" s="193"/>
      <c r="AV796" s="87"/>
    </row>
    <row r="797" customFormat="false" ht="12" hidden="false" customHeight="false" outlineLevel="0" collapsed="false">
      <c r="M797" s="4"/>
      <c r="N797" s="4"/>
      <c r="S797" s="4"/>
      <c r="AR797" s="4"/>
      <c r="AS797" s="4"/>
      <c r="AT797" s="191"/>
      <c r="AU797" s="193"/>
      <c r="AV797" s="87"/>
    </row>
    <row r="798" customFormat="false" ht="12" hidden="false" customHeight="false" outlineLevel="0" collapsed="false">
      <c r="M798" s="4"/>
      <c r="N798" s="4"/>
      <c r="S798" s="4"/>
      <c r="AR798" s="4"/>
      <c r="AS798" s="4"/>
      <c r="AT798" s="191"/>
      <c r="AU798" s="193"/>
      <c r="AV798" s="87"/>
    </row>
    <row r="799" customFormat="false" ht="12" hidden="false" customHeight="false" outlineLevel="0" collapsed="false">
      <c r="M799" s="4"/>
      <c r="N799" s="4"/>
      <c r="S799" s="4"/>
      <c r="AR799" s="4"/>
      <c r="AS799" s="4"/>
      <c r="AT799" s="191"/>
      <c r="AU799" s="193"/>
      <c r="AV799" s="87"/>
    </row>
    <row r="800" customFormat="false" ht="12" hidden="false" customHeight="false" outlineLevel="0" collapsed="false">
      <c r="M800" s="4"/>
      <c r="N800" s="4"/>
      <c r="S800" s="4"/>
      <c r="AR800" s="4"/>
      <c r="AS800" s="4"/>
      <c r="AT800" s="191"/>
      <c r="AU800" s="193"/>
      <c r="AV800" s="87"/>
    </row>
    <row r="801" customFormat="false" ht="12" hidden="false" customHeight="false" outlineLevel="0" collapsed="false">
      <c r="M801" s="4"/>
      <c r="N801" s="4"/>
      <c r="S801" s="4"/>
      <c r="AR801" s="4"/>
      <c r="AS801" s="4"/>
      <c r="AT801" s="191"/>
      <c r="AU801" s="193"/>
      <c r="AV801" s="87"/>
    </row>
    <row r="802" customFormat="false" ht="12" hidden="false" customHeight="false" outlineLevel="0" collapsed="false">
      <c r="M802" s="4"/>
      <c r="N802" s="4"/>
      <c r="S802" s="4"/>
      <c r="AR802" s="4"/>
      <c r="AS802" s="4"/>
      <c r="AT802" s="191"/>
      <c r="AU802" s="193"/>
      <c r="AV802" s="87"/>
    </row>
    <row r="803" customFormat="false" ht="12" hidden="false" customHeight="false" outlineLevel="0" collapsed="false">
      <c r="M803" s="4"/>
      <c r="N803" s="4"/>
      <c r="S803" s="4"/>
      <c r="AR803" s="4"/>
      <c r="AS803" s="4"/>
      <c r="AT803" s="191"/>
      <c r="AU803" s="193"/>
      <c r="AV803" s="87"/>
    </row>
    <row r="804" customFormat="false" ht="12" hidden="false" customHeight="false" outlineLevel="0" collapsed="false">
      <c r="M804" s="4"/>
      <c r="N804" s="4"/>
      <c r="S804" s="4"/>
      <c r="AR804" s="4"/>
      <c r="AS804" s="4"/>
      <c r="AT804" s="191"/>
      <c r="AU804" s="193"/>
      <c r="AV804" s="87"/>
    </row>
    <row r="805" customFormat="false" ht="12" hidden="false" customHeight="false" outlineLevel="0" collapsed="false">
      <c r="M805" s="4"/>
      <c r="N805" s="4"/>
      <c r="S805" s="4"/>
      <c r="AR805" s="4"/>
      <c r="AS805" s="4"/>
      <c r="AT805" s="191"/>
      <c r="AU805" s="193"/>
      <c r="AV805" s="87"/>
    </row>
    <row r="806" customFormat="false" ht="12" hidden="false" customHeight="false" outlineLevel="0" collapsed="false">
      <c r="M806" s="4"/>
      <c r="N806" s="4"/>
      <c r="S806" s="4"/>
      <c r="AR806" s="4"/>
      <c r="AS806" s="4"/>
      <c r="AT806" s="191"/>
      <c r="AU806" s="193"/>
      <c r="AV806" s="87"/>
    </row>
    <row r="807" customFormat="false" ht="12" hidden="false" customHeight="false" outlineLevel="0" collapsed="false">
      <c r="M807" s="4"/>
      <c r="N807" s="4"/>
      <c r="S807" s="4"/>
      <c r="AR807" s="4"/>
      <c r="AS807" s="4"/>
      <c r="AT807" s="191"/>
      <c r="AU807" s="193"/>
      <c r="AV807" s="87"/>
    </row>
    <row r="808" customFormat="false" ht="12" hidden="false" customHeight="false" outlineLevel="0" collapsed="false">
      <c r="M808" s="4"/>
      <c r="N808" s="4"/>
      <c r="S808" s="4"/>
      <c r="AR808" s="4"/>
      <c r="AS808" s="4"/>
      <c r="AT808" s="191"/>
      <c r="AU808" s="193"/>
      <c r="AV808" s="87"/>
    </row>
    <row r="809" customFormat="false" ht="12" hidden="false" customHeight="false" outlineLevel="0" collapsed="false">
      <c r="M809" s="4"/>
      <c r="N809" s="4"/>
      <c r="S809" s="4"/>
      <c r="AR809" s="4"/>
      <c r="AS809" s="4"/>
      <c r="AT809" s="191"/>
      <c r="AU809" s="193"/>
      <c r="AV809" s="87"/>
    </row>
    <row r="810" customFormat="false" ht="12" hidden="false" customHeight="false" outlineLevel="0" collapsed="false">
      <c r="M810" s="4"/>
      <c r="N810" s="4"/>
      <c r="S810" s="4"/>
      <c r="AR810" s="4"/>
      <c r="AS810" s="4"/>
      <c r="AT810" s="191"/>
      <c r="AU810" s="193"/>
      <c r="AV810" s="87"/>
    </row>
    <row r="811" customFormat="false" ht="12" hidden="false" customHeight="false" outlineLevel="0" collapsed="false">
      <c r="M811" s="4"/>
      <c r="N811" s="4"/>
      <c r="S811" s="4"/>
      <c r="AR811" s="4"/>
      <c r="AS811" s="4"/>
      <c r="AT811" s="191"/>
      <c r="AU811" s="193"/>
      <c r="AV811" s="87"/>
    </row>
    <row r="812" customFormat="false" ht="12" hidden="false" customHeight="false" outlineLevel="0" collapsed="false">
      <c r="M812" s="4"/>
      <c r="N812" s="4"/>
      <c r="S812" s="4"/>
      <c r="AR812" s="4"/>
      <c r="AS812" s="4"/>
      <c r="AT812" s="191"/>
      <c r="AU812" s="193"/>
      <c r="AV812" s="87"/>
    </row>
    <row r="813" customFormat="false" ht="12" hidden="false" customHeight="false" outlineLevel="0" collapsed="false">
      <c r="M813" s="4"/>
      <c r="N813" s="4"/>
      <c r="S813" s="4"/>
      <c r="AR813" s="4"/>
      <c r="AS813" s="4"/>
      <c r="AT813" s="191"/>
      <c r="AU813" s="193"/>
      <c r="AV813" s="87"/>
    </row>
    <row r="814" customFormat="false" ht="12" hidden="false" customHeight="false" outlineLevel="0" collapsed="false">
      <c r="M814" s="4"/>
      <c r="N814" s="4"/>
      <c r="S814" s="4"/>
      <c r="AR814" s="4"/>
      <c r="AS814" s="4"/>
      <c r="AT814" s="191"/>
      <c r="AU814" s="193"/>
      <c r="AV814" s="87"/>
    </row>
    <row r="815" customFormat="false" ht="12" hidden="false" customHeight="false" outlineLevel="0" collapsed="false">
      <c r="M815" s="4"/>
      <c r="N815" s="4"/>
      <c r="S815" s="4"/>
      <c r="AR815" s="4"/>
      <c r="AS815" s="4"/>
      <c r="AT815" s="191"/>
      <c r="AU815" s="193"/>
      <c r="AV815" s="87"/>
    </row>
    <row r="816" customFormat="false" ht="12" hidden="false" customHeight="false" outlineLevel="0" collapsed="false">
      <c r="M816" s="4"/>
      <c r="N816" s="4"/>
      <c r="S816" s="4"/>
      <c r="AR816" s="4"/>
      <c r="AS816" s="4"/>
      <c r="AT816" s="191"/>
      <c r="AU816" s="193"/>
      <c r="AV816" s="87"/>
    </row>
    <row r="817" customFormat="false" ht="12" hidden="false" customHeight="false" outlineLevel="0" collapsed="false">
      <c r="M817" s="4"/>
      <c r="N817" s="4"/>
      <c r="S817" s="4"/>
      <c r="AR817" s="4"/>
      <c r="AS817" s="4"/>
      <c r="AT817" s="191"/>
      <c r="AU817" s="193"/>
      <c r="AV817" s="87"/>
    </row>
    <row r="818" customFormat="false" ht="12" hidden="false" customHeight="false" outlineLevel="0" collapsed="false">
      <c r="M818" s="4"/>
      <c r="N818" s="4"/>
      <c r="S818" s="4"/>
      <c r="AR818" s="4"/>
      <c r="AS818" s="4"/>
      <c r="AT818" s="191"/>
      <c r="AU818" s="193"/>
      <c r="AV818" s="87"/>
    </row>
    <row r="819" customFormat="false" ht="12" hidden="false" customHeight="false" outlineLevel="0" collapsed="false">
      <c r="M819" s="4"/>
      <c r="N819" s="4"/>
      <c r="S819" s="4"/>
      <c r="AR819" s="4"/>
      <c r="AS819" s="4"/>
      <c r="AT819" s="191"/>
      <c r="AU819" s="193"/>
      <c r="AV819" s="87"/>
    </row>
    <row r="820" customFormat="false" ht="12" hidden="false" customHeight="false" outlineLevel="0" collapsed="false">
      <c r="M820" s="4"/>
      <c r="N820" s="4"/>
      <c r="S820" s="4"/>
      <c r="AR820" s="4"/>
      <c r="AS820" s="4"/>
      <c r="AT820" s="191"/>
      <c r="AU820" s="193"/>
      <c r="AV820" s="87"/>
    </row>
    <row r="821" customFormat="false" ht="12" hidden="false" customHeight="false" outlineLevel="0" collapsed="false">
      <c r="M821" s="4"/>
      <c r="N821" s="4"/>
      <c r="S821" s="4"/>
      <c r="AR821" s="4"/>
      <c r="AS821" s="4"/>
      <c r="AT821" s="191"/>
      <c r="AU821" s="193"/>
      <c r="AV821" s="87"/>
    </row>
    <row r="822" customFormat="false" ht="12" hidden="false" customHeight="false" outlineLevel="0" collapsed="false">
      <c r="M822" s="4"/>
      <c r="N822" s="4"/>
      <c r="S822" s="4"/>
      <c r="AR822" s="4"/>
      <c r="AS822" s="4"/>
      <c r="AT822" s="191"/>
      <c r="AU822" s="193"/>
      <c r="AV822" s="87"/>
    </row>
    <row r="823" customFormat="false" ht="12" hidden="false" customHeight="false" outlineLevel="0" collapsed="false">
      <c r="M823" s="4"/>
      <c r="N823" s="4"/>
      <c r="S823" s="4"/>
      <c r="AR823" s="4"/>
      <c r="AS823" s="4"/>
      <c r="AT823" s="191"/>
      <c r="AU823" s="193"/>
      <c r="AV823" s="87"/>
    </row>
    <row r="824" customFormat="false" ht="12" hidden="false" customHeight="false" outlineLevel="0" collapsed="false">
      <c r="M824" s="4"/>
      <c r="N824" s="4"/>
      <c r="S824" s="4"/>
      <c r="AR824" s="4"/>
      <c r="AS824" s="4"/>
      <c r="AT824" s="191"/>
      <c r="AU824" s="193"/>
      <c r="AV824" s="87"/>
    </row>
    <row r="825" customFormat="false" ht="12" hidden="false" customHeight="false" outlineLevel="0" collapsed="false">
      <c r="M825" s="4"/>
      <c r="N825" s="4"/>
      <c r="S825" s="4"/>
      <c r="AR825" s="4"/>
      <c r="AS825" s="4"/>
      <c r="AT825" s="191"/>
      <c r="AU825" s="193"/>
      <c r="AV825" s="87"/>
    </row>
    <row r="826" customFormat="false" ht="12" hidden="false" customHeight="false" outlineLevel="0" collapsed="false">
      <c r="M826" s="4"/>
      <c r="N826" s="4"/>
      <c r="S826" s="4"/>
      <c r="AR826" s="4"/>
      <c r="AS826" s="4"/>
      <c r="AT826" s="191"/>
      <c r="AU826" s="193"/>
      <c r="AV826" s="87"/>
    </row>
    <row r="827" customFormat="false" ht="12" hidden="false" customHeight="false" outlineLevel="0" collapsed="false">
      <c r="M827" s="4"/>
      <c r="N827" s="4"/>
      <c r="S827" s="4"/>
      <c r="AR827" s="4"/>
      <c r="AS827" s="4"/>
      <c r="AT827" s="191"/>
      <c r="AU827" s="193"/>
      <c r="AV827" s="87"/>
    </row>
    <row r="828" customFormat="false" ht="12" hidden="false" customHeight="false" outlineLevel="0" collapsed="false">
      <c r="M828" s="4"/>
      <c r="N828" s="4"/>
      <c r="S828" s="4"/>
      <c r="AR828" s="4"/>
      <c r="AS828" s="4"/>
      <c r="AT828" s="191"/>
      <c r="AU828" s="193"/>
      <c r="AV828" s="87"/>
    </row>
    <row r="829" customFormat="false" ht="12" hidden="false" customHeight="false" outlineLevel="0" collapsed="false">
      <c r="M829" s="4"/>
      <c r="N829" s="4"/>
      <c r="S829" s="4"/>
      <c r="AR829" s="4"/>
      <c r="AS829" s="4"/>
      <c r="AT829" s="191"/>
      <c r="AU829" s="193"/>
      <c r="AV829" s="87"/>
    </row>
    <row r="830" customFormat="false" ht="12" hidden="false" customHeight="false" outlineLevel="0" collapsed="false">
      <c r="M830" s="4"/>
      <c r="N830" s="4"/>
      <c r="S830" s="4"/>
      <c r="AR830" s="4"/>
      <c r="AS830" s="4"/>
      <c r="AT830" s="191"/>
      <c r="AU830" s="193"/>
      <c r="AV830" s="87"/>
    </row>
    <row r="831" customFormat="false" ht="12" hidden="false" customHeight="false" outlineLevel="0" collapsed="false">
      <c r="M831" s="4"/>
      <c r="N831" s="4"/>
      <c r="S831" s="4"/>
      <c r="AR831" s="4"/>
      <c r="AS831" s="4"/>
      <c r="AT831" s="191"/>
      <c r="AU831" s="193"/>
      <c r="AV831" s="87"/>
    </row>
    <row r="832" customFormat="false" ht="12" hidden="false" customHeight="false" outlineLevel="0" collapsed="false">
      <c r="M832" s="4"/>
      <c r="N832" s="4"/>
      <c r="S832" s="4"/>
      <c r="AR832" s="4"/>
      <c r="AS832" s="4"/>
      <c r="AT832" s="191"/>
      <c r="AU832" s="193"/>
      <c r="AV832" s="87"/>
    </row>
    <row r="833" customFormat="false" ht="12" hidden="false" customHeight="false" outlineLevel="0" collapsed="false">
      <c r="M833" s="4"/>
      <c r="N833" s="4"/>
      <c r="S833" s="4"/>
      <c r="AR833" s="4"/>
      <c r="AS833" s="4"/>
      <c r="AT833" s="191"/>
      <c r="AU833" s="193"/>
      <c r="AV833" s="87"/>
    </row>
    <row r="834" customFormat="false" ht="12" hidden="false" customHeight="false" outlineLevel="0" collapsed="false">
      <c r="M834" s="4"/>
      <c r="N834" s="4"/>
      <c r="S834" s="4"/>
      <c r="AR834" s="4"/>
      <c r="AS834" s="4"/>
      <c r="AT834" s="191"/>
      <c r="AU834" s="193"/>
      <c r="AV834" s="87"/>
    </row>
    <row r="835" customFormat="false" ht="12" hidden="false" customHeight="false" outlineLevel="0" collapsed="false">
      <c r="M835" s="4"/>
      <c r="N835" s="4"/>
      <c r="S835" s="4"/>
      <c r="AR835" s="4"/>
      <c r="AS835" s="4"/>
      <c r="AT835" s="191"/>
      <c r="AU835" s="193"/>
      <c r="AV835" s="87"/>
    </row>
    <row r="836" customFormat="false" ht="12" hidden="false" customHeight="false" outlineLevel="0" collapsed="false">
      <c r="M836" s="4"/>
      <c r="N836" s="4"/>
      <c r="S836" s="4"/>
      <c r="AR836" s="4"/>
      <c r="AS836" s="4"/>
      <c r="AT836" s="191"/>
      <c r="AU836" s="193"/>
      <c r="AV836" s="87"/>
    </row>
    <row r="837" customFormat="false" ht="12" hidden="false" customHeight="false" outlineLevel="0" collapsed="false">
      <c r="M837" s="4"/>
      <c r="N837" s="4"/>
      <c r="S837" s="4"/>
      <c r="AR837" s="4"/>
      <c r="AS837" s="4"/>
      <c r="AT837" s="191"/>
      <c r="AU837" s="193"/>
      <c r="AV837" s="87"/>
    </row>
    <row r="838" customFormat="false" ht="12" hidden="false" customHeight="false" outlineLevel="0" collapsed="false">
      <c r="M838" s="4"/>
      <c r="N838" s="4"/>
      <c r="S838" s="4"/>
      <c r="AR838" s="4"/>
      <c r="AS838" s="4"/>
      <c r="AT838" s="191"/>
      <c r="AU838" s="193"/>
      <c r="AV838" s="87"/>
    </row>
    <row r="839" customFormat="false" ht="12" hidden="false" customHeight="false" outlineLevel="0" collapsed="false">
      <c r="M839" s="4"/>
      <c r="N839" s="4"/>
      <c r="S839" s="4"/>
      <c r="AR839" s="4"/>
      <c r="AS839" s="4"/>
      <c r="AT839" s="191"/>
      <c r="AU839" s="193"/>
      <c r="AV839" s="87"/>
    </row>
    <row r="840" customFormat="false" ht="12" hidden="false" customHeight="false" outlineLevel="0" collapsed="false">
      <c r="M840" s="4"/>
      <c r="N840" s="4"/>
      <c r="S840" s="4"/>
      <c r="AR840" s="4"/>
      <c r="AS840" s="4"/>
      <c r="AT840" s="191"/>
      <c r="AU840" s="193"/>
      <c r="AV840" s="87"/>
    </row>
    <row r="841" customFormat="false" ht="12" hidden="false" customHeight="false" outlineLevel="0" collapsed="false">
      <c r="M841" s="4"/>
      <c r="N841" s="4"/>
      <c r="S841" s="4"/>
      <c r="AR841" s="4"/>
      <c r="AS841" s="4"/>
      <c r="AT841" s="191"/>
      <c r="AU841" s="193"/>
      <c r="AV841" s="87"/>
    </row>
    <row r="842" customFormat="false" ht="12" hidden="false" customHeight="false" outlineLevel="0" collapsed="false">
      <c r="M842" s="4"/>
      <c r="N842" s="4"/>
      <c r="S842" s="4"/>
      <c r="AR842" s="4"/>
      <c r="AS842" s="4"/>
      <c r="AT842" s="191"/>
      <c r="AU842" s="193"/>
      <c r="AV842" s="87"/>
    </row>
    <row r="843" customFormat="false" ht="12" hidden="false" customHeight="false" outlineLevel="0" collapsed="false">
      <c r="M843" s="4"/>
      <c r="N843" s="4"/>
      <c r="S843" s="4"/>
      <c r="AR843" s="4"/>
      <c r="AS843" s="4"/>
      <c r="AT843" s="191"/>
      <c r="AU843" s="193"/>
      <c r="AV843" s="87"/>
    </row>
    <row r="844" customFormat="false" ht="12" hidden="false" customHeight="false" outlineLevel="0" collapsed="false">
      <c r="M844" s="4"/>
      <c r="N844" s="4"/>
      <c r="S844" s="4"/>
      <c r="AR844" s="4"/>
      <c r="AS844" s="4"/>
      <c r="AT844" s="191"/>
      <c r="AU844" s="193"/>
      <c r="AV844" s="87"/>
    </row>
    <row r="845" customFormat="false" ht="12" hidden="false" customHeight="false" outlineLevel="0" collapsed="false">
      <c r="M845" s="4"/>
      <c r="N845" s="4"/>
      <c r="S845" s="4"/>
      <c r="AR845" s="4"/>
      <c r="AS845" s="4"/>
      <c r="AT845" s="191"/>
      <c r="AU845" s="193"/>
      <c r="AV845" s="87"/>
    </row>
    <row r="846" customFormat="false" ht="12" hidden="false" customHeight="false" outlineLevel="0" collapsed="false">
      <c r="M846" s="4"/>
      <c r="N846" s="4"/>
      <c r="S846" s="4"/>
      <c r="AR846" s="4"/>
      <c r="AS846" s="4"/>
      <c r="AT846" s="191"/>
      <c r="AU846" s="193"/>
      <c r="AV846" s="87"/>
    </row>
    <row r="847" customFormat="false" ht="12" hidden="false" customHeight="false" outlineLevel="0" collapsed="false">
      <c r="M847" s="4"/>
      <c r="N847" s="4"/>
      <c r="S847" s="4"/>
      <c r="AR847" s="4"/>
      <c r="AS847" s="4"/>
      <c r="AT847" s="191"/>
      <c r="AU847" s="193"/>
      <c r="AV847" s="87"/>
    </row>
    <row r="848" customFormat="false" ht="12" hidden="false" customHeight="false" outlineLevel="0" collapsed="false">
      <c r="M848" s="4"/>
      <c r="N848" s="4"/>
      <c r="S848" s="4"/>
      <c r="AR848" s="4"/>
      <c r="AS848" s="4"/>
      <c r="AT848" s="191"/>
      <c r="AU848" s="193"/>
      <c r="AV848" s="87"/>
    </row>
    <row r="849" customFormat="false" ht="12" hidden="false" customHeight="false" outlineLevel="0" collapsed="false">
      <c r="M849" s="4"/>
      <c r="N849" s="4"/>
      <c r="S849" s="4"/>
      <c r="AR849" s="4"/>
      <c r="AS849" s="4"/>
      <c r="AT849" s="191"/>
      <c r="AU849" s="193"/>
      <c r="AV849" s="87"/>
    </row>
    <row r="850" customFormat="false" ht="12" hidden="false" customHeight="false" outlineLevel="0" collapsed="false">
      <c r="M850" s="4"/>
      <c r="N850" s="4"/>
      <c r="S850" s="4"/>
      <c r="AR850" s="4"/>
      <c r="AS850" s="4"/>
      <c r="AT850" s="191"/>
      <c r="AU850" s="193"/>
      <c r="AV850" s="87"/>
    </row>
    <row r="851" customFormat="false" ht="12" hidden="false" customHeight="false" outlineLevel="0" collapsed="false">
      <c r="M851" s="4"/>
      <c r="N851" s="4"/>
      <c r="S851" s="4"/>
      <c r="AR851" s="4"/>
      <c r="AS851" s="4"/>
      <c r="AT851" s="191"/>
      <c r="AU851" s="193"/>
      <c r="AV851" s="87"/>
    </row>
    <row r="852" customFormat="false" ht="12" hidden="false" customHeight="false" outlineLevel="0" collapsed="false">
      <c r="M852" s="4"/>
      <c r="N852" s="4"/>
      <c r="S852" s="4"/>
      <c r="AR852" s="4"/>
      <c r="AS852" s="4"/>
      <c r="AT852" s="191"/>
      <c r="AU852" s="193"/>
      <c r="AV852" s="87"/>
    </row>
    <row r="853" customFormat="false" ht="12" hidden="false" customHeight="false" outlineLevel="0" collapsed="false">
      <c r="M853" s="4"/>
      <c r="N853" s="4"/>
      <c r="S853" s="4"/>
      <c r="AR853" s="4"/>
      <c r="AS853" s="4"/>
      <c r="AT853" s="191"/>
      <c r="AU853" s="193"/>
      <c r="AV853" s="87"/>
    </row>
    <row r="854" customFormat="false" ht="12" hidden="false" customHeight="false" outlineLevel="0" collapsed="false">
      <c r="M854" s="4"/>
      <c r="N854" s="4"/>
      <c r="S854" s="4"/>
      <c r="AR854" s="4"/>
      <c r="AS854" s="4"/>
      <c r="AT854" s="191"/>
      <c r="AU854" s="193"/>
      <c r="AV854" s="87"/>
    </row>
    <row r="855" customFormat="false" ht="12" hidden="false" customHeight="false" outlineLevel="0" collapsed="false">
      <c r="M855" s="4"/>
      <c r="N855" s="4"/>
      <c r="S855" s="4"/>
      <c r="AR855" s="4"/>
      <c r="AS855" s="4"/>
      <c r="AT855" s="191"/>
      <c r="AU855" s="193"/>
      <c r="AV855" s="87"/>
    </row>
    <row r="856" customFormat="false" ht="12" hidden="false" customHeight="false" outlineLevel="0" collapsed="false">
      <c r="M856" s="4"/>
      <c r="N856" s="4"/>
      <c r="S856" s="4"/>
      <c r="AR856" s="4"/>
      <c r="AS856" s="4"/>
      <c r="AT856" s="191"/>
      <c r="AU856" s="193"/>
      <c r="AV856" s="87"/>
    </row>
    <row r="857" customFormat="false" ht="12" hidden="false" customHeight="false" outlineLevel="0" collapsed="false">
      <c r="M857" s="4"/>
      <c r="N857" s="4"/>
      <c r="S857" s="4"/>
      <c r="AR857" s="4"/>
      <c r="AS857" s="4"/>
      <c r="AT857" s="191"/>
      <c r="AU857" s="193"/>
      <c r="AV857" s="87"/>
    </row>
    <row r="858" customFormat="false" ht="12" hidden="false" customHeight="false" outlineLevel="0" collapsed="false">
      <c r="M858" s="4"/>
      <c r="N858" s="4"/>
      <c r="S858" s="4"/>
      <c r="AR858" s="4"/>
      <c r="AS858" s="4"/>
      <c r="AT858" s="191"/>
      <c r="AU858" s="193"/>
      <c r="AV858" s="87"/>
    </row>
    <row r="859" customFormat="false" ht="12" hidden="false" customHeight="false" outlineLevel="0" collapsed="false">
      <c r="M859" s="4"/>
      <c r="N859" s="4"/>
      <c r="S859" s="4"/>
      <c r="AR859" s="4"/>
      <c r="AS859" s="4"/>
      <c r="AT859" s="191"/>
      <c r="AU859" s="193"/>
      <c r="AV859" s="87"/>
    </row>
    <row r="860" customFormat="false" ht="12" hidden="false" customHeight="false" outlineLevel="0" collapsed="false">
      <c r="M860" s="4"/>
      <c r="N860" s="4"/>
      <c r="S860" s="4"/>
      <c r="AR860" s="4"/>
      <c r="AS860" s="4"/>
      <c r="AT860" s="191"/>
      <c r="AU860" s="193"/>
      <c r="AV860" s="87"/>
    </row>
    <row r="861" customFormat="false" ht="12" hidden="false" customHeight="false" outlineLevel="0" collapsed="false">
      <c r="M861" s="4"/>
      <c r="N861" s="4"/>
      <c r="S861" s="4"/>
      <c r="AR861" s="4"/>
      <c r="AS861" s="4"/>
      <c r="AT861" s="191"/>
      <c r="AU861" s="193"/>
      <c r="AV861" s="87"/>
    </row>
    <row r="862" customFormat="false" ht="12" hidden="false" customHeight="false" outlineLevel="0" collapsed="false">
      <c r="M862" s="4"/>
      <c r="N862" s="4"/>
      <c r="S862" s="4"/>
      <c r="AR862" s="4"/>
      <c r="AS862" s="4"/>
      <c r="AT862" s="191"/>
      <c r="AU862" s="193"/>
      <c r="AV862" s="87"/>
    </row>
    <row r="863" customFormat="false" ht="12" hidden="false" customHeight="false" outlineLevel="0" collapsed="false">
      <c r="M863" s="4"/>
      <c r="N863" s="4"/>
      <c r="S863" s="4"/>
      <c r="AR863" s="4"/>
      <c r="AS863" s="4"/>
      <c r="AT863" s="191"/>
      <c r="AU863" s="193"/>
      <c r="AV863" s="87"/>
    </row>
    <row r="864" customFormat="false" ht="12" hidden="false" customHeight="false" outlineLevel="0" collapsed="false">
      <c r="M864" s="4"/>
      <c r="N864" s="4"/>
      <c r="S864" s="4"/>
      <c r="AR864" s="4"/>
      <c r="AS864" s="4"/>
      <c r="AT864" s="191"/>
      <c r="AU864" s="193"/>
      <c r="AV864" s="87"/>
    </row>
    <row r="865" customFormat="false" ht="12" hidden="false" customHeight="false" outlineLevel="0" collapsed="false">
      <c r="M865" s="4"/>
      <c r="N865" s="4"/>
      <c r="S865" s="4"/>
      <c r="AR865" s="4"/>
      <c r="AS865" s="4"/>
      <c r="AT865" s="191"/>
      <c r="AU865" s="193"/>
      <c r="AV865" s="87"/>
    </row>
    <row r="866" customFormat="false" ht="12" hidden="false" customHeight="false" outlineLevel="0" collapsed="false">
      <c r="M866" s="4"/>
      <c r="N866" s="4"/>
      <c r="S866" s="4"/>
      <c r="AR866" s="4"/>
      <c r="AS866" s="4"/>
      <c r="AT866" s="191"/>
      <c r="AU866" s="193"/>
      <c r="AV866" s="87"/>
    </row>
    <row r="867" customFormat="false" ht="12" hidden="false" customHeight="false" outlineLevel="0" collapsed="false">
      <c r="M867" s="4"/>
      <c r="N867" s="4"/>
      <c r="S867" s="4"/>
      <c r="AR867" s="4"/>
      <c r="AS867" s="4"/>
      <c r="AT867" s="191"/>
      <c r="AU867" s="193"/>
      <c r="AV867" s="87"/>
    </row>
    <row r="868" customFormat="false" ht="12" hidden="false" customHeight="false" outlineLevel="0" collapsed="false">
      <c r="M868" s="4"/>
      <c r="N868" s="4"/>
      <c r="S868" s="4"/>
      <c r="AR868" s="4"/>
      <c r="AS868" s="4"/>
      <c r="AT868" s="191"/>
      <c r="AU868" s="193"/>
      <c r="AV868" s="87"/>
    </row>
    <row r="869" customFormat="false" ht="12" hidden="false" customHeight="false" outlineLevel="0" collapsed="false">
      <c r="M869" s="4"/>
      <c r="N869" s="4"/>
      <c r="S869" s="4"/>
      <c r="AR869" s="4"/>
      <c r="AS869" s="4"/>
      <c r="AT869" s="191"/>
      <c r="AU869" s="193"/>
      <c r="AV869" s="87"/>
    </row>
    <row r="870" customFormat="false" ht="12" hidden="false" customHeight="false" outlineLevel="0" collapsed="false">
      <c r="M870" s="4"/>
      <c r="N870" s="4"/>
      <c r="S870" s="4"/>
      <c r="AR870" s="4"/>
      <c r="AS870" s="4"/>
      <c r="AT870" s="191"/>
      <c r="AU870" s="193"/>
      <c r="AV870" s="87"/>
    </row>
    <row r="871" customFormat="false" ht="12" hidden="false" customHeight="false" outlineLevel="0" collapsed="false">
      <c r="M871" s="4"/>
      <c r="N871" s="4"/>
      <c r="S871" s="4"/>
      <c r="AR871" s="4"/>
      <c r="AS871" s="4"/>
      <c r="AT871" s="191"/>
      <c r="AU871" s="193"/>
      <c r="AV871" s="87"/>
    </row>
    <row r="872" customFormat="false" ht="12" hidden="false" customHeight="false" outlineLevel="0" collapsed="false">
      <c r="M872" s="4"/>
      <c r="N872" s="4"/>
      <c r="S872" s="4"/>
      <c r="AR872" s="4"/>
      <c r="AS872" s="4"/>
      <c r="AT872" s="191"/>
      <c r="AU872" s="193"/>
      <c r="AV872" s="87"/>
    </row>
    <row r="873" customFormat="false" ht="12" hidden="false" customHeight="false" outlineLevel="0" collapsed="false">
      <c r="M873" s="4"/>
      <c r="N873" s="4"/>
      <c r="S873" s="4"/>
      <c r="AR873" s="4"/>
      <c r="AS873" s="4"/>
      <c r="AT873" s="191"/>
      <c r="AU873" s="193"/>
      <c r="AV873" s="87"/>
    </row>
    <row r="874" customFormat="false" ht="12" hidden="false" customHeight="false" outlineLevel="0" collapsed="false">
      <c r="M874" s="4"/>
      <c r="N874" s="4"/>
      <c r="S874" s="4"/>
      <c r="AR874" s="4"/>
      <c r="AS874" s="4"/>
      <c r="AT874" s="191"/>
      <c r="AU874" s="193"/>
      <c r="AV874" s="87"/>
    </row>
    <row r="875" customFormat="false" ht="12" hidden="false" customHeight="false" outlineLevel="0" collapsed="false">
      <c r="M875" s="4"/>
      <c r="N875" s="4"/>
      <c r="S875" s="4"/>
      <c r="AR875" s="4"/>
      <c r="AS875" s="4"/>
      <c r="AT875" s="191"/>
      <c r="AU875" s="193"/>
      <c r="AV875" s="87"/>
    </row>
    <row r="876" customFormat="false" ht="12" hidden="false" customHeight="false" outlineLevel="0" collapsed="false">
      <c r="M876" s="4"/>
      <c r="N876" s="4"/>
      <c r="S876" s="4"/>
      <c r="AR876" s="4"/>
      <c r="AS876" s="4"/>
      <c r="AT876" s="191"/>
      <c r="AU876" s="193"/>
      <c r="AV876" s="87"/>
    </row>
    <row r="877" customFormat="false" ht="12" hidden="false" customHeight="false" outlineLevel="0" collapsed="false">
      <c r="M877" s="4"/>
      <c r="N877" s="4"/>
      <c r="S877" s="4"/>
      <c r="AR877" s="4"/>
      <c r="AS877" s="4"/>
      <c r="AT877" s="191"/>
      <c r="AU877" s="193"/>
      <c r="AV877" s="87"/>
    </row>
    <row r="878" customFormat="false" ht="12" hidden="false" customHeight="false" outlineLevel="0" collapsed="false">
      <c r="M878" s="4"/>
      <c r="N878" s="4"/>
      <c r="S878" s="4"/>
      <c r="AR878" s="4"/>
      <c r="AS878" s="4"/>
      <c r="AT878" s="191"/>
      <c r="AU878" s="193"/>
      <c r="AV878" s="87"/>
    </row>
    <row r="879" customFormat="false" ht="12" hidden="false" customHeight="false" outlineLevel="0" collapsed="false">
      <c r="M879" s="4"/>
      <c r="N879" s="4"/>
      <c r="S879" s="4"/>
      <c r="AR879" s="4"/>
      <c r="AS879" s="4"/>
      <c r="AT879" s="191"/>
      <c r="AU879" s="193"/>
      <c r="AV879" s="87"/>
    </row>
    <row r="880" customFormat="false" ht="12" hidden="false" customHeight="false" outlineLevel="0" collapsed="false">
      <c r="M880" s="4"/>
      <c r="N880" s="4"/>
      <c r="S880" s="4"/>
      <c r="AR880" s="4"/>
      <c r="AS880" s="4"/>
      <c r="AT880" s="191"/>
      <c r="AU880" s="193"/>
      <c r="AV880" s="87"/>
    </row>
    <row r="881" customFormat="false" ht="12" hidden="false" customHeight="false" outlineLevel="0" collapsed="false">
      <c r="M881" s="4"/>
      <c r="N881" s="4"/>
      <c r="S881" s="4"/>
      <c r="AR881" s="4"/>
      <c r="AS881" s="4"/>
      <c r="AT881" s="191"/>
      <c r="AU881" s="193"/>
      <c r="AV881" s="87"/>
    </row>
    <row r="882" customFormat="false" ht="12" hidden="false" customHeight="false" outlineLevel="0" collapsed="false">
      <c r="M882" s="4"/>
      <c r="N882" s="4"/>
      <c r="S882" s="4"/>
      <c r="AR882" s="4"/>
      <c r="AS882" s="4"/>
      <c r="AT882" s="191"/>
      <c r="AU882" s="193"/>
      <c r="AV882" s="87"/>
    </row>
    <row r="883" customFormat="false" ht="12" hidden="false" customHeight="false" outlineLevel="0" collapsed="false">
      <c r="M883" s="4"/>
      <c r="N883" s="4"/>
      <c r="S883" s="4"/>
      <c r="AR883" s="4"/>
      <c r="AS883" s="4"/>
      <c r="AT883" s="191"/>
      <c r="AU883" s="193"/>
      <c r="AV883" s="87"/>
    </row>
    <row r="884" customFormat="false" ht="12" hidden="false" customHeight="false" outlineLevel="0" collapsed="false">
      <c r="M884" s="4"/>
      <c r="N884" s="4"/>
      <c r="S884" s="4"/>
      <c r="AR884" s="4"/>
      <c r="AS884" s="4"/>
      <c r="AT884" s="191"/>
      <c r="AU884" s="193"/>
      <c r="AV884" s="87"/>
    </row>
    <row r="885" customFormat="false" ht="12" hidden="false" customHeight="false" outlineLevel="0" collapsed="false">
      <c r="M885" s="4"/>
      <c r="N885" s="4"/>
      <c r="S885" s="4"/>
      <c r="AR885" s="4"/>
      <c r="AS885" s="4"/>
      <c r="AT885" s="191"/>
      <c r="AU885" s="193"/>
      <c r="AV885" s="87"/>
    </row>
    <row r="886" customFormat="false" ht="12" hidden="false" customHeight="false" outlineLevel="0" collapsed="false">
      <c r="M886" s="4"/>
      <c r="N886" s="4"/>
      <c r="S886" s="4"/>
      <c r="AR886" s="4"/>
      <c r="AS886" s="4"/>
      <c r="AT886" s="191"/>
      <c r="AU886" s="193"/>
      <c r="AV886" s="87"/>
    </row>
    <row r="887" customFormat="false" ht="12" hidden="false" customHeight="false" outlineLevel="0" collapsed="false">
      <c r="M887" s="4"/>
      <c r="N887" s="4"/>
      <c r="S887" s="4"/>
      <c r="AR887" s="4"/>
      <c r="AS887" s="4"/>
      <c r="AT887" s="191"/>
      <c r="AU887" s="193"/>
      <c r="AV887" s="87"/>
    </row>
    <row r="888" customFormat="false" ht="12" hidden="false" customHeight="false" outlineLevel="0" collapsed="false">
      <c r="M888" s="4"/>
      <c r="N888" s="4"/>
      <c r="S888" s="4"/>
      <c r="AR888" s="4"/>
      <c r="AS888" s="4"/>
      <c r="AT888" s="191"/>
      <c r="AU888" s="193"/>
      <c r="AV888" s="87"/>
    </row>
    <row r="889" customFormat="false" ht="12" hidden="false" customHeight="false" outlineLevel="0" collapsed="false">
      <c r="M889" s="4"/>
      <c r="N889" s="4"/>
      <c r="S889" s="4"/>
      <c r="AR889" s="4"/>
      <c r="AS889" s="4"/>
      <c r="AT889" s="191"/>
      <c r="AU889" s="193"/>
      <c r="AV889" s="87"/>
    </row>
    <row r="890" customFormat="false" ht="12" hidden="false" customHeight="false" outlineLevel="0" collapsed="false">
      <c r="M890" s="4"/>
      <c r="N890" s="4"/>
      <c r="S890" s="4"/>
      <c r="AR890" s="4"/>
      <c r="AS890" s="4"/>
      <c r="AT890" s="191"/>
      <c r="AU890" s="193"/>
      <c r="AV890" s="87"/>
    </row>
    <row r="891" customFormat="false" ht="12" hidden="false" customHeight="false" outlineLevel="0" collapsed="false">
      <c r="M891" s="4"/>
      <c r="N891" s="4"/>
      <c r="S891" s="4"/>
      <c r="AR891" s="4"/>
      <c r="AS891" s="4"/>
      <c r="AT891" s="191"/>
      <c r="AU891" s="193"/>
      <c r="AV891" s="87"/>
    </row>
    <row r="892" customFormat="false" ht="12" hidden="false" customHeight="false" outlineLevel="0" collapsed="false">
      <c r="M892" s="4"/>
      <c r="N892" s="4"/>
      <c r="S892" s="4"/>
      <c r="AR892" s="4"/>
      <c r="AS892" s="4"/>
      <c r="AT892" s="191"/>
      <c r="AU892" s="193"/>
      <c r="AV892" s="87"/>
    </row>
    <row r="893" customFormat="false" ht="12" hidden="false" customHeight="false" outlineLevel="0" collapsed="false">
      <c r="M893" s="4"/>
      <c r="N893" s="4"/>
      <c r="S893" s="4"/>
      <c r="AR893" s="4"/>
      <c r="AS893" s="4"/>
      <c r="AT893" s="191"/>
      <c r="AU893" s="193"/>
      <c r="AV893" s="87"/>
    </row>
    <row r="894" customFormat="false" ht="12" hidden="false" customHeight="false" outlineLevel="0" collapsed="false">
      <c r="M894" s="4"/>
      <c r="N894" s="4"/>
      <c r="S894" s="4"/>
      <c r="AR894" s="4"/>
      <c r="AS894" s="4"/>
      <c r="AT894" s="191"/>
      <c r="AU894" s="193"/>
      <c r="AV894" s="87"/>
    </row>
    <row r="895" customFormat="false" ht="12" hidden="false" customHeight="false" outlineLevel="0" collapsed="false">
      <c r="M895" s="4"/>
      <c r="N895" s="4"/>
      <c r="S895" s="4"/>
      <c r="AR895" s="4"/>
      <c r="AS895" s="4"/>
      <c r="AT895" s="191"/>
      <c r="AU895" s="193"/>
      <c r="AV895" s="87"/>
    </row>
    <row r="896" customFormat="false" ht="12" hidden="false" customHeight="false" outlineLevel="0" collapsed="false">
      <c r="M896" s="4"/>
      <c r="N896" s="4"/>
      <c r="S896" s="4"/>
      <c r="AR896" s="4"/>
      <c r="AS896" s="4"/>
      <c r="AT896" s="191"/>
      <c r="AU896" s="193"/>
      <c r="AV896" s="87"/>
    </row>
    <row r="897" customFormat="false" ht="12" hidden="false" customHeight="false" outlineLevel="0" collapsed="false">
      <c r="M897" s="4"/>
      <c r="N897" s="4"/>
      <c r="S897" s="4"/>
      <c r="AR897" s="4"/>
      <c r="AS897" s="4"/>
      <c r="AT897" s="191"/>
      <c r="AU897" s="193"/>
      <c r="AV897" s="87"/>
    </row>
    <row r="898" customFormat="false" ht="12" hidden="false" customHeight="false" outlineLevel="0" collapsed="false">
      <c r="M898" s="4"/>
      <c r="N898" s="4"/>
      <c r="S898" s="4"/>
      <c r="AR898" s="4"/>
      <c r="AS898" s="4"/>
      <c r="AT898" s="191"/>
      <c r="AU898" s="193"/>
      <c r="AV898" s="87"/>
    </row>
    <row r="899" customFormat="false" ht="12" hidden="false" customHeight="false" outlineLevel="0" collapsed="false">
      <c r="M899" s="4"/>
      <c r="N899" s="4"/>
      <c r="S899" s="4"/>
      <c r="AR899" s="4"/>
      <c r="AS899" s="4"/>
      <c r="AT899" s="191"/>
      <c r="AU899" s="193"/>
      <c r="AV899" s="87"/>
    </row>
    <row r="900" customFormat="false" ht="12" hidden="false" customHeight="false" outlineLevel="0" collapsed="false">
      <c r="M900" s="4"/>
      <c r="N900" s="4"/>
      <c r="S900" s="4"/>
      <c r="AR900" s="4"/>
      <c r="AS900" s="4"/>
      <c r="AT900" s="191"/>
      <c r="AU900" s="193"/>
      <c r="AV900" s="87"/>
    </row>
    <row r="901" customFormat="false" ht="12" hidden="false" customHeight="false" outlineLevel="0" collapsed="false">
      <c r="M901" s="4"/>
      <c r="N901" s="4"/>
      <c r="S901" s="4"/>
      <c r="AR901" s="4"/>
      <c r="AS901" s="4"/>
      <c r="AT901" s="191"/>
      <c r="AU901" s="193"/>
      <c r="AV901" s="87"/>
    </row>
    <row r="902" customFormat="false" ht="12" hidden="false" customHeight="false" outlineLevel="0" collapsed="false">
      <c r="M902" s="4"/>
      <c r="N902" s="4"/>
      <c r="S902" s="4"/>
      <c r="AR902" s="4"/>
      <c r="AS902" s="4"/>
      <c r="AT902" s="191"/>
      <c r="AU902" s="193"/>
      <c r="AV902" s="87"/>
    </row>
    <row r="903" customFormat="false" ht="12" hidden="false" customHeight="false" outlineLevel="0" collapsed="false">
      <c r="M903" s="4"/>
      <c r="N903" s="4"/>
      <c r="S903" s="4"/>
      <c r="AR903" s="4"/>
      <c r="AS903" s="4"/>
      <c r="AT903" s="191"/>
      <c r="AU903" s="193"/>
      <c r="AV903" s="87"/>
    </row>
    <row r="904" customFormat="false" ht="12" hidden="false" customHeight="false" outlineLevel="0" collapsed="false">
      <c r="M904" s="4"/>
      <c r="N904" s="4"/>
      <c r="S904" s="4"/>
      <c r="AR904" s="4"/>
      <c r="AS904" s="4"/>
      <c r="AT904" s="191"/>
      <c r="AU904" s="193"/>
      <c r="AV904" s="87"/>
    </row>
    <row r="905" customFormat="false" ht="12" hidden="false" customHeight="false" outlineLevel="0" collapsed="false">
      <c r="M905" s="4"/>
      <c r="N905" s="4"/>
      <c r="S905" s="4"/>
      <c r="AR905" s="4"/>
      <c r="AS905" s="4"/>
      <c r="AT905" s="191"/>
      <c r="AU905" s="193"/>
      <c r="AV905" s="87"/>
    </row>
    <row r="906" customFormat="false" ht="12" hidden="false" customHeight="false" outlineLevel="0" collapsed="false">
      <c r="M906" s="4"/>
      <c r="N906" s="4"/>
      <c r="S906" s="4"/>
      <c r="AR906" s="4"/>
      <c r="AS906" s="4"/>
      <c r="AT906" s="191"/>
      <c r="AU906" s="193"/>
      <c r="AV906" s="87"/>
    </row>
    <row r="907" customFormat="false" ht="12" hidden="false" customHeight="false" outlineLevel="0" collapsed="false">
      <c r="M907" s="4"/>
      <c r="N907" s="4"/>
      <c r="S907" s="4"/>
      <c r="AR907" s="4"/>
      <c r="AS907" s="4"/>
      <c r="AT907" s="191"/>
      <c r="AU907" s="193"/>
      <c r="AV907" s="87"/>
    </row>
    <row r="908" customFormat="false" ht="12" hidden="false" customHeight="false" outlineLevel="0" collapsed="false">
      <c r="M908" s="4"/>
      <c r="N908" s="4"/>
      <c r="S908" s="4"/>
      <c r="AR908" s="4"/>
      <c r="AS908" s="4"/>
      <c r="AT908" s="191"/>
      <c r="AU908" s="193"/>
      <c r="AV908" s="87"/>
    </row>
    <row r="909" customFormat="false" ht="12" hidden="false" customHeight="false" outlineLevel="0" collapsed="false">
      <c r="M909" s="4"/>
      <c r="N909" s="4"/>
      <c r="S909" s="4"/>
      <c r="AR909" s="4"/>
      <c r="AS909" s="4"/>
      <c r="AT909" s="191"/>
      <c r="AU909" s="193"/>
      <c r="AV909" s="87"/>
    </row>
    <row r="910" customFormat="false" ht="12" hidden="false" customHeight="false" outlineLevel="0" collapsed="false">
      <c r="M910" s="4"/>
      <c r="N910" s="4"/>
      <c r="S910" s="4"/>
      <c r="AR910" s="4"/>
      <c r="AS910" s="4"/>
      <c r="AT910" s="191"/>
      <c r="AU910" s="193"/>
      <c r="AV910" s="87"/>
    </row>
    <row r="911" customFormat="false" ht="12" hidden="false" customHeight="false" outlineLevel="0" collapsed="false">
      <c r="M911" s="4"/>
      <c r="N911" s="4"/>
      <c r="S911" s="4"/>
      <c r="AR911" s="4"/>
      <c r="AS911" s="4"/>
      <c r="AT911" s="191"/>
      <c r="AU911" s="193"/>
      <c r="AV911" s="87"/>
    </row>
    <row r="912" customFormat="false" ht="12" hidden="false" customHeight="false" outlineLevel="0" collapsed="false">
      <c r="M912" s="4"/>
      <c r="N912" s="4"/>
      <c r="S912" s="4"/>
      <c r="AR912" s="4"/>
      <c r="AS912" s="4"/>
      <c r="AT912" s="191"/>
      <c r="AU912" s="193"/>
      <c r="AV912" s="87"/>
    </row>
    <row r="913" customFormat="false" ht="12" hidden="false" customHeight="false" outlineLevel="0" collapsed="false">
      <c r="M913" s="4"/>
      <c r="N913" s="4"/>
      <c r="S913" s="4"/>
      <c r="AR913" s="4"/>
      <c r="AS913" s="4"/>
      <c r="AT913" s="191"/>
      <c r="AU913" s="193"/>
      <c r="AV913" s="87"/>
    </row>
    <row r="914" customFormat="false" ht="12" hidden="false" customHeight="false" outlineLevel="0" collapsed="false">
      <c r="M914" s="4"/>
      <c r="N914" s="4"/>
      <c r="S914" s="4"/>
      <c r="AR914" s="4"/>
      <c r="AS914" s="4"/>
      <c r="AT914" s="191"/>
      <c r="AU914" s="193"/>
      <c r="AV914" s="87"/>
    </row>
    <row r="915" customFormat="false" ht="12" hidden="false" customHeight="false" outlineLevel="0" collapsed="false">
      <c r="M915" s="4"/>
      <c r="N915" s="4"/>
      <c r="S915" s="4"/>
      <c r="AR915" s="4"/>
      <c r="AS915" s="4"/>
      <c r="AT915" s="191"/>
      <c r="AU915" s="193"/>
      <c r="AV915" s="87"/>
    </row>
    <row r="916" customFormat="false" ht="12" hidden="false" customHeight="false" outlineLevel="0" collapsed="false">
      <c r="M916" s="4"/>
      <c r="N916" s="4"/>
      <c r="S916" s="4"/>
      <c r="AR916" s="4"/>
      <c r="AS916" s="4"/>
      <c r="AT916" s="191"/>
      <c r="AU916" s="193"/>
      <c r="AV916" s="87"/>
    </row>
    <row r="917" customFormat="false" ht="12" hidden="false" customHeight="false" outlineLevel="0" collapsed="false">
      <c r="M917" s="4"/>
      <c r="N917" s="4"/>
      <c r="S917" s="4"/>
      <c r="AR917" s="4"/>
      <c r="AS917" s="4"/>
      <c r="AT917" s="191"/>
      <c r="AU917" s="193"/>
      <c r="AV917" s="87"/>
    </row>
    <row r="918" customFormat="false" ht="12" hidden="false" customHeight="false" outlineLevel="0" collapsed="false">
      <c r="M918" s="4"/>
      <c r="N918" s="4"/>
      <c r="S918" s="4"/>
      <c r="AR918" s="4"/>
      <c r="AS918" s="4"/>
      <c r="AT918" s="191"/>
      <c r="AU918" s="193"/>
      <c r="AV918" s="87"/>
    </row>
    <row r="919" customFormat="false" ht="12" hidden="false" customHeight="false" outlineLevel="0" collapsed="false">
      <c r="M919" s="4"/>
      <c r="N919" s="4"/>
      <c r="S919" s="4"/>
      <c r="AR919" s="4"/>
      <c r="AS919" s="4"/>
      <c r="AT919" s="191"/>
      <c r="AU919" s="193"/>
      <c r="AV919" s="87"/>
    </row>
    <row r="920" customFormat="false" ht="12" hidden="false" customHeight="false" outlineLevel="0" collapsed="false">
      <c r="M920" s="4"/>
      <c r="N920" s="4"/>
      <c r="S920" s="4"/>
      <c r="AR920" s="4"/>
      <c r="AS920" s="4"/>
      <c r="AT920" s="191"/>
      <c r="AU920" s="193"/>
      <c r="AV920" s="87"/>
    </row>
    <row r="921" customFormat="false" ht="12" hidden="false" customHeight="false" outlineLevel="0" collapsed="false">
      <c r="M921" s="4"/>
      <c r="N921" s="4"/>
      <c r="S921" s="4"/>
      <c r="AR921" s="4"/>
      <c r="AS921" s="4"/>
      <c r="AT921" s="191"/>
      <c r="AU921" s="193"/>
      <c r="AV921" s="87"/>
    </row>
    <row r="922" customFormat="false" ht="12" hidden="false" customHeight="false" outlineLevel="0" collapsed="false">
      <c r="M922" s="4"/>
      <c r="N922" s="4"/>
      <c r="S922" s="4"/>
      <c r="AR922" s="4"/>
      <c r="AS922" s="4"/>
      <c r="AT922" s="191"/>
      <c r="AU922" s="193"/>
      <c r="AV922" s="87"/>
    </row>
    <row r="923" customFormat="false" ht="12" hidden="false" customHeight="false" outlineLevel="0" collapsed="false">
      <c r="M923" s="4"/>
      <c r="N923" s="4"/>
      <c r="S923" s="4"/>
      <c r="AR923" s="4"/>
      <c r="AS923" s="4"/>
      <c r="AT923" s="191"/>
      <c r="AU923" s="193"/>
      <c r="AV923" s="87"/>
    </row>
    <row r="924" customFormat="false" ht="12" hidden="false" customHeight="false" outlineLevel="0" collapsed="false">
      <c r="M924" s="4"/>
      <c r="N924" s="4"/>
      <c r="S924" s="4"/>
      <c r="AR924" s="4"/>
      <c r="AS924" s="4"/>
      <c r="AT924" s="191"/>
      <c r="AU924" s="193"/>
      <c r="AV924" s="87"/>
    </row>
    <row r="925" customFormat="false" ht="12" hidden="false" customHeight="false" outlineLevel="0" collapsed="false">
      <c r="M925" s="4"/>
      <c r="N925" s="4"/>
      <c r="S925" s="4"/>
      <c r="AR925" s="4"/>
      <c r="AS925" s="4"/>
      <c r="AT925" s="191"/>
      <c r="AU925" s="193"/>
      <c r="AV925" s="87"/>
    </row>
    <row r="926" customFormat="false" ht="12" hidden="false" customHeight="false" outlineLevel="0" collapsed="false">
      <c r="M926" s="4"/>
      <c r="N926" s="4"/>
      <c r="S926" s="4"/>
      <c r="AR926" s="4"/>
      <c r="AS926" s="4"/>
      <c r="AT926" s="191"/>
      <c r="AU926" s="193"/>
      <c r="AV926" s="87"/>
    </row>
    <row r="927" customFormat="false" ht="12" hidden="false" customHeight="false" outlineLevel="0" collapsed="false">
      <c r="M927" s="4"/>
      <c r="N927" s="4"/>
      <c r="S927" s="4"/>
      <c r="AR927" s="4"/>
      <c r="AS927" s="4"/>
      <c r="AT927" s="191"/>
      <c r="AU927" s="193"/>
      <c r="AV927" s="87"/>
    </row>
    <row r="928" customFormat="false" ht="12" hidden="false" customHeight="false" outlineLevel="0" collapsed="false">
      <c r="M928" s="4"/>
      <c r="N928" s="4"/>
      <c r="S928" s="4"/>
      <c r="AR928" s="4"/>
      <c r="AS928" s="4"/>
      <c r="AT928" s="191"/>
      <c r="AU928" s="193"/>
      <c r="AV928" s="87"/>
    </row>
    <row r="929" customFormat="false" ht="12" hidden="false" customHeight="false" outlineLevel="0" collapsed="false">
      <c r="M929" s="4"/>
      <c r="N929" s="4"/>
      <c r="S929" s="4"/>
      <c r="AR929" s="4"/>
      <c r="AS929" s="4"/>
      <c r="AT929" s="191"/>
      <c r="AU929" s="193"/>
      <c r="AV929" s="87"/>
    </row>
    <row r="930" customFormat="false" ht="12" hidden="false" customHeight="false" outlineLevel="0" collapsed="false">
      <c r="M930" s="4"/>
      <c r="N930" s="4"/>
      <c r="S930" s="4"/>
      <c r="AR930" s="4"/>
      <c r="AS930" s="4"/>
      <c r="AT930" s="191"/>
      <c r="AU930" s="193"/>
      <c r="AV930" s="87"/>
    </row>
    <row r="931" customFormat="false" ht="12" hidden="false" customHeight="false" outlineLevel="0" collapsed="false">
      <c r="M931" s="4"/>
      <c r="N931" s="4"/>
      <c r="S931" s="4"/>
      <c r="AR931" s="4"/>
      <c r="AS931" s="4"/>
      <c r="AT931" s="191"/>
      <c r="AU931" s="193"/>
      <c r="AV931" s="87"/>
    </row>
    <row r="932" customFormat="false" ht="12" hidden="false" customHeight="false" outlineLevel="0" collapsed="false">
      <c r="M932" s="4"/>
      <c r="N932" s="4"/>
      <c r="S932" s="4"/>
      <c r="AR932" s="4"/>
      <c r="AS932" s="4"/>
      <c r="AT932" s="191"/>
      <c r="AU932" s="193"/>
      <c r="AV932" s="87"/>
    </row>
    <row r="933" customFormat="false" ht="12" hidden="false" customHeight="false" outlineLevel="0" collapsed="false">
      <c r="M933" s="4"/>
      <c r="N933" s="4"/>
      <c r="S933" s="4"/>
      <c r="AR933" s="4"/>
      <c r="AS933" s="4"/>
      <c r="AT933" s="191"/>
      <c r="AU933" s="193"/>
      <c r="AV933" s="87"/>
    </row>
    <row r="934" customFormat="false" ht="12" hidden="false" customHeight="false" outlineLevel="0" collapsed="false">
      <c r="M934" s="4"/>
      <c r="N934" s="4"/>
      <c r="S934" s="4"/>
      <c r="AR934" s="4"/>
      <c r="AS934" s="4"/>
      <c r="AT934" s="191"/>
      <c r="AU934" s="193"/>
      <c r="AV934" s="87"/>
    </row>
    <row r="935" customFormat="false" ht="12" hidden="false" customHeight="false" outlineLevel="0" collapsed="false">
      <c r="M935" s="4"/>
      <c r="N935" s="4"/>
      <c r="S935" s="4"/>
      <c r="AR935" s="4"/>
      <c r="AS935" s="4"/>
      <c r="AT935" s="191"/>
      <c r="AU935" s="193"/>
      <c r="AV935" s="87"/>
    </row>
    <row r="936" customFormat="false" ht="12" hidden="false" customHeight="false" outlineLevel="0" collapsed="false">
      <c r="M936" s="4"/>
      <c r="N936" s="4"/>
      <c r="S936" s="4"/>
      <c r="AR936" s="4"/>
      <c r="AS936" s="4"/>
      <c r="AT936" s="191"/>
      <c r="AU936" s="193"/>
      <c r="AV936" s="87"/>
    </row>
    <row r="937" customFormat="false" ht="12" hidden="false" customHeight="false" outlineLevel="0" collapsed="false">
      <c r="M937" s="4"/>
      <c r="N937" s="4"/>
      <c r="S937" s="4"/>
      <c r="AR937" s="4"/>
      <c r="AS937" s="4"/>
      <c r="AT937" s="191"/>
      <c r="AU937" s="193"/>
      <c r="AV937" s="87"/>
    </row>
    <row r="938" customFormat="false" ht="12" hidden="false" customHeight="false" outlineLevel="0" collapsed="false">
      <c r="M938" s="4"/>
      <c r="N938" s="4"/>
      <c r="S938" s="4"/>
      <c r="AR938" s="4"/>
      <c r="AS938" s="4"/>
      <c r="AT938" s="191"/>
      <c r="AU938" s="193"/>
      <c r="AV938" s="87"/>
    </row>
    <row r="939" customFormat="false" ht="12" hidden="false" customHeight="false" outlineLevel="0" collapsed="false">
      <c r="M939" s="4"/>
      <c r="N939" s="4"/>
      <c r="S939" s="4"/>
      <c r="AR939" s="4"/>
      <c r="AS939" s="4"/>
      <c r="AT939" s="191"/>
      <c r="AU939" s="193"/>
      <c r="AV939" s="87"/>
    </row>
    <row r="940" customFormat="false" ht="12" hidden="false" customHeight="false" outlineLevel="0" collapsed="false">
      <c r="M940" s="4"/>
      <c r="N940" s="4"/>
      <c r="S940" s="4"/>
      <c r="AR940" s="4"/>
      <c r="AS940" s="4"/>
      <c r="AT940" s="191"/>
      <c r="AU940" s="193"/>
      <c r="AV940" s="87"/>
    </row>
    <row r="941" customFormat="false" ht="12" hidden="false" customHeight="false" outlineLevel="0" collapsed="false">
      <c r="M941" s="4"/>
      <c r="N941" s="4"/>
      <c r="S941" s="4"/>
      <c r="AR941" s="4"/>
      <c r="AS941" s="4"/>
      <c r="AT941" s="191"/>
      <c r="AU941" s="193"/>
      <c r="AV941" s="87"/>
    </row>
    <row r="942" customFormat="false" ht="12" hidden="false" customHeight="false" outlineLevel="0" collapsed="false">
      <c r="M942" s="4"/>
      <c r="N942" s="4"/>
      <c r="S942" s="4"/>
      <c r="AR942" s="4"/>
      <c r="AS942" s="4"/>
      <c r="AT942" s="191"/>
      <c r="AU942" s="193"/>
      <c r="AV942" s="87"/>
    </row>
    <row r="943" customFormat="false" ht="12" hidden="false" customHeight="false" outlineLevel="0" collapsed="false">
      <c r="M943" s="4"/>
      <c r="N943" s="4"/>
      <c r="S943" s="4"/>
      <c r="AR943" s="4"/>
      <c r="AS943" s="4"/>
      <c r="AT943" s="191"/>
      <c r="AU943" s="193"/>
      <c r="AV943" s="87"/>
    </row>
    <row r="944" customFormat="false" ht="12" hidden="false" customHeight="false" outlineLevel="0" collapsed="false">
      <c r="M944" s="4"/>
      <c r="N944" s="4"/>
      <c r="S944" s="4"/>
      <c r="AR944" s="4"/>
      <c r="AS944" s="4"/>
      <c r="AT944" s="191"/>
      <c r="AU944" s="193"/>
      <c r="AV944" s="87"/>
    </row>
    <row r="945" customFormat="false" ht="12" hidden="false" customHeight="false" outlineLevel="0" collapsed="false">
      <c r="M945" s="4"/>
      <c r="N945" s="4"/>
      <c r="S945" s="4"/>
      <c r="AR945" s="4"/>
      <c r="AS945" s="4"/>
      <c r="AT945" s="191"/>
      <c r="AU945" s="193"/>
      <c r="AV945" s="87"/>
    </row>
    <row r="946" customFormat="false" ht="12" hidden="false" customHeight="false" outlineLevel="0" collapsed="false">
      <c r="M946" s="4"/>
      <c r="N946" s="4"/>
      <c r="S946" s="4"/>
      <c r="AR946" s="4"/>
      <c r="AS946" s="4"/>
      <c r="AT946" s="191"/>
      <c r="AU946" s="193"/>
      <c r="AV946" s="87"/>
    </row>
    <row r="947" customFormat="false" ht="12" hidden="false" customHeight="false" outlineLevel="0" collapsed="false">
      <c r="M947" s="4"/>
      <c r="N947" s="4"/>
      <c r="S947" s="4"/>
      <c r="AR947" s="4"/>
      <c r="AS947" s="4"/>
      <c r="AT947" s="191"/>
      <c r="AU947" s="193"/>
      <c r="AV947" s="87"/>
    </row>
    <row r="948" customFormat="false" ht="12" hidden="false" customHeight="false" outlineLevel="0" collapsed="false">
      <c r="M948" s="4"/>
      <c r="N948" s="4"/>
      <c r="S948" s="4"/>
      <c r="AR948" s="4"/>
      <c r="AS948" s="4"/>
      <c r="AT948" s="191"/>
      <c r="AU948" s="193"/>
      <c r="AV948" s="87"/>
    </row>
    <row r="949" customFormat="false" ht="12" hidden="false" customHeight="false" outlineLevel="0" collapsed="false">
      <c r="M949" s="4"/>
      <c r="N949" s="4"/>
      <c r="S949" s="4"/>
      <c r="AR949" s="4"/>
      <c r="AS949" s="4"/>
      <c r="AT949" s="191"/>
      <c r="AU949" s="193"/>
      <c r="AV949" s="87"/>
    </row>
    <row r="950" customFormat="false" ht="12" hidden="false" customHeight="false" outlineLevel="0" collapsed="false">
      <c r="M950" s="4"/>
      <c r="N950" s="4"/>
      <c r="S950" s="4"/>
      <c r="AR950" s="4"/>
      <c r="AS950" s="4"/>
      <c r="AT950" s="191"/>
      <c r="AU950" s="193"/>
      <c r="AV950" s="87"/>
    </row>
    <row r="951" customFormat="false" ht="12" hidden="false" customHeight="false" outlineLevel="0" collapsed="false">
      <c r="M951" s="4"/>
      <c r="N951" s="4"/>
      <c r="S951" s="4"/>
      <c r="AR951" s="4"/>
      <c r="AS951" s="4"/>
      <c r="AT951" s="191"/>
      <c r="AU951" s="193"/>
      <c r="AV951" s="87"/>
    </row>
    <row r="952" customFormat="false" ht="12" hidden="false" customHeight="false" outlineLevel="0" collapsed="false">
      <c r="M952" s="4"/>
      <c r="N952" s="4"/>
      <c r="S952" s="4"/>
      <c r="AR952" s="4"/>
      <c r="AS952" s="4"/>
      <c r="AT952" s="191"/>
      <c r="AU952" s="193"/>
      <c r="AV952" s="87"/>
    </row>
    <row r="953" customFormat="false" ht="12" hidden="false" customHeight="false" outlineLevel="0" collapsed="false">
      <c r="M953" s="4"/>
      <c r="N953" s="4"/>
      <c r="S953" s="4"/>
      <c r="AR953" s="4"/>
      <c r="AS953" s="4"/>
      <c r="AT953" s="191"/>
      <c r="AU953" s="193"/>
      <c r="AV953" s="87"/>
    </row>
    <row r="954" customFormat="false" ht="12" hidden="false" customHeight="false" outlineLevel="0" collapsed="false">
      <c r="M954" s="4"/>
      <c r="N954" s="4"/>
      <c r="S954" s="4"/>
      <c r="AR954" s="4"/>
      <c r="AS954" s="4"/>
      <c r="AT954" s="191"/>
      <c r="AU954" s="193"/>
      <c r="AV954" s="87"/>
    </row>
    <row r="955" customFormat="false" ht="12" hidden="false" customHeight="false" outlineLevel="0" collapsed="false">
      <c r="M955" s="4"/>
      <c r="N955" s="4"/>
      <c r="S955" s="4"/>
      <c r="AR955" s="4"/>
      <c r="AS955" s="4"/>
      <c r="AT955" s="191"/>
      <c r="AU955" s="193"/>
      <c r="AV955" s="87"/>
    </row>
    <row r="956" customFormat="false" ht="12" hidden="false" customHeight="false" outlineLevel="0" collapsed="false">
      <c r="M956" s="4"/>
      <c r="N956" s="4"/>
      <c r="S956" s="4"/>
      <c r="AR956" s="4"/>
      <c r="AS956" s="4"/>
      <c r="AT956" s="191"/>
      <c r="AU956" s="193"/>
      <c r="AV956" s="87"/>
    </row>
    <row r="957" customFormat="false" ht="12" hidden="false" customHeight="false" outlineLevel="0" collapsed="false">
      <c r="M957" s="4"/>
      <c r="N957" s="4"/>
      <c r="S957" s="4"/>
      <c r="AR957" s="4"/>
      <c r="AS957" s="4"/>
      <c r="AT957" s="191"/>
      <c r="AU957" s="193"/>
      <c r="AV957" s="87"/>
    </row>
    <row r="958" customFormat="false" ht="12" hidden="false" customHeight="false" outlineLevel="0" collapsed="false">
      <c r="M958" s="4"/>
      <c r="N958" s="4"/>
      <c r="S958" s="4"/>
      <c r="AR958" s="4"/>
      <c r="AS958" s="4"/>
      <c r="AT958" s="191"/>
      <c r="AU958" s="193"/>
      <c r="AV958" s="87"/>
    </row>
    <row r="959" customFormat="false" ht="12" hidden="false" customHeight="false" outlineLevel="0" collapsed="false">
      <c r="M959" s="4"/>
      <c r="N959" s="4"/>
      <c r="S959" s="4"/>
      <c r="AR959" s="4"/>
      <c r="AS959" s="4"/>
      <c r="AT959" s="191"/>
      <c r="AU959" s="193"/>
      <c r="AV959" s="87"/>
    </row>
    <row r="960" customFormat="false" ht="12" hidden="false" customHeight="false" outlineLevel="0" collapsed="false">
      <c r="M960" s="4"/>
      <c r="N960" s="4"/>
      <c r="S960" s="4"/>
      <c r="AR960" s="4"/>
      <c r="AS960" s="4"/>
      <c r="AT960" s="191"/>
      <c r="AU960" s="193"/>
      <c r="AV960" s="87"/>
    </row>
    <row r="961" customFormat="false" ht="12" hidden="false" customHeight="false" outlineLevel="0" collapsed="false">
      <c r="M961" s="4"/>
      <c r="N961" s="4"/>
      <c r="S961" s="4"/>
      <c r="AR961" s="4"/>
      <c r="AS961" s="4"/>
      <c r="AT961" s="191"/>
      <c r="AU961" s="193"/>
      <c r="AV961" s="87"/>
    </row>
    <row r="962" customFormat="false" ht="12" hidden="false" customHeight="false" outlineLevel="0" collapsed="false">
      <c r="M962" s="4"/>
      <c r="N962" s="4"/>
      <c r="S962" s="4"/>
      <c r="AR962" s="4"/>
      <c r="AS962" s="4"/>
      <c r="AT962" s="191"/>
      <c r="AU962" s="193"/>
      <c r="AV962" s="87"/>
    </row>
    <row r="963" customFormat="false" ht="12" hidden="false" customHeight="false" outlineLevel="0" collapsed="false">
      <c r="M963" s="4"/>
      <c r="N963" s="4"/>
      <c r="S963" s="4"/>
      <c r="AR963" s="4"/>
      <c r="AS963" s="4"/>
      <c r="AT963" s="191"/>
      <c r="AU963" s="193"/>
      <c r="AV963" s="87"/>
    </row>
    <row r="964" customFormat="false" ht="12" hidden="false" customHeight="false" outlineLevel="0" collapsed="false">
      <c r="M964" s="4"/>
      <c r="N964" s="4"/>
      <c r="S964" s="4"/>
      <c r="AR964" s="4"/>
      <c r="AS964" s="4"/>
      <c r="AT964" s="191"/>
      <c r="AU964" s="193"/>
      <c r="AV964" s="87"/>
    </row>
    <row r="965" customFormat="false" ht="12" hidden="false" customHeight="false" outlineLevel="0" collapsed="false">
      <c r="M965" s="4"/>
      <c r="N965" s="4"/>
      <c r="S965" s="4"/>
      <c r="AR965" s="4"/>
      <c r="AS965" s="4"/>
      <c r="AT965" s="191"/>
      <c r="AU965" s="193"/>
      <c r="AV965" s="87"/>
    </row>
    <row r="966" customFormat="false" ht="12" hidden="false" customHeight="false" outlineLevel="0" collapsed="false">
      <c r="M966" s="4"/>
      <c r="N966" s="4"/>
      <c r="S966" s="4"/>
      <c r="AR966" s="4"/>
      <c r="AS966" s="4"/>
      <c r="AT966" s="191"/>
      <c r="AU966" s="193"/>
      <c r="AV966" s="87"/>
    </row>
    <row r="967" customFormat="false" ht="12" hidden="false" customHeight="false" outlineLevel="0" collapsed="false">
      <c r="M967" s="4"/>
      <c r="N967" s="4"/>
      <c r="S967" s="4"/>
      <c r="AR967" s="4"/>
      <c r="AS967" s="4"/>
      <c r="AT967" s="191"/>
      <c r="AU967" s="193"/>
      <c r="AV967" s="87"/>
    </row>
    <row r="968" customFormat="false" ht="12" hidden="false" customHeight="false" outlineLevel="0" collapsed="false">
      <c r="M968" s="4"/>
      <c r="N968" s="4"/>
      <c r="S968" s="4"/>
      <c r="AR968" s="4"/>
      <c r="AS968" s="4"/>
      <c r="AT968" s="191"/>
      <c r="AU968" s="193"/>
      <c r="AV968" s="87"/>
    </row>
    <row r="969" customFormat="false" ht="12" hidden="false" customHeight="false" outlineLevel="0" collapsed="false">
      <c r="M969" s="4"/>
      <c r="N969" s="4"/>
      <c r="S969" s="4"/>
      <c r="AR969" s="4"/>
      <c r="AS969" s="4"/>
      <c r="AT969" s="191"/>
      <c r="AU969" s="193"/>
      <c r="AV969" s="87"/>
    </row>
    <row r="970" customFormat="false" ht="12" hidden="false" customHeight="false" outlineLevel="0" collapsed="false">
      <c r="M970" s="4"/>
      <c r="N970" s="4"/>
      <c r="S970" s="4"/>
      <c r="AR970" s="4"/>
      <c r="AS970" s="4"/>
      <c r="AT970" s="191"/>
      <c r="AU970" s="193"/>
      <c r="AV970" s="87"/>
    </row>
    <row r="971" customFormat="false" ht="12" hidden="false" customHeight="false" outlineLevel="0" collapsed="false">
      <c r="M971" s="4"/>
      <c r="N971" s="4"/>
      <c r="S971" s="4"/>
      <c r="AR971" s="4"/>
      <c r="AS971" s="4"/>
      <c r="AT971" s="191"/>
      <c r="AU971" s="193"/>
      <c r="AV971" s="87"/>
    </row>
    <row r="972" customFormat="false" ht="12" hidden="false" customHeight="false" outlineLevel="0" collapsed="false">
      <c r="M972" s="4"/>
      <c r="N972" s="4"/>
      <c r="S972" s="4"/>
      <c r="AR972" s="4"/>
      <c r="AS972" s="4"/>
      <c r="AT972" s="191"/>
      <c r="AU972" s="193"/>
      <c r="AV972" s="87"/>
    </row>
    <row r="973" customFormat="false" ht="12" hidden="false" customHeight="false" outlineLevel="0" collapsed="false">
      <c r="M973" s="4"/>
      <c r="N973" s="4"/>
      <c r="S973" s="4"/>
      <c r="AR973" s="4"/>
      <c r="AS973" s="4"/>
      <c r="AT973" s="191"/>
      <c r="AU973" s="193"/>
      <c r="AV973" s="87"/>
    </row>
    <row r="974" customFormat="false" ht="12" hidden="false" customHeight="false" outlineLevel="0" collapsed="false">
      <c r="M974" s="4"/>
      <c r="N974" s="4"/>
      <c r="S974" s="4"/>
      <c r="AR974" s="4"/>
      <c r="AS974" s="4"/>
      <c r="AT974" s="191"/>
      <c r="AU974" s="193"/>
      <c r="AV974" s="87"/>
    </row>
    <row r="975" customFormat="false" ht="12" hidden="false" customHeight="false" outlineLevel="0" collapsed="false">
      <c r="M975" s="4"/>
      <c r="N975" s="4"/>
      <c r="S975" s="4"/>
      <c r="AR975" s="4"/>
      <c r="AS975" s="4"/>
      <c r="AT975" s="191"/>
      <c r="AU975" s="193"/>
      <c r="AV975" s="87"/>
    </row>
    <row r="976" customFormat="false" ht="12" hidden="false" customHeight="false" outlineLevel="0" collapsed="false">
      <c r="M976" s="4"/>
      <c r="N976" s="4"/>
      <c r="S976" s="4"/>
      <c r="AR976" s="4"/>
      <c r="AS976" s="4"/>
      <c r="AT976" s="191"/>
      <c r="AU976" s="193"/>
      <c r="AV976" s="87"/>
    </row>
    <row r="977" customFormat="false" ht="12" hidden="false" customHeight="false" outlineLevel="0" collapsed="false">
      <c r="M977" s="4"/>
      <c r="N977" s="4"/>
      <c r="S977" s="4"/>
      <c r="AR977" s="4"/>
      <c r="AS977" s="4"/>
      <c r="AT977" s="191"/>
      <c r="AU977" s="193"/>
      <c r="AV977" s="87"/>
    </row>
    <row r="978" customFormat="false" ht="12" hidden="false" customHeight="false" outlineLevel="0" collapsed="false">
      <c r="M978" s="4"/>
      <c r="N978" s="4"/>
      <c r="S978" s="4"/>
      <c r="AR978" s="4"/>
      <c r="AS978" s="4"/>
      <c r="AT978" s="191"/>
      <c r="AU978" s="193"/>
      <c r="AV978" s="87"/>
    </row>
    <row r="979" customFormat="false" ht="12" hidden="false" customHeight="false" outlineLevel="0" collapsed="false">
      <c r="M979" s="4"/>
      <c r="N979" s="4"/>
      <c r="S979" s="4"/>
      <c r="AR979" s="4"/>
      <c r="AS979" s="4"/>
      <c r="AT979" s="191"/>
      <c r="AU979" s="193"/>
      <c r="AV979" s="87"/>
    </row>
    <row r="980" customFormat="false" ht="12" hidden="false" customHeight="false" outlineLevel="0" collapsed="false">
      <c r="M980" s="4"/>
      <c r="N980" s="4"/>
      <c r="S980" s="4"/>
      <c r="AR980" s="4"/>
      <c r="AS980" s="4"/>
      <c r="AT980" s="191"/>
      <c r="AU980" s="193"/>
      <c r="AV980" s="87"/>
    </row>
    <row r="981" customFormat="false" ht="12" hidden="false" customHeight="false" outlineLevel="0" collapsed="false">
      <c r="M981" s="4"/>
      <c r="N981" s="4"/>
      <c r="S981" s="4"/>
      <c r="AR981" s="4"/>
      <c r="AS981" s="4"/>
      <c r="AT981" s="191"/>
      <c r="AU981" s="193"/>
      <c r="AV981" s="87"/>
    </row>
    <row r="982" customFormat="false" ht="12" hidden="false" customHeight="false" outlineLevel="0" collapsed="false">
      <c r="M982" s="4"/>
      <c r="N982" s="4"/>
      <c r="S982" s="4"/>
      <c r="AR982" s="4"/>
      <c r="AS982" s="4"/>
      <c r="AT982" s="191"/>
      <c r="AU982" s="193"/>
      <c r="AV982" s="87"/>
    </row>
    <row r="983" customFormat="false" ht="12" hidden="false" customHeight="false" outlineLevel="0" collapsed="false">
      <c r="M983" s="4"/>
      <c r="N983" s="4"/>
      <c r="S983" s="4"/>
      <c r="AR983" s="4"/>
      <c r="AS983" s="4"/>
      <c r="AT983" s="191"/>
      <c r="AU983" s="193"/>
      <c r="AV983" s="87"/>
    </row>
    <row r="984" customFormat="false" ht="12" hidden="false" customHeight="false" outlineLevel="0" collapsed="false">
      <c r="M984" s="4"/>
      <c r="N984" s="4"/>
      <c r="S984" s="4"/>
      <c r="AR984" s="4"/>
      <c r="AS984" s="4"/>
      <c r="AT984" s="191"/>
      <c r="AU984" s="193"/>
      <c r="AV984" s="87"/>
    </row>
    <row r="985" customFormat="false" ht="12" hidden="false" customHeight="false" outlineLevel="0" collapsed="false">
      <c r="M985" s="4"/>
      <c r="N985" s="4"/>
      <c r="S985" s="4"/>
      <c r="AR985" s="4"/>
      <c r="AS985" s="4"/>
      <c r="AT985" s="191"/>
      <c r="AU985" s="193"/>
      <c r="AV985" s="87"/>
    </row>
    <row r="986" customFormat="false" ht="12" hidden="false" customHeight="false" outlineLevel="0" collapsed="false">
      <c r="M986" s="4"/>
      <c r="N986" s="4"/>
      <c r="S986" s="4"/>
      <c r="AR986" s="4"/>
      <c r="AS986" s="4"/>
      <c r="AT986" s="191"/>
      <c r="AU986" s="193"/>
      <c r="AV986" s="87"/>
    </row>
    <row r="987" customFormat="false" ht="12" hidden="false" customHeight="false" outlineLevel="0" collapsed="false">
      <c r="M987" s="4"/>
      <c r="N987" s="4"/>
      <c r="S987" s="4"/>
      <c r="AR987" s="4"/>
      <c r="AS987" s="4"/>
      <c r="AT987" s="191"/>
      <c r="AU987" s="193"/>
      <c r="AV987" s="87"/>
    </row>
    <row r="988" customFormat="false" ht="12" hidden="false" customHeight="false" outlineLevel="0" collapsed="false">
      <c r="M988" s="4"/>
      <c r="N988" s="4"/>
      <c r="S988" s="4"/>
      <c r="AR988" s="4"/>
      <c r="AS988" s="4"/>
      <c r="AT988" s="191"/>
      <c r="AU988" s="193"/>
      <c r="AV988" s="87"/>
    </row>
    <row r="989" customFormat="false" ht="12" hidden="false" customHeight="false" outlineLevel="0" collapsed="false">
      <c r="M989" s="4"/>
      <c r="N989" s="4"/>
      <c r="S989" s="4"/>
      <c r="AR989" s="4"/>
      <c r="AS989" s="4"/>
      <c r="AT989" s="191"/>
      <c r="AU989" s="193"/>
      <c r="AV989" s="87"/>
    </row>
    <row r="990" customFormat="false" ht="12" hidden="false" customHeight="false" outlineLevel="0" collapsed="false">
      <c r="M990" s="4"/>
      <c r="N990" s="4"/>
      <c r="S990" s="4"/>
      <c r="AR990" s="4"/>
      <c r="AS990" s="4"/>
      <c r="AT990" s="191"/>
      <c r="AU990" s="193"/>
      <c r="AV990" s="87"/>
    </row>
    <row r="991" customFormat="false" ht="12" hidden="false" customHeight="false" outlineLevel="0" collapsed="false">
      <c r="M991" s="4"/>
      <c r="N991" s="4"/>
      <c r="S991" s="4"/>
      <c r="AR991" s="4"/>
      <c r="AS991" s="4"/>
      <c r="AT991" s="191"/>
      <c r="AU991" s="193"/>
      <c r="AV991" s="87"/>
    </row>
    <row r="992" customFormat="false" ht="12" hidden="false" customHeight="false" outlineLevel="0" collapsed="false">
      <c r="M992" s="4"/>
      <c r="N992" s="4"/>
      <c r="S992" s="4"/>
      <c r="AR992" s="4"/>
      <c r="AS992" s="4"/>
      <c r="AT992" s="191"/>
      <c r="AU992" s="193"/>
      <c r="AV992" s="87"/>
    </row>
    <row r="993" customFormat="false" ht="12" hidden="false" customHeight="false" outlineLevel="0" collapsed="false">
      <c r="M993" s="4"/>
      <c r="N993" s="4"/>
      <c r="S993" s="4"/>
      <c r="AR993" s="4"/>
      <c r="AS993" s="4"/>
      <c r="AT993" s="191"/>
      <c r="AU993" s="193"/>
      <c r="AV993" s="87"/>
    </row>
    <row r="994" customFormat="false" ht="12" hidden="false" customHeight="false" outlineLevel="0" collapsed="false">
      <c r="M994" s="4"/>
      <c r="N994" s="4"/>
      <c r="S994" s="4"/>
      <c r="AR994" s="4"/>
      <c r="AS994" s="4"/>
      <c r="AT994" s="191"/>
      <c r="AU994" s="193"/>
      <c r="AV994" s="87"/>
    </row>
    <row r="995" customFormat="false" ht="12" hidden="false" customHeight="false" outlineLevel="0" collapsed="false">
      <c r="M995" s="4"/>
      <c r="N995" s="4"/>
      <c r="S995" s="4"/>
      <c r="AR995" s="4"/>
      <c r="AS995" s="4"/>
      <c r="AT995" s="191"/>
      <c r="AU995" s="193"/>
      <c r="AV995" s="87"/>
    </row>
    <row r="996" customFormat="false" ht="12" hidden="false" customHeight="false" outlineLevel="0" collapsed="false">
      <c r="M996" s="4"/>
      <c r="N996" s="4"/>
      <c r="S996" s="4"/>
      <c r="AR996" s="4"/>
      <c r="AS996" s="4"/>
      <c r="AT996" s="191"/>
      <c r="AU996" s="193"/>
      <c r="AV996" s="87"/>
    </row>
    <row r="997" customFormat="false" ht="12" hidden="false" customHeight="false" outlineLevel="0" collapsed="false">
      <c r="M997" s="4"/>
      <c r="N997" s="4"/>
      <c r="S997" s="4"/>
      <c r="AR997" s="4"/>
      <c r="AS997" s="4"/>
      <c r="AT997" s="191"/>
      <c r="AU997" s="193"/>
      <c r="AV997" s="87"/>
    </row>
    <row r="998" customFormat="false" ht="12" hidden="false" customHeight="false" outlineLevel="0" collapsed="false">
      <c r="M998" s="4"/>
      <c r="N998" s="4"/>
      <c r="S998" s="4"/>
      <c r="AR998" s="4"/>
      <c r="AS998" s="4"/>
      <c r="AT998" s="191"/>
      <c r="AU998" s="193"/>
      <c r="AV998" s="87"/>
    </row>
    <row r="999" customFormat="false" ht="12" hidden="false" customHeight="false" outlineLevel="0" collapsed="false">
      <c r="M999" s="4"/>
      <c r="N999" s="4"/>
      <c r="S999" s="4"/>
      <c r="AR999" s="4"/>
      <c r="AS999" s="4"/>
      <c r="AT999" s="191"/>
      <c r="AU999" s="193"/>
      <c r="AV999" s="87"/>
    </row>
    <row r="1000" customFormat="false" ht="12" hidden="false" customHeight="false" outlineLevel="0" collapsed="false">
      <c r="M1000" s="4"/>
      <c r="N1000" s="4"/>
      <c r="S1000" s="4"/>
      <c r="AR1000" s="4"/>
      <c r="AS1000" s="4"/>
      <c r="AT1000" s="191"/>
      <c r="AU1000" s="193"/>
      <c r="AV1000" s="87"/>
    </row>
    <row r="1001" customFormat="false" ht="12" hidden="false" customHeight="false" outlineLevel="0" collapsed="false">
      <c r="M1001" s="4"/>
      <c r="N1001" s="4"/>
      <c r="S1001" s="4"/>
      <c r="AR1001" s="4"/>
      <c r="AS1001" s="4"/>
      <c r="AT1001" s="191"/>
      <c r="AU1001" s="193"/>
      <c r="AV1001" s="87"/>
    </row>
    <row r="1002" customFormat="false" ht="12" hidden="false" customHeight="false" outlineLevel="0" collapsed="false">
      <c r="M1002" s="4"/>
      <c r="N1002" s="4"/>
      <c r="S1002" s="4"/>
      <c r="AR1002" s="4"/>
      <c r="AS1002" s="4"/>
      <c r="AT1002" s="191"/>
      <c r="AU1002" s="193"/>
      <c r="AV1002" s="87"/>
    </row>
    <row r="1003" customFormat="false" ht="12" hidden="false" customHeight="false" outlineLevel="0" collapsed="false">
      <c r="M1003" s="4"/>
      <c r="N1003" s="4"/>
      <c r="S1003" s="4"/>
      <c r="AR1003" s="4"/>
      <c r="AS1003" s="4"/>
      <c r="AT1003" s="191"/>
      <c r="AU1003" s="193"/>
      <c r="AV1003" s="87"/>
    </row>
    <row r="1004" customFormat="false" ht="12" hidden="false" customHeight="false" outlineLevel="0" collapsed="false">
      <c r="M1004" s="4"/>
      <c r="N1004" s="4"/>
      <c r="S1004" s="4"/>
      <c r="AR1004" s="4"/>
      <c r="AS1004" s="4"/>
      <c r="AT1004" s="191"/>
      <c r="AU1004" s="193"/>
      <c r="AV1004" s="87"/>
    </row>
    <row r="1005" customFormat="false" ht="12" hidden="false" customHeight="false" outlineLevel="0" collapsed="false">
      <c r="M1005" s="4"/>
      <c r="N1005" s="4"/>
      <c r="S1005" s="4"/>
      <c r="AR1005" s="4"/>
      <c r="AS1005" s="4"/>
      <c r="AT1005" s="191"/>
      <c r="AU1005" s="193"/>
      <c r="AV1005" s="87"/>
    </row>
    <row r="1006" customFormat="false" ht="12" hidden="false" customHeight="false" outlineLevel="0" collapsed="false">
      <c r="M1006" s="4"/>
      <c r="N1006" s="4"/>
      <c r="S1006" s="4"/>
      <c r="AR1006" s="4"/>
      <c r="AS1006" s="4"/>
      <c r="AT1006" s="191"/>
      <c r="AU1006" s="193"/>
      <c r="AV1006" s="87"/>
    </row>
    <row r="1007" customFormat="false" ht="12" hidden="false" customHeight="false" outlineLevel="0" collapsed="false">
      <c r="M1007" s="4"/>
      <c r="N1007" s="4"/>
      <c r="S1007" s="4"/>
      <c r="AR1007" s="4"/>
      <c r="AS1007" s="4"/>
      <c r="AT1007" s="191"/>
      <c r="AU1007" s="193"/>
      <c r="AV1007" s="87"/>
    </row>
    <row r="1008" customFormat="false" ht="12" hidden="false" customHeight="false" outlineLevel="0" collapsed="false">
      <c r="M1008" s="4"/>
      <c r="N1008" s="4"/>
      <c r="S1008" s="4"/>
      <c r="AR1008" s="4"/>
      <c r="AS1008" s="4"/>
      <c r="AT1008" s="191"/>
      <c r="AU1008" s="193"/>
      <c r="AV1008" s="87"/>
    </row>
    <row r="1009" customFormat="false" ht="12" hidden="false" customHeight="false" outlineLevel="0" collapsed="false">
      <c r="M1009" s="4"/>
      <c r="N1009" s="4"/>
      <c r="S1009" s="4"/>
      <c r="AR1009" s="4"/>
      <c r="AS1009" s="4"/>
      <c r="AT1009" s="191"/>
      <c r="AU1009" s="193"/>
      <c r="AV1009" s="87"/>
    </row>
    <row r="1010" customFormat="false" ht="12" hidden="false" customHeight="false" outlineLevel="0" collapsed="false">
      <c r="M1010" s="4"/>
      <c r="N1010" s="4"/>
      <c r="S1010" s="4"/>
      <c r="AR1010" s="4"/>
      <c r="AS1010" s="4"/>
      <c r="AT1010" s="191"/>
      <c r="AU1010" s="193"/>
      <c r="AV1010" s="87"/>
    </row>
    <row r="1011" customFormat="false" ht="12" hidden="false" customHeight="false" outlineLevel="0" collapsed="false">
      <c r="M1011" s="4"/>
      <c r="N1011" s="4"/>
      <c r="S1011" s="4"/>
      <c r="AR1011" s="4"/>
      <c r="AS1011" s="4"/>
      <c r="AT1011" s="191"/>
      <c r="AU1011" s="193"/>
      <c r="AV1011" s="87"/>
    </row>
    <row r="1012" customFormat="false" ht="12" hidden="false" customHeight="false" outlineLevel="0" collapsed="false">
      <c r="M1012" s="4"/>
      <c r="N1012" s="4"/>
      <c r="S1012" s="4"/>
      <c r="AR1012" s="4"/>
      <c r="AS1012" s="4"/>
      <c r="AT1012" s="191"/>
      <c r="AU1012" s="193"/>
      <c r="AV1012" s="87"/>
    </row>
    <row r="1013" customFormat="false" ht="12" hidden="false" customHeight="false" outlineLevel="0" collapsed="false">
      <c r="M1013" s="4"/>
      <c r="N1013" s="4"/>
      <c r="S1013" s="4"/>
      <c r="AR1013" s="4"/>
      <c r="AS1013" s="4"/>
      <c r="AT1013" s="191"/>
      <c r="AU1013" s="193"/>
      <c r="AV1013" s="87"/>
    </row>
    <row r="1014" customFormat="false" ht="12" hidden="false" customHeight="false" outlineLevel="0" collapsed="false">
      <c r="M1014" s="4"/>
      <c r="N1014" s="4"/>
      <c r="S1014" s="4"/>
      <c r="AR1014" s="4"/>
      <c r="AS1014" s="4"/>
      <c r="AT1014" s="191"/>
      <c r="AU1014" s="193"/>
      <c r="AV1014" s="87"/>
    </row>
    <row r="1015" customFormat="false" ht="12" hidden="false" customHeight="false" outlineLevel="0" collapsed="false">
      <c r="M1015" s="4"/>
      <c r="N1015" s="4"/>
      <c r="S1015" s="4"/>
      <c r="AR1015" s="4"/>
      <c r="AS1015" s="4"/>
      <c r="AT1015" s="191"/>
      <c r="AU1015" s="193"/>
      <c r="AV1015" s="87"/>
    </row>
    <row r="1016" customFormat="false" ht="12" hidden="false" customHeight="false" outlineLevel="0" collapsed="false">
      <c r="M1016" s="4"/>
      <c r="N1016" s="4"/>
      <c r="S1016" s="4"/>
      <c r="AR1016" s="4"/>
      <c r="AS1016" s="4"/>
      <c r="AT1016" s="191"/>
      <c r="AU1016" s="193"/>
      <c r="AV1016" s="87"/>
    </row>
    <row r="1017" customFormat="false" ht="12" hidden="false" customHeight="false" outlineLevel="0" collapsed="false">
      <c r="M1017" s="4"/>
      <c r="N1017" s="4"/>
      <c r="S1017" s="4"/>
      <c r="AR1017" s="4"/>
      <c r="AS1017" s="4"/>
      <c r="AT1017" s="191"/>
      <c r="AU1017" s="193"/>
      <c r="AV1017" s="87"/>
    </row>
    <row r="1018" customFormat="false" ht="12" hidden="false" customHeight="false" outlineLevel="0" collapsed="false">
      <c r="M1018" s="4"/>
      <c r="N1018" s="4"/>
      <c r="S1018" s="4"/>
      <c r="AR1018" s="4"/>
      <c r="AS1018" s="4"/>
      <c r="AT1018" s="191"/>
      <c r="AU1018" s="193"/>
      <c r="AV1018" s="87"/>
    </row>
    <row r="1019" customFormat="false" ht="12" hidden="false" customHeight="false" outlineLevel="0" collapsed="false">
      <c r="M1019" s="4"/>
      <c r="N1019" s="4"/>
      <c r="S1019" s="4"/>
      <c r="AR1019" s="4"/>
      <c r="AS1019" s="4"/>
      <c r="AT1019" s="191"/>
      <c r="AU1019" s="193"/>
      <c r="AV1019" s="87"/>
    </row>
    <row r="1020" customFormat="false" ht="12" hidden="false" customHeight="false" outlineLevel="0" collapsed="false">
      <c r="M1020" s="4"/>
      <c r="N1020" s="4"/>
      <c r="S1020" s="4"/>
      <c r="AR1020" s="4"/>
      <c r="AS1020" s="4"/>
      <c r="AT1020" s="191"/>
      <c r="AU1020" s="193"/>
      <c r="AV1020" s="87"/>
    </row>
    <row r="1021" customFormat="false" ht="12" hidden="false" customHeight="false" outlineLevel="0" collapsed="false">
      <c r="M1021" s="4"/>
      <c r="N1021" s="4"/>
      <c r="S1021" s="4"/>
      <c r="AR1021" s="4"/>
      <c r="AS1021" s="4"/>
      <c r="AT1021" s="191"/>
      <c r="AU1021" s="193"/>
      <c r="AV1021" s="87"/>
    </row>
    <row r="1022" customFormat="false" ht="12" hidden="false" customHeight="false" outlineLevel="0" collapsed="false">
      <c r="M1022" s="4"/>
      <c r="N1022" s="4"/>
      <c r="S1022" s="4"/>
      <c r="AR1022" s="4"/>
      <c r="AS1022" s="4"/>
      <c r="AT1022" s="191"/>
      <c r="AU1022" s="193"/>
      <c r="AV1022" s="87"/>
    </row>
    <row r="1023" customFormat="false" ht="12" hidden="false" customHeight="false" outlineLevel="0" collapsed="false">
      <c r="M1023" s="4"/>
      <c r="N1023" s="4"/>
      <c r="S1023" s="4"/>
      <c r="AR1023" s="4"/>
      <c r="AS1023" s="4"/>
      <c r="AT1023" s="191"/>
      <c r="AU1023" s="193"/>
      <c r="AV1023" s="87"/>
    </row>
    <row r="1024" customFormat="false" ht="12" hidden="false" customHeight="false" outlineLevel="0" collapsed="false">
      <c r="M1024" s="4"/>
      <c r="N1024" s="4"/>
      <c r="S1024" s="4"/>
      <c r="AR1024" s="4"/>
      <c r="AS1024" s="4"/>
      <c r="AT1024" s="191"/>
      <c r="AU1024" s="193"/>
      <c r="AV1024" s="87"/>
    </row>
    <row r="1025" customFormat="false" ht="12" hidden="false" customHeight="false" outlineLevel="0" collapsed="false">
      <c r="M1025" s="4"/>
      <c r="N1025" s="4"/>
      <c r="S1025" s="4"/>
      <c r="AR1025" s="4"/>
      <c r="AS1025" s="4"/>
      <c r="AT1025" s="191"/>
      <c r="AU1025" s="193"/>
      <c r="AV1025" s="87"/>
    </row>
    <row r="1026" customFormat="false" ht="12" hidden="false" customHeight="false" outlineLevel="0" collapsed="false">
      <c r="M1026" s="4"/>
      <c r="N1026" s="4"/>
      <c r="S1026" s="4"/>
      <c r="AR1026" s="4"/>
      <c r="AS1026" s="4"/>
      <c r="AT1026" s="191"/>
      <c r="AU1026" s="193"/>
      <c r="AV1026" s="87"/>
    </row>
    <row r="1027" customFormat="false" ht="12" hidden="false" customHeight="false" outlineLevel="0" collapsed="false">
      <c r="M1027" s="4"/>
      <c r="N1027" s="4"/>
      <c r="S1027" s="4"/>
      <c r="AR1027" s="4"/>
      <c r="AS1027" s="4"/>
      <c r="AT1027" s="191"/>
      <c r="AU1027" s="193"/>
      <c r="AV1027" s="87"/>
    </row>
    <row r="1028" customFormat="false" ht="12" hidden="false" customHeight="false" outlineLevel="0" collapsed="false">
      <c r="M1028" s="4"/>
      <c r="N1028" s="4"/>
      <c r="S1028" s="4"/>
      <c r="AR1028" s="4"/>
      <c r="AS1028" s="4"/>
      <c r="AT1028" s="191"/>
      <c r="AU1028" s="193"/>
      <c r="AV1028" s="87"/>
    </row>
    <row r="1029" customFormat="false" ht="12" hidden="false" customHeight="false" outlineLevel="0" collapsed="false">
      <c r="M1029" s="4"/>
      <c r="N1029" s="4"/>
      <c r="S1029" s="4"/>
      <c r="AR1029" s="4"/>
      <c r="AS1029" s="4"/>
      <c r="AT1029" s="191"/>
      <c r="AU1029" s="193"/>
      <c r="AV1029" s="87"/>
    </row>
    <row r="1030" customFormat="false" ht="12" hidden="false" customHeight="false" outlineLevel="0" collapsed="false">
      <c r="M1030" s="4"/>
      <c r="N1030" s="4"/>
      <c r="S1030" s="4"/>
      <c r="AR1030" s="4"/>
      <c r="AS1030" s="4"/>
      <c r="AT1030" s="191"/>
      <c r="AU1030" s="193"/>
      <c r="AV1030" s="87"/>
    </row>
    <row r="1031" customFormat="false" ht="12" hidden="false" customHeight="false" outlineLevel="0" collapsed="false">
      <c r="M1031" s="4"/>
      <c r="N1031" s="4"/>
      <c r="S1031" s="4"/>
      <c r="AR1031" s="4"/>
      <c r="AS1031" s="4"/>
      <c r="AT1031" s="191"/>
      <c r="AU1031" s="193"/>
      <c r="AV1031" s="87"/>
    </row>
    <row r="1032" customFormat="false" ht="12" hidden="false" customHeight="false" outlineLevel="0" collapsed="false">
      <c r="M1032" s="4"/>
      <c r="N1032" s="4"/>
      <c r="S1032" s="4"/>
      <c r="AR1032" s="4"/>
      <c r="AS1032" s="4"/>
      <c r="AT1032" s="191"/>
      <c r="AU1032" s="193"/>
      <c r="AV1032" s="87"/>
    </row>
    <row r="1033" customFormat="false" ht="12" hidden="false" customHeight="false" outlineLevel="0" collapsed="false">
      <c r="M1033" s="4"/>
      <c r="N1033" s="4"/>
      <c r="S1033" s="4"/>
      <c r="AR1033" s="4"/>
      <c r="AS1033" s="4"/>
      <c r="AT1033" s="191"/>
      <c r="AU1033" s="193"/>
      <c r="AV1033" s="87"/>
    </row>
    <row r="1034" customFormat="false" ht="12" hidden="false" customHeight="false" outlineLevel="0" collapsed="false">
      <c r="M1034" s="4"/>
      <c r="N1034" s="4"/>
      <c r="S1034" s="4"/>
      <c r="AR1034" s="4"/>
      <c r="AS1034" s="4"/>
      <c r="AT1034" s="191"/>
      <c r="AU1034" s="193"/>
      <c r="AV1034" s="87"/>
    </row>
    <row r="1035" customFormat="false" ht="12" hidden="false" customHeight="false" outlineLevel="0" collapsed="false">
      <c r="M1035" s="4"/>
      <c r="N1035" s="4"/>
      <c r="S1035" s="4"/>
      <c r="AR1035" s="4"/>
      <c r="AS1035" s="4"/>
      <c r="AT1035" s="191"/>
      <c r="AU1035" s="193"/>
      <c r="AV1035" s="87"/>
    </row>
    <row r="1036" customFormat="false" ht="12" hidden="false" customHeight="false" outlineLevel="0" collapsed="false">
      <c r="M1036" s="4"/>
      <c r="N1036" s="4"/>
      <c r="S1036" s="4"/>
      <c r="AR1036" s="4"/>
      <c r="AS1036" s="4"/>
      <c r="AT1036" s="191"/>
      <c r="AU1036" s="193"/>
      <c r="AV1036" s="87"/>
    </row>
    <row r="1037" customFormat="false" ht="12" hidden="false" customHeight="false" outlineLevel="0" collapsed="false">
      <c r="M1037" s="4"/>
      <c r="N1037" s="4"/>
      <c r="S1037" s="4"/>
      <c r="AR1037" s="4"/>
      <c r="AS1037" s="4"/>
      <c r="AT1037" s="191"/>
      <c r="AU1037" s="193"/>
      <c r="AV1037" s="87"/>
    </row>
    <row r="1038" customFormat="false" ht="12" hidden="false" customHeight="false" outlineLevel="0" collapsed="false">
      <c r="M1038" s="4"/>
      <c r="N1038" s="4"/>
      <c r="S1038" s="4"/>
      <c r="AR1038" s="4"/>
      <c r="AS1038" s="4"/>
      <c r="AT1038" s="191"/>
      <c r="AU1038" s="193"/>
      <c r="AV1038" s="87"/>
    </row>
    <row r="1039" customFormat="false" ht="12" hidden="false" customHeight="false" outlineLevel="0" collapsed="false">
      <c r="M1039" s="4"/>
      <c r="N1039" s="4"/>
      <c r="S1039" s="4"/>
      <c r="AR1039" s="4"/>
      <c r="AS1039" s="4"/>
      <c r="AT1039" s="191"/>
      <c r="AU1039" s="193"/>
      <c r="AV1039" s="87"/>
    </row>
    <row r="1040" customFormat="false" ht="12" hidden="false" customHeight="false" outlineLevel="0" collapsed="false">
      <c r="M1040" s="4"/>
      <c r="N1040" s="4"/>
      <c r="S1040" s="4"/>
      <c r="AR1040" s="4"/>
      <c r="AS1040" s="4"/>
      <c r="AT1040" s="191"/>
      <c r="AU1040" s="193"/>
      <c r="AV1040" s="87"/>
    </row>
    <row r="1041" customFormat="false" ht="12" hidden="false" customHeight="false" outlineLevel="0" collapsed="false">
      <c r="M1041" s="4"/>
      <c r="N1041" s="4"/>
      <c r="S1041" s="4"/>
      <c r="AR1041" s="4"/>
      <c r="AS1041" s="4"/>
      <c r="AT1041" s="191"/>
      <c r="AU1041" s="193"/>
      <c r="AV1041" s="87"/>
    </row>
    <row r="1042" customFormat="false" ht="12" hidden="false" customHeight="false" outlineLevel="0" collapsed="false">
      <c r="M1042" s="4"/>
      <c r="N1042" s="4"/>
      <c r="S1042" s="4"/>
      <c r="AR1042" s="4"/>
      <c r="AS1042" s="4"/>
      <c r="AT1042" s="191"/>
      <c r="AU1042" s="193"/>
      <c r="AV1042" s="87"/>
    </row>
    <row r="1043" customFormat="false" ht="12" hidden="false" customHeight="false" outlineLevel="0" collapsed="false">
      <c r="M1043" s="4"/>
      <c r="N1043" s="4"/>
      <c r="S1043" s="4"/>
      <c r="AR1043" s="4"/>
      <c r="AS1043" s="4"/>
      <c r="AT1043" s="191"/>
      <c r="AU1043" s="193"/>
      <c r="AV1043" s="87"/>
    </row>
    <row r="1044" customFormat="false" ht="12" hidden="false" customHeight="false" outlineLevel="0" collapsed="false">
      <c r="M1044" s="4"/>
      <c r="N1044" s="4"/>
      <c r="S1044" s="4"/>
      <c r="AR1044" s="4"/>
      <c r="AS1044" s="4"/>
      <c r="AT1044" s="191"/>
      <c r="AU1044" s="193"/>
      <c r="AV1044" s="87"/>
    </row>
    <row r="1045" customFormat="false" ht="12" hidden="false" customHeight="false" outlineLevel="0" collapsed="false">
      <c r="M1045" s="4"/>
      <c r="N1045" s="4"/>
      <c r="S1045" s="4"/>
      <c r="AR1045" s="4"/>
      <c r="AS1045" s="4"/>
      <c r="AT1045" s="191"/>
      <c r="AU1045" s="193"/>
      <c r="AV1045" s="87"/>
    </row>
    <row r="1046" customFormat="false" ht="12" hidden="false" customHeight="false" outlineLevel="0" collapsed="false">
      <c r="M1046" s="4"/>
      <c r="N1046" s="4"/>
      <c r="S1046" s="4"/>
      <c r="AR1046" s="4"/>
      <c r="AS1046" s="4"/>
      <c r="AT1046" s="191"/>
      <c r="AU1046" s="193"/>
      <c r="AV1046" s="87"/>
    </row>
    <row r="1047" customFormat="false" ht="12" hidden="false" customHeight="false" outlineLevel="0" collapsed="false">
      <c r="M1047" s="4"/>
      <c r="N1047" s="4"/>
      <c r="S1047" s="4"/>
      <c r="AR1047" s="4"/>
      <c r="AS1047" s="4"/>
      <c r="AT1047" s="191"/>
      <c r="AU1047" s="193"/>
      <c r="AV1047" s="87"/>
    </row>
    <row r="1048" customFormat="false" ht="12" hidden="false" customHeight="false" outlineLevel="0" collapsed="false">
      <c r="M1048" s="4"/>
      <c r="N1048" s="4"/>
      <c r="S1048" s="4"/>
      <c r="AR1048" s="4"/>
      <c r="AS1048" s="4"/>
      <c r="AT1048" s="191"/>
      <c r="AU1048" s="193"/>
      <c r="AV1048" s="87"/>
    </row>
    <row r="1049" customFormat="false" ht="12" hidden="false" customHeight="false" outlineLevel="0" collapsed="false">
      <c r="M1049" s="4"/>
      <c r="N1049" s="4"/>
      <c r="S1049" s="4"/>
      <c r="AR1049" s="4"/>
      <c r="AS1049" s="4"/>
      <c r="AT1049" s="191"/>
      <c r="AU1049" s="193"/>
      <c r="AV1049" s="87"/>
    </row>
    <row r="1050" customFormat="false" ht="12" hidden="false" customHeight="false" outlineLevel="0" collapsed="false">
      <c r="M1050" s="4"/>
      <c r="N1050" s="4"/>
      <c r="S1050" s="4"/>
      <c r="AR1050" s="4"/>
      <c r="AS1050" s="4"/>
      <c r="AT1050" s="191"/>
      <c r="AU1050" s="193"/>
      <c r="AV1050" s="87"/>
    </row>
    <row r="1051" customFormat="false" ht="12" hidden="false" customHeight="false" outlineLevel="0" collapsed="false">
      <c r="M1051" s="4"/>
      <c r="N1051" s="4"/>
      <c r="S1051" s="4"/>
      <c r="AR1051" s="4"/>
      <c r="AS1051" s="4"/>
      <c r="AT1051" s="191"/>
      <c r="AU1051" s="193"/>
      <c r="AV1051" s="87"/>
    </row>
    <row r="1052" customFormat="false" ht="12" hidden="false" customHeight="false" outlineLevel="0" collapsed="false">
      <c r="M1052" s="4"/>
      <c r="N1052" s="4"/>
      <c r="S1052" s="4"/>
      <c r="AR1052" s="4"/>
      <c r="AS1052" s="4"/>
      <c r="AT1052" s="191"/>
      <c r="AU1052" s="193"/>
      <c r="AV1052" s="87"/>
    </row>
    <row r="1053" customFormat="false" ht="12" hidden="false" customHeight="false" outlineLevel="0" collapsed="false">
      <c r="M1053" s="4"/>
      <c r="N1053" s="4"/>
      <c r="S1053" s="4"/>
      <c r="AR1053" s="4"/>
      <c r="AS1053" s="4"/>
      <c r="AT1053" s="191"/>
      <c r="AU1053" s="193"/>
      <c r="AV1053" s="87"/>
    </row>
    <row r="1054" customFormat="false" ht="12" hidden="false" customHeight="false" outlineLevel="0" collapsed="false">
      <c r="M1054" s="4"/>
      <c r="N1054" s="4"/>
      <c r="S1054" s="4"/>
      <c r="AR1054" s="4"/>
      <c r="AS1054" s="4"/>
      <c r="AT1054" s="191"/>
      <c r="AU1054" s="193"/>
      <c r="AV1054" s="87"/>
    </row>
    <row r="1055" customFormat="false" ht="12" hidden="false" customHeight="false" outlineLevel="0" collapsed="false">
      <c r="M1055" s="4"/>
      <c r="N1055" s="4"/>
      <c r="S1055" s="4"/>
      <c r="AR1055" s="4"/>
      <c r="AS1055" s="4"/>
      <c r="AT1055" s="191"/>
      <c r="AU1055" s="193"/>
      <c r="AV1055" s="87"/>
    </row>
    <row r="1056" customFormat="false" ht="12" hidden="false" customHeight="false" outlineLevel="0" collapsed="false">
      <c r="M1056" s="4"/>
      <c r="N1056" s="4"/>
      <c r="S1056" s="4"/>
      <c r="AR1056" s="4"/>
      <c r="AS1056" s="4"/>
      <c r="AT1056" s="191"/>
      <c r="AU1056" s="193"/>
      <c r="AV1056" s="87"/>
    </row>
    <row r="1057" customFormat="false" ht="12" hidden="false" customHeight="false" outlineLevel="0" collapsed="false">
      <c r="M1057" s="4"/>
      <c r="N1057" s="4"/>
      <c r="S1057" s="4"/>
      <c r="AR1057" s="4"/>
      <c r="AS1057" s="4"/>
      <c r="AT1057" s="191"/>
      <c r="AU1057" s="193"/>
      <c r="AV1057" s="87"/>
    </row>
    <row r="1058" customFormat="false" ht="12" hidden="false" customHeight="false" outlineLevel="0" collapsed="false">
      <c r="M1058" s="4"/>
      <c r="N1058" s="4"/>
      <c r="S1058" s="4"/>
      <c r="AR1058" s="4"/>
      <c r="AS1058" s="4"/>
      <c r="AT1058" s="191"/>
      <c r="AU1058" s="193"/>
      <c r="AV1058" s="87"/>
    </row>
    <row r="1059" customFormat="false" ht="12" hidden="false" customHeight="false" outlineLevel="0" collapsed="false">
      <c r="M1059" s="4"/>
      <c r="N1059" s="4"/>
      <c r="S1059" s="4"/>
      <c r="AR1059" s="4"/>
      <c r="AS1059" s="4"/>
      <c r="AT1059" s="191"/>
      <c r="AU1059" s="193"/>
      <c r="AV1059" s="87"/>
    </row>
    <row r="1060" customFormat="false" ht="12" hidden="false" customHeight="false" outlineLevel="0" collapsed="false">
      <c r="M1060" s="4"/>
      <c r="N1060" s="4"/>
      <c r="S1060" s="4"/>
      <c r="AR1060" s="4"/>
      <c r="AS1060" s="4"/>
      <c r="AT1060" s="191"/>
      <c r="AU1060" s="193"/>
      <c r="AV1060" s="87"/>
    </row>
    <row r="1061" customFormat="false" ht="12" hidden="false" customHeight="false" outlineLevel="0" collapsed="false">
      <c r="M1061" s="4"/>
      <c r="N1061" s="4"/>
      <c r="S1061" s="4"/>
      <c r="AR1061" s="4"/>
      <c r="AS1061" s="4"/>
      <c r="AT1061" s="191"/>
      <c r="AU1061" s="193"/>
      <c r="AV1061" s="87"/>
    </row>
    <row r="1062" customFormat="false" ht="12" hidden="false" customHeight="false" outlineLevel="0" collapsed="false">
      <c r="M1062" s="4"/>
      <c r="N1062" s="4"/>
      <c r="S1062" s="4"/>
      <c r="AR1062" s="4"/>
      <c r="AS1062" s="4"/>
      <c r="AT1062" s="191"/>
      <c r="AU1062" s="193"/>
      <c r="AV1062" s="87"/>
    </row>
    <row r="1063" customFormat="false" ht="12" hidden="false" customHeight="false" outlineLevel="0" collapsed="false">
      <c r="M1063" s="4"/>
      <c r="N1063" s="4"/>
      <c r="S1063" s="4"/>
      <c r="AR1063" s="4"/>
      <c r="AS1063" s="4"/>
      <c r="AT1063" s="191"/>
      <c r="AU1063" s="193"/>
      <c r="AV1063" s="87"/>
    </row>
    <row r="1064" customFormat="false" ht="12" hidden="false" customHeight="false" outlineLevel="0" collapsed="false">
      <c r="M1064" s="4"/>
      <c r="N1064" s="4"/>
      <c r="S1064" s="4"/>
      <c r="AR1064" s="4"/>
      <c r="AS1064" s="4"/>
      <c r="AT1064" s="191"/>
      <c r="AU1064" s="193"/>
      <c r="AV1064" s="87"/>
    </row>
    <row r="1065" customFormat="false" ht="12" hidden="false" customHeight="false" outlineLevel="0" collapsed="false">
      <c r="M1065" s="4"/>
      <c r="N1065" s="4"/>
      <c r="S1065" s="4"/>
      <c r="AR1065" s="4"/>
      <c r="AS1065" s="4"/>
      <c r="AT1065" s="191"/>
      <c r="AU1065" s="193"/>
      <c r="AV1065" s="87"/>
    </row>
    <row r="1066" customFormat="false" ht="12" hidden="false" customHeight="false" outlineLevel="0" collapsed="false">
      <c r="M1066" s="4"/>
      <c r="N1066" s="4"/>
      <c r="S1066" s="4"/>
      <c r="AR1066" s="4"/>
      <c r="AS1066" s="4"/>
      <c r="AT1066" s="191"/>
      <c r="AU1066" s="193"/>
      <c r="AV1066" s="87"/>
    </row>
    <row r="1067" customFormat="false" ht="12" hidden="false" customHeight="false" outlineLevel="0" collapsed="false">
      <c r="M1067" s="4"/>
      <c r="N1067" s="4"/>
      <c r="S1067" s="4"/>
      <c r="AR1067" s="4"/>
      <c r="AS1067" s="4"/>
      <c r="AT1067" s="191"/>
      <c r="AU1067" s="193"/>
      <c r="AV1067"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XFD247" activePane="bottomLeft" state="frozen"/>
      <selection pane="topLeft" activeCell="A1" activeCellId="0" sqref="A1"/>
      <selection pane="bottomLeft" activeCell="J185" activeCellId="0" sqref="J185"/>
    </sheetView>
  </sheetViews>
  <sheetFormatPr defaultColWidth="8.82421875" defaultRowHeight="12" zeroHeight="false" outlineLevelRow="0" outlineLevelCol="0"/>
  <cols>
    <col collapsed="false" customWidth="true" hidden="false" outlineLevel="0" max="3" min="3" style="0" width="6.32"/>
    <col collapsed="false" customWidth="true" hidden="false" outlineLevel="0" max="4" min="4" style="2" width="17.99"/>
    <col collapsed="false" customWidth="true" hidden="false" outlineLevel="0" max="6" min="6" style="0" width="17.66"/>
    <col collapsed="false" customWidth="true" hidden="false" outlineLevel="0" max="7" min="7" style="2" width="23.33"/>
    <col collapsed="false" customWidth="true" hidden="false" outlineLevel="0" max="8" min="8" style="245" width="11.66"/>
    <col collapsed="false" customWidth="true" hidden="false" outlineLevel="0" max="10" min="9" style="245" width="11.15"/>
    <col collapsed="false" customWidth="true" hidden="false" outlineLevel="0" max="11" min="11" style="246" width="57.66"/>
  </cols>
  <sheetData>
    <row r="1" s="1" customFormat="true" ht="12" hidden="false" customHeight="false" outlineLevel="0" collapsed="false">
      <c r="D1" s="99"/>
      <c r="G1" s="247"/>
      <c r="H1" s="22"/>
      <c r="I1" s="22"/>
      <c r="J1" s="22"/>
      <c r="K1" s="19"/>
    </row>
    <row r="2" s="1" customFormat="true" ht="12" hidden="false" customHeight="false" outlineLevel="0" collapsed="false">
      <c r="D2" s="99"/>
      <c r="G2" s="247"/>
      <c r="H2" s="22"/>
      <c r="I2" s="22"/>
      <c r="J2" s="22"/>
      <c r="K2" s="19"/>
    </row>
    <row r="3" s="1" customFormat="true" ht="15.75" hidden="false" customHeight="true" outlineLevel="0" collapsed="false">
      <c r="D3" s="99"/>
      <c r="G3" s="99"/>
      <c r="H3" s="213"/>
      <c r="I3" s="213"/>
      <c r="J3" s="213"/>
    </row>
    <row r="4" s="252" customFormat="true" ht="145.5" hidden="false" customHeight="true" outlineLevel="0" collapsed="false">
      <c r="A4" s="248" t="s">
        <v>601</v>
      </c>
      <c r="B4" s="248" t="s">
        <v>8</v>
      </c>
      <c r="C4" s="248" t="s">
        <v>9</v>
      </c>
      <c r="D4" s="248" t="s">
        <v>13</v>
      </c>
      <c r="E4" s="249" t="s">
        <v>6</v>
      </c>
      <c r="F4" s="248" t="s">
        <v>12</v>
      </c>
      <c r="G4" s="249" t="s">
        <v>14</v>
      </c>
      <c r="H4" s="250" t="s">
        <v>602</v>
      </c>
      <c r="I4" s="250" t="s">
        <v>603</v>
      </c>
      <c r="J4" s="250" t="s">
        <v>604</v>
      </c>
      <c r="K4" s="251" t="s">
        <v>40</v>
      </c>
    </row>
    <row r="5" customFormat="false" ht="13" hidden="false" customHeight="false" outlineLevel="0" collapsed="false">
      <c r="A5" s="78" t="n">
        <v>1</v>
      </c>
      <c r="B5" s="78" t="str">
        <f aca="false">'Conifer Forests'!C8</f>
        <v>USA</v>
      </c>
      <c r="C5" s="78" t="str">
        <f aca="false">'Conifer Forests'!D8</f>
        <v>FHSB</v>
      </c>
      <c r="D5" s="79" t="str">
        <f aca="false">'Conifer Forests'!H8</f>
        <v>Mesic mixed conifer</v>
      </c>
      <c r="E5" s="78" t="n">
        <f aca="false">'Conifer Forests'!A8</f>
        <v>1</v>
      </c>
      <c r="F5" s="78" t="str">
        <f aca="false">'Conifer Forests'!G8</f>
        <v>NFFR-bdr</v>
      </c>
      <c r="G5" s="79" t="str">
        <f aca="false">'Conifer Forests'!I8</f>
        <v>North Fk-border</v>
      </c>
      <c r="J5" s="245" t="n">
        <f aca="false">(H5+I5)</f>
        <v>0</v>
      </c>
    </row>
    <row r="6" customFormat="false" ht="12" hidden="false" customHeight="false" outlineLevel="0" collapsed="false">
      <c r="A6" s="78" t="n">
        <v>2</v>
      </c>
      <c r="B6" s="78" t="str">
        <f aca="false">'Conifer Forests'!C9</f>
        <v>USA</v>
      </c>
      <c r="C6" s="78" t="str">
        <f aca="false">'Conifer Forests'!D9</f>
        <v>FHSB</v>
      </c>
      <c r="D6" s="79" t="str">
        <f aca="false">'Conifer Forests'!H9</f>
        <v>Mesic mixed conifer</v>
      </c>
      <c r="E6" s="78" t="n">
        <f aca="false">'Conifer Forests'!A9</f>
        <v>2</v>
      </c>
      <c r="F6" s="78" t="str">
        <f aca="false">'Conifer Forests'!G9</f>
        <v>NFFR-for</v>
      </c>
      <c r="G6" s="79" t="str">
        <f aca="false">'Conifer Forests'!I9</f>
        <v>North Fk-USFS</v>
      </c>
      <c r="H6" s="245" t="n">
        <v>1</v>
      </c>
      <c r="I6" s="245" t="n">
        <v>2</v>
      </c>
      <c r="J6" s="245" t="n">
        <f aca="false">(H6+I6)</f>
        <v>3</v>
      </c>
    </row>
    <row r="7" customFormat="false" ht="12" hidden="false" customHeight="false" outlineLevel="0" collapsed="false">
      <c r="A7" s="78" t="n">
        <v>3</v>
      </c>
      <c r="B7" s="78" t="str">
        <f aca="false">'Conifer Forests'!C10</f>
        <v>USA</v>
      </c>
      <c r="C7" s="78" t="str">
        <f aca="false">'Conifer Forests'!D10</f>
        <v>FHSB</v>
      </c>
      <c r="D7" s="79" t="str">
        <f aca="false">'Conifer Forests'!H10</f>
        <v>Mesic mixed conifer</v>
      </c>
      <c r="E7" s="78" t="n">
        <f aca="false">'Conifer Forests'!A10</f>
        <v>3</v>
      </c>
      <c r="F7" s="78" t="str">
        <f aca="false">'Conifer Forests'!G10</f>
        <v>NFFR-np</v>
      </c>
      <c r="G7" s="79" t="str">
        <f aca="false">'Conifer Forests'!I10</f>
        <v>North Fk-GNP</v>
      </c>
      <c r="H7" s="245" t="n">
        <v>1</v>
      </c>
      <c r="I7" s="245" t="n">
        <v>2</v>
      </c>
      <c r="J7" s="245" t="n">
        <f aca="false">(H7+I7)</f>
        <v>3</v>
      </c>
    </row>
    <row r="8" customFormat="false" ht="12" hidden="false" customHeight="false" outlineLevel="0" collapsed="false">
      <c r="A8" s="78" t="n">
        <v>4</v>
      </c>
      <c r="B8" s="78" t="str">
        <f aca="false">'Conifer Forests'!C11</f>
        <v>USA</v>
      </c>
      <c r="C8" s="78" t="str">
        <f aca="false">'Conifer Forests'!D11</f>
        <v>FHSB</v>
      </c>
      <c r="D8" s="79" t="str">
        <f aca="false">'Conifer Forests'!H11</f>
        <v>Mesic mixed conifer</v>
      </c>
      <c r="E8" s="78" t="n">
        <f aca="false">'Conifer Forests'!A11</f>
        <v>4</v>
      </c>
      <c r="F8" s="78" t="str">
        <f aca="false">'Conifer Forests'!G11</f>
        <v>MFFR-np</v>
      </c>
      <c r="G8" s="79" t="str">
        <f aca="false">'Conifer Forests'!I11</f>
        <v>Middle Fk-GNP</v>
      </c>
      <c r="H8" s="245" t="n">
        <v>1</v>
      </c>
      <c r="I8" s="245" t="n">
        <v>2</v>
      </c>
      <c r="J8" s="245" t="n">
        <f aca="false">(H8+I8)</f>
        <v>3</v>
      </c>
    </row>
    <row r="9" customFormat="false" ht="12" hidden="false" customHeight="false" outlineLevel="0" collapsed="false">
      <c r="A9" s="78" t="n">
        <v>5</v>
      </c>
      <c r="B9" s="78" t="str">
        <f aca="false">'Conifer Forests'!C12</f>
        <v>USA</v>
      </c>
      <c r="C9" s="78" t="str">
        <f aca="false">'Conifer Forests'!D12</f>
        <v>FHSB</v>
      </c>
      <c r="D9" s="79" t="str">
        <f aca="false">'Conifer Forests'!H12</f>
        <v>Mesic mixed conifer</v>
      </c>
      <c r="E9" s="78" t="n">
        <f aca="false">'Conifer Forests'!A12</f>
        <v>5</v>
      </c>
      <c r="F9" s="78" t="str">
        <f aca="false">'Conifer Forests'!G12</f>
        <v>MFFR-wild</v>
      </c>
      <c r="G9" s="79" t="str">
        <f aca="false">'Conifer Forests'!I12</f>
        <v>Middle Fk-Wilderness</v>
      </c>
      <c r="H9" s="245" t="n">
        <v>1</v>
      </c>
      <c r="I9" s="245" t="n">
        <v>2</v>
      </c>
      <c r="J9" s="245" t="n">
        <f aca="false">(H9+I9)</f>
        <v>3</v>
      </c>
    </row>
    <row r="10" customFormat="false" ht="12" hidden="false" customHeight="false" outlineLevel="0" collapsed="false">
      <c r="A10" s="78" t="n">
        <v>6</v>
      </c>
      <c r="B10" s="78" t="str">
        <f aca="false">'Conifer Forests'!C13</f>
        <v>USA</v>
      </c>
      <c r="C10" s="78" t="str">
        <f aca="false">'Conifer Forests'!D13</f>
        <v>FHSB</v>
      </c>
      <c r="D10" s="79" t="str">
        <f aca="false">'Conifer Forests'!H13</f>
        <v>Mesic mixed conifer</v>
      </c>
      <c r="E10" s="78" t="n">
        <f aca="false">'Conifer Forests'!A13</f>
        <v>6</v>
      </c>
      <c r="F10" s="78" t="str">
        <f aca="false">'Conifer Forests'!G13</f>
        <v>Ashley-for</v>
      </c>
      <c r="G10" s="79" t="str">
        <f aca="false">'Conifer Forests'!I13</f>
        <v>Ashley Ck watershed</v>
      </c>
      <c r="H10" s="245" t="n">
        <v>1</v>
      </c>
      <c r="I10" s="245" t="n">
        <v>1</v>
      </c>
      <c r="J10" s="245" t="n">
        <f aca="false">(H10+I10)</f>
        <v>2</v>
      </c>
    </row>
    <row r="11" customFormat="false" ht="12" hidden="false" customHeight="false" outlineLevel="0" collapsed="false">
      <c r="A11" s="78" t="n">
        <v>7</v>
      </c>
      <c r="B11" s="78" t="str">
        <f aca="false">'Conifer Forests'!C14</f>
        <v>USA</v>
      </c>
      <c r="C11" s="78" t="str">
        <f aca="false">'Conifer Forests'!D14</f>
        <v>FHSB</v>
      </c>
      <c r="D11" s="79" t="str">
        <f aca="false">'Conifer Forests'!H14</f>
        <v>Mesic mixed conifer</v>
      </c>
      <c r="E11" s="78" t="n">
        <f aca="false">'Conifer Forests'!A14</f>
        <v>7</v>
      </c>
      <c r="F11" s="78" t="str">
        <f aca="false">'Conifer Forests'!G14</f>
        <v>FHL-for</v>
      </c>
      <c r="G11" s="79" t="str">
        <f aca="false">'Conifer Forests'!I14</f>
        <v>Flathead Lake</v>
      </c>
      <c r="H11" s="245" t="n">
        <v>1</v>
      </c>
      <c r="I11" s="245" t="n">
        <v>1</v>
      </c>
      <c r="J11" s="245" t="n">
        <f aca="false">(H11+I11)</f>
        <v>2</v>
      </c>
    </row>
    <row r="12" customFormat="false" ht="12" hidden="false" customHeight="false" outlineLevel="0" collapsed="false">
      <c r="A12" s="78" t="n">
        <v>8</v>
      </c>
      <c r="B12" s="78" t="str">
        <f aca="false">'Conifer Forests'!C15</f>
        <v>USA</v>
      </c>
      <c r="C12" s="78" t="str">
        <f aca="false">'Conifer Forests'!D15</f>
        <v>FHSB</v>
      </c>
      <c r="D12" s="79" t="str">
        <f aca="false">'Conifer Forests'!H15</f>
        <v>Mesic mixed conifer</v>
      </c>
      <c r="E12" s="78" t="n">
        <f aca="false">'Conifer Forests'!A15</f>
        <v>8</v>
      </c>
      <c r="F12" s="78" t="str">
        <f aca="false">'Conifer Forests'!G15</f>
        <v>UFHR-val</v>
      </c>
      <c r="G12" s="79" t="str">
        <f aca="false">'Conifer Forests'!I15</f>
        <v>Kalispell Valley</v>
      </c>
      <c r="H12" s="245" t="n">
        <v>1</v>
      </c>
      <c r="I12" s="245" t="n">
        <v>1</v>
      </c>
      <c r="J12" s="245" t="n">
        <f aca="false">(H12+I12)</f>
        <v>2</v>
      </c>
    </row>
    <row r="13" customFormat="false" ht="12" hidden="false" customHeight="false" outlineLevel="0" collapsed="false">
      <c r="A13" s="78" t="n">
        <v>9</v>
      </c>
      <c r="B13" s="78" t="str">
        <f aca="false">'Conifer Forests'!C16</f>
        <v>USA</v>
      </c>
      <c r="C13" s="78" t="str">
        <f aca="false">'Conifer Forests'!D16</f>
        <v>FHSB</v>
      </c>
      <c r="D13" s="79" t="str">
        <f aca="false">'Conifer Forests'!H16</f>
        <v>Mesic mixed conifer</v>
      </c>
      <c r="E13" s="78" t="n">
        <f aca="false">'Conifer Forests'!A16</f>
        <v>9</v>
      </c>
      <c r="F13" s="78" t="str">
        <f aca="false">'Conifer Forests'!G16</f>
        <v>SFFR-for</v>
      </c>
      <c r="G13" s="79" t="str">
        <f aca="false">'Conifer Forests'!I16</f>
        <v>South Fk-USFS</v>
      </c>
      <c r="H13" s="245" t="n">
        <v>1</v>
      </c>
      <c r="I13" s="245" t="n">
        <v>2</v>
      </c>
      <c r="J13" s="245" t="n">
        <f aca="false">(H13+I13)</f>
        <v>3</v>
      </c>
    </row>
    <row r="14" customFormat="false" ht="12" hidden="false" customHeight="false" outlineLevel="0" collapsed="false">
      <c r="A14" s="78" t="n">
        <v>10</v>
      </c>
      <c r="B14" s="78" t="str">
        <f aca="false">'Conifer Forests'!C17</f>
        <v>USA</v>
      </c>
      <c r="C14" s="78" t="str">
        <f aca="false">'Conifer Forests'!D17</f>
        <v>FHSB</v>
      </c>
      <c r="D14" s="79" t="str">
        <f aca="false">'Conifer Forests'!H17</f>
        <v>Mesic mixed conifer</v>
      </c>
      <c r="E14" s="78" t="n">
        <f aca="false">'Conifer Forests'!A17</f>
        <v>10</v>
      </c>
      <c r="F14" s="78" t="str">
        <f aca="false">'Conifer Forests'!G17</f>
        <v>SFFR-wild</v>
      </c>
      <c r="G14" s="79" t="str">
        <f aca="false">'Conifer Forests'!I17</f>
        <v>South Fk-Wilderness</v>
      </c>
      <c r="H14" s="245" t="n">
        <v>1</v>
      </c>
      <c r="I14" s="245" t="n">
        <v>2</v>
      </c>
      <c r="J14" s="245" t="n">
        <f aca="false">(H14+I14)</f>
        <v>3</v>
      </c>
    </row>
    <row r="15" customFormat="false" ht="12" hidden="false" customHeight="false" outlineLevel="0" collapsed="false">
      <c r="A15" s="78" t="n">
        <v>11</v>
      </c>
      <c r="B15" s="78" t="str">
        <f aca="false">'Conifer Forests'!C18</f>
        <v>USA</v>
      </c>
      <c r="C15" s="78" t="str">
        <f aca="false">'Conifer Forests'!D18</f>
        <v>FHSB</v>
      </c>
      <c r="D15" s="79" t="str">
        <f aca="false">'Conifer Forests'!H18</f>
        <v>Mesic mixed conifer</v>
      </c>
      <c r="E15" s="78" t="n">
        <f aca="false">'Conifer Forests'!A18</f>
        <v>11</v>
      </c>
      <c r="F15" s="78" t="str">
        <f aca="false">'Conifer Forests'!G18</f>
        <v>Stlwtr-for</v>
      </c>
      <c r="G15" s="79" t="str">
        <f aca="false">'Conifer Forests'!I18</f>
        <v>Upper Stillwater</v>
      </c>
      <c r="H15" s="245" t="n">
        <v>2</v>
      </c>
      <c r="I15" s="245" t="n">
        <v>2</v>
      </c>
      <c r="J15" s="245" t="n">
        <f aca="false">(H15+I15)</f>
        <v>4</v>
      </c>
    </row>
    <row r="16" customFormat="false" ht="12" hidden="false" customHeight="false" outlineLevel="0" collapsed="false">
      <c r="A16" s="78" t="n">
        <v>12</v>
      </c>
      <c r="B16" s="78" t="str">
        <f aca="false">'Conifer Forests'!C19</f>
        <v>USA</v>
      </c>
      <c r="C16" s="78" t="str">
        <f aca="false">'Conifer Forests'!D19</f>
        <v>FHSB</v>
      </c>
      <c r="D16" s="79" t="str">
        <f aca="false">'Conifer Forests'!H19</f>
        <v>Mesic mixed conifer</v>
      </c>
      <c r="E16" s="78" t="n">
        <f aca="false">'Conifer Forests'!A19</f>
        <v>12</v>
      </c>
      <c r="F16" s="78" t="str">
        <f aca="false">'Conifer Forests'!G19</f>
        <v>Stlwtr-val</v>
      </c>
      <c r="G16" s="79" t="str">
        <f aca="false">'Conifer Forests'!I19</f>
        <v>Lower Stillwater/Whitefish </v>
      </c>
      <c r="H16" s="245" t="n">
        <v>1</v>
      </c>
      <c r="I16" s="245" t="n">
        <v>1</v>
      </c>
      <c r="J16" s="245" t="n">
        <f aca="false">(H16+I16)</f>
        <v>2</v>
      </c>
    </row>
    <row r="17" customFormat="false" ht="12" hidden="false" customHeight="false" outlineLevel="0" collapsed="false">
      <c r="A17" s="78" t="n">
        <v>13</v>
      </c>
      <c r="B17" s="78" t="str">
        <f aca="false">'Conifer Forests'!C20</f>
        <v>USA</v>
      </c>
      <c r="C17" s="78" t="str">
        <f aca="false">'Conifer Forests'!D20</f>
        <v>FHSB</v>
      </c>
      <c r="D17" s="79" t="str">
        <f aca="false">'Conifer Forests'!H20</f>
        <v>Mesic mixed conifer</v>
      </c>
      <c r="E17" s="78" t="n">
        <f aca="false">'Conifer Forests'!A20</f>
        <v>13</v>
      </c>
      <c r="F17" s="78" t="str">
        <f aca="false">'Conifer Forests'!G20</f>
        <v>Swan-for</v>
      </c>
      <c r="G17" s="79" t="str">
        <f aca="false">'Conifer Forests'!I20</f>
        <v>Swan-Wilderness +</v>
      </c>
      <c r="H17" s="245" t="n">
        <v>1</v>
      </c>
      <c r="I17" s="245" t="n">
        <v>2</v>
      </c>
      <c r="J17" s="245" t="n">
        <f aca="false">(H17+I17)</f>
        <v>3</v>
      </c>
    </row>
    <row r="18" customFormat="false" ht="12" hidden="false" customHeight="false" outlineLevel="0" collapsed="false">
      <c r="A18" s="78" t="n">
        <v>14</v>
      </c>
      <c r="B18" s="78" t="str">
        <f aca="false">'Conifer Forests'!C21</f>
        <v>USA</v>
      </c>
      <c r="C18" s="78" t="str">
        <f aca="false">'Conifer Forests'!D21</f>
        <v>FHSB</v>
      </c>
      <c r="D18" s="79" t="str">
        <f aca="false">'Conifer Forests'!H21</f>
        <v>Mesic mixed conifer</v>
      </c>
      <c r="E18" s="78" t="n">
        <f aca="false">'Conifer Forests'!A21</f>
        <v>14</v>
      </c>
      <c r="F18" s="78" t="str">
        <f aca="false">'Conifer Forests'!G21</f>
        <v>Jocko-val</v>
      </c>
      <c r="G18" s="79" t="str">
        <f aca="false">'Conifer Forests'!I21</f>
        <v>Jocko River watershed</v>
      </c>
      <c r="H18" s="245" t="n">
        <v>1</v>
      </c>
      <c r="I18" s="245" t="n">
        <v>2</v>
      </c>
      <c r="J18" s="245" t="n">
        <f aca="false">(H18+I18)</f>
        <v>3</v>
      </c>
    </row>
    <row r="19" customFormat="false" ht="12" hidden="false" customHeight="false" outlineLevel="0" collapsed="false">
      <c r="A19" s="78" t="n">
        <v>15</v>
      </c>
      <c r="B19" s="78" t="str">
        <f aca="false">'Conifer Forests'!C22</f>
        <v>USA</v>
      </c>
      <c r="C19" s="78" t="str">
        <f aca="false">'Conifer Forests'!D22</f>
        <v>FHSB</v>
      </c>
      <c r="D19" s="79" t="str">
        <f aca="false">'Conifer Forests'!H22</f>
        <v>Mesic mixed conifer</v>
      </c>
      <c r="E19" s="78" t="n">
        <f aca="false">'Conifer Forests'!A22</f>
        <v>15</v>
      </c>
      <c r="F19" s="78" t="str">
        <f aca="false">'Conifer Forests'!G22</f>
        <v>LBR-for</v>
      </c>
      <c r="G19" s="79" t="str">
        <f aca="false">'Conifer Forests'!I22</f>
        <v>Upper L. Bitterroot</v>
      </c>
      <c r="H19" s="245" t="n">
        <v>1</v>
      </c>
      <c r="I19" s="245" t="n">
        <v>1</v>
      </c>
      <c r="J19" s="245" t="n">
        <f aca="false">(H19+I19)</f>
        <v>2</v>
      </c>
    </row>
    <row r="20" customFormat="false" ht="12" hidden="false" customHeight="false" outlineLevel="0" collapsed="false">
      <c r="A20" s="78" t="n">
        <v>16</v>
      </c>
      <c r="B20" s="78" t="str">
        <f aca="false">'Conifer Forests'!C23</f>
        <v>USA</v>
      </c>
      <c r="C20" s="78" t="str">
        <f aca="false">'Conifer Forests'!D23</f>
        <v>FHSB</v>
      </c>
      <c r="D20" s="79" t="str">
        <f aca="false">'Conifer Forests'!H23</f>
        <v>Mesic mixed conifer</v>
      </c>
      <c r="E20" s="78" t="n">
        <f aca="false">'Conifer Forests'!A23</f>
        <v>16</v>
      </c>
      <c r="F20" s="78" t="str">
        <f aca="false">'Conifer Forests'!G23</f>
        <v>LBR-val</v>
      </c>
      <c r="G20" s="79" t="str">
        <f aca="false">'Conifer Forests'!I23</f>
        <v>Lower L. Bitterroot</v>
      </c>
      <c r="H20" s="245" t="n">
        <v>1</v>
      </c>
      <c r="I20" s="245" t="n">
        <v>1</v>
      </c>
      <c r="J20" s="245" t="n">
        <f aca="false">(H20+I20)</f>
        <v>2</v>
      </c>
    </row>
    <row r="21" customFormat="false" ht="12" hidden="false" customHeight="false" outlineLevel="0" collapsed="false">
      <c r="A21" s="78" t="n">
        <v>17</v>
      </c>
      <c r="B21" s="78" t="str">
        <f aca="false">'Conifer Forests'!C24</f>
        <v>USA</v>
      </c>
      <c r="C21" s="78" t="str">
        <f aca="false">'Conifer Forests'!D24</f>
        <v>FHSB</v>
      </c>
      <c r="D21" s="79" t="str">
        <f aca="false">'Conifer Forests'!H24</f>
        <v>Mesic mixed conifer</v>
      </c>
      <c r="E21" s="78" t="n">
        <f aca="false">'Conifer Forests'!A24</f>
        <v>17</v>
      </c>
      <c r="F21" s="78" t="str">
        <f aca="false">'Conifer Forests'!G24</f>
        <v>LFHR-val</v>
      </c>
      <c r="G21" s="79" t="str">
        <f aca="false">'Conifer Forests'!I24</f>
        <v>Lower Flathead River</v>
      </c>
      <c r="H21" s="245" t="n">
        <v>1</v>
      </c>
      <c r="I21" s="245" t="n">
        <v>1</v>
      </c>
      <c r="J21" s="245" t="n">
        <f aca="false">(H21+I21)</f>
        <v>2</v>
      </c>
    </row>
    <row r="22" customFormat="false" ht="12" hidden="false" customHeight="false" outlineLevel="0" collapsed="false">
      <c r="A22" s="78" t="n">
        <v>18</v>
      </c>
      <c r="B22" s="78" t="str">
        <f aca="false">'Conifer Forests'!C25</f>
        <v>USA</v>
      </c>
      <c r="C22" s="78" t="str">
        <f aca="false">'Conifer Forests'!D25</f>
        <v>FHSB</v>
      </c>
      <c r="D22" s="79" t="str">
        <f aca="false">'Conifer Forests'!H25</f>
        <v>Mesic mixed conifer</v>
      </c>
      <c r="E22" s="78" t="n">
        <f aca="false">'Conifer Forests'!A25</f>
        <v>18</v>
      </c>
      <c r="F22" s="78" t="str">
        <f aca="false">'Conifer Forests'!G25</f>
        <v>Mission-val</v>
      </c>
      <c r="G22" s="79" t="str">
        <f aca="false">'Conifer Forests'!I25</f>
        <v>Mission-Wilderness +</v>
      </c>
      <c r="H22" s="245" t="n">
        <v>3</v>
      </c>
      <c r="I22" s="245" t="n">
        <v>3</v>
      </c>
      <c r="J22" s="245" t="n">
        <f aca="false">(H22+I22)</f>
        <v>6</v>
      </c>
      <c r="K22" s="246" t="s">
        <v>605</v>
      </c>
    </row>
    <row r="23" customFormat="false" ht="12" hidden="false" customHeight="false" outlineLevel="0" collapsed="false">
      <c r="A23" s="78" t="n">
        <v>19</v>
      </c>
      <c r="B23" s="78" t="str">
        <f aca="false">'Conifer Forests'!C26</f>
        <v>Canada</v>
      </c>
      <c r="C23" s="78" t="str">
        <f aca="false">'Conifer Forests'!D26</f>
        <v>FHSB</v>
      </c>
      <c r="D23" s="79" t="str">
        <f aca="false">'Conifer Forests'!H26</f>
        <v>Mesic mixed conifer</v>
      </c>
      <c r="E23" s="78" t="n">
        <f aca="false">'Conifer Forests'!A26</f>
        <v>19</v>
      </c>
      <c r="F23" s="78" t="str">
        <f aca="false">'Conifer Forests'!G26</f>
        <v>NFFR-cnp</v>
      </c>
      <c r="G23" s="79" t="str">
        <f aca="false">'Conifer Forests'!I26</f>
        <v>North Fk-east CNP</v>
      </c>
      <c r="H23" s="245" t="n">
        <v>3</v>
      </c>
      <c r="I23" s="245" t="n">
        <v>3</v>
      </c>
      <c r="J23" s="245" t="n">
        <f aca="false">(H23+I23)</f>
        <v>6</v>
      </c>
      <c r="K23" s="246" t="s">
        <v>605</v>
      </c>
    </row>
    <row r="24" customFormat="false" ht="12" hidden="false" customHeight="false" outlineLevel="0" collapsed="false">
      <c r="A24" s="78" t="n">
        <v>20</v>
      </c>
      <c r="B24" s="78" t="str">
        <f aca="false">'Conifer Forests'!C27</f>
        <v>Canada</v>
      </c>
      <c r="C24" s="78" t="str">
        <f aca="false">'Conifer Forests'!D27</f>
        <v>FHSB</v>
      </c>
      <c r="D24" s="79" t="str">
        <f aca="false">'Conifer Forests'!H27</f>
        <v>Mesic mixed conifer</v>
      </c>
      <c r="E24" s="78" t="n">
        <f aca="false">'Conifer Forests'!A27</f>
        <v>20</v>
      </c>
      <c r="F24" s="78" t="str">
        <f aca="false">'Conifer Forests'!G27</f>
        <v>NFFR-cfor</v>
      </c>
      <c r="G24" s="79" t="str">
        <f aca="false">'Conifer Forests'!I27</f>
        <v>North Fk-west CFS</v>
      </c>
      <c r="H24" s="245" t="n">
        <v>3</v>
      </c>
      <c r="I24" s="245" t="n">
        <v>3</v>
      </c>
      <c r="J24" s="245" t="n">
        <f aca="false">(H24+I24)</f>
        <v>6</v>
      </c>
      <c r="K24" s="246" t="s">
        <v>605</v>
      </c>
    </row>
    <row r="25" customFormat="false" ht="12" hidden="false" customHeight="false" outlineLevel="0" collapsed="false">
      <c r="A25" s="78" t="n">
        <v>21</v>
      </c>
      <c r="B25" s="78" t="str">
        <f aca="false">'Conifer Forests'!C28</f>
        <v>Canada</v>
      </c>
      <c r="C25" s="78" t="str">
        <f aca="false">'Conifer Forests'!D28</f>
        <v>KSB</v>
      </c>
      <c r="D25" s="79" t="str">
        <f aca="false">'Conifer Forests'!H28</f>
        <v>Mesic mixed conifer</v>
      </c>
      <c r="E25" s="78" t="n">
        <f aca="false">'Conifer Forests'!A28</f>
        <v>21</v>
      </c>
      <c r="F25" s="78" t="str">
        <f aca="false">'Conifer Forests'!G28</f>
        <v>WTRVR-for</v>
      </c>
      <c r="G25" s="79" t="str">
        <f aca="false">'Conifer Forests'!I28</f>
        <v>White River watershed-CFS</v>
      </c>
      <c r="H25" s="245" t="n">
        <v>1</v>
      </c>
      <c r="I25" s="245" t="n">
        <v>1</v>
      </c>
      <c r="J25" s="245" t="n">
        <f aca="false">(H25+I25)</f>
        <v>2</v>
      </c>
    </row>
    <row r="26" customFormat="false" ht="12" hidden="false" customHeight="false" outlineLevel="0" collapsed="false">
      <c r="A26" s="78" t="n">
        <v>22</v>
      </c>
      <c r="B26" s="78" t="str">
        <f aca="false">'Conifer Forests'!C29</f>
        <v>Canada</v>
      </c>
      <c r="C26" s="78" t="str">
        <f aca="false">'Conifer Forests'!D29</f>
        <v>KSB</v>
      </c>
      <c r="D26" s="79" t="str">
        <f aca="false">'Conifer Forests'!H29</f>
        <v>Mesic mixed conifer</v>
      </c>
      <c r="E26" s="78" t="n">
        <f aca="false">'Conifer Forests'!A29</f>
        <v>22</v>
      </c>
      <c r="F26" s="78" t="str">
        <f aca="false">'Conifer Forests'!G29</f>
        <v>Bvrft-for</v>
      </c>
      <c r="G26" s="79" t="str">
        <f aca="false">'Conifer Forests'!I29</f>
        <v>Beaverfoot Range-CFS</v>
      </c>
      <c r="H26" s="245" t="n">
        <v>1</v>
      </c>
      <c r="I26" s="245" t="n">
        <v>1</v>
      </c>
      <c r="J26" s="245" t="n">
        <f aca="false">(H26+I26)</f>
        <v>2</v>
      </c>
    </row>
    <row r="27" customFormat="false" ht="23" hidden="false" customHeight="false" outlineLevel="0" collapsed="false">
      <c r="A27" s="78" t="n">
        <v>23</v>
      </c>
      <c r="B27" s="78" t="str">
        <f aca="false">'Conifer Forests'!C30</f>
        <v>Canada</v>
      </c>
      <c r="C27" s="78" t="str">
        <f aca="false">'Conifer Forests'!D30</f>
        <v>KSB</v>
      </c>
      <c r="D27" s="79" t="str">
        <f aca="false">'Conifer Forests'!H30</f>
        <v>Mesic mixed conifer</v>
      </c>
      <c r="E27" s="78" t="n">
        <f aca="false">'Conifer Forests'!A30</f>
        <v>23</v>
      </c>
      <c r="F27" s="78" t="str">
        <f aca="false">'Conifer Forests'!G30</f>
        <v>UPKOOT-np</v>
      </c>
      <c r="G27" s="79" t="str">
        <f aca="false">'Conifer Forests'!I30</f>
        <v>Upper Kootenay River-National Parks</v>
      </c>
      <c r="H27" s="245" t="n">
        <v>2</v>
      </c>
      <c r="I27" s="245" t="n">
        <v>1</v>
      </c>
      <c r="J27" s="245" t="n">
        <f aca="false">(H27+I27)</f>
        <v>3</v>
      </c>
    </row>
    <row r="28" customFormat="false" ht="23" hidden="false" customHeight="false" outlineLevel="0" collapsed="false">
      <c r="A28" s="78" t="n">
        <v>24</v>
      </c>
      <c r="B28" s="78" t="str">
        <f aca="false">'Conifer Forests'!C31</f>
        <v>Canada</v>
      </c>
      <c r="C28" s="78" t="str">
        <f aca="false">'Conifer Forests'!D31</f>
        <v>KSB</v>
      </c>
      <c r="D28" s="79" t="str">
        <f aca="false">'Conifer Forests'!H31</f>
        <v>Mesic mixed conifer</v>
      </c>
      <c r="E28" s="78" t="n">
        <f aca="false">'Conifer Forests'!A31</f>
        <v>24</v>
      </c>
      <c r="F28" s="78" t="str">
        <f aca="false">'Conifer Forests'!G31</f>
        <v>Wigwam-for</v>
      </c>
      <c r="G28" s="79" t="str">
        <f aca="false">'Conifer Forests'!I31</f>
        <v>Wigwam Ck trib of Elk River-border</v>
      </c>
      <c r="H28" s="245" t="n">
        <v>1</v>
      </c>
      <c r="I28" s="245" t="n">
        <v>1</v>
      </c>
      <c r="J28" s="245" t="n">
        <f aca="false">(H28+I28)</f>
        <v>2</v>
      </c>
    </row>
    <row r="29" customFormat="false" ht="23" hidden="false" customHeight="false" outlineLevel="0" collapsed="false">
      <c r="A29" s="78" t="n">
        <v>25</v>
      </c>
      <c r="B29" s="78" t="str">
        <f aca="false">'Conifer Forests'!C32</f>
        <v>Canada</v>
      </c>
      <c r="C29" s="78" t="str">
        <f aca="false">'Conifer Forests'!D32</f>
        <v>KSB</v>
      </c>
      <c r="D29" s="79" t="str">
        <f aca="false">'Conifer Forests'!H32</f>
        <v>Mesic mixed conifer</v>
      </c>
      <c r="E29" s="78" t="n">
        <f aca="false">'Conifer Forests'!A32</f>
        <v>25</v>
      </c>
      <c r="F29" s="78" t="str">
        <f aca="false">'Conifer Forests'!G32</f>
        <v>Fernie-val</v>
      </c>
      <c r="G29" s="79" t="str">
        <f aca="false">'Conifer Forests'!I32</f>
        <v>Fernie area on lower Elk River</v>
      </c>
      <c r="H29" s="245" t="n">
        <v>1</v>
      </c>
      <c r="J29" s="245" t="n">
        <f aca="false">(H29+I29)</f>
        <v>1</v>
      </c>
    </row>
    <row r="30" customFormat="false" ht="12" hidden="false" customHeight="false" outlineLevel="0" collapsed="false">
      <c r="A30" s="78" t="n">
        <v>26</v>
      </c>
      <c r="B30" s="78" t="str">
        <f aca="false">'Conifer Forests'!C33</f>
        <v>Canada</v>
      </c>
      <c r="C30" s="78" t="str">
        <f aca="false">'Conifer Forests'!D33</f>
        <v>KSB</v>
      </c>
      <c r="D30" s="79" t="str">
        <f aca="false">'Conifer Forests'!H33</f>
        <v>Mesic mixed conifer</v>
      </c>
      <c r="E30" s="78" t="n">
        <f aca="false">'Conifer Forests'!A33</f>
        <v>26</v>
      </c>
      <c r="F30" s="78" t="str">
        <f aca="false">'Conifer Forests'!G33</f>
        <v>MDLELK-for</v>
      </c>
      <c r="G30" s="79" t="str">
        <f aca="false">'Conifer Forests'!I33</f>
        <v>Middle region Elk River</v>
      </c>
      <c r="H30" s="245" t="n">
        <v>1</v>
      </c>
      <c r="I30" s="245" t="n">
        <v>1</v>
      </c>
      <c r="J30" s="245" t="n">
        <f aca="false">(H30+I30)</f>
        <v>2</v>
      </c>
    </row>
    <row r="31" customFormat="false" ht="12" hidden="false" customHeight="false" outlineLevel="0" collapsed="false">
      <c r="A31" s="78" t="n">
        <v>27</v>
      </c>
      <c r="B31" s="78" t="str">
        <f aca="false">'Conifer Forests'!C34</f>
        <v>Canada</v>
      </c>
      <c r="C31" s="78" t="str">
        <f aca="false">'Conifer Forests'!D34</f>
        <v>KSB</v>
      </c>
      <c r="D31" s="79" t="str">
        <f aca="false">'Conifer Forests'!H34</f>
        <v>Mesic mixed conifer</v>
      </c>
      <c r="E31" s="78" t="n">
        <f aca="false">'Conifer Forests'!A34</f>
        <v>27</v>
      </c>
      <c r="F31" s="78" t="str">
        <f aca="false">'Conifer Forests'!G34</f>
        <v>UPELK-for</v>
      </c>
      <c r="G31" s="79" t="str">
        <f aca="false">'Conifer Forests'!I34</f>
        <v>Upper Elk River unit</v>
      </c>
      <c r="H31" s="245" t="n">
        <v>3</v>
      </c>
      <c r="I31" s="245" t="n">
        <v>3</v>
      </c>
      <c r="J31" s="245" t="n">
        <f aca="false">(H31+I31)</f>
        <v>6</v>
      </c>
      <c r="K31" s="246" t="s">
        <v>605</v>
      </c>
    </row>
    <row r="32" customFormat="false" ht="23" hidden="false" customHeight="false" outlineLevel="0" collapsed="false">
      <c r="A32" s="78" t="n">
        <v>28</v>
      </c>
      <c r="B32" s="78" t="str">
        <f aca="false">'Conifer Forests'!C35</f>
        <v>Canada</v>
      </c>
      <c r="C32" s="78" t="str">
        <f aca="false">'Conifer Forests'!D35</f>
        <v>KSB</v>
      </c>
      <c r="D32" s="79" t="str">
        <f aca="false">'Conifer Forests'!H35</f>
        <v>Mesic mixed conifer</v>
      </c>
      <c r="E32" s="78" t="n">
        <f aca="false">'Conifer Forests'!A35</f>
        <v>28</v>
      </c>
      <c r="F32" s="78" t="str">
        <f aca="false">'Conifer Forests'!G35</f>
        <v>KTLK-wild</v>
      </c>
      <c r="G32" s="79" t="str">
        <f aca="false">'Conifer Forests'!I35</f>
        <v>NE side of Kootenay Lk/Purcell Mtns</v>
      </c>
      <c r="H32" s="245" t="n">
        <v>1</v>
      </c>
      <c r="I32" s="245" t="n">
        <v>3</v>
      </c>
      <c r="J32" s="245" t="n">
        <f aca="false">(H32+I32)</f>
        <v>4</v>
      </c>
      <c r="K32" s="246" t="s">
        <v>606</v>
      </c>
    </row>
    <row r="33" customFormat="false" ht="23" hidden="false" customHeight="false" outlineLevel="0" collapsed="false">
      <c r="A33" s="78" t="n">
        <v>29</v>
      </c>
      <c r="B33" s="78" t="str">
        <f aca="false">'Conifer Forests'!C36</f>
        <v>Canada</v>
      </c>
      <c r="C33" s="78" t="str">
        <f aca="false">'Conifer Forests'!D36</f>
        <v>KSB</v>
      </c>
      <c r="D33" s="79" t="str">
        <f aca="false">'Conifer Forests'!H36</f>
        <v>Mesic mixed conifer</v>
      </c>
      <c r="E33" s="78" t="n">
        <f aca="false">'Conifer Forests'!A36</f>
        <v>29</v>
      </c>
      <c r="F33" s="78" t="str">
        <f aca="false">'Conifer Forests'!G36</f>
        <v>KTLK-for </v>
      </c>
      <c r="G33" s="79" t="str">
        <f aca="false">'Conifer Forests'!I36</f>
        <v>NW side Kootenay Lk/Slocan</v>
      </c>
      <c r="H33" s="245" t="n">
        <v>1</v>
      </c>
      <c r="I33" s="245" t="n">
        <v>1</v>
      </c>
      <c r="J33" s="245" t="n">
        <f aca="false">(H33+I33)</f>
        <v>2</v>
      </c>
    </row>
    <row r="34" customFormat="false" ht="23" hidden="false" customHeight="false" outlineLevel="0" collapsed="false">
      <c r="A34" s="78" t="n">
        <v>30</v>
      </c>
      <c r="B34" s="78" t="str">
        <f aca="false">'Conifer Forests'!C37</f>
        <v>Canada</v>
      </c>
      <c r="C34" s="78" t="str">
        <f aca="false">'Conifer Forests'!D37</f>
        <v>KSB</v>
      </c>
      <c r="D34" s="79" t="str">
        <f aca="false">'Conifer Forests'!H37</f>
        <v>Mesic mixed conifer</v>
      </c>
      <c r="E34" s="78" t="n">
        <f aca="false">'Conifer Forests'!A37</f>
        <v>30</v>
      </c>
      <c r="F34" s="78" t="str">
        <f aca="false">'Conifer Forests'!G37</f>
        <v>KTLK-val</v>
      </c>
      <c r="G34" s="79" t="str">
        <f aca="false">'Conifer Forests'!I37</f>
        <v>S half Kootenay Lk to US border</v>
      </c>
      <c r="H34" s="245" t="n">
        <v>2</v>
      </c>
      <c r="I34" s="245" t="n">
        <v>3</v>
      </c>
      <c r="J34" s="245" t="n">
        <f aca="false">(H34+I34)</f>
        <v>5</v>
      </c>
      <c r="K34" s="246" t="s">
        <v>607</v>
      </c>
    </row>
    <row r="35" customFormat="false" ht="23" hidden="false" customHeight="false" outlineLevel="0" collapsed="false">
      <c r="A35" s="78" t="n">
        <v>31</v>
      </c>
      <c r="B35" s="78" t="str">
        <f aca="false">'Conifer Forests'!C38</f>
        <v>Canada</v>
      </c>
      <c r="C35" s="78" t="str">
        <f aca="false">'Conifer Forests'!D38</f>
        <v>KSB</v>
      </c>
      <c r="D35" s="79" t="str">
        <f aca="false">'Conifer Forests'!H38</f>
        <v>Mesic mixed conifer</v>
      </c>
      <c r="E35" s="78" t="n">
        <f aca="false">'Conifer Forests'!A38</f>
        <v>31</v>
      </c>
      <c r="F35" s="78" t="str">
        <f aca="false">'Conifer Forests'!G38</f>
        <v>KTLKWA-for</v>
      </c>
      <c r="G35" s="79" t="str">
        <f aca="false">'Conifer Forests'!I38</f>
        <v>West Arm Kootenay Lk/Nelson</v>
      </c>
      <c r="H35" s="245" t="n">
        <v>2</v>
      </c>
      <c r="I35" s="245" t="n">
        <v>2</v>
      </c>
      <c r="J35" s="245" t="n">
        <f aca="false">(H35+I35)</f>
        <v>4</v>
      </c>
      <c r="K35" s="246" t="s">
        <v>608</v>
      </c>
    </row>
    <row r="36" customFormat="false" ht="23" hidden="false" customHeight="false" outlineLevel="0" collapsed="false">
      <c r="A36" s="78" t="n">
        <v>32</v>
      </c>
      <c r="B36" s="78" t="str">
        <f aca="false">'Conifer Forests'!C39</f>
        <v>Canada</v>
      </c>
      <c r="C36" s="78" t="str">
        <f aca="false">'Conifer Forests'!D39</f>
        <v>KSB</v>
      </c>
      <c r="D36" s="79" t="str">
        <f aca="false">'Conifer Forests'!H39</f>
        <v>Mesic mixed conifer</v>
      </c>
      <c r="E36" s="78" t="n">
        <f aca="false">'Conifer Forests'!A39</f>
        <v>32</v>
      </c>
      <c r="F36" s="78" t="str">
        <f aca="false">'Conifer Forests'!G39</f>
        <v>PRCL-wild</v>
      </c>
      <c r="G36" s="79" t="str">
        <f aca="false">'Conifer Forests'!I39</f>
        <v>Purcell Mtns in St Marys unit-Wilderness</v>
      </c>
      <c r="H36" s="245" t="n">
        <v>2</v>
      </c>
      <c r="I36" s="245" t="n">
        <v>3</v>
      </c>
      <c r="J36" s="245" t="n">
        <f aca="false">(H36+I36)</f>
        <v>5</v>
      </c>
      <c r="K36" s="246" t="s">
        <v>609</v>
      </c>
    </row>
    <row r="37" customFormat="false" ht="12" hidden="false" customHeight="false" outlineLevel="0" collapsed="false">
      <c r="A37" s="78" t="n">
        <v>33</v>
      </c>
      <c r="B37" s="78" t="str">
        <f aca="false">'Conifer Forests'!C40</f>
        <v>Canada</v>
      </c>
      <c r="C37" s="78" t="str">
        <f aca="false">'Conifer Forests'!D40</f>
        <v>KSB</v>
      </c>
      <c r="D37" s="79" t="str">
        <f aca="false">'Conifer Forests'!H40</f>
        <v>Mesic mixed conifer</v>
      </c>
      <c r="E37" s="78" t="n">
        <f aca="false">'Conifer Forests'!A40</f>
        <v>33</v>
      </c>
      <c r="F37" s="78" t="str">
        <f aca="false">'Conifer Forests'!G40</f>
        <v>Trench-val</v>
      </c>
      <c r="G37" s="79" t="str">
        <f aca="false">'Conifer Forests'!I40</f>
        <v>St Marys Trench</v>
      </c>
      <c r="H37" s="245" t="n">
        <v>2</v>
      </c>
      <c r="I37" s="245" t="n">
        <v>3</v>
      </c>
      <c r="J37" s="245" t="n">
        <f aca="false">(H37+I37)</f>
        <v>5</v>
      </c>
      <c r="K37" s="246" t="s">
        <v>610</v>
      </c>
    </row>
    <row r="38" customFormat="false" ht="12" hidden="false" customHeight="false" outlineLevel="0" collapsed="false">
      <c r="A38" s="78" t="n">
        <v>34</v>
      </c>
      <c r="B38" s="78" t="str">
        <f aca="false">'Conifer Forests'!C41</f>
        <v>Canada</v>
      </c>
      <c r="C38" s="78" t="str">
        <f aca="false">'Conifer Forests'!D41</f>
        <v>KSB</v>
      </c>
      <c r="D38" s="79" t="str">
        <f aca="false">'Conifer Forests'!H41</f>
        <v>Mesic mixed conifer</v>
      </c>
      <c r="E38" s="78" t="n">
        <f aca="false">'Conifer Forests'!A41</f>
        <v>34</v>
      </c>
      <c r="F38" s="78" t="str">
        <f aca="false">'Conifer Forests'!G41</f>
        <v>KOCNUSA-cval</v>
      </c>
      <c r="G38" s="79" t="str">
        <f aca="false">'Conifer Forests'!I41</f>
        <v>Lk Koocanusa CAN unit</v>
      </c>
      <c r="H38" s="245" t="n">
        <v>2</v>
      </c>
      <c r="I38" s="245" t="n">
        <v>3</v>
      </c>
      <c r="J38" s="245" t="n">
        <f aca="false">(H38+I38)</f>
        <v>5</v>
      </c>
      <c r="K38" s="246" t="s">
        <v>610</v>
      </c>
    </row>
    <row r="39" customFormat="false" ht="12" hidden="false" customHeight="false" outlineLevel="0" collapsed="false">
      <c r="A39" s="78" t="n">
        <v>35</v>
      </c>
      <c r="B39" s="78" t="str">
        <f aca="false">'Conifer Forests'!C42</f>
        <v>Canada</v>
      </c>
      <c r="C39" s="78" t="str">
        <f aca="false">'Conifer Forests'!D42</f>
        <v>KSB</v>
      </c>
      <c r="D39" s="79" t="str">
        <f aca="false">'Conifer Forests'!H42</f>
        <v>Mesic mixed conifer</v>
      </c>
      <c r="E39" s="78" t="n">
        <f aca="false">'Conifer Forests'!A42</f>
        <v>35</v>
      </c>
      <c r="F39" s="78" t="str">
        <f aca="false">'Conifer Forests'!G42</f>
        <v>TP-for</v>
      </c>
      <c r="G39" s="79" t="str">
        <f aca="false">'Conifer Forests'!I42</f>
        <v>Teepee Ck watershed</v>
      </c>
      <c r="H39" s="245" t="n">
        <v>1</v>
      </c>
      <c r="I39" s="245" t="n">
        <v>1</v>
      </c>
      <c r="J39" s="245" t="n">
        <f aca="false">(H39+I39)</f>
        <v>2</v>
      </c>
    </row>
    <row r="40" customFormat="false" ht="12" hidden="false" customHeight="false" outlineLevel="0" collapsed="false">
      <c r="A40" s="78" t="n">
        <v>36</v>
      </c>
      <c r="B40" s="78" t="str">
        <f aca="false">'Conifer Forests'!C43</f>
        <v>Canada</v>
      </c>
      <c r="C40" s="78" t="str">
        <f aca="false">'Conifer Forests'!D43</f>
        <v>KSB</v>
      </c>
      <c r="D40" s="79" t="str">
        <f aca="false">'Conifer Forests'!H43</f>
        <v>Mesic mixed conifer</v>
      </c>
      <c r="E40" s="78" t="n">
        <f aca="false">'Conifer Forests'!A43</f>
        <v>36</v>
      </c>
      <c r="F40" s="78" t="str">
        <f aca="false">'Conifer Forests'!G43</f>
        <v>BULL-for</v>
      </c>
      <c r="G40" s="79" t="str">
        <f aca="false">'Conifer Forests'!I43</f>
        <v>Bull River</v>
      </c>
      <c r="H40" s="245" t="n">
        <v>1</v>
      </c>
      <c r="I40" s="245" t="n">
        <v>1</v>
      </c>
      <c r="J40" s="245" t="n">
        <f aca="false">(H40+I40)</f>
        <v>2</v>
      </c>
    </row>
    <row r="41" customFormat="false" ht="23" hidden="false" customHeight="false" outlineLevel="0" collapsed="false">
      <c r="A41" s="78" t="n">
        <v>37</v>
      </c>
      <c r="B41" s="78" t="str">
        <f aca="false">'Conifer Forests'!C44</f>
        <v>Canada</v>
      </c>
      <c r="C41" s="78" t="str">
        <f aca="false">'Conifer Forests'!D44</f>
        <v>KSB</v>
      </c>
      <c r="D41" s="79" t="str">
        <f aca="false">'Conifer Forests'!H44</f>
        <v>Mesic mixed conifer</v>
      </c>
      <c r="E41" s="78" t="n">
        <f aca="false">'Conifer Forests'!A44</f>
        <v>37</v>
      </c>
      <c r="F41" s="78" t="str">
        <f aca="false">'Conifer Forests'!G44</f>
        <v>MOYIE-bdr</v>
      </c>
      <c r="G41" s="79" t="str">
        <f aca="false">'Conifer Forests'!I44</f>
        <v>Upper Moyie River to US border</v>
      </c>
      <c r="H41" s="245" t="n">
        <v>1</v>
      </c>
      <c r="I41" s="245" t="n">
        <v>3</v>
      </c>
      <c r="J41" s="245" t="n">
        <f aca="false">(H41+I41)</f>
        <v>4</v>
      </c>
      <c r="K41" s="246" t="s">
        <v>611</v>
      </c>
    </row>
    <row r="42" customFormat="false" ht="23" hidden="false" customHeight="false" outlineLevel="0" collapsed="false">
      <c r="A42" s="78" t="n">
        <v>38</v>
      </c>
      <c r="B42" s="78" t="str">
        <f aca="false">'Conifer Forests'!C45</f>
        <v>Canada</v>
      </c>
      <c r="C42" s="78" t="str">
        <f aca="false">'Conifer Forests'!D45</f>
        <v>KSB</v>
      </c>
      <c r="D42" s="79" t="str">
        <f aca="false">'Conifer Forests'!H45</f>
        <v>Mesic mixed conifer</v>
      </c>
      <c r="E42" s="78" t="n">
        <f aca="false">'Conifer Forests'!A45</f>
        <v>38</v>
      </c>
      <c r="F42" s="78" t="str">
        <f aca="false">'Conifer Forests'!G45</f>
        <v>YAHK-bdr</v>
      </c>
      <c r="G42" s="79" t="str">
        <f aca="false">'Conifer Forests'!I45</f>
        <v>Upper Yahk(Yaak) River to US border</v>
      </c>
      <c r="H42" s="245" t="n">
        <v>1</v>
      </c>
      <c r="I42" s="245" t="n">
        <v>1</v>
      </c>
      <c r="J42" s="245" t="n">
        <f aca="false">(H42+I42)</f>
        <v>2</v>
      </c>
    </row>
    <row r="43" customFormat="false" ht="23" hidden="false" customHeight="false" outlineLevel="0" collapsed="false">
      <c r="A43" s="78" t="n">
        <v>39</v>
      </c>
      <c r="B43" s="78" t="str">
        <f aca="false">'Conifer Forests'!C46</f>
        <v>USA</v>
      </c>
      <c r="C43" s="78" t="str">
        <f aca="false">'Conifer Forests'!D46</f>
        <v>KSB</v>
      </c>
      <c r="D43" s="79" t="str">
        <f aca="false">'Conifer Forests'!H46</f>
        <v>Mesic mixed conifer</v>
      </c>
      <c r="E43" s="78" t="n">
        <f aca="false">'Conifer Forests'!A46</f>
        <v>39</v>
      </c>
      <c r="F43" s="78" t="str">
        <f aca="false">'Conifer Forests'!G46</f>
        <v>LOKOOT-for</v>
      </c>
      <c r="G43" s="79" t="str">
        <f aca="false">'Conifer Forests'!I46</f>
        <v>Selkirks west of lower Kootenai River valley-USFS</v>
      </c>
      <c r="H43" s="245" t="n">
        <v>1.8</v>
      </c>
      <c r="I43" s="245" t="n">
        <v>2.1</v>
      </c>
      <c r="J43" s="245" t="n">
        <f aca="false">(H43+I43)</f>
        <v>3.9</v>
      </c>
    </row>
    <row r="44" customFormat="false" ht="23" hidden="false" customHeight="false" outlineLevel="0" collapsed="false">
      <c r="A44" s="78" t="n">
        <v>40</v>
      </c>
      <c r="B44" s="78" t="str">
        <f aca="false">'Conifer Forests'!C47</f>
        <v>USA</v>
      </c>
      <c r="C44" s="78" t="str">
        <f aca="false">'Conifer Forests'!D47</f>
        <v>KSB</v>
      </c>
      <c r="D44" s="79" t="str">
        <f aca="false">'Conifer Forests'!H47</f>
        <v>Mesic mixed conifer</v>
      </c>
      <c r="E44" s="78" t="n">
        <f aca="false">'Conifer Forests'!A47</f>
        <v>40</v>
      </c>
      <c r="F44" s="78" t="str">
        <f aca="false">'Conifer Forests'!G47</f>
        <v>LOKOOT-val</v>
      </c>
      <c r="G44" s="79" t="str">
        <f aca="false">'Conifer Forests'!I47</f>
        <v>Lower Kootenai River valley and bench</v>
      </c>
      <c r="H44" s="245" t="n">
        <v>1.2</v>
      </c>
      <c r="I44" s="245" t="n">
        <v>1.2</v>
      </c>
      <c r="J44" s="245" t="n">
        <f aca="false">(H44+I44)</f>
        <v>2.4</v>
      </c>
    </row>
    <row r="45" customFormat="false" ht="23" hidden="false" customHeight="false" outlineLevel="0" collapsed="false">
      <c r="A45" s="78" t="n">
        <v>41</v>
      </c>
      <c r="B45" s="78" t="str">
        <f aca="false">'Conifer Forests'!C48</f>
        <v>USA</v>
      </c>
      <c r="C45" s="78" t="str">
        <f aca="false">'Conifer Forests'!D48</f>
        <v>KSB</v>
      </c>
      <c r="D45" s="79" t="str">
        <f aca="false">'Conifer Forests'!H48</f>
        <v>Mesic mixed conifer</v>
      </c>
      <c r="E45" s="78" t="n">
        <f aca="false">'Conifer Forests'!A48</f>
        <v>41</v>
      </c>
      <c r="F45" s="78" t="str">
        <f aca="false">'Conifer Forests'!G48</f>
        <v>BNFRY-val</v>
      </c>
      <c r="G45" s="79" t="str">
        <f aca="false">'Conifer Forests'!I48</f>
        <v>Deep Ck/Bonners Ferry south</v>
      </c>
      <c r="H45" s="245" t="n">
        <v>1.5</v>
      </c>
      <c r="I45" s="245" t="n">
        <v>1.5</v>
      </c>
      <c r="J45" s="245" t="n">
        <f aca="false">(H45+I45)</f>
        <v>3</v>
      </c>
    </row>
    <row r="46" customFormat="false" ht="23" hidden="false" customHeight="false" outlineLevel="0" collapsed="false">
      <c r="A46" s="78" t="n">
        <v>42</v>
      </c>
      <c r="B46" s="78" t="str">
        <f aca="false">'Conifer Forests'!C49</f>
        <v>USA</v>
      </c>
      <c r="C46" s="78" t="str">
        <f aca="false">'Conifer Forests'!D49</f>
        <v>KSB</v>
      </c>
      <c r="D46" s="79" t="str">
        <f aca="false">'Conifer Forests'!H49</f>
        <v>Mesic mixed conifer</v>
      </c>
      <c r="E46" s="78" t="n">
        <f aca="false">'Conifer Forests'!A49</f>
        <v>42</v>
      </c>
      <c r="F46" s="78" t="str">
        <f aca="false">'Conifer Forests'!G49</f>
        <v>MOYIE-for</v>
      </c>
      <c r="G46" s="79" t="str">
        <f aca="false">'Conifer Forests'!I49</f>
        <v>Lower Moyie River S of CAN border</v>
      </c>
      <c r="H46" s="245" t="n">
        <v>1.8</v>
      </c>
      <c r="I46" s="245" t="n">
        <v>2.1</v>
      </c>
      <c r="J46" s="245" t="n">
        <f aca="false">(H46+I46)</f>
        <v>3.9</v>
      </c>
    </row>
    <row r="47" customFormat="false" ht="23" hidden="false" customHeight="false" outlineLevel="0" collapsed="false">
      <c r="A47" s="78" t="n">
        <v>43</v>
      </c>
      <c r="B47" s="78" t="str">
        <f aca="false">'Conifer Forests'!C50</f>
        <v>USA</v>
      </c>
      <c r="C47" s="78" t="str">
        <f aca="false">'Conifer Forests'!D50</f>
        <v>KSB</v>
      </c>
      <c r="D47" s="79" t="str">
        <f aca="false">'Conifer Forests'!H50</f>
        <v>Mesic mixed conifer</v>
      </c>
      <c r="E47" s="78" t="n">
        <f aca="false">'Conifer Forests'!A50</f>
        <v>43</v>
      </c>
      <c r="F47" s="78" t="str">
        <f aca="false">'Conifer Forests'!G50</f>
        <v>YAAK-for</v>
      </c>
      <c r="G47" s="79" t="str">
        <f aca="false">'Conifer Forests'!I50</f>
        <v>Yaak River watershed S of CAN border</v>
      </c>
      <c r="H47" s="245" t="n">
        <v>1</v>
      </c>
      <c r="I47" s="245" t="n">
        <v>1</v>
      </c>
      <c r="J47" s="245" t="n">
        <f aca="false">(H47+I47)</f>
        <v>2</v>
      </c>
    </row>
    <row r="48" customFormat="false" ht="23" hidden="false" customHeight="false" outlineLevel="0" collapsed="false">
      <c r="A48" s="78" t="n">
        <v>44</v>
      </c>
      <c r="B48" s="78" t="str">
        <f aca="false">'Conifer Forests'!C51</f>
        <v>USA</v>
      </c>
      <c r="C48" s="78" t="str">
        <f aca="false">'Conifer Forests'!D51</f>
        <v>KSB</v>
      </c>
      <c r="D48" s="79" t="str">
        <f aca="false">'Conifer Forests'!H51</f>
        <v>Mesic mixed conifer</v>
      </c>
      <c r="E48" s="78" t="n">
        <f aca="false">'Conifer Forests'!A51</f>
        <v>44</v>
      </c>
      <c r="F48" s="78" t="str">
        <f aca="false">'Conifer Forests'!G51</f>
        <v>UPFSHR-for</v>
      </c>
      <c r="G48" s="79" t="str">
        <f aca="false">'Conifer Forests'!I51</f>
        <v>Upper Fisher River/Paradise Valley</v>
      </c>
      <c r="H48" s="245" t="n">
        <v>1</v>
      </c>
      <c r="I48" s="245" t="n">
        <v>1</v>
      </c>
      <c r="J48" s="245" t="n">
        <f aca="false">(H48+I48)</f>
        <v>2</v>
      </c>
    </row>
    <row r="49" customFormat="false" ht="12" hidden="false" customHeight="false" outlineLevel="0" collapsed="false">
      <c r="A49" s="78" t="n">
        <v>45</v>
      </c>
      <c r="B49" s="78" t="str">
        <f aca="false">'Conifer Forests'!C52</f>
        <v>USA</v>
      </c>
      <c r="C49" s="78" t="str">
        <f aca="false">'Conifer Forests'!D52</f>
        <v>KSB</v>
      </c>
      <c r="D49" s="79" t="str">
        <f aca="false">'Conifer Forests'!H52</f>
        <v>Mesic mixed conifer</v>
      </c>
      <c r="E49" s="78" t="n">
        <f aca="false">'Conifer Forests'!A52</f>
        <v>45</v>
      </c>
      <c r="F49" s="78" t="str">
        <f aca="false">'Conifer Forests'!G52</f>
        <v>LOFSHR-for</v>
      </c>
      <c r="G49" s="79" t="str">
        <f aca="false">'Conifer Forests'!I52</f>
        <v>Lower Fisher River/Wolf Ck</v>
      </c>
      <c r="H49" s="245" t="n">
        <v>2</v>
      </c>
      <c r="I49" s="245" t="n">
        <v>2</v>
      </c>
      <c r="J49" s="245" t="n">
        <f aca="false">(H49+I49)</f>
        <v>4</v>
      </c>
    </row>
    <row r="50" customFormat="false" ht="12" hidden="false" customHeight="false" outlineLevel="0" collapsed="false">
      <c r="A50" s="78" t="n">
        <v>46</v>
      </c>
      <c r="B50" s="78" t="str">
        <f aca="false">'Conifer Forests'!C53</f>
        <v>USA</v>
      </c>
      <c r="C50" s="78" t="str">
        <f aca="false">'Conifer Forests'!D53</f>
        <v>KSB</v>
      </c>
      <c r="D50" s="79" t="str">
        <f aca="false">'Conifer Forests'!H53</f>
        <v>Mesic mixed conifer</v>
      </c>
      <c r="E50" s="78" t="n">
        <f aca="false">'Conifer Forests'!A53</f>
        <v>46</v>
      </c>
      <c r="F50" s="78" t="str">
        <f aca="false">'Conifer Forests'!G53</f>
        <v>CABMTN-for</v>
      </c>
      <c r="G50" s="79" t="str">
        <f aca="false">'Conifer Forests'!I53</f>
        <v>Lake Ck watershed-USFS</v>
      </c>
      <c r="H50" s="245" t="n">
        <v>1</v>
      </c>
      <c r="I50" s="245" t="n">
        <v>1</v>
      </c>
      <c r="J50" s="245" t="n">
        <f aca="false">(H50+I50)</f>
        <v>2</v>
      </c>
    </row>
    <row r="51" customFormat="false" ht="23" hidden="false" customHeight="false" outlineLevel="0" collapsed="false">
      <c r="A51" s="78" t="n">
        <v>47</v>
      </c>
      <c r="B51" s="78" t="str">
        <f aca="false">'Conifer Forests'!C54</f>
        <v>USA</v>
      </c>
      <c r="C51" s="78" t="str">
        <f aca="false">'Conifer Forests'!D54</f>
        <v>KSB</v>
      </c>
      <c r="D51" s="79" t="str">
        <f aca="false">'Conifer Forests'!H54</f>
        <v>Mesic mixed conifer</v>
      </c>
      <c r="E51" s="78" t="n">
        <f aca="false">'Conifer Forests'!A54</f>
        <v>47</v>
      </c>
      <c r="F51" s="78" t="str">
        <f aca="false">'Conifer Forests'!G54</f>
        <v>CABMTN-wild</v>
      </c>
      <c r="G51" s="79" t="str">
        <f aca="false">'Conifer Forests'!I54</f>
        <v>Libby Ck watershed-Wilderness +</v>
      </c>
      <c r="H51" s="245" t="n">
        <v>1</v>
      </c>
      <c r="I51" s="245" t="n">
        <v>1</v>
      </c>
      <c r="J51" s="245" t="n">
        <f aca="false">(H51+I51)</f>
        <v>2</v>
      </c>
    </row>
    <row r="52" customFormat="false" ht="23" hidden="false" customHeight="false" outlineLevel="0" collapsed="false">
      <c r="A52" s="78" t="n">
        <v>48</v>
      </c>
      <c r="B52" s="78" t="str">
        <f aca="false">'Conifer Forests'!C55</f>
        <v>USA</v>
      </c>
      <c r="C52" s="78" t="str">
        <f aca="false">'Conifer Forests'!D55</f>
        <v>KSB</v>
      </c>
      <c r="D52" s="79" t="str">
        <f aca="false">'Conifer Forests'!H55</f>
        <v>Mesic mixed conifer</v>
      </c>
      <c r="E52" s="78" t="n">
        <f aca="false">'Conifer Forests'!A55</f>
        <v>48</v>
      </c>
      <c r="F52" s="78" t="str">
        <f aca="false">'Conifer Forests'!G55</f>
        <v>KOCNUSA-for</v>
      </c>
      <c r="G52" s="79" t="str">
        <f aca="false">'Conifer Forests'!I55</f>
        <v>West of Lk Koocanusa-USFS</v>
      </c>
      <c r="H52" s="245" t="n">
        <v>1</v>
      </c>
      <c r="I52" s="245" t="n">
        <v>1</v>
      </c>
      <c r="J52" s="245" t="n">
        <f aca="false">(H52+I52)</f>
        <v>2</v>
      </c>
    </row>
    <row r="53" customFormat="false" ht="23" hidden="false" customHeight="false" outlineLevel="0" collapsed="false">
      <c r="A53" s="78" t="n">
        <v>49</v>
      </c>
      <c r="B53" s="78" t="str">
        <f aca="false">'Conifer Forests'!C56</f>
        <v>USA</v>
      </c>
      <c r="C53" s="78" t="str">
        <f aca="false">'Conifer Forests'!D56</f>
        <v>KSB</v>
      </c>
      <c r="D53" s="79" t="str">
        <f aca="false">'Conifer Forests'!H56</f>
        <v>Mesic mixed conifer</v>
      </c>
      <c r="E53" s="78" t="n">
        <f aca="false">'Conifer Forests'!A56</f>
        <v>49</v>
      </c>
      <c r="F53" s="78" t="str">
        <f aca="false">'Conifer Forests'!G56</f>
        <v>KOCNUSA-val</v>
      </c>
      <c r="G53" s="79" t="str">
        <f aca="false">'Conifer Forests'!I56</f>
        <v>Lk Koocanusa east</v>
      </c>
      <c r="H53" s="245" t="n">
        <v>2</v>
      </c>
      <c r="I53" s="245" t="n">
        <v>3</v>
      </c>
      <c r="J53" s="245" t="n">
        <f aca="false">(H53+I53)</f>
        <v>5</v>
      </c>
      <c r="K53" s="246" t="s">
        <v>612</v>
      </c>
    </row>
    <row r="54" customFormat="false" ht="12" hidden="false" customHeight="false" outlineLevel="0" collapsed="false">
      <c r="A54" s="78" t="n">
        <v>50</v>
      </c>
      <c r="B54" s="78" t="str">
        <f aca="false">'Conifer Forests'!C57</f>
        <v>USA</v>
      </c>
      <c r="C54" s="78" t="str">
        <f aca="false">'Conifer Forests'!D57</f>
        <v>KSB</v>
      </c>
      <c r="D54" s="79" t="str">
        <f aca="false">'Conifer Forests'!H57</f>
        <v>Mesic mixed conifer</v>
      </c>
      <c r="E54" s="78" t="n">
        <f aca="false">'Conifer Forests'!A57</f>
        <v>50</v>
      </c>
      <c r="F54" s="78" t="str">
        <f aca="false">'Conifer Forests'!G57</f>
        <v>TBCO-val</v>
      </c>
      <c r="G54" s="79" t="str">
        <f aca="false">'Conifer Forests'!I57</f>
        <v>Tobacco River watershed</v>
      </c>
      <c r="H54" s="245" t="n">
        <v>1</v>
      </c>
      <c r="I54" s="245" t="n">
        <v>1</v>
      </c>
      <c r="J54" s="245" t="n">
        <f aca="false">(H54+I54)</f>
        <v>2</v>
      </c>
    </row>
    <row r="55" customFormat="false" ht="12" hidden="false" customHeight="false" outlineLevel="0" collapsed="false">
      <c r="A55" s="78" t="n">
        <v>51</v>
      </c>
      <c r="B55" s="78" t="str">
        <f aca="false">'Conifer Forests'!C58</f>
        <v>USA                                </v>
      </c>
      <c r="C55" s="78" t="str">
        <f aca="false">'Conifer Forests'!D58</f>
        <v>KSB</v>
      </c>
      <c r="D55" s="79" t="str">
        <f aca="false">'Conifer Forests'!H58</f>
        <v>Mesic mixed conifer</v>
      </c>
      <c r="E55" s="78" t="n">
        <f aca="false">'Conifer Forests'!A58</f>
        <v>51</v>
      </c>
      <c r="F55" s="78" t="str">
        <f aca="false">'Conifer Forests'!G58</f>
        <v>Wigwam-bdr</v>
      </c>
      <c r="G55" s="79" t="str">
        <f aca="false">'Conifer Forests'!I58</f>
        <v>Wigwam Ck to CAN border</v>
      </c>
      <c r="H55" s="245" t="n">
        <v>1</v>
      </c>
      <c r="I55" s="245" t="n">
        <v>2</v>
      </c>
      <c r="J55" s="245" t="n">
        <f aca="false">(H55+I55)</f>
        <v>3</v>
      </c>
    </row>
    <row r="56" customFormat="false" ht="12" hidden="false" customHeight="false" outlineLevel="0" collapsed="false">
      <c r="A56" s="253" t="n">
        <v>52</v>
      </c>
      <c r="B56" s="253" t="str">
        <f aca="false">Grasslands!C9</f>
        <v>USA</v>
      </c>
      <c r="C56" s="253" t="str">
        <f aca="false">Grasslands!D9</f>
        <v>FHSB</v>
      </c>
      <c r="D56" s="254" t="str">
        <f aca="false">Grasslands!H9</f>
        <v>Grassland/shrub</v>
      </c>
      <c r="E56" s="253" t="n">
        <f aca="false">Grasslands!A9</f>
        <v>1</v>
      </c>
      <c r="F56" s="253" t="str">
        <f aca="false">Grasslands!G9</f>
        <v>NFFR-bdr</v>
      </c>
      <c r="G56" s="254" t="str">
        <f aca="false">Grasslands!I9</f>
        <v>North Fk-border</v>
      </c>
      <c r="J56" s="245" t="n">
        <f aca="false">(H56+I56)</f>
        <v>0</v>
      </c>
    </row>
    <row r="57" customFormat="false" ht="23" hidden="false" customHeight="false" outlineLevel="0" collapsed="false">
      <c r="A57" s="253" t="n">
        <v>53</v>
      </c>
      <c r="B57" s="253" t="str">
        <f aca="false">Grasslands!C10</f>
        <v>USA</v>
      </c>
      <c r="C57" s="253" t="str">
        <f aca="false">Grasslands!D10</f>
        <v>FHSB</v>
      </c>
      <c r="D57" s="254" t="str">
        <f aca="false">Grasslands!H10</f>
        <v>Grassland/shrub</v>
      </c>
      <c r="E57" s="253" t="n">
        <f aca="false">Grasslands!A10</f>
        <v>2</v>
      </c>
      <c r="F57" s="253" t="str">
        <f aca="false">Grasslands!G10</f>
        <v>NFFR-for</v>
      </c>
      <c r="G57" s="254" t="str">
        <f aca="false">Grasslands!I10</f>
        <v>North Fk-USFS</v>
      </c>
      <c r="H57" s="245" t="n">
        <v>3</v>
      </c>
      <c r="I57" s="245" t="n">
        <v>3</v>
      </c>
      <c r="J57" s="245" t="n">
        <f aca="false">(H57+I57)</f>
        <v>6</v>
      </c>
      <c r="K57" s="246" t="s">
        <v>613</v>
      </c>
    </row>
    <row r="58" customFormat="false" ht="12" hidden="false" customHeight="false" outlineLevel="0" collapsed="false">
      <c r="A58" s="253" t="n">
        <v>54</v>
      </c>
      <c r="B58" s="253" t="str">
        <f aca="false">Grasslands!C11</f>
        <v>USA</v>
      </c>
      <c r="C58" s="253" t="str">
        <f aca="false">Grasslands!D11</f>
        <v>FHSB</v>
      </c>
      <c r="D58" s="254" t="str">
        <f aca="false">Grasslands!H11</f>
        <v>Grassland/shrub</v>
      </c>
      <c r="E58" s="253" t="n">
        <f aca="false">Grasslands!A11</f>
        <v>3</v>
      </c>
      <c r="F58" s="253" t="str">
        <f aca="false">Grasslands!G11</f>
        <v>NFFR-np</v>
      </c>
      <c r="G58" s="254" t="str">
        <f aca="false">Grasslands!I11</f>
        <v>North Fk-GNP</v>
      </c>
      <c r="H58" s="245" t="n">
        <v>2</v>
      </c>
      <c r="I58" s="245" t="n">
        <v>2</v>
      </c>
      <c r="J58" s="245" t="n">
        <f aca="false">(H58+I58)</f>
        <v>4</v>
      </c>
    </row>
    <row r="59" customFormat="false" ht="12" hidden="false" customHeight="false" outlineLevel="0" collapsed="false">
      <c r="A59" s="253" t="n">
        <v>55</v>
      </c>
      <c r="B59" s="253" t="str">
        <f aca="false">Grasslands!C12</f>
        <v>USA</v>
      </c>
      <c r="C59" s="253" t="str">
        <f aca="false">Grasslands!D12</f>
        <v>FHSB</v>
      </c>
      <c r="D59" s="254" t="str">
        <f aca="false">Grasslands!H12</f>
        <v>Grassland/shrub</v>
      </c>
      <c r="E59" s="253" t="n">
        <f aca="false">Grasslands!A12</f>
        <v>4</v>
      </c>
      <c r="F59" s="253" t="str">
        <f aca="false">Grasslands!G12</f>
        <v>MFFR-np</v>
      </c>
      <c r="G59" s="254" t="str">
        <f aca="false">Grasslands!I12</f>
        <v>Middle Fk-GNP</v>
      </c>
      <c r="H59" s="245" t="n">
        <v>2</v>
      </c>
      <c r="I59" s="245" t="n">
        <v>2</v>
      </c>
      <c r="J59" s="245" t="n">
        <f aca="false">(H59+I59)</f>
        <v>4</v>
      </c>
    </row>
    <row r="60" customFormat="false" ht="12" hidden="false" customHeight="false" outlineLevel="0" collapsed="false">
      <c r="A60" s="253" t="n">
        <v>56</v>
      </c>
      <c r="B60" s="253" t="str">
        <f aca="false">Grasslands!C13</f>
        <v>USA</v>
      </c>
      <c r="C60" s="253" t="str">
        <f aca="false">Grasslands!D13</f>
        <v>FHSB</v>
      </c>
      <c r="D60" s="254" t="str">
        <f aca="false">Grasslands!H13</f>
        <v>Grassland/shrub</v>
      </c>
      <c r="E60" s="253" t="n">
        <f aca="false">Grasslands!A13</f>
        <v>5</v>
      </c>
      <c r="F60" s="253" t="str">
        <f aca="false">Grasslands!G13</f>
        <v>MFFR-wild</v>
      </c>
      <c r="G60" s="254" t="str">
        <f aca="false">Grasslands!I13</f>
        <v>Middle Fk-Wilderness </v>
      </c>
      <c r="H60" s="245" t="n">
        <v>2</v>
      </c>
      <c r="I60" s="245" t="n">
        <v>2</v>
      </c>
      <c r="J60" s="245" t="n">
        <f aca="false">(H60+I60)</f>
        <v>4</v>
      </c>
    </row>
    <row r="61" customFormat="false" ht="12" hidden="false" customHeight="false" outlineLevel="0" collapsed="false">
      <c r="A61" s="253" t="n">
        <v>57</v>
      </c>
      <c r="B61" s="253" t="str">
        <f aca="false">Grasslands!C14</f>
        <v>USA</v>
      </c>
      <c r="C61" s="253" t="str">
        <f aca="false">Grasslands!D14</f>
        <v>FHSB</v>
      </c>
      <c r="D61" s="254" t="str">
        <f aca="false">Grasslands!H14</f>
        <v>Grassland/shrub</v>
      </c>
      <c r="E61" s="253" t="n">
        <f aca="false">Grasslands!A14</f>
        <v>6</v>
      </c>
      <c r="F61" s="253" t="str">
        <f aca="false">Grasslands!G14</f>
        <v>Ashley-for</v>
      </c>
      <c r="G61" s="254" t="str">
        <f aca="false">Grasslands!I14</f>
        <v>Ashley Ck watershed</v>
      </c>
      <c r="H61" s="245" t="n">
        <v>1</v>
      </c>
      <c r="I61" s="245" t="n">
        <v>1</v>
      </c>
      <c r="J61" s="245" t="n">
        <f aca="false">(H61+I61)</f>
        <v>2</v>
      </c>
    </row>
    <row r="62" customFormat="false" ht="12" hidden="false" customHeight="false" outlineLevel="0" collapsed="false">
      <c r="A62" s="253" t="n">
        <v>58</v>
      </c>
      <c r="B62" s="253" t="str">
        <f aca="false">Grasslands!C15</f>
        <v>USA</v>
      </c>
      <c r="C62" s="253" t="str">
        <f aca="false">Grasslands!D15</f>
        <v>FHSB</v>
      </c>
      <c r="D62" s="254" t="str">
        <f aca="false">Grasslands!H15</f>
        <v>Grassland/shrub</v>
      </c>
      <c r="E62" s="253" t="n">
        <f aca="false">Grasslands!A15</f>
        <v>7</v>
      </c>
      <c r="F62" s="253" t="str">
        <f aca="false">Grasslands!G15</f>
        <v>FHL-for</v>
      </c>
      <c r="G62" s="254" t="str">
        <f aca="false">Grasslands!I15</f>
        <v>Flathead Lake</v>
      </c>
      <c r="H62" s="245" t="n">
        <v>1</v>
      </c>
      <c r="I62" s="245" t="n">
        <v>1</v>
      </c>
      <c r="J62" s="245" t="n">
        <f aca="false">(H62+I62)</f>
        <v>2</v>
      </c>
    </row>
    <row r="63" customFormat="false" ht="12" hidden="false" customHeight="false" outlineLevel="0" collapsed="false">
      <c r="A63" s="253" t="n">
        <v>59</v>
      </c>
      <c r="B63" s="253" t="str">
        <f aca="false">Grasslands!C16</f>
        <v>USA</v>
      </c>
      <c r="C63" s="253" t="str">
        <f aca="false">Grasslands!D16</f>
        <v>FHSB</v>
      </c>
      <c r="D63" s="254" t="str">
        <f aca="false">Grasslands!H16</f>
        <v>Grassland/shrub</v>
      </c>
      <c r="E63" s="253" t="n">
        <f aca="false">Grasslands!A16</f>
        <v>8</v>
      </c>
      <c r="F63" s="253" t="str">
        <f aca="false">Grasslands!G16</f>
        <v>UFHR-val</v>
      </c>
      <c r="G63" s="254" t="str">
        <f aca="false">Grasslands!I16</f>
        <v>Kalispell Valley</v>
      </c>
      <c r="H63" s="245" t="n">
        <v>1</v>
      </c>
      <c r="I63" s="245" t="n">
        <v>1</v>
      </c>
      <c r="J63" s="245" t="n">
        <f aca="false">(H63+I63)</f>
        <v>2</v>
      </c>
    </row>
    <row r="64" customFormat="false" ht="12" hidden="false" customHeight="false" outlineLevel="0" collapsed="false">
      <c r="A64" s="253" t="n">
        <v>60</v>
      </c>
      <c r="B64" s="253" t="str">
        <f aca="false">Grasslands!C17</f>
        <v>USA</v>
      </c>
      <c r="C64" s="253" t="str">
        <f aca="false">Grasslands!D17</f>
        <v>FHSB</v>
      </c>
      <c r="D64" s="254" t="str">
        <f aca="false">Grasslands!H17</f>
        <v>Grassland/shrub</v>
      </c>
      <c r="E64" s="253" t="n">
        <f aca="false">Grasslands!A17</f>
        <v>9</v>
      </c>
      <c r="F64" s="253" t="str">
        <f aca="false">Grasslands!G17</f>
        <v>SFFR-for</v>
      </c>
      <c r="G64" s="254" t="str">
        <f aca="false">Grasslands!I17</f>
        <v>South Fk-USFS</v>
      </c>
      <c r="H64" s="245" t="n">
        <v>3</v>
      </c>
      <c r="I64" s="245" t="n">
        <v>3</v>
      </c>
      <c r="J64" s="245" t="n">
        <f aca="false">(H64+I64)</f>
        <v>6</v>
      </c>
      <c r="K64" s="246" t="s">
        <v>614</v>
      </c>
    </row>
    <row r="65" customFormat="false" ht="12" hidden="false" customHeight="false" outlineLevel="0" collapsed="false">
      <c r="A65" s="253" t="n">
        <v>61</v>
      </c>
      <c r="B65" s="253" t="str">
        <f aca="false">Grasslands!C18</f>
        <v>USA</v>
      </c>
      <c r="C65" s="253" t="str">
        <f aca="false">Grasslands!D18</f>
        <v>FHSB</v>
      </c>
      <c r="D65" s="254" t="str">
        <f aca="false">Grasslands!H18</f>
        <v>Grassland/shrub</v>
      </c>
      <c r="E65" s="253" t="n">
        <f aca="false">Grasslands!A18</f>
        <v>10</v>
      </c>
      <c r="F65" s="253" t="str">
        <f aca="false">Grasslands!G18</f>
        <v>SFFR-wild</v>
      </c>
      <c r="G65" s="254" t="str">
        <f aca="false">Grasslands!I18</f>
        <v>South Fk-Wilderness </v>
      </c>
      <c r="H65" s="245" t="n">
        <v>2</v>
      </c>
      <c r="I65" s="245" t="n">
        <v>2</v>
      </c>
      <c r="J65" s="245" t="n">
        <f aca="false">(H65+I65)</f>
        <v>4</v>
      </c>
    </row>
    <row r="66" customFormat="false" ht="12" hidden="false" customHeight="false" outlineLevel="0" collapsed="false">
      <c r="A66" s="253" t="n">
        <v>62</v>
      </c>
      <c r="B66" s="253" t="str">
        <f aca="false">Grasslands!C19</f>
        <v>USA</v>
      </c>
      <c r="C66" s="253" t="str">
        <f aca="false">Grasslands!D19</f>
        <v>FHSB</v>
      </c>
      <c r="D66" s="254" t="str">
        <f aca="false">Grasslands!H19</f>
        <v>Grassland/shrub</v>
      </c>
      <c r="E66" s="253" t="n">
        <f aca="false">Grasslands!A19</f>
        <v>11</v>
      </c>
      <c r="F66" s="253" t="str">
        <f aca="false">Grasslands!G19</f>
        <v>Stlwtr-for</v>
      </c>
      <c r="G66" s="254" t="str">
        <f aca="false">Grasslands!I19</f>
        <v>Upper Stillwater</v>
      </c>
      <c r="H66" s="245" t="n">
        <v>2</v>
      </c>
      <c r="I66" s="245" t="n">
        <v>2</v>
      </c>
      <c r="J66" s="245" t="n">
        <f aca="false">(H66+I66)</f>
        <v>4</v>
      </c>
    </row>
    <row r="67" customFormat="false" ht="12" hidden="false" customHeight="false" outlineLevel="0" collapsed="false">
      <c r="A67" s="253" t="n">
        <v>63</v>
      </c>
      <c r="B67" s="253" t="str">
        <f aca="false">Grasslands!C20</f>
        <v>USA</v>
      </c>
      <c r="C67" s="253" t="str">
        <f aca="false">Grasslands!D20</f>
        <v>FHSB</v>
      </c>
      <c r="D67" s="254" t="str">
        <f aca="false">Grasslands!H20</f>
        <v>Grassland/shrub</v>
      </c>
      <c r="E67" s="253" t="n">
        <f aca="false">Grasslands!A20</f>
        <v>12</v>
      </c>
      <c r="F67" s="253" t="str">
        <f aca="false">Grasslands!G20</f>
        <v>Stlwtr-val</v>
      </c>
      <c r="G67" s="254" t="str">
        <f aca="false">Grasslands!I20</f>
        <v>Lower Stillwater/Whitefish</v>
      </c>
      <c r="J67" s="245" t="n">
        <f aca="false">(H67+I67)</f>
        <v>0</v>
      </c>
    </row>
    <row r="68" customFormat="false" ht="12" hidden="false" customHeight="false" outlineLevel="0" collapsed="false">
      <c r="A68" s="253" t="n">
        <v>64</v>
      </c>
      <c r="B68" s="253" t="str">
        <f aca="false">Grasslands!C21</f>
        <v>USA</v>
      </c>
      <c r="C68" s="253" t="str">
        <f aca="false">Grasslands!D21</f>
        <v>FHSB</v>
      </c>
      <c r="D68" s="254" t="str">
        <f aca="false">Grasslands!H21</f>
        <v>Grassland/shrub</v>
      </c>
      <c r="E68" s="253" t="n">
        <f aca="false">Grasslands!A21</f>
        <v>13</v>
      </c>
      <c r="F68" s="253" t="str">
        <f aca="false">Grasslands!G21</f>
        <v>Swan-for</v>
      </c>
      <c r="G68" s="254" t="str">
        <f aca="false">Grasslands!I21</f>
        <v>Swan-Wilderness +</v>
      </c>
      <c r="H68" s="245" t="n">
        <v>3</v>
      </c>
      <c r="I68" s="245" t="n">
        <v>3</v>
      </c>
      <c r="J68" s="245" t="n">
        <f aca="false">(H68+I68)</f>
        <v>6</v>
      </c>
      <c r="K68" s="246" t="s">
        <v>614</v>
      </c>
    </row>
    <row r="69" customFormat="false" ht="12" hidden="false" customHeight="false" outlineLevel="0" collapsed="false">
      <c r="A69" s="253" t="n">
        <v>65</v>
      </c>
      <c r="B69" s="253" t="str">
        <f aca="false">Grasslands!C22</f>
        <v>USA</v>
      </c>
      <c r="C69" s="253" t="str">
        <f aca="false">Grasslands!D22</f>
        <v>FHSB</v>
      </c>
      <c r="D69" s="254" t="str">
        <f aca="false">Grasslands!H22</f>
        <v>Grassland/shrub</v>
      </c>
      <c r="E69" s="253" t="n">
        <f aca="false">Grasslands!A22</f>
        <v>14</v>
      </c>
      <c r="F69" s="253" t="str">
        <f aca="false">Grasslands!G22</f>
        <v>Jocko-val</v>
      </c>
      <c r="G69" s="254" t="str">
        <f aca="false">Grasslands!I22</f>
        <v>Jocko River watershed</v>
      </c>
      <c r="H69" s="245" t="n">
        <v>3</v>
      </c>
      <c r="I69" s="245" t="n">
        <v>3</v>
      </c>
      <c r="J69" s="245" t="n">
        <f aca="false">(H69+I69)</f>
        <v>6</v>
      </c>
      <c r="K69" s="246" t="s">
        <v>614</v>
      </c>
    </row>
    <row r="70" customFormat="false" ht="12" hidden="false" customHeight="false" outlineLevel="0" collapsed="false">
      <c r="A70" s="253" t="n">
        <v>66</v>
      </c>
      <c r="B70" s="253" t="str">
        <f aca="false">Grasslands!C23</f>
        <v>USA</v>
      </c>
      <c r="C70" s="253" t="str">
        <f aca="false">Grasslands!D23</f>
        <v>FHSB</v>
      </c>
      <c r="D70" s="254" t="str">
        <f aca="false">Grasslands!H23</f>
        <v>Grassland/shrub</v>
      </c>
      <c r="E70" s="253" t="n">
        <f aca="false">Grasslands!A23</f>
        <v>15</v>
      </c>
      <c r="F70" s="253" t="str">
        <f aca="false">Grasslands!G23</f>
        <v>LBR-for</v>
      </c>
      <c r="G70" s="254" t="str">
        <f aca="false">Grasslands!I23</f>
        <v>Upper L. Bitterroot</v>
      </c>
      <c r="H70" s="245" t="n">
        <v>1</v>
      </c>
      <c r="I70" s="245" t="n">
        <v>1</v>
      </c>
      <c r="J70" s="245" t="n">
        <f aca="false">(H70+I70)</f>
        <v>2</v>
      </c>
    </row>
    <row r="71" customFormat="false" ht="23" hidden="false" customHeight="false" outlineLevel="0" collapsed="false">
      <c r="A71" s="253" t="n">
        <v>67</v>
      </c>
      <c r="B71" s="253" t="str">
        <f aca="false">Grasslands!C24</f>
        <v>USA</v>
      </c>
      <c r="C71" s="253" t="str">
        <f aca="false">Grasslands!D24</f>
        <v>FHSB</v>
      </c>
      <c r="D71" s="254" t="str">
        <f aca="false">Grasslands!H24</f>
        <v>Grassland/shrub</v>
      </c>
      <c r="E71" s="253" t="n">
        <f aca="false">Grasslands!A24</f>
        <v>16</v>
      </c>
      <c r="F71" s="253" t="str">
        <f aca="false">Grasslands!G24</f>
        <v>LBR-val</v>
      </c>
      <c r="G71" s="254" t="str">
        <f aca="false">Grasslands!I24</f>
        <v>Lower L. Bitterroot</v>
      </c>
      <c r="H71" s="245" t="n">
        <v>3</v>
      </c>
      <c r="I71" s="245" t="n">
        <v>3</v>
      </c>
      <c r="J71" s="245" t="n">
        <f aca="false">(H71+I71)</f>
        <v>6</v>
      </c>
      <c r="K71" s="246" t="s">
        <v>615</v>
      </c>
    </row>
    <row r="72" customFormat="false" ht="23" hidden="false" customHeight="false" outlineLevel="0" collapsed="false">
      <c r="A72" s="253" t="n">
        <v>68</v>
      </c>
      <c r="B72" s="253" t="str">
        <f aca="false">Grasslands!C25</f>
        <v>USA</v>
      </c>
      <c r="C72" s="253" t="str">
        <f aca="false">Grasslands!D25</f>
        <v>FHSB</v>
      </c>
      <c r="D72" s="254" t="str">
        <f aca="false">Grasslands!H25</f>
        <v>Grassland/shrub</v>
      </c>
      <c r="E72" s="253" t="n">
        <f aca="false">Grasslands!A25</f>
        <v>17</v>
      </c>
      <c r="F72" s="253" t="str">
        <f aca="false">Grasslands!G25</f>
        <v>LFHR-val</v>
      </c>
      <c r="G72" s="254" t="str">
        <f aca="false">Grasslands!I25</f>
        <v>Lower Flathead River</v>
      </c>
      <c r="H72" s="245" t="n">
        <v>3</v>
      </c>
      <c r="I72" s="245" t="n">
        <v>3</v>
      </c>
      <c r="J72" s="245" t="n">
        <f aca="false">(H72+I72)</f>
        <v>6</v>
      </c>
      <c r="K72" s="246" t="s">
        <v>615</v>
      </c>
    </row>
    <row r="73" customFormat="false" ht="45" hidden="false" customHeight="false" outlineLevel="0" collapsed="false">
      <c r="A73" s="253" t="n">
        <v>69</v>
      </c>
      <c r="B73" s="253" t="str">
        <f aca="false">Grasslands!C26</f>
        <v>USA</v>
      </c>
      <c r="C73" s="253" t="str">
        <f aca="false">Grasslands!D26</f>
        <v>FHSB</v>
      </c>
      <c r="D73" s="254" t="str">
        <f aca="false">Grasslands!H26</f>
        <v>Grassland/shrub</v>
      </c>
      <c r="E73" s="253" t="n">
        <f aca="false">Grasslands!A26</f>
        <v>18</v>
      </c>
      <c r="F73" s="253" t="str">
        <f aca="false">Grasslands!G26</f>
        <v>Mission-val</v>
      </c>
      <c r="G73" s="254" t="str">
        <f aca="false">Grasslands!I26</f>
        <v>Mission-Wilderness +</v>
      </c>
      <c r="H73" s="245" t="n">
        <v>3</v>
      </c>
      <c r="I73" s="245" t="n">
        <v>3</v>
      </c>
      <c r="J73" s="245" t="n">
        <f aca="false">(H73+I73)</f>
        <v>6</v>
      </c>
      <c r="K73" s="246" t="s">
        <v>616</v>
      </c>
    </row>
    <row r="74" customFormat="false" ht="23" hidden="false" customHeight="false" outlineLevel="0" collapsed="false">
      <c r="A74" s="253" t="n">
        <v>70</v>
      </c>
      <c r="B74" s="253" t="str">
        <f aca="false">Grasslands!C27</f>
        <v>Canada</v>
      </c>
      <c r="C74" s="253" t="str">
        <f aca="false">Grasslands!D27</f>
        <v>FHSB</v>
      </c>
      <c r="D74" s="254" t="str">
        <f aca="false">Grasslands!H27</f>
        <v>Grassland/shrub</v>
      </c>
      <c r="E74" s="253" t="n">
        <f aca="false">Grasslands!A27</f>
        <v>19</v>
      </c>
      <c r="F74" s="253" t="str">
        <f aca="false">Grasslands!G27</f>
        <v>NFFR-cnp</v>
      </c>
      <c r="G74" s="254" t="str">
        <f aca="false">Grasslands!I27</f>
        <v>E North Fk-CAN Natl.Rec.Area</v>
      </c>
      <c r="J74" s="245" t="n">
        <f aca="false">(H74+I74)</f>
        <v>0</v>
      </c>
    </row>
    <row r="75" customFormat="false" ht="12" hidden="false" customHeight="false" outlineLevel="0" collapsed="false">
      <c r="A75" s="253" t="n">
        <v>71</v>
      </c>
      <c r="B75" s="253" t="str">
        <f aca="false">Grasslands!C28</f>
        <v>Canada</v>
      </c>
      <c r="C75" s="253" t="str">
        <f aca="false">Grasslands!D28</f>
        <v>FHSB</v>
      </c>
      <c r="D75" s="254" t="str">
        <f aca="false">Grasslands!H28</f>
        <v>Grassland/shrub</v>
      </c>
      <c r="E75" s="253" t="n">
        <f aca="false">Grasslands!A28</f>
        <v>20</v>
      </c>
      <c r="F75" s="253" t="str">
        <f aca="false">Grasslands!G28</f>
        <v>NFFR-cfor</v>
      </c>
      <c r="G75" s="254" t="str">
        <f aca="false">Grasslands!I28</f>
        <v>W North Fk-CFS</v>
      </c>
      <c r="J75" s="245" t="n">
        <f aca="false">(H75+I75)</f>
        <v>0</v>
      </c>
    </row>
    <row r="76" customFormat="false" ht="12" hidden="false" customHeight="false" outlineLevel="0" collapsed="false">
      <c r="A76" s="253" t="n">
        <v>72</v>
      </c>
      <c r="B76" s="253" t="str">
        <f aca="false">Grasslands!C29</f>
        <v>Canada</v>
      </c>
      <c r="C76" s="253" t="str">
        <f aca="false">Grasslands!D29</f>
        <v>KSB</v>
      </c>
      <c r="D76" s="254" t="str">
        <f aca="false">Grasslands!H29</f>
        <v>Grassland/shrub</v>
      </c>
      <c r="E76" s="253" t="n">
        <f aca="false">Grasslands!A29</f>
        <v>21</v>
      </c>
      <c r="F76" s="253" t="str">
        <f aca="false">Grasslands!G29</f>
        <v>WTRVR-for</v>
      </c>
      <c r="G76" s="254" t="str">
        <f aca="false">Grasslands!I29</f>
        <v>All White River watershed </v>
      </c>
      <c r="J76" s="245" t="n">
        <f aca="false">(H76+I76)</f>
        <v>0</v>
      </c>
    </row>
    <row r="77" customFormat="false" ht="23" hidden="false" customHeight="false" outlineLevel="0" collapsed="false">
      <c r="A77" s="253" t="n">
        <v>73</v>
      </c>
      <c r="B77" s="253" t="str">
        <f aca="false">Grasslands!C30</f>
        <v>Canada</v>
      </c>
      <c r="C77" s="253" t="str">
        <f aca="false">Grasslands!D30</f>
        <v>KSB</v>
      </c>
      <c r="D77" s="254" t="str">
        <f aca="false">Grasslands!H30</f>
        <v>Grassland/shrub</v>
      </c>
      <c r="E77" s="253" t="n">
        <f aca="false">Grasslands!A30</f>
        <v>22</v>
      </c>
      <c r="F77" s="253" t="str">
        <f aca="false">Grasslands!G30</f>
        <v>UPKOOT-np</v>
      </c>
      <c r="G77" s="254" t="str">
        <f aca="false">Grasslands!I30</f>
        <v>All Upper Kootenai River (NP)</v>
      </c>
      <c r="J77" s="245" t="n">
        <f aca="false">(H77+I77)</f>
        <v>0</v>
      </c>
    </row>
    <row r="78" customFormat="false" ht="12" hidden="false" customHeight="false" outlineLevel="0" collapsed="false">
      <c r="A78" s="253" t="n">
        <v>74</v>
      </c>
      <c r="B78" s="253" t="str">
        <f aca="false">Grasslands!C31</f>
        <v>Canada</v>
      </c>
      <c r="C78" s="253" t="str">
        <f aca="false">Grasslands!D31</f>
        <v>KSB</v>
      </c>
      <c r="D78" s="254" t="str">
        <f aca="false">Grasslands!H31</f>
        <v>Grassland/shrub</v>
      </c>
      <c r="E78" s="253" t="n">
        <f aca="false">Grasslands!A31</f>
        <v>23</v>
      </c>
      <c r="F78" s="253" t="str">
        <f aca="false">Grasslands!G31</f>
        <v>Bvrft-for</v>
      </c>
      <c r="G78" s="254" t="str">
        <f aca="false">Grasslands!I31</f>
        <v>All Beaverfoot Range</v>
      </c>
      <c r="J78" s="245" t="n">
        <f aca="false">(H78+I78)</f>
        <v>0</v>
      </c>
    </row>
    <row r="79" customFormat="false" ht="23" hidden="false" customHeight="false" outlineLevel="0" collapsed="false">
      <c r="A79" s="253" t="n">
        <v>75</v>
      </c>
      <c r="B79" s="253" t="str">
        <f aca="false">Grasslands!C32</f>
        <v>Canada</v>
      </c>
      <c r="C79" s="253" t="str">
        <f aca="false">Grasslands!D32</f>
        <v>KSB</v>
      </c>
      <c r="D79" s="254" t="str">
        <f aca="false">Grasslands!H32</f>
        <v>Grassland/shrub</v>
      </c>
      <c r="E79" s="253" t="n">
        <f aca="false">Grasslands!A32</f>
        <v>24</v>
      </c>
      <c r="F79" s="253" t="str">
        <f aca="false">Grasslands!G32</f>
        <v>Wigwam-for</v>
      </c>
      <c r="G79" s="254" t="str">
        <f aca="false">Grasslands!I32</f>
        <v>Other grassland/shrub in Wigwam Ck watershed</v>
      </c>
      <c r="J79" s="245" t="n">
        <f aca="false">(H79+I79)</f>
        <v>0</v>
      </c>
    </row>
    <row r="80" customFormat="false" ht="12" hidden="false" customHeight="false" outlineLevel="0" collapsed="false">
      <c r="A80" s="253" t="n">
        <v>76</v>
      </c>
      <c r="B80" s="253" t="str">
        <f aca="false">Grasslands!C33</f>
        <v>Canada</v>
      </c>
      <c r="C80" s="253" t="str">
        <f aca="false">Grasslands!D33</f>
        <v>KSB</v>
      </c>
      <c r="D80" s="254" t="str">
        <f aca="false">Grasslands!H33</f>
        <v>Grassland/shrub</v>
      </c>
      <c r="E80" s="253" t="n">
        <f aca="false">Grasslands!A33</f>
        <v>25</v>
      </c>
      <c r="F80" s="253" t="str">
        <f aca="false">Grasslands!G33</f>
        <v>Wigwam-for</v>
      </c>
      <c r="G80" s="254" t="str">
        <f aca="false">Grasslands!I33</f>
        <v>Wigwam Flats grassland</v>
      </c>
      <c r="H80" s="245" t="n">
        <v>3</v>
      </c>
      <c r="I80" s="245" t="n">
        <v>3</v>
      </c>
      <c r="J80" s="245" t="n">
        <f aca="false">(H80+I80)</f>
        <v>6</v>
      </c>
      <c r="K80" s="246" t="s">
        <v>617</v>
      </c>
    </row>
    <row r="81" customFormat="false" ht="23" hidden="false" customHeight="false" outlineLevel="0" collapsed="false">
      <c r="A81" s="253" t="n">
        <v>77</v>
      </c>
      <c r="B81" s="253" t="str">
        <f aca="false">Grasslands!C34</f>
        <v>Canada</v>
      </c>
      <c r="C81" s="253" t="str">
        <f aca="false">Grasslands!D34</f>
        <v>KSB</v>
      </c>
      <c r="D81" s="254" t="str">
        <f aca="false">Grasslands!H34</f>
        <v>Grassland/shrub</v>
      </c>
      <c r="E81" s="253" t="n">
        <f aca="false">Grasslands!A34</f>
        <v>26</v>
      </c>
      <c r="F81" s="253" t="str">
        <f aca="false">Grasslands!G34</f>
        <v>Fernie-val</v>
      </c>
      <c r="G81" s="254" t="str">
        <f aca="false">Grasslands!I34</f>
        <v>All Fernie area on lower Elk River</v>
      </c>
      <c r="H81" s="245" t="n">
        <v>2</v>
      </c>
      <c r="I81" s="245" t="n">
        <v>3</v>
      </c>
      <c r="J81" s="245" t="n">
        <f aca="false">(H81+I81)</f>
        <v>5</v>
      </c>
      <c r="K81" s="246" t="s">
        <v>617</v>
      </c>
    </row>
    <row r="82" customFormat="false" ht="12" hidden="false" customHeight="false" outlineLevel="0" collapsed="false">
      <c r="A82" s="253" t="n">
        <v>78</v>
      </c>
      <c r="B82" s="253" t="str">
        <f aca="false">Grasslands!C35</f>
        <v>Canada</v>
      </c>
      <c r="C82" s="253" t="str">
        <f aca="false">Grasslands!D35</f>
        <v>KSB</v>
      </c>
      <c r="D82" s="254" t="str">
        <f aca="false">Grasslands!H35</f>
        <v>Grassland/shrub</v>
      </c>
      <c r="E82" s="253" t="n">
        <f aca="false">Grasslands!A35</f>
        <v>27</v>
      </c>
      <c r="F82" s="253" t="str">
        <f aca="false">Grasslands!G35</f>
        <v>MDLELK-for</v>
      </c>
      <c r="G82" s="254" t="str">
        <f aca="false">Grasslands!I35</f>
        <v>All Middle region Elk River </v>
      </c>
      <c r="J82" s="245" t="n">
        <f aca="false">(H82+I82)</f>
        <v>0</v>
      </c>
    </row>
    <row r="83" customFormat="false" ht="12" hidden="false" customHeight="false" outlineLevel="0" collapsed="false">
      <c r="A83" s="253" t="n">
        <v>79</v>
      </c>
      <c r="B83" s="253" t="str">
        <f aca="false">Grasslands!C36</f>
        <v>Canada</v>
      </c>
      <c r="C83" s="253" t="str">
        <f aca="false">Grasslands!D36</f>
        <v>KSB</v>
      </c>
      <c r="D83" s="254" t="str">
        <f aca="false">Grasslands!H36</f>
        <v>Grassland/shrub</v>
      </c>
      <c r="E83" s="253" t="n">
        <f aca="false">Grasslands!A36</f>
        <v>28</v>
      </c>
      <c r="F83" s="253" t="str">
        <f aca="false">Grasslands!G36</f>
        <v>UPELK-for</v>
      </c>
      <c r="G83" s="254" t="str">
        <f aca="false">Grasslands!I36</f>
        <v>All Upper Elk River unit</v>
      </c>
      <c r="J83" s="245" t="n">
        <f aca="false">(H83+I83)</f>
        <v>0</v>
      </c>
    </row>
    <row r="84" customFormat="false" ht="23" hidden="false" customHeight="false" outlineLevel="0" collapsed="false">
      <c r="A84" s="253" t="n">
        <v>80</v>
      </c>
      <c r="B84" s="253" t="str">
        <f aca="false">Grasslands!C37</f>
        <v>Canada  </v>
      </c>
      <c r="C84" s="253" t="str">
        <f aca="false">Grasslands!D37</f>
        <v>KSB       </v>
      </c>
      <c r="D84" s="254" t="str">
        <f aca="false">Grasslands!H37</f>
        <v>Grassland/shrub</v>
      </c>
      <c r="E84" s="253" t="n">
        <f aca="false">Grasslands!A37</f>
        <v>29</v>
      </c>
      <c r="F84" s="253" t="str">
        <f aca="false">Grasslands!G37</f>
        <v>KTLK-wild </v>
      </c>
      <c r="G84" s="254" t="str">
        <f aca="false">Grasslands!I37</f>
        <v>All NE Kootenay Lk/Purcell Mtns</v>
      </c>
      <c r="J84" s="245" t="n">
        <f aca="false">(H84+I84)</f>
        <v>0</v>
      </c>
    </row>
    <row r="85" customFormat="false" ht="23" hidden="false" customHeight="false" outlineLevel="0" collapsed="false">
      <c r="A85" s="253" t="n">
        <v>81</v>
      </c>
      <c r="B85" s="253" t="str">
        <f aca="false">Grasslands!C38</f>
        <v>Canada</v>
      </c>
      <c r="C85" s="253" t="str">
        <f aca="false">Grasslands!D38</f>
        <v>KSB</v>
      </c>
      <c r="D85" s="254" t="str">
        <f aca="false">Grasslands!H38</f>
        <v>Grassland/shrub</v>
      </c>
      <c r="E85" s="253" t="n">
        <f aca="false">Grasslands!A38</f>
        <v>30</v>
      </c>
      <c r="F85" s="253" t="str">
        <f aca="false">Grasslands!G38</f>
        <v>KTLK-for</v>
      </c>
      <c r="G85" s="254" t="str">
        <f aca="false">Grasslands!I38</f>
        <v>All NW portion Kootenay Lk/Slocan</v>
      </c>
      <c r="J85" s="245" t="n">
        <f aca="false">(H85+I85)</f>
        <v>0</v>
      </c>
    </row>
    <row r="86" customFormat="false" ht="23" hidden="false" customHeight="false" outlineLevel="0" collapsed="false">
      <c r="A86" s="253" t="n">
        <v>82</v>
      </c>
      <c r="B86" s="253" t="str">
        <f aca="false">Grasslands!C39</f>
        <v>Canada</v>
      </c>
      <c r="C86" s="253" t="str">
        <f aca="false">Grasslands!D39</f>
        <v>KSB</v>
      </c>
      <c r="D86" s="254" t="str">
        <f aca="false">Grasslands!H39</f>
        <v>Grassland/shrub</v>
      </c>
      <c r="E86" s="253" t="n">
        <f aca="false">Grasslands!A39</f>
        <v>31</v>
      </c>
      <c r="F86" s="253" t="str">
        <f aca="false">Grasslands!G39</f>
        <v>KTLK-val</v>
      </c>
      <c r="G86" s="254" t="str">
        <f aca="false">Grasslands!I39</f>
        <v>All S portion Kootenay Lk to US border</v>
      </c>
      <c r="J86" s="245" t="n">
        <f aca="false">(H86+I86)</f>
        <v>0</v>
      </c>
    </row>
    <row r="87" customFormat="false" ht="23" hidden="false" customHeight="false" outlineLevel="0" collapsed="false">
      <c r="A87" s="253" t="n">
        <v>83</v>
      </c>
      <c r="B87" s="253" t="str">
        <f aca="false">Grasslands!C40</f>
        <v>Canada</v>
      </c>
      <c r="C87" s="253" t="str">
        <f aca="false">Grasslands!D40</f>
        <v>KSB</v>
      </c>
      <c r="D87" s="254" t="str">
        <f aca="false">Grasslands!H40</f>
        <v>Grassland/shrub</v>
      </c>
      <c r="E87" s="253" t="n">
        <f aca="false">Grasslands!A40</f>
        <v>32</v>
      </c>
      <c r="F87" s="253" t="str">
        <f aca="false">Grasslands!G40</f>
        <v>KTLKWA-for</v>
      </c>
      <c r="G87" s="254" t="str">
        <f aca="false">Grasslands!I40</f>
        <v>All West Arm Kootenay Lk/Nelson </v>
      </c>
      <c r="J87" s="245" t="n">
        <f aca="false">(H87+I87)</f>
        <v>0</v>
      </c>
    </row>
    <row r="88" customFormat="false" ht="23" hidden="false" customHeight="false" outlineLevel="0" collapsed="false">
      <c r="A88" s="253" t="n">
        <v>84</v>
      </c>
      <c r="B88" s="253" t="str">
        <f aca="false">Grasslands!C41</f>
        <v>Canada</v>
      </c>
      <c r="C88" s="253" t="str">
        <f aca="false">Grasslands!D41</f>
        <v>KSB</v>
      </c>
      <c r="D88" s="254" t="str">
        <f aca="false">Grasslands!H41</f>
        <v>Grassland/shrub</v>
      </c>
      <c r="E88" s="253" t="n">
        <f aca="false">Grasslands!A41</f>
        <v>33</v>
      </c>
      <c r="F88" s="253" t="str">
        <f aca="false">Grasslands!G41</f>
        <v>PRCL-wild</v>
      </c>
      <c r="G88" s="254" t="str">
        <f aca="false">Grasslands!I41</f>
        <v>All Purcell Mtns in St Marys unit-Wilderness</v>
      </c>
      <c r="J88" s="245" t="n">
        <f aca="false">(H88+I88)</f>
        <v>0</v>
      </c>
    </row>
    <row r="89" customFormat="false" ht="23" hidden="false" customHeight="false" outlineLevel="0" collapsed="false">
      <c r="A89" s="253" t="n">
        <v>85</v>
      </c>
      <c r="B89" s="253" t="str">
        <f aca="false">Grasslands!C42</f>
        <v>Canada</v>
      </c>
      <c r="C89" s="253" t="str">
        <f aca="false">Grasslands!D42</f>
        <v>KSB</v>
      </c>
      <c r="D89" s="254" t="str">
        <f aca="false">Grasslands!H42</f>
        <v>Grassland/shrub</v>
      </c>
      <c r="E89" s="253" t="n">
        <f aca="false">Grasslands!A42</f>
        <v>34</v>
      </c>
      <c r="F89" s="253" t="str">
        <f aca="false">Grasslands!G42</f>
        <v>Trench-val</v>
      </c>
      <c r="G89" s="254" t="str">
        <f aca="false">Grasslands!I42</f>
        <v>Other St Marys Trench grassland/shrub</v>
      </c>
      <c r="H89" s="245" t="n">
        <v>3</v>
      </c>
      <c r="I89" s="245" t="n">
        <v>3</v>
      </c>
      <c r="J89" s="245" t="n">
        <f aca="false">(H89+I89)</f>
        <v>6</v>
      </c>
      <c r="K89" s="246" t="s">
        <v>618</v>
      </c>
    </row>
    <row r="90" customFormat="false" ht="23" hidden="false" customHeight="false" outlineLevel="0" collapsed="false">
      <c r="A90" s="253" t="n">
        <v>86</v>
      </c>
      <c r="B90" s="253" t="str">
        <f aca="false">Grasslands!C43</f>
        <v>Canada</v>
      </c>
      <c r="C90" s="253" t="str">
        <f aca="false">Grasslands!D43</f>
        <v>KSB</v>
      </c>
      <c r="D90" s="254" t="str">
        <f aca="false">Grasslands!H43</f>
        <v>Grassland/shrub</v>
      </c>
      <c r="E90" s="253" t="n">
        <f aca="false">Grasslands!A43</f>
        <v>35</v>
      </c>
      <c r="F90" s="253" t="str">
        <f aca="false">Grasslands!G43</f>
        <v>Trench-val</v>
      </c>
      <c r="G90" s="254" t="str">
        <f aca="false">Grasslands!I43</f>
        <v>Old Kimberly Airport grasslands</v>
      </c>
      <c r="H90" s="245" t="n">
        <v>3</v>
      </c>
      <c r="I90" s="245" t="n">
        <v>3</v>
      </c>
      <c r="J90" s="245" t="n">
        <f aca="false">(H90+I90)</f>
        <v>6</v>
      </c>
      <c r="K90" s="246" t="s">
        <v>619</v>
      </c>
    </row>
    <row r="91" customFormat="false" ht="12" hidden="false" customHeight="false" outlineLevel="0" collapsed="false">
      <c r="A91" s="253" t="n">
        <v>87</v>
      </c>
      <c r="B91" s="253" t="str">
        <f aca="false">Grasslands!C44</f>
        <v>Canada</v>
      </c>
      <c r="C91" s="253" t="str">
        <f aca="false">Grasslands!D44</f>
        <v>KSB</v>
      </c>
      <c r="D91" s="254" t="str">
        <f aca="false">Grasslands!H44</f>
        <v>Grassland/shrub</v>
      </c>
      <c r="E91" s="253" t="n">
        <f aca="false">Grasslands!A44</f>
        <v>36</v>
      </c>
      <c r="F91" s="253" t="str">
        <f aca="false">Grasslands!G44</f>
        <v>Trench-val</v>
      </c>
      <c r="G91" s="254" t="str">
        <f aca="false">Grasslands!I44</f>
        <v>Premier Ridge grasslands</v>
      </c>
      <c r="H91" s="245" t="n">
        <v>3</v>
      </c>
      <c r="I91" s="245" t="n">
        <v>3</v>
      </c>
      <c r="J91" s="245" t="n">
        <f aca="false">(H91+I91)</f>
        <v>6</v>
      </c>
      <c r="K91" s="246" t="s">
        <v>619</v>
      </c>
    </row>
    <row r="92" customFormat="false" ht="23" hidden="false" customHeight="false" outlineLevel="0" collapsed="false">
      <c r="A92" s="253" t="n">
        <v>88</v>
      </c>
      <c r="B92" s="253" t="str">
        <f aca="false">Grasslands!C45</f>
        <v>Canada</v>
      </c>
      <c r="C92" s="253" t="str">
        <f aca="false">Grasslands!D45</f>
        <v>KSB</v>
      </c>
      <c r="D92" s="254" t="str">
        <f aca="false">Grasslands!H45</f>
        <v>Grassland/shrub</v>
      </c>
      <c r="E92" s="253" t="n">
        <f aca="false">Grasslands!A45</f>
        <v>37</v>
      </c>
      <c r="F92" s="253" t="str">
        <f aca="false">Grasslands!G45</f>
        <v>Trench-val</v>
      </c>
      <c r="G92" s="254" t="str">
        <f aca="false">Grasslands!I45</f>
        <v>Wycliffe Prairie (in St. Marys Unit)</v>
      </c>
      <c r="H92" s="245" t="n">
        <v>3</v>
      </c>
      <c r="I92" s="245" t="n">
        <v>3</v>
      </c>
      <c r="J92" s="245" t="n">
        <f aca="false">(H92+I92)</f>
        <v>6</v>
      </c>
      <c r="K92" s="246" t="s">
        <v>619</v>
      </c>
    </row>
    <row r="93" customFormat="false" ht="12" hidden="false" customHeight="false" outlineLevel="0" collapsed="false">
      <c r="A93" s="253" t="n">
        <v>89</v>
      </c>
      <c r="B93" s="253" t="str">
        <f aca="false">Grasslands!C46</f>
        <v>Canada</v>
      </c>
      <c r="C93" s="253" t="str">
        <f aca="false">Grasslands!D46</f>
        <v>KSB</v>
      </c>
      <c r="D93" s="254" t="str">
        <f aca="false">Grasslands!H46</f>
        <v>Grassland/shrub</v>
      </c>
      <c r="E93" s="253" t="n">
        <f aca="false">Grasslands!A46</f>
        <v>38</v>
      </c>
      <c r="F93" s="253" t="str">
        <f aca="false">Grasslands!G46</f>
        <v>Trench-val</v>
      </c>
      <c r="G93" s="254" t="str">
        <f aca="false">Grasslands!I46</f>
        <v>Skookumchuck grasslands</v>
      </c>
      <c r="H93" s="245" t="n">
        <v>3</v>
      </c>
      <c r="I93" s="245" t="n">
        <v>3</v>
      </c>
      <c r="J93" s="245" t="n">
        <f aca="false">(H93+I93)</f>
        <v>6</v>
      </c>
      <c r="K93" s="246" t="s">
        <v>619</v>
      </c>
    </row>
    <row r="94" customFormat="false" ht="23" hidden="false" customHeight="false" outlineLevel="0" collapsed="false">
      <c r="A94" s="253" t="n">
        <v>90</v>
      </c>
      <c r="B94" s="253" t="str">
        <f aca="false">Grasslands!C47</f>
        <v>Canada</v>
      </c>
      <c r="C94" s="253" t="str">
        <f aca="false">Grasslands!D47</f>
        <v>KSB</v>
      </c>
      <c r="D94" s="254" t="str">
        <f aca="false">Grasslands!H47</f>
        <v>Grassland/shrub</v>
      </c>
      <c r="E94" s="253" t="n">
        <f aca="false">Grasslands!A47</f>
        <v>39</v>
      </c>
      <c r="F94" s="253" t="str">
        <f aca="false">Grasslands!G47</f>
        <v>KOCNUSA-cval</v>
      </c>
      <c r="G94" s="254" t="str">
        <f aca="false">Grasslands!I47</f>
        <v>Tobacco Plains in Lk Koocanusa CAN unit</v>
      </c>
      <c r="H94" s="245" t="n">
        <v>3</v>
      </c>
      <c r="I94" s="245" t="n">
        <v>3</v>
      </c>
      <c r="J94" s="245" t="n">
        <f aca="false">(H94+I94)</f>
        <v>6</v>
      </c>
      <c r="K94" s="246" t="s">
        <v>620</v>
      </c>
    </row>
    <row r="95" customFormat="false" ht="23" hidden="false" customHeight="false" outlineLevel="0" collapsed="false">
      <c r="A95" s="253" t="n">
        <v>91</v>
      </c>
      <c r="B95" s="253" t="str">
        <f aca="false">Grasslands!C48</f>
        <v>Canada</v>
      </c>
      <c r="C95" s="253" t="str">
        <f aca="false">Grasslands!D48</f>
        <v>KSB</v>
      </c>
      <c r="D95" s="254" t="str">
        <f aca="false">Grasslands!H48</f>
        <v>Grassland/shrub</v>
      </c>
      <c r="E95" s="253" t="n">
        <f aca="false">Grasslands!A48</f>
        <v>40</v>
      </c>
      <c r="F95" s="253" t="str">
        <f aca="false">Grasslands!G48</f>
        <v>KOCNUSA-cval</v>
      </c>
      <c r="G95" s="254" t="str">
        <f aca="false">Grasslands!I48</f>
        <v>Other Lk Koocanusa CAN grassland/shrub</v>
      </c>
      <c r="H95" s="245" t="n">
        <v>3</v>
      </c>
      <c r="I95" s="245" t="n">
        <v>3</v>
      </c>
      <c r="J95" s="245" t="n">
        <f aca="false">(H95+I95)</f>
        <v>6</v>
      </c>
      <c r="K95" s="246" t="s">
        <v>621</v>
      </c>
    </row>
    <row r="96" customFormat="false" ht="12" hidden="false" customHeight="false" outlineLevel="0" collapsed="false">
      <c r="A96" s="253" t="n">
        <v>92</v>
      </c>
      <c r="B96" s="253" t="str">
        <f aca="false">Grasslands!C49</f>
        <v>Canada</v>
      </c>
      <c r="C96" s="253" t="str">
        <f aca="false">Grasslands!D49</f>
        <v>KSB</v>
      </c>
      <c r="D96" s="254" t="str">
        <f aca="false">Grasslands!H49</f>
        <v>Grassland/shrub</v>
      </c>
      <c r="E96" s="253" t="n">
        <f aca="false">Grasslands!A49</f>
        <v>41</v>
      </c>
      <c r="F96" s="253" t="str">
        <f aca="false">Grasslands!G49</f>
        <v>TP-for</v>
      </c>
      <c r="G96" s="254" t="str">
        <f aca="false">Grasslands!I49</f>
        <v>All Teepee Ck watershed </v>
      </c>
      <c r="J96" s="245" t="n">
        <f aca="false">(H96+I96)</f>
        <v>0</v>
      </c>
    </row>
    <row r="97" customFormat="false" ht="12" hidden="false" customHeight="false" outlineLevel="0" collapsed="false">
      <c r="A97" s="253" t="n">
        <v>93</v>
      </c>
      <c r="B97" s="253" t="str">
        <f aca="false">Grasslands!C50</f>
        <v>Canada</v>
      </c>
      <c r="C97" s="253" t="str">
        <f aca="false">Grasslands!D50</f>
        <v>KSB</v>
      </c>
      <c r="D97" s="254" t="str">
        <f aca="false">Grasslands!H50</f>
        <v>Grassland/shrub</v>
      </c>
      <c r="E97" s="253" t="n">
        <f aca="false">Grasslands!A50</f>
        <v>42</v>
      </c>
      <c r="F97" s="253" t="str">
        <f aca="false">Grasslands!G50</f>
        <v>BULL-for</v>
      </c>
      <c r="G97" s="254" t="str">
        <f aca="false">Grasslands!I50</f>
        <v>All Bull River </v>
      </c>
      <c r="J97" s="245" t="n">
        <f aca="false">(H97+I97)</f>
        <v>0</v>
      </c>
    </row>
    <row r="98" customFormat="false" ht="23" hidden="false" customHeight="false" outlineLevel="0" collapsed="false">
      <c r="A98" s="253" t="n">
        <v>94</v>
      </c>
      <c r="B98" s="253" t="str">
        <f aca="false">Grasslands!C51</f>
        <v>Canada</v>
      </c>
      <c r="C98" s="253" t="str">
        <f aca="false">Grasslands!D51</f>
        <v>KSB</v>
      </c>
      <c r="D98" s="254" t="str">
        <f aca="false">Grasslands!H51</f>
        <v>Grassland/shrub</v>
      </c>
      <c r="E98" s="253" t="n">
        <f aca="false">Grasslands!A51</f>
        <v>43</v>
      </c>
      <c r="F98" s="253" t="str">
        <f aca="false">Grasslands!G51</f>
        <v>MOYIE-bdr</v>
      </c>
      <c r="G98" s="254" t="str">
        <f aca="false">Grasslands!I51</f>
        <v>All upper Moyie River to US border</v>
      </c>
      <c r="J98" s="245" t="n">
        <f aca="false">(H98+I98)</f>
        <v>0</v>
      </c>
    </row>
    <row r="99" customFormat="false" ht="23" hidden="false" customHeight="false" outlineLevel="0" collapsed="false">
      <c r="A99" s="253" t="n">
        <v>95</v>
      </c>
      <c r="B99" s="253" t="str">
        <f aca="false">Grasslands!C52</f>
        <v>Canada</v>
      </c>
      <c r="C99" s="253" t="str">
        <f aca="false">Grasslands!D52</f>
        <v>KSB</v>
      </c>
      <c r="D99" s="254" t="str">
        <f aca="false">Grasslands!H52</f>
        <v>Grassland/shrub</v>
      </c>
      <c r="E99" s="253" t="n">
        <f aca="false">Grasslands!A52</f>
        <v>44</v>
      </c>
      <c r="F99" s="253" t="str">
        <f aca="false">Grasslands!G52</f>
        <v>YAHK-bdr</v>
      </c>
      <c r="G99" s="254" t="str">
        <f aca="false">Grasslands!I52</f>
        <v>All upper Yahk(Yaak) River to US border</v>
      </c>
      <c r="J99" s="245" t="n">
        <f aca="false">(H99+I99)</f>
        <v>0</v>
      </c>
    </row>
    <row r="100" customFormat="false" ht="23" hidden="false" customHeight="false" outlineLevel="0" collapsed="false">
      <c r="A100" s="253" t="n">
        <v>96</v>
      </c>
      <c r="B100" s="253" t="str">
        <f aca="false">Grasslands!C53</f>
        <v>USA</v>
      </c>
      <c r="C100" s="253" t="str">
        <f aca="false">Grasslands!D53</f>
        <v>KSB</v>
      </c>
      <c r="D100" s="254" t="str">
        <f aca="false">Grasslands!H53</f>
        <v>Grassland/shrub</v>
      </c>
      <c r="E100" s="253" t="n">
        <f aca="false">Grasslands!A53</f>
        <v>45</v>
      </c>
      <c r="F100" s="253" t="str">
        <f aca="false">Grasslands!G53</f>
        <v>LOKOOT-for</v>
      </c>
      <c r="G100" s="254" t="str">
        <f aca="false">Grasslands!I53</f>
        <v>Selkirks west of lower Kootenai River valley-USFS</v>
      </c>
      <c r="H100" s="245" t="n">
        <v>2.5</v>
      </c>
      <c r="I100" s="245" t="n">
        <v>3</v>
      </c>
      <c r="J100" s="245" t="n">
        <f aca="false">(H100+I100)</f>
        <v>5.5</v>
      </c>
    </row>
    <row r="101" customFormat="false" ht="23" hidden="false" customHeight="false" outlineLevel="0" collapsed="false">
      <c r="A101" s="253" t="n">
        <v>97</v>
      </c>
      <c r="B101" s="253" t="str">
        <f aca="false">Grasslands!C54</f>
        <v>USA</v>
      </c>
      <c r="C101" s="253" t="str">
        <f aca="false">Grasslands!D54</f>
        <v>KSB</v>
      </c>
      <c r="D101" s="254" t="str">
        <f aca="false">Grasslands!H54</f>
        <v>Grassland/shrub</v>
      </c>
      <c r="E101" s="253" t="n">
        <f aca="false">Grasslands!A54</f>
        <v>46</v>
      </c>
      <c r="F101" s="253" t="str">
        <f aca="false">Grasslands!G54</f>
        <v>LOKOOT-val</v>
      </c>
      <c r="G101" s="254" t="str">
        <f aca="false">Grasslands!I54</f>
        <v>Lower Kootenai River valley and bench</v>
      </c>
      <c r="H101" s="245" t="n">
        <v>1.5</v>
      </c>
      <c r="I101" s="245" t="n">
        <v>1.5</v>
      </c>
      <c r="J101" s="245" t="n">
        <f aca="false">(H101+I101)</f>
        <v>3</v>
      </c>
    </row>
    <row r="102" customFormat="false" ht="23" hidden="false" customHeight="false" outlineLevel="0" collapsed="false">
      <c r="A102" s="253" t="n">
        <v>98</v>
      </c>
      <c r="B102" s="253" t="str">
        <f aca="false">Grasslands!C55</f>
        <v>USA</v>
      </c>
      <c r="C102" s="253" t="str">
        <f aca="false">Grasslands!D55</f>
        <v>KSB</v>
      </c>
      <c r="D102" s="254" t="str">
        <f aca="false">Grasslands!H55</f>
        <v>Grassland/shrub</v>
      </c>
      <c r="E102" s="253" t="n">
        <f aca="false">Grasslands!A55</f>
        <v>47</v>
      </c>
      <c r="F102" s="253" t="str">
        <f aca="false">Grasslands!G55</f>
        <v>BNFRY-val</v>
      </c>
      <c r="G102" s="254" t="str">
        <f aca="false">Grasslands!I55</f>
        <v>Deep Ck/Bonners Ferry south</v>
      </c>
      <c r="H102" s="245" t="n">
        <v>2</v>
      </c>
      <c r="I102" s="245" t="n">
        <v>2</v>
      </c>
      <c r="J102" s="245" t="n">
        <f aca="false">(H102+I102)</f>
        <v>4</v>
      </c>
    </row>
    <row r="103" customFormat="false" ht="23" hidden="false" customHeight="false" outlineLevel="0" collapsed="false">
      <c r="A103" s="253" t="n">
        <v>99</v>
      </c>
      <c r="B103" s="253" t="str">
        <f aca="false">Grasslands!C56</f>
        <v>USA</v>
      </c>
      <c r="C103" s="253" t="str">
        <f aca="false">Grasslands!D56</f>
        <v>KSB</v>
      </c>
      <c r="D103" s="254" t="str">
        <f aca="false">Grasslands!H56</f>
        <v>Grassland/shrub</v>
      </c>
      <c r="E103" s="253" t="n">
        <f aca="false">Grasslands!A56</f>
        <v>48</v>
      </c>
      <c r="F103" s="253" t="str">
        <f aca="false">Grasslands!G56</f>
        <v>MOYIE-for</v>
      </c>
      <c r="G103" s="254" t="str">
        <f aca="false">Grasslands!I56</f>
        <v>Lower Moyie River S of CAN border</v>
      </c>
      <c r="H103" s="245" t="n">
        <v>2.5</v>
      </c>
      <c r="I103" s="245" t="n">
        <v>3</v>
      </c>
      <c r="J103" s="245" t="n">
        <f aca="false">(H103+I103)</f>
        <v>5.5</v>
      </c>
    </row>
    <row r="104" customFormat="false" ht="23" hidden="false" customHeight="false" outlineLevel="0" collapsed="false">
      <c r="A104" s="253" t="n">
        <v>100</v>
      </c>
      <c r="B104" s="253" t="str">
        <f aca="false">Grasslands!C57</f>
        <v>USA</v>
      </c>
      <c r="C104" s="253" t="str">
        <f aca="false">Grasslands!D57</f>
        <v>KSB</v>
      </c>
      <c r="D104" s="254" t="str">
        <f aca="false">Grasslands!H57</f>
        <v>Grassland/shrub</v>
      </c>
      <c r="E104" s="253" t="n">
        <f aca="false">Grasslands!A57</f>
        <v>49</v>
      </c>
      <c r="F104" s="253" t="str">
        <f aca="false">Grasslands!G57</f>
        <v>YAAK-for</v>
      </c>
      <c r="G104" s="254" t="str">
        <f aca="false">Grasslands!I57</f>
        <v>Yaak River watershed S of CAN border</v>
      </c>
      <c r="H104" s="245" t="n">
        <v>2</v>
      </c>
      <c r="I104" s="245" t="n">
        <v>2</v>
      </c>
      <c r="J104" s="245" t="n">
        <f aca="false">(H104+I104)</f>
        <v>4</v>
      </c>
    </row>
    <row r="105" customFormat="false" ht="23" hidden="false" customHeight="false" outlineLevel="0" collapsed="false">
      <c r="A105" s="253" t="n">
        <v>101</v>
      </c>
      <c r="B105" s="253" t="str">
        <f aca="false">Grasslands!C58</f>
        <v>USA</v>
      </c>
      <c r="C105" s="253" t="str">
        <f aca="false">Grasslands!D58</f>
        <v>KSB</v>
      </c>
      <c r="D105" s="254" t="str">
        <f aca="false">Grasslands!H58</f>
        <v>Grassland/shrub</v>
      </c>
      <c r="E105" s="253" t="n">
        <f aca="false">Grasslands!A58</f>
        <v>50</v>
      </c>
      <c r="F105" s="253" t="str">
        <f aca="false">Grasslands!G58</f>
        <v>UPFSHR-for</v>
      </c>
      <c r="G105" s="254" t="str">
        <f aca="false">Grasslands!I58</f>
        <v>Upper Fisher River/Paradise Valley</v>
      </c>
      <c r="H105" s="245" t="n">
        <v>2</v>
      </c>
      <c r="I105" s="245" t="n">
        <v>3</v>
      </c>
      <c r="J105" s="245" t="n">
        <f aca="false">(H105+I105)</f>
        <v>5</v>
      </c>
      <c r="K105" s="246" t="s">
        <v>622</v>
      </c>
    </row>
    <row r="106" customFormat="false" ht="12" hidden="false" customHeight="false" outlineLevel="0" collapsed="false">
      <c r="A106" s="253" t="n">
        <v>102</v>
      </c>
      <c r="B106" s="253" t="str">
        <f aca="false">Grasslands!C59</f>
        <v>USA</v>
      </c>
      <c r="C106" s="253" t="str">
        <f aca="false">Grasslands!D59</f>
        <v>KSB</v>
      </c>
      <c r="D106" s="254" t="str">
        <f aca="false">Grasslands!H59</f>
        <v>Grassland/shrub</v>
      </c>
      <c r="E106" s="253" t="n">
        <f aca="false">Grasslands!A59</f>
        <v>51</v>
      </c>
      <c r="F106" s="253" t="str">
        <f aca="false">Grasslands!G59</f>
        <v>LOFSHR-for</v>
      </c>
      <c r="G106" s="254" t="str">
        <f aca="false">Grasslands!I59</f>
        <v>Lower Fisher River/Wolf Ck</v>
      </c>
      <c r="H106" s="245" t="n">
        <v>3</v>
      </c>
      <c r="I106" s="245" t="n">
        <v>3</v>
      </c>
      <c r="J106" s="245" t="n">
        <f aca="false">(H106+I106)</f>
        <v>6</v>
      </c>
      <c r="K106" s="246" t="s">
        <v>623</v>
      </c>
    </row>
    <row r="107" customFormat="false" ht="12" hidden="false" customHeight="false" outlineLevel="0" collapsed="false">
      <c r="A107" s="253" t="n">
        <v>103</v>
      </c>
      <c r="B107" s="253" t="str">
        <f aca="false">Grasslands!C60</f>
        <v>USA</v>
      </c>
      <c r="C107" s="253" t="str">
        <f aca="false">Grasslands!D60</f>
        <v>KSB</v>
      </c>
      <c r="D107" s="254" t="str">
        <f aca="false">Grasslands!H60</f>
        <v>Grassland/shrub</v>
      </c>
      <c r="E107" s="253" t="n">
        <f aca="false">Grasslands!A60</f>
        <v>52</v>
      </c>
      <c r="F107" s="253" t="str">
        <f aca="false">Grasslands!G60</f>
        <v>CABMTN-for</v>
      </c>
      <c r="G107" s="254" t="str">
        <f aca="false">Grasslands!I60</f>
        <v>Lake Ck watershed-USFS</v>
      </c>
      <c r="H107" s="245" t="n">
        <v>3</v>
      </c>
      <c r="I107" s="245" t="n">
        <v>3</v>
      </c>
      <c r="J107" s="245" t="n">
        <f aca="false">(H107+I107)</f>
        <v>6</v>
      </c>
      <c r="K107" s="246" t="s">
        <v>624</v>
      </c>
    </row>
    <row r="108" customFormat="false" ht="23" hidden="false" customHeight="false" outlineLevel="0" collapsed="false">
      <c r="A108" s="253" t="n">
        <v>104</v>
      </c>
      <c r="B108" s="253" t="str">
        <f aca="false">Grasslands!C61</f>
        <v>USA</v>
      </c>
      <c r="C108" s="253" t="str">
        <f aca="false">Grasslands!D61</f>
        <v>KSB</v>
      </c>
      <c r="D108" s="254" t="str">
        <f aca="false">Grasslands!H61</f>
        <v>Grassland/shrub</v>
      </c>
      <c r="E108" s="253" t="n">
        <f aca="false">Grasslands!A61</f>
        <v>53</v>
      </c>
      <c r="F108" s="253" t="str">
        <f aca="false">Grasslands!G61</f>
        <v>CABMTN-wild</v>
      </c>
      <c r="G108" s="254" t="str">
        <f aca="false">Grasslands!I61</f>
        <v>Libby Ck watershed-Wilderness +</v>
      </c>
      <c r="H108" s="245" t="n">
        <v>3</v>
      </c>
      <c r="I108" s="245" t="n">
        <v>3</v>
      </c>
      <c r="J108" s="245" t="n">
        <f aca="false">(H108+I108)</f>
        <v>6</v>
      </c>
      <c r="K108" s="246" t="s">
        <v>614</v>
      </c>
    </row>
    <row r="109" customFormat="false" ht="23" hidden="false" customHeight="false" outlineLevel="0" collapsed="false">
      <c r="A109" s="253" t="n">
        <v>105</v>
      </c>
      <c r="B109" s="253" t="str">
        <f aca="false">Grasslands!C62</f>
        <v>USA</v>
      </c>
      <c r="C109" s="253" t="str">
        <f aca="false">Grasslands!D62</f>
        <v>KSB</v>
      </c>
      <c r="D109" s="254" t="str">
        <f aca="false">Grasslands!H62</f>
        <v>Grassland/shrub</v>
      </c>
      <c r="E109" s="253" t="n">
        <f aca="false">Grasslands!A62</f>
        <v>54</v>
      </c>
      <c r="F109" s="253" t="str">
        <f aca="false">Grasslands!G62</f>
        <v>KOCNUSA-for</v>
      </c>
      <c r="G109" s="254" t="str">
        <f aca="false">Grasslands!I62</f>
        <v>West of Lk Koocanusa-USFS</v>
      </c>
      <c r="H109" s="245" t="n">
        <v>2</v>
      </c>
      <c r="I109" s="245" t="n">
        <v>2</v>
      </c>
      <c r="J109" s="245" t="n">
        <f aca="false">(H109+I109)</f>
        <v>4</v>
      </c>
    </row>
    <row r="110" customFormat="false" ht="34" hidden="false" customHeight="false" outlineLevel="0" collapsed="false">
      <c r="A110" s="253" t="n">
        <v>106</v>
      </c>
      <c r="B110" s="253" t="str">
        <f aca="false">Grasslands!C63</f>
        <v>USA</v>
      </c>
      <c r="C110" s="253" t="str">
        <f aca="false">Grasslands!D63</f>
        <v>KSB</v>
      </c>
      <c r="D110" s="254" t="str">
        <f aca="false">Grasslands!H63</f>
        <v>Grassland/shrub</v>
      </c>
      <c r="E110" s="253" t="n">
        <f aca="false">Grasslands!A63</f>
        <v>55</v>
      </c>
      <c r="F110" s="253" t="str">
        <f aca="false">Grasslands!G63</f>
        <v>KOCNUSA-val</v>
      </c>
      <c r="G110" s="254" t="str">
        <f aca="false">Grasslands!I63</f>
        <v>Lk Koocanusa east/US border portion Tobacco Plains</v>
      </c>
      <c r="H110" s="245" t="n">
        <v>3</v>
      </c>
      <c r="I110" s="245" t="n">
        <v>3</v>
      </c>
      <c r="J110" s="245" t="n">
        <f aca="false">(H110+I110)</f>
        <v>6</v>
      </c>
      <c r="K110" s="246" t="s">
        <v>625</v>
      </c>
    </row>
    <row r="111" customFormat="false" ht="23" hidden="false" customHeight="false" outlineLevel="0" collapsed="false">
      <c r="A111" s="253" t="n">
        <v>107</v>
      </c>
      <c r="B111" s="253" t="str">
        <f aca="false">Grasslands!C64</f>
        <v>USA     </v>
      </c>
      <c r="C111" s="253" t="str">
        <f aca="false">Grasslands!D64</f>
        <v>KSB        </v>
      </c>
      <c r="D111" s="254" t="str">
        <f aca="false">Grasslands!H64</f>
        <v>Grassland/shrub</v>
      </c>
      <c r="E111" s="253" t="n">
        <f aca="false">Grasslands!A64</f>
        <v>56</v>
      </c>
      <c r="F111" s="253" t="str">
        <f aca="false">Grasslands!G64</f>
        <v>TBCO-val</v>
      </c>
      <c r="G111" s="254" t="str">
        <f aca="false">Grasslands!I64</f>
        <v>Tabacco Plains in the Tobacco River unit</v>
      </c>
      <c r="H111" s="245" t="n">
        <v>3</v>
      </c>
      <c r="I111" s="245" t="n">
        <v>3</v>
      </c>
      <c r="J111" s="245" t="n">
        <f aca="false">(H111+I111)</f>
        <v>6</v>
      </c>
      <c r="K111" s="246" t="s">
        <v>625</v>
      </c>
    </row>
    <row r="112" customFormat="false" ht="23" hidden="false" customHeight="false" outlineLevel="0" collapsed="false">
      <c r="A112" s="253" t="n">
        <v>108</v>
      </c>
      <c r="B112" s="253" t="str">
        <f aca="false">Grasslands!C65</f>
        <v>USA</v>
      </c>
      <c r="C112" s="253" t="str">
        <f aca="false">Grasslands!D65</f>
        <v>KSB</v>
      </c>
      <c r="D112" s="254" t="str">
        <f aca="false">Grasslands!H65</f>
        <v>Grassland/shrub</v>
      </c>
      <c r="E112" s="253" t="n">
        <f aca="false">Grasslands!A65</f>
        <v>57</v>
      </c>
      <c r="F112" s="253" t="str">
        <f aca="false">Grasslands!G65</f>
        <v>TBCO-val</v>
      </c>
      <c r="G112" s="254" t="str">
        <f aca="false">Grasslands!I65</f>
        <v>Other Tobacco River grass/shrub</v>
      </c>
      <c r="H112" s="245" t="n">
        <v>2</v>
      </c>
      <c r="I112" s="245" t="n">
        <v>2</v>
      </c>
      <c r="J112" s="245" t="n">
        <f aca="false">(H112+I112)</f>
        <v>4</v>
      </c>
    </row>
    <row r="113" customFormat="false" ht="23" hidden="false" customHeight="false" outlineLevel="0" collapsed="false">
      <c r="A113" s="253" t="n">
        <v>109</v>
      </c>
      <c r="B113" s="253" t="str">
        <f aca="false">Grasslands!C66</f>
        <v>USA    </v>
      </c>
      <c r="C113" s="253" t="str">
        <f aca="false">Grasslands!D66</f>
        <v> KSB        </v>
      </c>
      <c r="D113" s="254" t="str">
        <f aca="false">Grasslands!H66</f>
        <v>Grassland/shrub</v>
      </c>
      <c r="E113" s="253" t="n">
        <f aca="false">Grasslands!A66</f>
        <v>58</v>
      </c>
      <c r="F113" s="253" t="str">
        <f aca="false">Grasslands!G66</f>
        <v>Wigwam-bdr      </v>
      </c>
      <c r="G113" s="254" t="str">
        <f aca="false">Grasslands!I66</f>
        <v>All Wigwam Ck to CAN border</v>
      </c>
      <c r="J113" s="245" t="n">
        <f aca="false">(H113+I113)</f>
        <v>0</v>
      </c>
    </row>
    <row r="114" customFormat="false" ht="23" hidden="false" customHeight="false" outlineLevel="0" collapsed="false">
      <c r="A114" s="150" t="n">
        <v>110</v>
      </c>
      <c r="B114" s="150" t="str">
        <f aca="false">'Riparian areas'!C11</f>
        <v>USA</v>
      </c>
      <c r="C114" s="150" t="str">
        <f aca="false">'Riparian areas'!D11</f>
        <v>FHSB</v>
      </c>
      <c r="D114" s="255" t="str">
        <f aca="false">'Riparian areas'!H11</f>
        <v>Riparian</v>
      </c>
      <c r="E114" s="150" t="n">
        <f aca="false">'Riparian areas'!A11</f>
        <v>8</v>
      </c>
      <c r="F114" s="150" t="str">
        <f aca="false">'Riparian areas'!G11</f>
        <v>Ashley-for</v>
      </c>
      <c r="G114" s="255" t="str">
        <f aca="false">'Riparian areas'!I11</f>
        <v>All Ashley Ck watershed riparian</v>
      </c>
      <c r="J114" s="245" t="n">
        <f aca="false">(H114+I114)</f>
        <v>0</v>
      </c>
    </row>
    <row r="115" customFormat="false" ht="23" hidden="false" customHeight="false" outlineLevel="0" collapsed="false">
      <c r="A115" s="150" t="n">
        <v>111</v>
      </c>
      <c r="B115" s="150" t="str">
        <f aca="false">'Riparian areas'!C12</f>
        <v>USA</v>
      </c>
      <c r="C115" s="150" t="str">
        <f aca="false">'Riparian areas'!D12</f>
        <v>KSB</v>
      </c>
      <c r="D115" s="255" t="str">
        <f aca="false">'Riparian areas'!H12</f>
        <v>Riparian</v>
      </c>
      <c r="E115" s="150" t="n">
        <f aca="false">'Riparian areas'!A12</f>
        <v>60</v>
      </c>
      <c r="F115" s="150" t="str">
        <f aca="false">'Riparian areas'!G12</f>
        <v>BNFRY-val</v>
      </c>
      <c r="G115" s="255" t="str">
        <f aca="false">'Riparian areas'!I12</f>
        <v>Deep Ck valley riparian wetlands</v>
      </c>
      <c r="H115" s="245" t="n">
        <v>3</v>
      </c>
      <c r="I115" s="245" t="n">
        <v>3</v>
      </c>
      <c r="J115" s="245" t="n">
        <f aca="false">(H115+I115)</f>
        <v>6</v>
      </c>
      <c r="K115" s="246" t="s">
        <v>626</v>
      </c>
    </row>
    <row r="116" customFormat="false" ht="23" hidden="false" customHeight="false" outlineLevel="0" collapsed="false">
      <c r="A116" s="150" t="n">
        <v>112</v>
      </c>
      <c r="B116" s="150" t="str">
        <f aca="false">'Riparian areas'!C13</f>
        <v>USA</v>
      </c>
      <c r="C116" s="150" t="str">
        <f aca="false">'Riparian areas'!D13</f>
        <v>KSB</v>
      </c>
      <c r="D116" s="255" t="str">
        <f aca="false">'Riparian areas'!H13</f>
        <v>Riparian</v>
      </c>
      <c r="E116" s="150" t="n">
        <f aca="false">'Riparian areas'!A13</f>
        <v>61</v>
      </c>
      <c r="F116" s="150" t="str">
        <f aca="false">'Riparian areas'!G13</f>
        <v>BNFRY-val</v>
      </c>
      <c r="G116" s="255" t="str">
        <f aca="false">'Riparian areas'!I13</f>
        <v>Other riparian in Deep Ck/Bonners Ferry unit</v>
      </c>
      <c r="H116" s="245" t="n">
        <v>3</v>
      </c>
      <c r="I116" s="245" t="n">
        <v>3</v>
      </c>
      <c r="J116" s="245" t="n">
        <f aca="false">(H116+I116)</f>
        <v>6</v>
      </c>
      <c r="K116" s="246" t="s">
        <v>627</v>
      </c>
    </row>
    <row r="117" customFormat="false" ht="23" hidden="false" customHeight="false" outlineLevel="0" collapsed="false">
      <c r="A117" s="150" t="n">
        <v>113</v>
      </c>
      <c r="B117" s="150" t="str">
        <f aca="false">'Riparian areas'!C14</f>
        <v>Canada</v>
      </c>
      <c r="C117" s="150" t="str">
        <f aca="false">'Riparian areas'!D14</f>
        <v>KSB</v>
      </c>
      <c r="D117" s="255" t="str">
        <f aca="false">'Riparian areas'!H14</f>
        <v>Riparian</v>
      </c>
      <c r="E117" s="150" t="n">
        <f aca="false">'Riparian areas'!A14</f>
        <v>55</v>
      </c>
      <c r="F117" s="150" t="str">
        <f aca="false">'Riparian areas'!G14</f>
        <v>BULL-for</v>
      </c>
      <c r="G117" s="255" t="str">
        <f aca="false">'Riparian areas'!I14</f>
        <v>All Bull River </v>
      </c>
      <c r="H117" s="245" t="n">
        <v>3</v>
      </c>
      <c r="I117" s="245" t="n">
        <v>3</v>
      </c>
      <c r="J117" s="245" t="n">
        <f aca="false">(H117+I117)</f>
        <v>6</v>
      </c>
      <c r="K117" s="246" t="s">
        <v>628</v>
      </c>
    </row>
    <row r="118" customFormat="false" ht="34" hidden="false" customHeight="false" outlineLevel="0" collapsed="false">
      <c r="A118" s="150" t="n">
        <v>114</v>
      </c>
      <c r="B118" s="150" t="str">
        <f aca="false">'Riparian areas'!C15</f>
        <v>Canada</v>
      </c>
      <c r="C118" s="150" t="str">
        <f aca="false">'Riparian areas'!D15</f>
        <v>KSB</v>
      </c>
      <c r="D118" s="255" t="str">
        <f aca="false">'Riparian areas'!H15</f>
        <v>Riparian</v>
      </c>
      <c r="E118" s="150" t="n">
        <f aca="false">'Riparian areas'!A15</f>
        <v>41</v>
      </c>
      <c r="F118" s="150" t="str">
        <f aca="false">'Riparian areas'!G15</f>
        <v>Bvrft-for</v>
      </c>
      <c r="G118" s="255" t="str">
        <f aca="false">'Riparian areas'!I15</f>
        <v>All Beaverfoot Range-CFS</v>
      </c>
      <c r="H118" s="245" t="n">
        <v>3</v>
      </c>
      <c r="I118" s="245" t="n">
        <v>3</v>
      </c>
      <c r="J118" s="245" t="n">
        <f aca="false">(H118+I118)</f>
        <v>6</v>
      </c>
      <c r="K118" s="246" t="s">
        <v>629</v>
      </c>
    </row>
    <row r="119" customFormat="false" ht="23" hidden="false" customHeight="false" outlineLevel="0" collapsed="false">
      <c r="A119" s="150" t="n">
        <v>115</v>
      </c>
      <c r="B119" s="150" t="str">
        <f aca="false">'Riparian areas'!C16</f>
        <v>USA</v>
      </c>
      <c r="C119" s="150" t="str">
        <f aca="false">'Riparian areas'!D16</f>
        <v>KSB</v>
      </c>
      <c r="D119" s="255" t="str">
        <f aca="false">'Riparian areas'!H16</f>
        <v>Riparian</v>
      </c>
      <c r="E119" s="150" t="n">
        <f aca="false">'Riparian areas'!A16</f>
        <v>66</v>
      </c>
      <c r="F119" s="150" t="str">
        <f aca="false">'Riparian areas'!G16</f>
        <v>CABMTN-for</v>
      </c>
      <c r="G119" s="255" t="str">
        <f aca="false">'Riparian areas'!I16</f>
        <v>All riparian in Lake Ck watershed-USFS</v>
      </c>
      <c r="H119" s="245" t="n">
        <v>2</v>
      </c>
      <c r="I119" s="245" t="n">
        <v>2</v>
      </c>
      <c r="J119" s="245" t="n">
        <f aca="false">(H119+I119)</f>
        <v>4</v>
      </c>
    </row>
    <row r="120" customFormat="false" ht="23" hidden="false" customHeight="false" outlineLevel="0" collapsed="false">
      <c r="A120" s="150" t="n">
        <v>116</v>
      </c>
      <c r="B120" s="150" t="str">
        <f aca="false">'Riparian areas'!C17</f>
        <v>USA</v>
      </c>
      <c r="C120" s="150" t="str">
        <f aca="false">'Riparian areas'!D17</f>
        <v>KSB</v>
      </c>
      <c r="D120" s="255" t="str">
        <f aca="false">'Riparian areas'!H17</f>
        <v>Riparian</v>
      </c>
      <c r="E120" s="150" t="n">
        <f aca="false">'Riparian areas'!A17</f>
        <v>67</v>
      </c>
      <c r="F120" s="150" t="str">
        <f aca="false">'Riparian areas'!G17</f>
        <v>CABMTN-wild</v>
      </c>
      <c r="G120" s="255" t="str">
        <f aca="false">'Riparian areas'!I17</f>
        <v>All riparian in Libby Ck watershed-Wilderness</v>
      </c>
      <c r="H120" s="245" t="n">
        <v>3</v>
      </c>
      <c r="I120" s="245" t="n">
        <v>3</v>
      </c>
      <c r="J120" s="245" t="n">
        <f aca="false">(H120+I120)</f>
        <v>6</v>
      </c>
      <c r="K120" s="246" t="s">
        <v>630</v>
      </c>
    </row>
    <row r="121" customFormat="false" ht="23" hidden="false" customHeight="false" outlineLevel="0" collapsed="false">
      <c r="A121" s="150" t="n">
        <v>117</v>
      </c>
      <c r="B121" s="150" t="str">
        <f aca="false">'Riparian areas'!C18</f>
        <v>Canada</v>
      </c>
      <c r="C121" s="150" t="str">
        <f aca="false">'Riparian areas'!D18</f>
        <v>KSB</v>
      </c>
      <c r="D121" s="255" t="str">
        <f aca="false">'Riparian areas'!H18</f>
        <v>Riparian</v>
      </c>
      <c r="E121" s="150" t="n">
        <f aca="false">'Riparian areas'!A18</f>
        <v>43</v>
      </c>
      <c r="F121" s="150" t="str">
        <f aca="false">'Riparian areas'!G18</f>
        <v>Fernie-val</v>
      </c>
      <c r="G121" s="255" t="str">
        <f aca="false">'Riparian areas'!I18</f>
        <v>All Fernie area on lower Elk River</v>
      </c>
      <c r="H121" s="245" t="n">
        <v>1</v>
      </c>
      <c r="I121" s="245" t="n">
        <v>1</v>
      </c>
      <c r="J121" s="245" t="n">
        <f aca="false">(H121+I121)</f>
        <v>2</v>
      </c>
    </row>
    <row r="122" customFormat="false" ht="23" hidden="false" customHeight="false" outlineLevel="0" collapsed="false">
      <c r="A122" s="150" t="n">
        <v>118</v>
      </c>
      <c r="B122" s="150" t="str">
        <f aca="false">'Riparian areas'!C19</f>
        <v>USA</v>
      </c>
      <c r="C122" s="150" t="str">
        <f aca="false">'Riparian areas'!D19</f>
        <v>FHSB</v>
      </c>
      <c r="D122" s="255" t="str">
        <f aca="false">'Riparian areas'!H19</f>
        <v>Riparian</v>
      </c>
      <c r="E122" s="150" t="n">
        <f aca="false">'Riparian areas'!A19</f>
        <v>9</v>
      </c>
      <c r="F122" s="150" t="str">
        <f aca="false">'Riparian areas'!G19</f>
        <v>FHL-for</v>
      </c>
      <c r="G122" s="255" t="str">
        <f aca="false">'Riparian areas'!I19</f>
        <v>All Flathead Lake valley and non-valley riparian </v>
      </c>
      <c r="H122" s="245" t="n">
        <v>2</v>
      </c>
      <c r="I122" s="245" t="n">
        <v>2</v>
      </c>
      <c r="J122" s="245" t="n">
        <f aca="false">(H122+I122)</f>
        <v>4</v>
      </c>
    </row>
    <row r="123" customFormat="false" ht="12" hidden="false" customHeight="false" outlineLevel="0" collapsed="false">
      <c r="A123" s="150" t="n">
        <v>119</v>
      </c>
      <c r="B123" s="150" t="str">
        <f aca="false">'Riparian areas'!C20</f>
        <v>USA</v>
      </c>
      <c r="C123" s="150" t="str">
        <f aca="false">'Riparian areas'!D20</f>
        <v>FHSB</v>
      </c>
      <c r="D123" s="255" t="str">
        <f aca="false">'Riparian areas'!H20</f>
        <v>Riparian</v>
      </c>
      <c r="E123" s="150" t="n">
        <f aca="false">'Riparian areas'!A20</f>
        <v>25</v>
      </c>
      <c r="F123" s="150" t="str">
        <f aca="false">'Riparian areas'!G20</f>
        <v>Jocko-val</v>
      </c>
      <c r="G123" s="255" t="str">
        <f aca="false">'Riparian areas'!I20</f>
        <v>Jocko River valley riparian</v>
      </c>
      <c r="H123" s="245" t="n">
        <v>1</v>
      </c>
      <c r="I123" s="245" t="n">
        <v>1</v>
      </c>
      <c r="J123" s="245" t="n">
        <f aca="false">(H123+I123)</f>
        <v>2</v>
      </c>
    </row>
    <row r="124" customFormat="false" ht="23" hidden="false" customHeight="false" outlineLevel="0" collapsed="false">
      <c r="A124" s="150" t="n">
        <v>120</v>
      </c>
      <c r="B124" s="150" t="str">
        <f aca="false">'Riparian areas'!C21</f>
        <v>USA</v>
      </c>
      <c r="C124" s="150" t="str">
        <f aca="false">'Riparian areas'!D21</f>
        <v>FHSB</v>
      </c>
      <c r="D124" s="255" t="str">
        <f aca="false">'Riparian areas'!H21</f>
        <v>Riparian</v>
      </c>
      <c r="E124" s="150" t="n">
        <f aca="false">'Riparian areas'!A21</f>
        <v>26</v>
      </c>
      <c r="F124" s="150" t="str">
        <f aca="false">'Riparian areas'!G21</f>
        <v>Jocko-val</v>
      </c>
      <c r="G124" s="255" t="str">
        <f aca="false">'Riparian areas'!I21</f>
        <v>Other Jocko River watershed non-valley riparian</v>
      </c>
      <c r="H124" s="245" t="n">
        <v>3</v>
      </c>
      <c r="I124" s="245" t="n">
        <v>3</v>
      </c>
      <c r="J124" s="245" t="n">
        <f aca="false">(H124+I124)</f>
        <v>6</v>
      </c>
      <c r="K124" s="246" t="s">
        <v>631</v>
      </c>
    </row>
    <row r="125" customFormat="false" ht="23" hidden="false" customHeight="false" outlineLevel="0" collapsed="false">
      <c r="A125" s="150" t="n">
        <v>121</v>
      </c>
      <c r="B125" s="150" t="str">
        <f aca="false">'Riparian areas'!C22</f>
        <v>Canada</v>
      </c>
      <c r="C125" s="150" t="str">
        <f aca="false">'Riparian areas'!D22</f>
        <v>KSB</v>
      </c>
      <c r="D125" s="255" t="str">
        <f aca="false">'Riparian areas'!H22</f>
        <v>Riparian</v>
      </c>
      <c r="E125" s="150" t="n">
        <f aca="false">'Riparian areas'!A22</f>
        <v>53</v>
      </c>
      <c r="F125" s="150" t="str">
        <f aca="false">'Riparian areas'!G22</f>
        <v>KOCNUSA-cval</v>
      </c>
      <c r="G125" s="255" t="str">
        <f aca="false">'Riparian areas'!I22</f>
        <v>All Canadian Lk Koocanusa unit</v>
      </c>
      <c r="H125" s="245" t="n">
        <v>3</v>
      </c>
      <c r="I125" s="245" t="n">
        <v>3</v>
      </c>
      <c r="J125" s="245" t="n">
        <f aca="false">(H125+I125)</f>
        <v>6</v>
      </c>
      <c r="K125" s="246" t="s">
        <v>631</v>
      </c>
    </row>
    <row r="126" customFormat="false" ht="23" hidden="false" customHeight="false" outlineLevel="0" collapsed="false">
      <c r="A126" s="150" t="n">
        <v>122</v>
      </c>
      <c r="B126" s="150" t="str">
        <f aca="false">'Riparian areas'!C23</f>
        <v>USA</v>
      </c>
      <c r="C126" s="150" t="str">
        <f aca="false">'Riparian areas'!D23</f>
        <v>KSB</v>
      </c>
      <c r="D126" s="255" t="str">
        <f aca="false">'Riparian areas'!H23</f>
        <v>Riparian</v>
      </c>
      <c r="E126" s="150" t="n">
        <f aca="false">'Riparian areas'!A23</f>
        <v>68</v>
      </c>
      <c r="F126" s="150" t="str">
        <f aca="false">'Riparian areas'!G23</f>
        <v>KOCNUSA-for</v>
      </c>
      <c r="G126" s="255" t="str">
        <f aca="false">'Riparian areas'!I23</f>
        <v>All riparian West of Lk Koocanusa-USFS</v>
      </c>
      <c r="H126" s="245" t="n">
        <v>2</v>
      </c>
      <c r="I126" s="245" t="n">
        <v>2</v>
      </c>
      <c r="J126" s="245" t="n">
        <f aca="false">(H126+I126)</f>
        <v>4</v>
      </c>
    </row>
    <row r="127" customFormat="false" ht="12" hidden="false" customHeight="false" outlineLevel="0" collapsed="false">
      <c r="A127" s="150" t="n">
        <v>123</v>
      </c>
      <c r="B127" s="150" t="str">
        <f aca="false">'Riparian areas'!C24</f>
        <v>USA</v>
      </c>
      <c r="C127" s="150" t="str">
        <f aca="false">'Riparian areas'!D24</f>
        <v>KSB</v>
      </c>
      <c r="D127" s="255" t="str">
        <f aca="false">'Riparian areas'!H24</f>
        <v>Riparian</v>
      </c>
      <c r="E127" s="150" t="n">
        <f aca="false">'Riparian areas'!A24</f>
        <v>69</v>
      </c>
      <c r="F127" s="150" t="str">
        <f aca="false">'Riparian areas'!G24</f>
        <v>KOCNUSA-val</v>
      </c>
      <c r="G127" s="255" t="str">
        <f aca="false">'Riparian areas'!I24</f>
        <v>All Lk Koocanusa east</v>
      </c>
      <c r="H127" s="245" t="n">
        <v>1</v>
      </c>
      <c r="I127" s="245" t="n">
        <v>1</v>
      </c>
      <c r="J127" s="245" t="n">
        <f aca="false">(H127+I127)</f>
        <v>2</v>
      </c>
    </row>
    <row r="128" customFormat="false" ht="23" hidden="false" customHeight="false" outlineLevel="0" collapsed="false">
      <c r="A128" s="150" t="n">
        <v>124</v>
      </c>
      <c r="B128" s="150" t="str">
        <f aca="false">'Riparian areas'!C25</f>
        <v>Canada</v>
      </c>
      <c r="C128" s="150" t="str">
        <f aca="false">'Riparian areas'!D25</f>
        <v>KSB</v>
      </c>
      <c r="D128" s="255" t="str">
        <f aca="false">'Riparian areas'!H25</f>
        <v>Riparian</v>
      </c>
      <c r="E128" s="150" t="n">
        <f aca="false">'Riparian areas'!A25</f>
        <v>47</v>
      </c>
      <c r="F128" s="150" t="str">
        <f aca="false">'Riparian areas'!G25</f>
        <v>KTLK-for </v>
      </c>
      <c r="G128" s="255" t="str">
        <f aca="false">'Riparian areas'!I25</f>
        <v>All NW side Kootenay Lk/Slocan </v>
      </c>
      <c r="H128" s="245" t="n">
        <v>2</v>
      </c>
      <c r="I128" s="245" t="n">
        <v>2</v>
      </c>
      <c r="J128" s="245" t="n">
        <f aca="false">(H128+I128)</f>
        <v>4</v>
      </c>
    </row>
    <row r="129" customFormat="false" ht="23" hidden="false" customHeight="false" outlineLevel="0" collapsed="false">
      <c r="A129" s="150" t="n">
        <v>125</v>
      </c>
      <c r="B129" s="150" t="str">
        <f aca="false">'Riparian areas'!C26</f>
        <v>Canada</v>
      </c>
      <c r="C129" s="150" t="str">
        <f aca="false">'Riparian areas'!D26</f>
        <v>KSB</v>
      </c>
      <c r="D129" s="255" t="str">
        <f aca="false">'Riparian areas'!H26</f>
        <v>Riparian</v>
      </c>
      <c r="E129" s="150" t="n">
        <f aca="false">'Riparian areas'!A26</f>
        <v>49</v>
      </c>
      <c r="F129" s="150" t="str">
        <f aca="false">'Riparian areas'!G26</f>
        <v>KTLK-val</v>
      </c>
      <c r="G129" s="255" t="str">
        <f aca="false">'Riparian areas'!I26</f>
        <v>CVWMA (Creston Valley Waterfowl Mgmt Area??)</v>
      </c>
      <c r="H129" s="245" t="n">
        <v>2</v>
      </c>
      <c r="I129" s="245" t="n">
        <v>2</v>
      </c>
      <c r="J129" s="245" t="n">
        <f aca="false">(H129+I129)</f>
        <v>4</v>
      </c>
    </row>
    <row r="130" customFormat="false" ht="23" hidden="false" customHeight="false" outlineLevel="0" collapsed="false">
      <c r="A130" s="150" t="n">
        <v>126</v>
      </c>
      <c r="B130" s="150" t="str">
        <f aca="false">'Riparian areas'!C27</f>
        <v>Canada</v>
      </c>
      <c r="C130" s="150" t="str">
        <f aca="false">'Riparian areas'!D27</f>
        <v>KSB</v>
      </c>
      <c r="D130" s="255" t="str">
        <f aca="false">'Riparian areas'!H27</f>
        <v>Riparian</v>
      </c>
      <c r="E130" s="150" t="n">
        <f aca="false">'Riparian areas'!A27</f>
        <v>48</v>
      </c>
      <c r="F130" s="150" t="str">
        <f aca="false">'Riparian areas'!G27</f>
        <v>KTLK-val</v>
      </c>
      <c r="G130" s="255" t="str">
        <f aca="false">'Riparian areas'!I27</f>
        <v>Other S half Kootenay Lk to US border</v>
      </c>
      <c r="H130" s="245" t="n">
        <v>3</v>
      </c>
      <c r="I130" s="245" t="n">
        <v>3</v>
      </c>
      <c r="J130" s="245" t="n">
        <f aca="false">(H130+I130)</f>
        <v>6</v>
      </c>
      <c r="K130" s="246" t="s">
        <v>632</v>
      </c>
    </row>
    <row r="131" customFormat="false" ht="23" hidden="false" customHeight="false" outlineLevel="0" collapsed="false">
      <c r="A131" s="150" t="n">
        <v>127</v>
      </c>
      <c r="B131" s="150" t="str">
        <f aca="false">'Riparian areas'!C28</f>
        <v>Canada</v>
      </c>
      <c r="C131" s="150" t="str">
        <f aca="false">'Riparian areas'!D28</f>
        <v>KSB</v>
      </c>
      <c r="D131" s="255" t="str">
        <f aca="false">'Riparian areas'!H28</f>
        <v>Riparian</v>
      </c>
      <c r="E131" s="150" t="n">
        <f aca="false">'Riparian areas'!A28</f>
        <v>50</v>
      </c>
      <c r="F131" s="150" t="str">
        <f aca="false">'Riparian areas'!G28</f>
        <v>KTLKWA-for</v>
      </c>
      <c r="G131" s="255" t="str">
        <f aca="false">'Riparian areas'!I28</f>
        <v>All West Arm Kootenay Lk/Nelson</v>
      </c>
      <c r="H131" s="245" t="n">
        <v>3</v>
      </c>
      <c r="I131" s="245" t="n">
        <v>3</v>
      </c>
      <c r="J131" s="245" t="n">
        <f aca="false">(H131+I131)</f>
        <v>6</v>
      </c>
      <c r="K131" s="246" t="s">
        <v>633</v>
      </c>
    </row>
    <row r="132" customFormat="false" ht="23" hidden="false" customHeight="false" outlineLevel="0" collapsed="false">
      <c r="A132" s="150" t="n">
        <v>128</v>
      </c>
      <c r="B132" s="150" t="str">
        <f aca="false">'Riparian areas'!C29</f>
        <v>Canada</v>
      </c>
      <c r="C132" s="150" t="str">
        <f aca="false">'Riparian areas'!D29</f>
        <v>KSB</v>
      </c>
      <c r="D132" s="255" t="str">
        <f aca="false">'Riparian areas'!H29</f>
        <v>Riparian</v>
      </c>
      <c r="E132" s="150" t="n">
        <f aca="false">'Riparian areas'!A29</f>
        <v>46</v>
      </c>
      <c r="F132" s="150" t="str">
        <f aca="false">'Riparian areas'!G29</f>
        <v>KTLK-wild</v>
      </c>
      <c r="G132" s="255" t="str">
        <f aca="false">'Riparian areas'!I29</f>
        <v>All NE side of Kootenay Lk/Purcell Mtns</v>
      </c>
      <c r="H132" s="245" t="n">
        <v>3</v>
      </c>
      <c r="I132" s="245" t="n">
        <v>3</v>
      </c>
      <c r="J132" s="245" t="n">
        <f aca="false">(H132+I132)</f>
        <v>6</v>
      </c>
      <c r="K132" s="246" t="s">
        <v>631</v>
      </c>
    </row>
    <row r="133" customFormat="false" ht="23" hidden="false" customHeight="false" outlineLevel="0" collapsed="false">
      <c r="A133" s="150" t="n">
        <v>129</v>
      </c>
      <c r="B133" s="150" t="str">
        <f aca="false">'Riparian areas'!C30</f>
        <v>USA</v>
      </c>
      <c r="C133" s="150" t="str">
        <f aca="false">'Riparian areas'!D30</f>
        <v>FHSB</v>
      </c>
      <c r="D133" s="255" t="str">
        <f aca="false">'Riparian areas'!H30</f>
        <v>Riparian</v>
      </c>
      <c r="E133" s="150" t="n">
        <f aca="false">'Riparian areas'!A30</f>
        <v>27</v>
      </c>
      <c r="F133" s="150" t="str">
        <f aca="false">'Riparian areas'!G30</f>
        <v>LBR-for</v>
      </c>
      <c r="G133" s="255" t="str">
        <f aca="false">'Riparian areas'!I30</f>
        <v>All Upper L. Bitterroot valley and non-valley riparian</v>
      </c>
      <c r="H133" s="245" t="n">
        <v>2</v>
      </c>
      <c r="I133" s="245" t="n">
        <v>2</v>
      </c>
      <c r="J133" s="245" t="n">
        <f aca="false">(H133+I133)</f>
        <v>4</v>
      </c>
      <c r="K133" s="246" t="s">
        <v>631</v>
      </c>
    </row>
    <row r="134" customFormat="false" ht="34" hidden="false" customHeight="false" outlineLevel="0" collapsed="false">
      <c r="A134" s="150" t="n">
        <v>130</v>
      </c>
      <c r="B134" s="150" t="str">
        <f aca="false">'Riparian areas'!C31</f>
        <v>USA</v>
      </c>
      <c r="C134" s="150" t="str">
        <f aca="false">'Riparian areas'!D31</f>
        <v>FHSB</v>
      </c>
      <c r="D134" s="255" t="str">
        <f aca="false">'Riparian areas'!H31</f>
        <v>Riparian</v>
      </c>
      <c r="E134" s="150" t="n">
        <f aca="false">'Riparian areas'!A31</f>
        <v>29</v>
      </c>
      <c r="F134" s="150" t="str">
        <f aca="false">'Riparian areas'!G31</f>
        <v>LBR-val</v>
      </c>
      <c r="G134" s="255" t="str">
        <f aca="false">'Riparian areas'!I31</f>
        <v>Flathead River valley riparian, Kerr dam  to White-earth Ck</v>
      </c>
      <c r="H134" s="245" t="n">
        <v>2</v>
      </c>
      <c r="I134" s="245" t="n">
        <v>2</v>
      </c>
      <c r="J134" s="245" t="n">
        <f aca="false">(H134+I134)</f>
        <v>4</v>
      </c>
    </row>
    <row r="135" customFormat="false" ht="23" hidden="false" customHeight="false" outlineLevel="0" collapsed="false">
      <c r="A135" s="150" t="n">
        <v>131</v>
      </c>
      <c r="B135" s="150" t="str">
        <f aca="false">'Riparian areas'!C32</f>
        <v>USA</v>
      </c>
      <c r="C135" s="150" t="str">
        <f aca="false">'Riparian areas'!D32</f>
        <v>FHSB</v>
      </c>
      <c r="D135" s="255" t="str">
        <f aca="false">'Riparian areas'!H32</f>
        <v>Riparian</v>
      </c>
      <c r="E135" s="150" t="n">
        <f aca="false">'Riparian areas'!A32</f>
        <v>28</v>
      </c>
      <c r="F135" s="150" t="str">
        <f aca="false">'Riparian areas'!G32</f>
        <v>LBR-val</v>
      </c>
      <c r="G135" s="255" t="str">
        <f aca="false">'Riparian areas'!I32</f>
        <v>Lower L. Bitterroot River valley riparian</v>
      </c>
      <c r="H135" s="245" t="n">
        <v>3</v>
      </c>
      <c r="I135" s="245" t="n">
        <v>3</v>
      </c>
      <c r="J135" s="245" t="n">
        <f aca="false">(H135+I135)</f>
        <v>6</v>
      </c>
      <c r="K135" s="246" t="s">
        <v>627</v>
      </c>
    </row>
    <row r="136" customFormat="false" ht="23" hidden="false" customHeight="false" outlineLevel="0" collapsed="false">
      <c r="A136" s="150" t="n">
        <v>132</v>
      </c>
      <c r="B136" s="150" t="str">
        <f aca="false">'Riparian areas'!C33</f>
        <v>USA</v>
      </c>
      <c r="C136" s="150" t="str">
        <f aca="false">'Riparian areas'!D33</f>
        <v>FHSB</v>
      </c>
      <c r="D136" s="255" t="str">
        <f aca="false">'Riparian areas'!H33</f>
        <v>Riparian</v>
      </c>
      <c r="E136" s="150" t="n">
        <f aca="false">'Riparian areas'!A33</f>
        <v>30</v>
      </c>
      <c r="F136" s="150" t="str">
        <f aca="false">'Riparian areas'!G33</f>
        <v>LBR-val</v>
      </c>
      <c r="G136" s="255" t="str">
        <f aca="false">'Riparian areas'!I33</f>
        <v>Other Lower L. Bitterroot non-valley riparian</v>
      </c>
      <c r="H136" s="245" t="n">
        <v>3</v>
      </c>
      <c r="I136" s="245" t="n">
        <v>3</v>
      </c>
      <c r="J136" s="245" t="n">
        <f aca="false">(H136+I136)</f>
        <v>6</v>
      </c>
      <c r="K136" s="246" t="s">
        <v>627</v>
      </c>
    </row>
    <row r="137" customFormat="false" ht="23" hidden="false" customHeight="false" outlineLevel="0" collapsed="false">
      <c r="A137" s="150" t="n">
        <v>133</v>
      </c>
      <c r="B137" s="150" t="str">
        <f aca="false">'Riparian areas'!C34</f>
        <v>USA</v>
      </c>
      <c r="C137" s="150" t="str">
        <f aca="false">'Riparian areas'!D34</f>
        <v>FHSB</v>
      </c>
      <c r="D137" s="255" t="str">
        <f aca="false">'Riparian areas'!H34</f>
        <v>Riparian</v>
      </c>
      <c r="E137" s="150" t="n">
        <f aca="false">'Riparian areas'!A34</f>
        <v>31</v>
      </c>
      <c r="F137" s="150" t="str">
        <f aca="false">'Riparian areas'!G34</f>
        <v>LFHR-val</v>
      </c>
      <c r="G137" s="255" t="str">
        <f aca="false">'Riparian areas'!I34</f>
        <v>Lower Flathead River valley riparian, Jocko to confluence</v>
      </c>
      <c r="H137" s="245" t="n">
        <v>3</v>
      </c>
      <c r="I137" s="245" t="n">
        <v>3</v>
      </c>
      <c r="J137" s="245" t="n">
        <f aca="false">(H137+I137)</f>
        <v>6</v>
      </c>
      <c r="K137" s="246" t="s">
        <v>627</v>
      </c>
    </row>
    <row r="138" customFormat="false" ht="23" hidden="false" customHeight="false" outlineLevel="0" collapsed="false">
      <c r="A138" s="150" t="n">
        <v>134</v>
      </c>
      <c r="B138" s="150" t="str">
        <f aca="false">'Riparian areas'!C35</f>
        <v>USA</v>
      </c>
      <c r="C138" s="150" t="str">
        <f aca="false">'Riparian areas'!D35</f>
        <v>FHSB</v>
      </c>
      <c r="D138" s="255" t="str">
        <f aca="false">'Riparian areas'!H35</f>
        <v>Riparian</v>
      </c>
      <c r="E138" s="150" t="n">
        <f aca="false">'Riparian areas'!A35</f>
        <v>32</v>
      </c>
      <c r="F138" s="150" t="str">
        <f aca="false">'Riparian areas'!G35</f>
        <v>LFHR-val</v>
      </c>
      <c r="G138" s="255" t="str">
        <f aca="false">'Riparian areas'!I35</f>
        <v>Other Lower Flathead River non-valley riparian</v>
      </c>
      <c r="J138" s="245" t="n">
        <f aca="false">(H138+I138)</f>
        <v>0</v>
      </c>
    </row>
    <row r="139" customFormat="false" ht="23" hidden="false" customHeight="false" outlineLevel="0" collapsed="false">
      <c r="A139" s="150" t="n">
        <v>135</v>
      </c>
      <c r="B139" s="150" t="str">
        <f aca="false">'Riparian areas'!C36</f>
        <v>USA</v>
      </c>
      <c r="C139" s="150" t="str">
        <f aca="false">'Riparian areas'!D36</f>
        <v>KSB</v>
      </c>
      <c r="D139" s="255" t="str">
        <f aca="false">'Riparian areas'!H36</f>
        <v>Riparian</v>
      </c>
      <c r="E139" s="150" t="n">
        <f aca="false">'Riparian areas'!A36</f>
        <v>65</v>
      </c>
      <c r="F139" s="150" t="str">
        <f aca="false">'Riparian areas'!G36</f>
        <v>LOFSHR-for</v>
      </c>
      <c r="G139" s="255" t="str">
        <f aca="false">'Riparian areas'!I36</f>
        <v>All Lower Fisher River/Wolf Ck</v>
      </c>
      <c r="J139" s="245" t="n">
        <f aca="false">(H139+I139)</f>
        <v>0</v>
      </c>
    </row>
    <row r="140" customFormat="false" ht="23" hidden="false" customHeight="false" outlineLevel="0" collapsed="false">
      <c r="A140" s="150" t="n">
        <v>136</v>
      </c>
      <c r="B140" s="150" t="str">
        <f aca="false">'Riparian areas'!C37</f>
        <v>USA</v>
      </c>
      <c r="C140" s="150" t="str">
        <f aca="false">'Riparian areas'!D37</f>
        <v>KSB</v>
      </c>
      <c r="D140" s="255" t="str">
        <f aca="false">'Riparian areas'!H37</f>
        <v>Riparian</v>
      </c>
      <c r="E140" s="150" t="n">
        <f aca="false">'Riparian areas'!A37</f>
        <v>58</v>
      </c>
      <c r="F140" s="150" t="str">
        <f aca="false">'Riparian areas'!G37</f>
        <v>LOKOOT-for</v>
      </c>
      <c r="G140" s="255" t="str">
        <f aca="false">'Riparian areas'!I37</f>
        <v>Selkirks west of lower Kootenai River valley-USFS</v>
      </c>
      <c r="J140" s="245" t="n">
        <f aca="false">(H140+I140)</f>
        <v>0</v>
      </c>
    </row>
    <row r="141" customFormat="false" ht="23" hidden="false" customHeight="false" outlineLevel="0" collapsed="false">
      <c r="A141" s="150" t="n">
        <v>137</v>
      </c>
      <c r="B141" s="150" t="str">
        <f aca="false">'Riparian areas'!C38</f>
        <v>USA</v>
      </c>
      <c r="C141" s="150" t="str">
        <f aca="false">'Riparian areas'!D38</f>
        <v>KSB</v>
      </c>
      <c r="D141" s="255" t="str">
        <f aca="false">'Riparian areas'!H38</f>
        <v>Riparian</v>
      </c>
      <c r="E141" s="150" t="n">
        <f aca="false">'Riparian areas'!A38</f>
        <v>59</v>
      </c>
      <c r="F141" s="150" t="str">
        <f aca="false">'Riparian areas'!G38</f>
        <v>LOKOOT-val</v>
      </c>
      <c r="G141" s="255" t="str">
        <f aca="false">'Riparian areas'!I38</f>
        <v>All Lower Kootenai River valley and bench</v>
      </c>
      <c r="H141" s="245" t="n">
        <v>2</v>
      </c>
      <c r="I141" s="245" t="n">
        <v>2</v>
      </c>
      <c r="J141" s="245" t="n">
        <f aca="false">(H141+I141)</f>
        <v>4</v>
      </c>
    </row>
    <row r="142" customFormat="false" ht="12" hidden="false" customHeight="false" outlineLevel="0" collapsed="false">
      <c r="A142" s="150" t="n">
        <v>138</v>
      </c>
      <c r="B142" s="150" t="str">
        <f aca="false">'Riparian areas'!C39</f>
        <v>Canada</v>
      </c>
      <c r="C142" s="150" t="str">
        <f aca="false">'Riparian areas'!D39</f>
        <v>KSB</v>
      </c>
      <c r="D142" s="255" t="str">
        <f aca="false">'Riparian areas'!H39</f>
        <v>Riparian</v>
      </c>
      <c r="E142" s="150" t="n">
        <f aca="false">'Riparian areas'!A39</f>
        <v>44</v>
      </c>
      <c r="F142" s="150" t="str">
        <f aca="false">'Riparian areas'!G39</f>
        <v>MDLELK-for</v>
      </c>
      <c r="G142" s="255" t="str">
        <f aca="false">'Riparian areas'!I39</f>
        <v>All Middle Elk River</v>
      </c>
      <c r="J142" s="245" t="n">
        <f aca="false">(H142+I142)</f>
        <v>0</v>
      </c>
    </row>
    <row r="143" customFormat="false" ht="23" hidden="false" customHeight="false" outlineLevel="0" collapsed="false">
      <c r="A143" s="150" t="n">
        <v>139</v>
      </c>
      <c r="B143" s="150" t="str">
        <f aca="false">'Riparian areas'!C40</f>
        <v>USA</v>
      </c>
      <c r="C143" s="150" t="str">
        <f aca="false">'Riparian areas'!D40</f>
        <v>FHSB</v>
      </c>
      <c r="D143" s="255" t="str">
        <f aca="false">'Riparian areas'!H40</f>
        <v>Riparian</v>
      </c>
      <c r="E143" s="150" t="n">
        <f aca="false">'Riparian areas'!A40</f>
        <v>5</v>
      </c>
      <c r="F143" s="150" t="str">
        <f aca="false">'Riparian areas'!G40</f>
        <v>MFFR-np</v>
      </c>
      <c r="G143" s="255" t="str">
        <f aca="false">'Riparian areas'!I40</f>
        <v>Middle Fk-GNP valley riparian (Nyak)</v>
      </c>
      <c r="J143" s="245" t="n">
        <f aca="false">(H143+I143)</f>
        <v>0</v>
      </c>
    </row>
    <row r="144" customFormat="false" ht="23" hidden="false" customHeight="false" outlineLevel="0" collapsed="false">
      <c r="A144" s="150" t="n">
        <v>140</v>
      </c>
      <c r="B144" s="150" t="str">
        <f aca="false">'Riparian areas'!C41</f>
        <v>USA</v>
      </c>
      <c r="C144" s="150" t="str">
        <f aca="false">'Riparian areas'!D41</f>
        <v>FHSB</v>
      </c>
      <c r="D144" s="255" t="str">
        <f aca="false">'Riparian areas'!H41</f>
        <v>Riparian</v>
      </c>
      <c r="E144" s="150" t="n">
        <f aca="false">'Riparian areas'!A41</f>
        <v>6</v>
      </c>
      <c r="F144" s="150" t="str">
        <f aca="false">'Riparian areas'!G41</f>
        <v>MFFR-np</v>
      </c>
      <c r="G144" s="255" t="str">
        <f aca="false">'Riparian areas'!I41</f>
        <v>Other Middle Fk-GNP non-valley riparian</v>
      </c>
      <c r="H144" s="245" t="n">
        <v>2</v>
      </c>
      <c r="I144" s="245" t="n">
        <v>2</v>
      </c>
      <c r="J144" s="245" t="n">
        <f aca="false">(H144+I144)</f>
        <v>4</v>
      </c>
      <c r="K144" s="246" t="s">
        <v>634</v>
      </c>
    </row>
    <row r="145" customFormat="false" ht="34" hidden="false" customHeight="false" outlineLevel="0" collapsed="false">
      <c r="A145" s="150" t="n">
        <v>141</v>
      </c>
      <c r="B145" s="150" t="str">
        <f aca="false">'Riparian areas'!C42</f>
        <v>USA</v>
      </c>
      <c r="C145" s="150" t="str">
        <f aca="false">'Riparian areas'!D42</f>
        <v>FHSB</v>
      </c>
      <c r="D145" s="255" t="str">
        <f aca="false">'Riparian areas'!H42</f>
        <v>Riparian</v>
      </c>
      <c r="E145" s="150" t="n">
        <f aca="false">'Riparian areas'!A42</f>
        <v>7</v>
      </c>
      <c r="F145" s="150" t="str">
        <f aca="false">'Riparian areas'!G42</f>
        <v>MFFR-wild</v>
      </c>
      <c r="G145" s="255" t="str">
        <f aca="false">'Riparian areas'!I42</f>
        <v>All Middle Fk-Wilderness valley and non-valley riparian</v>
      </c>
      <c r="H145" s="245" t="n">
        <v>2</v>
      </c>
      <c r="I145" s="245" t="n">
        <v>2</v>
      </c>
      <c r="J145" s="245" t="n">
        <f aca="false">(H145+I145)</f>
        <v>4</v>
      </c>
    </row>
    <row r="146" customFormat="false" ht="23" hidden="false" customHeight="false" outlineLevel="0" collapsed="false">
      <c r="A146" s="150" t="n">
        <v>142</v>
      </c>
      <c r="B146" s="150" t="str">
        <f aca="false">'Riparian areas'!C43</f>
        <v>USA</v>
      </c>
      <c r="C146" s="150" t="str">
        <f aca="false">'Riparian areas'!D43</f>
        <v>FHSB</v>
      </c>
      <c r="D146" s="255" t="str">
        <f aca="false">'Riparian areas'!H43</f>
        <v>Riparian</v>
      </c>
      <c r="E146" s="150" t="n">
        <f aca="false">'Riparian areas'!A43</f>
        <v>34</v>
      </c>
      <c r="F146" s="150" t="str">
        <f aca="false">'Riparian areas'!G43</f>
        <v>Mission-val</v>
      </c>
      <c r="G146" s="255" t="str">
        <f aca="false">'Riparian areas'!I43</f>
        <v>Crow Ck watershed, valley riparian</v>
      </c>
      <c r="H146" s="245" t="n">
        <v>3</v>
      </c>
      <c r="I146" s="245" t="n">
        <v>3</v>
      </c>
      <c r="J146" s="245" t="n">
        <f aca="false">(H146+I146)</f>
        <v>6</v>
      </c>
      <c r="K146" s="246" t="s">
        <v>635</v>
      </c>
    </row>
    <row r="147" customFormat="false" ht="34" hidden="false" customHeight="false" outlineLevel="0" collapsed="false">
      <c r="A147" s="150" t="n">
        <v>143</v>
      </c>
      <c r="B147" s="150" t="str">
        <f aca="false">'Riparian areas'!C44</f>
        <v>USA</v>
      </c>
      <c r="C147" s="150" t="str">
        <f aca="false">'Riparian areas'!D44</f>
        <v>FHSB</v>
      </c>
      <c r="D147" s="255" t="str">
        <f aca="false">'Riparian areas'!H44</f>
        <v>Riparian</v>
      </c>
      <c r="E147" s="150" t="n">
        <f aca="false">'Riparian areas'!A44</f>
        <v>35</v>
      </c>
      <c r="F147" s="150" t="str">
        <f aca="false">'Riparian areas'!G44</f>
        <v>Mission-val</v>
      </c>
      <c r="G147" s="255" t="str">
        <f aca="false">'Riparian areas'!I44</f>
        <v>Flathead River valley riparian, White-earth Ck to Jocko</v>
      </c>
      <c r="H147" s="245" t="n">
        <v>3</v>
      </c>
      <c r="I147" s="245" t="n">
        <v>3</v>
      </c>
      <c r="J147" s="245" t="n">
        <f aca="false">(H147+I147)</f>
        <v>6</v>
      </c>
      <c r="K147" s="246" t="s">
        <v>635</v>
      </c>
    </row>
    <row r="148" customFormat="false" ht="23" hidden="false" customHeight="false" outlineLevel="0" collapsed="false">
      <c r="A148" s="150" t="n">
        <v>144</v>
      </c>
      <c r="B148" s="150" t="str">
        <f aca="false">'Riparian areas'!C45</f>
        <v>USA</v>
      </c>
      <c r="C148" s="150" t="str">
        <f aca="false">'Riparian areas'!D45</f>
        <v>FHSB</v>
      </c>
      <c r="D148" s="255" t="str">
        <f aca="false">'Riparian areas'!H45</f>
        <v>Riparian</v>
      </c>
      <c r="E148" s="150" t="n">
        <f aca="false">'Riparian areas'!A45</f>
        <v>33</v>
      </c>
      <c r="F148" s="150" t="str">
        <f aca="false">'Riparian areas'!G45</f>
        <v>Mission-val</v>
      </c>
      <c r="G148" s="255" t="str">
        <f aca="false">'Riparian areas'!I45</f>
        <v>Mission and Post Ck watersheds, valley riparian</v>
      </c>
      <c r="H148" s="245" t="n">
        <v>2</v>
      </c>
      <c r="I148" s="245" t="n">
        <v>2</v>
      </c>
      <c r="J148" s="245" t="n">
        <f aca="false">(H148+I148)</f>
        <v>4</v>
      </c>
    </row>
    <row r="149" customFormat="false" ht="23" hidden="false" customHeight="false" outlineLevel="0" collapsed="false">
      <c r="A149" s="150" t="n">
        <v>145</v>
      </c>
      <c r="B149" s="150" t="str">
        <f aca="false">'Riparian areas'!C46</f>
        <v>USA</v>
      </c>
      <c r="C149" s="150" t="str">
        <f aca="false">'Riparian areas'!D46</f>
        <v>FHSB</v>
      </c>
      <c r="D149" s="255" t="str">
        <f aca="false">'Riparian areas'!H46</f>
        <v>Riparian</v>
      </c>
      <c r="E149" s="150" t="n">
        <f aca="false">'Riparian areas'!A46</f>
        <v>36</v>
      </c>
      <c r="F149" s="150" t="str">
        <f aca="false">'Riparian areas'!G46</f>
        <v>Mission-val</v>
      </c>
      <c r="G149" s="255" t="str">
        <f aca="false">'Riparian areas'!I46</f>
        <v>Other Mission-Wilderness +, non-valley riparian</v>
      </c>
      <c r="H149" s="245" t="n">
        <v>2</v>
      </c>
      <c r="I149" s="245" t="n">
        <v>2</v>
      </c>
      <c r="J149" s="245" t="n">
        <f aca="false">(H149+I149)</f>
        <v>4</v>
      </c>
      <c r="K149" s="246" t="s">
        <v>636</v>
      </c>
    </row>
    <row r="150" customFormat="false" ht="23" hidden="false" customHeight="false" outlineLevel="0" collapsed="false">
      <c r="A150" s="150" t="n">
        <v>146</v>
      </c>
      <c r="B150" s="150" t="str">
        <f aca="false">'Riparian areas'!C47</f>
        <v>Canada</v>
      </c>
      <c r="C150" s="150" t="str">
        <f aca="false">'Riparian areas'!D47</f>
        <v>KSB</v>
      </c>
      <c r="D150" s="255" t="str">
        <f aca="false">'Riparian areas'!H47</f>
        <v>Riparian</v>
      </c>
      <c r="E150" s="150" t="n">
        <f aca="false">'Riparian areas'!A47</f>
        <v>56</v>
      </c>
      <c r="F150" s="150" t="str">
        <f aca="false">'Riparian areas'!G47</f>
        <v>MOYIE-bdr</v>
      </c>
      <c r="G150" s="255" t="str">
        <f aca="false">'Riparian areas'!I47</f>
        <v>All Upper Moyie River to US border</v>
      </c>
      <c r="H150" s="245" t="n">
        <v>2</v>
      </c>
      <c r="I150" s="245" t="n">
        <v>3</v>
      </c>
      <c r="J150" s="245" t="n">
        <f aca="false">(H150+I150)</f>
        <v>5</v>
      </c>
      <c r="K150" s="246" t="s">
        <v>637</v>
      </c>
    </row>
    <row r="151" customFormat="false" ht="23" hidden="false" customHeight="false" outlineLevel="0" collapsed="false">
      <c r="A151" s="150" t="n">
        <v>147</v>
      </c>
      <c r="B151" s="150" t="str">
        <f aca="false">'Riparian areas'!C48</f>
        <v>USA</v>
      </c>
      <c r="C151" s="150" t="str">
        <f aca="false">'Riparian areas'!D48</f>
        <v>KSB</v>
      </c>
      <c r="D151" s="255" t="str">
        <f aca="false">'Riparian areas'!H48</f>
        <v>Riparian</v>
      </c>
      <c r="E151" s="150" t="n">
        <f aca="false">'Riparian areas'!A48</f>
        <v>62</v>
      </c>
      <c r="F151" s="150" t="str">
        <f aca="false">'Riparian areas'!G48</f>
        <v>MOYIE-for</v>
      </c>
      <c r="G151" s="255" t="str">
        <f aca="false">'Riparian areas'!I48</f>
        <v>All riparian in lower Moyie River watershed</v>
      </c>
      <c r="H151" s="245" t="n">
        <v>2</v>
      </c>
      <c r="I151" s="245" t="n">
        <v>3</v>
      </c>
      <c r="J151" s="245" t="n">
        <f aca="false">(H151+I151)</f>
        <v>5</v>
      </c>
      <c r="K151" s="246" t="s">
        <v>637</v>
      </c>
    </row>
    <row r="152" customFormat="false" ht="23" hidden="false" customHeight="false" outlineLevel="0" collapsed="false">
      <c r="A152" s="150" t="n">
        <v>148</v>
      </c>
      <c r="B152" s="150" t="str">
        <f aca="false">'Riparian areas'!C49</f>
        <v>USA</v>
      </c>
      <c r="C152" s="150" t="str">
        <f aca="false">'Riparian areas'!D49</f>
        <v>FHSB</v>
      </c>
      <c r="D152" s="255" t="str">
        <f aca="false">'Riparian areas'!H49</f>
        <v>Riparian</v>
      </c>
      <c r="E152" s="150" t="n">
        <f aca="false">'Riparian areas'!A49</f>
        <v>1</v>
      </c>
      <c r="F152" s="150" t="str">
        <f aca="false">'Riparian areas'!G49</f>
        <v>NFFR-bdr</v>
      </c>
      <c r="G152" s="255" t="str">
        <f aca="false">'Riparian areas'!I49</f>
        <v>All North Fk-border valley and non-valley riparian</v>
      </c>
      <c r="H152" s="245" t="n">
        <v>1</v>
      </c>
      <c r="I152" s="245" t="n">
        <v>1</v>
      </c>
      <c r="J152" s="245" t="n">
        <f aca="false">(H152+I152)</f>
        <v>2</v>
      </c>
    </row>
    <row r="153" customFormat="false" ht="12" hidden="false" customHeight="false" outlineLevel="0" collapsed="false">
      <c r="A153" s="150" t="n">
        <v>149</v>
      </c>
      <c r="B153" s="150" t="str">
        <f aca="false">'Riparian areas'!C50</f>
        <v>Canada</v>
      </c>
      <c r="C153" s="150" t="str">
        <f aca="false">'Riparian areas'!D50</f>
        <v>FHSB</v>
      </c>
      <c r="D153" s="255" t="str">
        <f aca="false">'Riparian areas'!H50</f>
        <v>Riparian</v>
      </c>
      <c r="E153" s="150" t="n">
        <f aca="false">'Riparian areas'!A50</f>
        <v>38</v>
      </c>
      <c r="F153" s="150" t="str">
        <f aca="false">'Riparian areas'!G50</f>
        <v>NFFR-cfor</v>
      </c>
      <c r="G153" s="255" t="str">
        <f aca="false">'Riparian areas'!I50</f>
        <v>All North Fk-west CFS</v>
      </c>
      <c r="H153" s="245" t="n">
        <v>1</v>
      </c>
      <c r="I153" s="245" t="n">
        <v>1</v>
      </c>
      <c r="J153" s="245" t="n">
        <f aca="false">(H153+I153)</f>
        <v>2</v>
      </c>
    </row>
    <row r="154" customFormat="false" ht="12" hidden="false" customHeight="false" outlineLevel="0" collapsed="false">
      <c r="A154" s="150" t="n">
        <v>150</v>
      </c>
      <c r="B154" s="150" t="str">
        <f aca="false">'Riparian areas'!C51</f>
        <v>Canada</v>
      </c>
      <c r="C154" s="150" t="str">
        <f aca="false">'Riparian areas'!D51</f>
        <v>FHSB</v>
      </c>
      <c r="D154" s="255" t="str">
        <f aca="false">'Riparian areas'!H51</f>
        <v>Riparian</v>
      </c>
      <c r="E154" s="150" t="n">
        <f aca="false">'Riparian areas'!A51</f>
        <v>37</v>
      </c>
      <c r="F154" s="150" t="str">
        <f aca="false">'Riparian areas'!G51</f>
        <v>NFFR-cnp</v>
      </c>
      <c r="G154" s="255" t="str">
        <f aca="false">'Riparian areas'!I51</f>
        <v>All North Fk-east CNP</v>
      </c>
      <c r="H154" s="245" t="n">
        <v>1</v>
      </c>
      <c r="I154" s="245" t="n">
        <v>1</v>
      </c>
      <c r="J154" s="245" t="n">
        <f aca="false">(H154+I154)</f>
        <v>2</v>
      </c>
    </row>
    <row r="155" customFormat="false" ht="23" hidden="false" customHeight="false" outlineLevel="0" collapsed="false">
      <c r="A155" s="150" t="n">
        <v>151</v>
      </c>
      <c r="B155" s="150" t="str">
        <f aca="false">'Riparian areas'!C52</f>
        <v>USA</v>
      </c>
      <c r="C155" s="150" t="str">
        <f aca="false">'Riparian areas'!D52</f>
        <v>FHSB</v>
      </c>
      <c r="D155" s="255" t="str">
        <f aca="false">'Riparian areas'!H52</f>
        <v>Riparian</v>
      </c>
      <c r="E155" s="150" t="n">
        <f aca="false">'Riparian areas'!A52</f>
        <v>2</v>
      </c>
      <c r="F155" s="150" t="str">
        <f aca="false">'Riparian areas'!G52</f>
        <v>NFFR-for</v>
      </c>
      <c r="G155" s="255" t="str">
        <f aca="false">'Riparian areas'!I52</f>
        <v>North Fk-USFS valley riparian</v>
      </c>
      <c r="H155" s="245" t="n">
        <v>1</v>
      </c>
      <c r="I155" s="245" t="n">
        <v>1</v>
      </c>
      <c r="J155" s="245" t="n">
        <f aca="false">(H155+I155)</f>
        <v>2</v>
      </c>
    </row>
    <row r="156" customFormat="false" ht="23" hidden="false" customHeight="false" outlineLevel="0" collapsed="false">
      <c r="A156" s="150" t="n">
        <v>152</v>
      </c>
      <c r="B156" s="150" t="str">
        <f aca="false">'Riparian areas'!C53</f>
        <v>USA</v>
      </c>
      <c r="C156" s="150" t="str">
        <f aca="false">'Riparian areas'!D53</f>
        <v>FHSB</v>
      </c>
      <c r="D156" s="255" t="str">
        <f aca="false">'Riparian areas'!H53</f>
        <v>Riparian</v>
      </c>
      <c r="E156" s="150" t="n">
        <f aca="false">'Riparian areas'!A53</f>
        <v>3</v>
      </c>
      <c r="F156" s="150" t="str">
        <f aca="false">'Riparian areas'!G53</f>
        <v>NFFR-for</v>
      </c>
      <c r="G156" s="255" t="str">
        <f aca="false">'Riparian areas'!I53</f>
        <v>Other North Fk-USFS non-valley riparian</v>
      </c>
      <c r="H156" s="245" t="n">
        <v>3</v>
      </c>
      <c r="I156" s="245" t="n">
        <v>2</v>
      </c>
      <c r="J156" s="245" t="n">
        <f aca="false">(H156+I156)</f>
        <v>5</v>
      </c>
      <c r="K156" s="246" t="s">
        <v>638</v>
      </c>
    </row>
    <row r="157" customFormat="false" ht="23" hidden="false" customHeight="false" outlineLevel="0" collapsed="false">
      <c r="A157" s="150" t="n">
        <v>153</v>
      </c>
      <c r="B157" s="150" t="str">
        <f aca="false">'Riparian areas'!C54</f>
        <v>USA</v>
      </c>
      <c r="C157" s="150" t="str">
        <f aca="false">'Riparian areas'!D54</f>
        <v>FHSB</v>
      </c>
      <c r="D157" s="255" t="str">
        <f aca="false">'Riparian areas'!H54</f>
        <v>Riparian</v>
      </c>
      <c r="E157" s="150" t="n">
        <f aca="false">'Riparian areas'!A54</f>
        <v>4</v>
      </c>
      <c r="F157" s="150" t="str">
        <f aca="false">'Riparian areas'!G54</f>
        <v>NFFR-np</v>
      </c>
      <c r="G157" s="255" t="str">
        <f aca="false">'Riparian areas'!I54</f>
        <v>All North Fk-GNP valley and non-valley riparian </v>
      </c>
      <c r="H157" s="245" t="n">
        <v>1</v>
      </c>
      <c r="I157" s="245" t="n">
        <v>1</v>
      </c>
      <c r="J157" s="245" t="n">
        <f aca="false">(H157+I157)</f>
        <v>2</v>
      </c>
    </row>
    <row r="158" customFormat="false" ht="23" hidden="false" customHeight="false" outlineLevel="0" collapsed="false">
      <c r="A158" s="150" t="n">
        <v>154</v>
      </c>
      <c r="B158" s="150" t="str">
        <f aca="false">'Riparian areas'!C55</f>
        <v>Canada</v>
      </c>
      <c r="C158" s="150" t="str">
        <f aca="false">'Riparian areas'!D55</f>
        <v>KSB</v>
      </c>
      <c r="D158" s="255" t="str">
        <f aca="false">'Riparian areas'!H55</f>
        <v>Riparian</v>
      </c>
      <c r="E158" s="150" t="n">
        <f aca="false">'Riparian areas'!A55</f>
        <v>51</v>
      </c>
      <c r="F158" s="150" t="str">
        <f aca="false">'Riparian areas'!G55</f>
        <v>PRCL-wild</v>
      </c>
      <c r="G158" s="255" t="str">
        <f aca="false">'Riparian areas'!I55</f>
        <v>Purcell Mtns in St Marys unit-Wilderness</v>
      </c>
      <c r="H158" s="245" t="n">
        <v>1</v>
      </c>
      <c r="I158" s="245" t="n">
        <v>1</v>
      </c>
      <c r="J158" s="245" t="n">
        <f aca="false">(H158+I158)</f>
        <v>2</v>
      </c>
    </row>
    <row r="159" customFormat="false" ht="23" hidden="false" customHeight="false" outlineLevel="0" collapsed="false">
      <c r="A159" s="150" t="n">
        <v>155</v>
      </c>
      <c r="B159" s="150" t="str">
        <f aca="false">'Riparian areas'!C56</f>
        <v>USA</v>
      </c>
      <c r="C159" s="150" t="str">
        <f aca="false">'Riparian areas'!D56</f>
        <v>FHSB</v>
      </c>
      <c r="D159" s="255" t="str">
        <f aca="false">'Riparian areas'!H56</f>
        <v>Riparian</v>
      </c>
      <c r="E159" s="150" t="n">
        <f aca="false">'Riparian areas'!A56</f>
        <v>16</v>
      </c>
      <c r="F159" s="150" t="str">
        <f aca="false">'Riparian areas'!G56</f>
        <v>SFFR-for</v>
      </c>
      <c r="G159" s="255" t="str">
        <f aca="false">'Riparian areas'!I56</f>
        <v>Other South Fk-USFS non-valley riparian</v>
      </c>
      <c r="H159" s="245" t="n">
        <v>1</v>
      </c>
      <c r="I159" s="245" t="n">
        <v>3</v>
      </c>
      <c r="J159" s="245" t="n">
        <f aca="false">(H159+I159)</f>
        <v>4</v>
      </c>
      <c r="K159" s="246" t="s">
        <v>639</v>
      </c>
    </row>
    <row r="160" customFormat="false" ht="34" hidden="false" customHeight="false" outlineLevel="0" collapsed="false">
      <c r="A160" s="150" t="n">
        <v>156</v>
      </c>
      <c r="B160" s="150" t="str">
        <f aca="false">'Riparian areas'!C57</f>
        <v>USA</v>
      </c>
      <c r="C160" s="150" t="str">
        <f aca="false">'Riparian areas'!D57</f>
        <v>FHSB</v>
      </c>
      <c r="D160" s="255" t="str">
        <f aca="false">'Riparian areas'!H57</f>
        <v>Riparian</v>
      </c>
      <c r="E160" s="150" t="n">
        <f aca="false">'Riparian areas'!A57</f>
        <v>15</v>
      </c>
      <c r="F160" s="150" t="str">
        <f aca="false">'Riparian areas'!G57</f>
        <v>SFFR-for</v>
      </c>
      <c r="G160" s="255" t="str">
        <f aca="false">'Riparian areas'!I57</f>
        <v>Other South Fk-USFS valley riparian, above Hungry Horse Dam</v>
      </c>
      <c r="H160" s="245" t="n">
        <v>3</v>
      </c>
      <c r="I160" s="245" t="n">
        <v>1</v>
      </c>
      <c r="J160" s="245" t="n">
        <f aca="false">(H160+I160)</f>
        <v>4</v>
      </c>
      <c r="K160" s="246" t="s">
        <v>640</v>
      </c>
    </row>
    <row r="161" customFormat="false" ht="34" hidden="false" customHeight="false" outlineLevel="0" collapsed="false">
      <c r="A161" s="150" t="n">
        <v>157</v>
      </c>
      <c r="B161" s="150" t="str">
        <f aca="false">'Riparian areas'!C58</f>
        <v>USA</v>
      </c>
      <c r="C161" s="150" t="str">
        <f aca="false">'Riparian areas'!D58</f>
        <v>FHSB</v>
      </c>
      <c r="D161" s="255" t="str">
        <f aca="false">'Riparian areas'!H58</f>
        <v>Riparian</v>
      </c>
      <c r="E161" s="150" t="n">
        <f aca="false">'Riparian areas'!A58</f>
        <v>14</v>
      </c>
      <c r="F161" s="150" t="str">
        <f aca="false">'Riparian areas'!G58</f>
        <v>SFFR-for</v>
      </c>
      <c r="G161" s="255" t="str">
        <f aca="false">'Riparian areas'!I58</f>
        <v>South Fk-USFS valley riparian, below Hungry Horse dam</v>
      </c>
      <c r="H161" s="245" t="n">
        <v>3</v>
      </c>
      <c r="I161" s="245" t="n">
        <v>3</v>
      </c>
      <c r="J161" s="245" t="n">
        <f aca="false">(H161+I161)</f>
        <v>6</v>
      </c>
      <c r="K161" s="246" t="s">
        <v>641</v>
      </c>
    </row>
    <row r="162" customFormat="false" ht="34" hidden="false" customHeight="false" outlineLevel="0" collapsed="false">
      <c r="A162" s="150" t="n">
        <v>158</v>
      </c>
      <c r="B162" s="150" t="str">
        <f aca="false">'Riparian areas'!C59</f>
        <v>USA</v>
      </c>
      <c r="C162" s="150" t="str">
        <f aca="false">'Riparian areas'!D59</f>
        <v>FHSB</v>
      </c>
      <c r="D162" s="255" t="str">
        <f aca="false">'Riparian areas'!H59</f>
        <v>Riparian</v>
      </c>
      <c r="E162" s="150" t="n">
        <f aca="false">'Riparian areas'!A59</f>
        <v>17</v>
      </c>
      <c r="F162" s="150" t="str">
        <f aca="false">'Riparian areas'!G59</f>
        <v>SFFR-wild</v>
      </c>
      <c r="G162" s="255" t="str">
        <f aca="false">'Riparian areas'!I59</f>
        <v>All South Fk-Wilderness valley and non-valley riparian</v>
      </c>
      <c r="H162" s="245" t="n">
        <v>3</v>
      </c>
      <c r="I162" s="245" t="n">
        <v>3</v>
      </c>
      <c r="J162" s="245" t="n">
        <f aca="false">(H162+I162)</f>
        <v>6</v>
      </c>
      <c r="K162" s="246" t="s">
        <v>642</v>
      </c>
    </row>
    <row r="163" customFormat="false" ht="23" hidden="false" customHeight="false" outlineLevel="0" collapsed="false">
      <c r="A163" s="150" t="n">
        <v>159</v>
      </c>
      <c r="B163" s="150" t="str">
        <f aca="false">'Riparian areas'!C60</f>
        <v>USA</v>
      </c>
      <c r="C163" s="150" t="str">
        <f aca="false">'Riparian areas'!D60</f>
        <v>FHSB</v>
      </c>
      <c r="D163" s="255" t="str">
        <f aca="false">'Riparian areas'!H60</f>
        <v>Riparian</v>
      </c>
      <c r="E163" s="150" t="n">
        <f aca="false">'Riparian areas'!A60</f>
        <v>18</v>
      </c>
      <c r="F163" s="150" t="str">
        <f aca="false">'Riparian areas'!G60</f>
        <v>Stlwtr-for</v>
      </c>
      <c r="G163" s="255" t="str">
        <f aca="false">'Riparian areas'!I60</f>
        <v>All Upper Stillwater valley and non-valley  riparian</v>
      </c>
      <c r="H163" s="245" t="n">
        <v>2</v>
      </c>
      <c r="I163" s="245" t="n">
        <v>1</v>
      </c>
      <c r="J163" s="245" t="n">
        <f aca="false">(H163+I163)</f>
        <v>3</v>
      </c>
    </row>
    <row r="164" customFormat="false" ht="23" hidden="false" customHeight="false" outlineLevel="0" collapsed="false">
      <c r="A164" s="150" t="n">
        <v>160</v>
      </c>
      <c r="B164" s="150" t="str">
        <f aca="false">'Riparian areas'!C61</f>
        <v>USA</v>
      </c>
      <c r="C164" s="150" t="str">
        <f aca="false">'Riparian areas'!D61</f>
        <v>FHSB</v>
      </c>
      <c r="D164" s="255" t="str">
        <f aca="false">'Riparian areas'!H61</f>
        <v>Riparian</v>
      </c>
      <c r="E164" s="150" t="n">
        <f aca="false">'Riparian areas'!A61</f>
        <v>19</v>
      </c>
      <c r="F164" s="150" t="str">
        <f aca="false">'Riparian areas'!G61</f>
        <v>Stlwtr-val</v>
      </c>
      <c r="G164" s="255" t="str">
        <f aca="false">'Riparian areas'!I61</f>
        <v>Lower Stillwater River valley riparian</v>
      </c>
      <c r="H164" s="245" t="n">
        <v>2</v>
      </c>
      <c r="I164" s="245" t="n">
        <v>1</v>
      </c>
      <c r="J164" s="245" t="n">
        <f aca="false">(H164+I164)</f>
        <v>3</v>
      </c>
    </row>
    <row r="165" customFormat="false" ht="34" hidden="false" customHeight="false" outlineLevel="0" collapsed="false">
      <c r="A165" s="150" t="n">
        <v>161</v>
      </c>
      <c r="B165" s="150" t="str">
        <f aca="false">'Riparian areas'!C62</f>
        <v>USA</v>
      </c>
      <c r="C165" s="150" t="str">
        <f aca="false">'Riparian areas'!D62</f>
        <v>FHSB</v>
      </c>
      <c r="D165" s="255" t="str">
        <f aca="false">'Riparian areas'!H62</f>
        <v>Riparian</v>
      </c>
      <c r="E165" s="150" t="n">
        <f aca="false">'Riparian areas'!A62</f>
        <v>21</v>
      </c>
      <c r="F165" s="150" t="str">
        <f aca="false">'Riparian areas'!G62</f>
        <v>Stlwtr-val</v>
      </c>
      <c r="G165" s="255" t="str">
        <f aca="false">'Riparian areas'!I62</f>
        <v>Other Lower Stillwater/Whitefish non-valley riparian</v>
      </c>
      <c r="H165" s="245" t="n">
        <v>3</v>
      </c>
      <c r="I165" s="245" t="n">
        <v>3</v>
      </c>
      <c r="J165" s="245" t="n">
        <f aca="false">(H165+I165)</f>
        <v>6</v>
      </c>
      <c r="K165" s="246" t="s">
        <v>643</v>
      </c>
    </row>
    <row r="166" customFormat="false" ht="23" hidden="false" customHeight="false" outlineLevel="0" collapsed="false">
      <c r="A166" s="150" t="n">
        <v>162</v>
      </c>
      <c r="B166" s="150" t="str">
        <f aca="false">'Riparian areas'!C63</f>
        <v>USA</v>
      </c>
      <c r="C166" s="150" t="str">
        <f aca="false">'Riparian areas'!D63</f>
        <v>FHSB</v>
      </c>
      <c r="D166" s="255" t="str">
        <f aca="false">'Riparian areas'!H63</f>
        <v>Riparian</v>
      </c>
      <c r="E166" s="150" t="n">
        <f aca="false">'Riparian areas'!A63</f>
        <v>20</v>
      </c>
      <c r="F166" s="150" t="str">
        <f aca="false">'Riparian areas'!G63</f>
        <v>Stlwtr-val</v>
      </c>
      <c r="G166" s="255" t="str">
        <f aca="false">'Riparian areas'!I63</f>
        <v>Whitefish River valley riparian</v>
      </c>
      <c r="H166" s="245" t="n">
        <v>2</v>
      </c>
      <c r="I166" s="245" t="n">
        <v>2</v>
      </c>
      <c r="J166" s="245" t="n">
        <f aca="false">(H166+I166)</f>
        <v>4</v>
      </c>
      <c r="K166" s="246" t="s">
        <v>644</v>
      </c>
    </row>
    <row r="167" customFormat="false" ht="23" hidden="false" customHeight="false" outlineLevel="0" collapsed="false">
      <c r="A167" s="150" t="n">
        <v>163</v>
      </c>
      <c r="B167" s="150" t="str">
        <f aca="false">'Riparian areas'!C64</f>
        <v>USA</v>
      </c>
      <c r="C167" s="150" t="str">
        <f aca="false">'Riparian areas'!D64</f>
        <v>FHSB</v>
      </c>
      <c r="D167" s="255" t="str">
        <f aca="false">'Riparian areas'!H64</f>
        <v>Riparian</v>
      </c>
      <c r="E167" s="150" t="n">
        <f aca="false">'Riparian areas'!A64</f>
        <v>24</v>
      </c>
      <c r="F167" s="150" t="str">
        <f aca="false">'Riparian areas'!G64</f>
        <v>Swan-for</v>
      </c>
      <c r="G167" s="255" t="str">
        <f aca="false">'Riparian areas'!I64</f>
        <v>Other Swan-Wilderness +, non-valley riparian</v>
      </c>
      <c r="H167" s="245" t="n">
        <v>1</v>
      </c>
      <c r="I167" s="245" t="n">
        <v>3</v>
      </c>
      <c r="J167" s="245" t="n">
        <f aca="false">(H167+I167)</f>
        <v>4</v>
      </c>
      <c r="K167" s="246" t="s">
        <v>637</v>
      </c>
    </row>
    <row r="168" customFormat="false" ht="23" hidden="false" customHeight="false" outlineLevel="0" collapsed="false">
      <c r="A168" s="150" t="n">
        <v>164</v>
      </c>
      <c r="B168" s="150" t="str">
        <f aca="false">'Riparian areas'!C65</f>
        <v>USA</v>
      </c>
      <c r="C168" s="150" t="str">
        <f aca="false">'Riparian areas'!D65</f>
        <v>FHSB</v>
      </c>
      <c r="D168" s="255" t="str">
        <f aca="false">'Riparian areas'!H65</f>
        <v>Riparian</v>
      </c>
      <c r="E168" s="150" t="n">
        <f aca="false">'Riparian areas'!A65</f>
        <v>22</v>
      </c>
      <c r="F168" s="150" t="str">
        <f aca="false">'Riparian areas'!G65</f>
        <v>Swan-for</v>
      </c>
      <c r="G168" s="255" t="str">
        <f aca="false">'Riparian areas'!I65</f>
        <v>Swan-Wilderness +, lower valley riparian</v>
      </c>
      <c r="H168" s="245" t="n">
        <v>1</v>
      </c>
      <c r="I168" s="245" t="n">
        <v>1</v>
      </c>
      <c r="J168" s="245" t="n">
        <f aca="false">(H168+I168)</f>
        <v>2</v>
      </c>
    </row>
    <row r="169" customFormat="false" ht="23" hidden="false" customHeight="false" outlineLevel="0" collapsed="false">
      <c r="A169" s="150" t="n">
        <v>165</v>
      </c>
      <c r="B169" s="150" t="str">
        <f aca="false">'Riparian areas'!C66</f>
        <v>USA</v>
      </c>
      <c r="C169" s="150" t="str">
        <f aca="false">'Riparian areas'!D66</f>
        <v>FHSB</v>
      </c>
      <c r="D169" s="255" t="str">
        <f aca="false">'Riparian areas'!H66</f>
        <v>Riparian</v>
      </c>
      <c r="E169" s="150" t="n">
        <f aca="false">'Riparian areas'!A66</f>
        <v>23</v>
      </c>
      <c r="F169" s="150" t="str">
        <f aca="false">'Riparian areas'!G66</f>
        <v>Swan-for</v>
      </c>
      <c r="G169" s="255" t="str">
        <f aca="false">'Riparian areas'!I66</f>
        <v>Swan-Wilderness +, upper valley riparian</v>
      </c>
      <c r="H169" s="245" t="n">
        <v>3</v>
      </c>
      <c r="I169" s="245" t="n">
        <v>3</v>
      </c>
      <c r="J169" s="245" t="n">
        <f aca="false">(H169+I169)</f>
        <v>6</v>
      </c>
      <c r="K169" s="246" t="s">
        <v>637</v>
      </c>
    </row>
    <row r="170" customFormat="false" ht="12" hidden="false" customHeight="false" outlineLevel="0" collapsed="false">
      <c r="A170" s="150" t="n">
        <v>166</v>
      </c>
      <c r="B170" s="150" t="str">
        <f aca="false">'Riparian areas'!C67</f>
        <v>USA</v>
      </c>
      <c r="C170" s="150" t="str">
        <f aca="false">'Riparian areas'!D67</f>
        <v>KSB</v>
      </c>
      <c r="D170" s="255" t="str">
        <f aca="false">'Riparian areas'!H67</f>
        <v>Riparian</v>
      </c>
      <c r="E170" s="150" t="n">
        <f aca="false">'Riparian areas'!A67</f>
        <v>70</v>
      </c>
      <c r="F170" s="150" t="str">
        <f aca="false">'Riparian areas'!G67</f>
        <v>TBCO-val</v>
      </c>
      <c r="G170" s="255" t="str">
        <f aca="false">'Riparian areas'!I67</f>
        <v>All Tobacco River watershed</v>
      </c>
      <c r="H170" s="245" t="n">
        <v>3</v>
      </c>
      <c r="I170" s="245" t="n">
        <v>3</v>
      </c>
      <c r="J170" s="245" t="n">
        <f aca="false">(H170+I170)</f>
        <v>6</v>
      </c>
      <c r="K170" s="246" t="s">
        <v>637</v>
      </c>
    </row>
    <row r="171" customFormat="false" ht="12" hidden="false" customHeight="false" outlineLevel="0" collapsed="false">
      <c r="A171" s="150" t="n">
        <v>167</v>
      </c>
      <c r="B171" s="150" t="str">
        <f aca="false">'Riparian areas'!C68</f>
        <v>Canada</v>
      </c>
      <c r="C171" s="150" t="str">
        <f aca="false">'Riparian areas'!D68</f>
        <v>KSB</v>
      </c>
      <c r="D171" s="255" t="str">
        <f aca="false">'Riparian areas'!H68</f>
        <v>Riparian</v>
      </c>
      <c r="E171" s="150" t="n">
        <f aca="false">'Riparian areas'!A68</f>
        <v>54</v>
      </c>
      <c r="F171" s="150" t="str">
        <f aca="false">'Riparian areas'!G68</f>
        <v>TP-for</v>
      </c>
      <c r="G171" s="255" t="str">
        <f aca="false">'Riparian areas'!I68</f>
        <v>All Teepee Ck watershed</v>
      </c>
      <c r="H171" s="245" t="n">
        <v>3</v>
      </c>
      <c r="I171" s="245" t="n">
        <v>3</v>
      </c>
      <c r="J171" s="245" t="n">
        <f aca="false">(H171+I171)</f>
        <v>6</v>
      </c>
    </row>
    <row r="172" customFormat="false" ht="12" hidden="false" customHeight="false" outlineLevel="0" collapsed="false">
      <c r="A172" s="150" t="n">
        <v>168</v>
      </c>
      <c r="B172" s="150" t="str">
        <f aca="false">'Riparian areas'!C69</f>
        <v>Canada</v>
      </c>
      <c r="C172" s="150" t="str">
        <f aca="false">'Riparian areas'!D69</f>
        <v>KSB</v>
      </c>
      <c r="D172" s="255" t="str">
        <f aca="false">'Riparian areas'!H69</f>
        <v>Riparian</v>
      </c>
      <c r="E172" s="150" t="n">
        <f aca="false">'Riparian areas'!A69</f>
        <v>52</v>
      </c>
      <c r="F172" s="150" t="str">
        <f aca="false">'Riparian areas'!G69</f>
        <v>Trench-val</v>
      </c>
      <c r="G172" s="255" t="str">
        <f aca="false">'Riparian areas'!I69</f>
        <v>All riparian St Marys Trench </v>
      </c>
      <c r="H172" s="245" t="n">
        <v>1.5</v>
      </c>
      <c r="I172" s="245" t="n">
        <v>1.5</v>
      </c>
      <c r="J172" s="245" t="n">
        <f aca="false">(H172+I172)</f>
        <v>3</v>
      </c>
    </row>
    <row r="173" customFormat="false" ht="23" hidden="false" customHeight="false" outlineLevel="0" collapsed="false">
      <c r="A173" s="150" t="n">
        <v>169</v>
      </c>
      <c r="B173" s="150" t="str">
        <f aca="false">'Riparian areas'!C70</f>
        <v>USA</v>
      </c>
      <c r="C173" s="150" t="str">
        <f aca="false">'Riparian areas'!D70</f>
        <v>FHSB</v>
      </c>
      <c r="D173" s="255" t="str">
        <f aca="false">'Riparian areas'!H70</f>
        <v>Riparian</v>
      </c>
      <c r="E173" s="150" t="n">
        <f aca="false">'Riparian areas'!A70</f>
        <v>12</v>
      </c>
      <c r="F173" s="150" t="str">
        <f aca="false">'Riparian areas'!G70</f>
        <v>UFHR-val</v>
      </c>
      <c r="G173" s="255" t="str">
        <f aca="false">'Riparian areas'!I70</f>
        <v>Kalispell valley riparian, Kalispell to Flathead Lk.</v>
      </c>
      <c r="H173" s="245" t="n">
        <v>2</v>
      </c>
      <c r="I173" s="245" t="n">
        <v>2</v>
      </c>
      <c r="J173" s="245" t="n">
        <f aca="false">(H173+I173)</f>
        <v>4</v>
      </c>
    </row>
    <row r="174" customFormat="false" ht="23" hidden="false" customHeight="false" outlineLevel="0" collapsed="false">
      <c r="A174" s="150" t="n">
        <v>170</v>
      </c>
      <c r="B174" s="150" t="str">
        <f aca="false">'Riparian areas'!C71</f>
        <v>USA</v>
      </c>
      <c r="C174" s="150" t="str">
        <f aca="false">'Riparian areas'!D71</f>
        <v>FHSB</v>
      </c>
      <c r="D174" s="255" t="str">
        <f aca="false">'Riparian areas'!H71</f>
        <v>Riparian</v>
      </c>
      <c r="E174" s="150" t="n">
        <f aca="false">'Riparian areas'!A71</f>
        <v>13</v>
      </c>
      <c r="F174" s="150" t="str">
        <f aca="false">'Riparian areas'!G71</f>
        <v>UFHR-val</v>
      </c>
      <c r="G174" s="255" t="str">
        <f aca="false">'Riparian areas'!I71</f>
        <v>Other UFHR non-valley riparian</v>
      </c>
      <c r="H174" s="245" t="n">
        <v>2.5</v>
      </c>
      <c r="I174" s="245" t="n">
        <v>2.5</v>
      </c>
      <c r="J174" s="245" t="n">
        <f aca="false">(H174+I174)</f>
        <v>5</v>
      </c>
    </row>
    <row r="175" customFormat="false" ht="34" hidden="false" customHeight="false" outlineLevel="0" collapsed="false">
      <c r="A175" s="150" t="n">
        <v>171</v>
      </c>
      <c r="B175" s="150" t="str">
        <f aca="false">'Riparian areas'!C72</f>
        <v>USA</v>
      </c>
      <c r="C175" s="150" t="str">
        <f aca="false">'Riparian areas'!D72</f>
        <v>FHSB</v>
      </c>
      <c r="D175" s="255" t="str">
        <f aca="false">'Riparian areas'!H72</f>
        <v>Riparian</v>
      </c>
      <c r="E175" s="150" t="n">
        <f aca="false">'Riparian areas'!A72</f>
        <v>10</v>
      </c>
      <c r="F175" s="150" t="str">
        <f aca="false">'Riparian areas'!G72</f>
        <v>UFHR-val</v>
      </c>
      <c r="G175" s="255" t="str">
        <f aca="false">'Riparian areas'!I72</f>
        <v>Upper Flathead River valley riparian, 3Fks to Columbia Falls</v>
      </c>
      <c r="H175" s="245" t="n">
        <v>3</v>
      </c>
      <c r="I175" s="245" t="n">
        <v>3</v>
      </c>
      <c r="J175" s="245" t="n">
        <f aca="false">(H175+I175)</f>
        <v>6</v>
      </c>
    </row>
    <row r="176" customFormat="false" ht="34" hidden="false" customHeight="false" outlineLevel="0" collapsed="false">
      <c r="A176" s="150" t="n">
        <v>172</v>
      </c>
      <c r="B176" s="150" t="str">
        <f aca="false">'Riparian areas'!C73</f>
        <v>USA</v>
      </c>
      <c r="C176" s="150" t="str">
        <f aca="false">'Riparian areas'!D73</f>
        <v>FHSB</v>
      </c>
      <c r="D176" s="255" t="str">
        <f aca="false">'Riparian areas'!H73</f>
        <v>Riparian</v>
      </c>
      <c r="E176" s="150" t="n">
        <f aca="false">'Riparian areas'!A73</f>
        <v>11</v>
      </c>
      <c r="F176" s="150" t="str">
        <f aca="false">'Riparian areas'!G73</f>
        <v>UFHR-val</v>
      </c>
      <c r="G176" s="255" t="str">
        <f aca="false">'Riparian areas'!I73</f>
        <v>Upper Flathead River valley riparian, Columbia Falls to Kalispell</v>
      </c>
      <c r="H176" s="245" t="n">
        <v>2</v>
      </c>
      <c r="I176" s="245" t="n">
        <v>2</v>
      </c>
      <c r="J176" s="245" t="n">
        <f aca="false">(H176+I176)</f>
        <v>4</v>
      </c>
    </row>
    <row r="177" customFormat="false" ht="23" hidden="false" customHeight="false" outlineLevel="0" collapsed="false">
      <c r="A177" s="150" t="n">
        <v>173</v>
      </c>
      <c r="B177" s="150" t="str">
        <f aca="false">'Riparian areas'!C74</f>
        <v>Canada</v>
      </c>
      <c r="C177" s="150" t="str">
        <f aca="false">'Riparian areas'!D74</f>
        <v>KSB</v>
      </c>
      <c r="D177" s="255" t="str">
        <f aca="false">'Riparian areas'!H74</f>
        <v>Riparian</v>
      </c>
      <c r="E177" s="150" t="n">
        <f aca="false">'Riparian areas'!A74</f>
        <v>45</v>
      </c>
      <c r="F177" s="150" t="str">
        <f aca="false">'Riparian areas'!G74</f>
        <v>UPELK-for</v>
      </c>
      <c r="G177" s="255" t="str">
        <f aca="false">'Riparian areas'!I74</f>
        <v>All Upper Elk River</v>
      </c>
      <c r="H177" s="245" t="n">
        <v>2</v>
      </c>
      <c r="I177" s="245" t="n">
        <v>3</v>
      </c>
      <c r="J177" s="245" t="n">
        <f aca="false">(H177+I177)</f>
        <v>5</v>
      </c>
      <c r="K177" s="246" t="s">
        <v>645</v>
      </c>
    </row>
    <row r="178" customFormat="false" ht="23" hidden="false" customHeight="false" outlineLevel="0" collapsed="false">
      <c r="A178" s="150" t="n">
        <v>174</v>
      </c>
      <c r="B178" s="150" t="str">
        <f aca="false">'Riparian areas'!C75</f>
        <v>USA</v>
      </c>
      <c r="C178" s="150" t="str">
        <f aca="false">'Riparian areas'!D75</f>
        <v>KSB</v>
      </c>
      <c r="D178" s="255" t="str">
        <f aca="false">'Riparian areas'!H75</f>
        <v>Riparian</v>
      </c>
      <c r="E178" s="150" t="n">
        <f aca="false">'Riparian areas'!A75</f>
        <v>64</v>
      </c>
      <c r="F178" s="150" t="str">
        <f aca="false">'Riparian areas'!G75</f>
        <v>UPFSHR-for</v>
      </c>
      <c r="G178" s="255" t="str">
        <f aca="false">'Riparian areas'!I75</f>
        <v>All Upper Fisher River/Paradise Valley</v>
      </c>
      <c r="H178" s="245" t="n">
        <v>2</v>
      </c>
      <c r="I178" s="245" t="n">
        <v>2</v>
      </c>
      <c r="J178" s="245" t="n">
        <f aca="false">(H178+I178)</f>
        <v>4</v>
      </c>
    </row>
    <row r="179" customFormat="false" ht="23" hidden="false" customHeight="false" outlineLevel="0" collapsed="false">
      <c r="A179" s="150" t="n">
        <v>175</v>
      </c>
      <c r="B179" s="150" t="str">
        <f aca="false">'Riparian areas'!C76</f>
        <v>Canada</v>
      </c>
      <c r="C179" s="150" t="str">
        <f aca="false">'Riparian areas'!D76</f>
        <v>KSB</v>
      </c>
      <c r="D179" s="255" t="str">
        <f aca="false">'Riparian areas'!H76</f>
        <v>Riparian</v>
      </c>
      <c r="E179" s="150" t="n">
        <f aca="false">'Riparian areas'!A76</f>
        <v>40</v>
      </c>
      <c r="F179" s="150" t="str">
        <f aca="false">'Riparian areas'!G76</f>
        <v>UPKOOT-np</v>
      </c>
      <c r="G179" s="255" t="str">
        <f aca="false">'Riparian areas'!I76</f>
        <v>All Upper Kootenai River-National Parks</v>
      </c>
      <c r="H179" s="245" t="n">
        <v>2</v>
      </c>
      <c r="I179" s="245" t="n">
        <v>3</v>
      </c>
      <c r="J179" s="245" t="n">
        <f aca="false">(H179+I179)</f>
        <v>5</v>
      </c>
      <c r="K179" s="246" t="s">
        <v>627</v>
      </c>
    </row>
    <row r="180" customFormat="false" ht="23" hidden="false" customHeight="false" outlineLevel="0" collapsed="false">
      <c r="A180" s="150" t="n">
        <v>176</v>
      </c>
      <c r="B180" s="150" t="str">
        <f aca="false">'Riparian areas'!C77</f>
        <v>USA     </v>
      </c>
      <c r="C180" s="150" t="str">
        <f aca="false">'Riparian areas'!D77</f>
        <v>KSB        </v>
      </c>
      <c r="D180" s="255" t="str">
        <f aca="false">'Riparian areas'!H77</f>
        <v>Riparian</v>
      </c>
      <c r="E180" s="150" t="n">
        <f aca="false">'Riparian areas'!A77</f>
        <v>71</v>
      </c>
      <c r="F180" s="150" t="str">
        <f aca="false">'Riparian areas'!G77</f>
        <v>Wigwam-bdr      </v>
      </c>
      <c r="G180" s="255" t="str">
        <f aca="false">'Riparian areas'!I77</f>
        <v>All Wigwam Ck to CAN border</v>
      </c>
      <c r="H180" s="245" t="n">
        <v>3</v>
      </c>
      <c r="I180" s="245" t="n">
        <v>3</v>
      </c>
      <c r="J180" s="245" t="n">
        <f aca="false">(H180+I180)</f>
        <v>6</v>
      </c>
      <c r="K180" s="246" t="s">
        <v>627</v>
      </c>
    </row>
    <row r="181" customFormat="false" ht="23" hidden="false" customHeight="false" outlineLevel="0" collapsed="false">
      <c r="A181" s="150" t="n">
        <v>177</v>
      </c>
      <c r="B181" s="150" t="str">
        <f aca="false">'Riparian areas'!C78</f>
        <v>Canada</v>
      </c>
      <c r="C181" s="150" t="str">
        <f aca="false">'Riparian areas'!D78</f>
        <v>KSB</v>
      </c>
      <c r="D181" s="255" t="str">
        <f aca="false">'Riparian areas'!H78</f>
        <v>Riparian</v>
      </c>
      <c r="E181" s="150" t="n">
        <f aca="false">'Riparian areas'!A78</f>
        <v>42</v>
      </c>
      <c r="F181" s="150" t="str">
        <f aca="false">'Riparian areas'!G78</f>
        <v>Wigwam-for</v>
      </c>
      <c r="G181" s="255" t="str">
        <f aca="false">'Riparian areas'!I78</f>
        <v>All Wigwam Ck trib of Elk River</v>
      </c>
      <c r="H181" s="245" t="n">
        <v>2</v>
      </c>
      <c r="I181" s="245" t="n">
        <v>2</v>
      </c>
      <c r="J181" s="245" t="n">
        <f aca="false">(H181+I181)</f>
        <v>4</v>
      </c>
    </row>
    <row r="182" customFormat="false" ht="23" hidden="false" customHeight="false" outlineLevel="0" collapsed="false">
      <c r="A182" s="150" t="n">
        <v>178</v>
      </c>
      <c r="B182" s="150" t="str">
        <f aca="false">'Riparian areas'!C79</f>
        <v>Canada</v>
      </c>
      <c r="C182" s="150" t="str">
        <f aca="false">'Riparian areas'!D79</f>
        <v>KSB</v>
      </c>
      <c r="D182" s="255" t="str">
        <f aca="false">'Riparian areas'!H79</f>
        <v>Riparian</v>
      </c>
      <c r="E182" s="150" t="n">
        <f aca="false">'Riparian areas'!A79</f>
        <v>39</v>
      </c>
      <c r="F182" s="150" t="str">
        <f aca="false">'Riparian areas'!G79</f>
        <v>WTRVR-for</v>
      </c>
      <c r="G182" s="255" t="str">
        <f aca="false">'Riparian areas'!I79</f>
        <v>All White River watershed-CFS</v>
      </c>
      <c r="H182" s="245" t="n">
        <v>2</v>
      </c>
      <c r="I182" s="245" t="n">
        <v>2</v>
      </c>
      <c r="J182" s="245" t="n">
        <f aca="false">(H182+I182)</f>
        <v>4</v>
      </c>
      <c r="K182" s="246" t="s">
        <v>646</v>
      </c>
    </row>
    <row r="183" customFormat="false" ht="23" hidden="false" customHeight="false" outlineLevel="0" collapsed="false">
      <c r="A183" s="150" t="n">
        <v>179</v>
      </c>
      <c r="B183" s="150" t="str">
        <f aca="false">'Riparian areas'!C80</f>
        <v>USA</v>
      </c>
      <c r="C183" s="150" t="str">
        <f aca="false">'Riparian areas'!D80</f>
        <v>KSB</v>
      </c>
      <c r="D183" s="255" t="str">
        <f aca="false">'Riparian areas'!H80</f>
        <v>Riparian</v>
      </c>
      <c r="E183" s="150" t="n">
        <f aca="false">'Riparian areas'!A80</f>
        <v>63</v>
      </c>
      <c r="F183" s="150" t="str">
        <f aca="false">'Riparian areas'!G80</f>
        <v>YAAK-for</v>
      </c>
      <c r="G183" s="255" t="str">
        <f aca="false">'Riparian areas'!I80</f>
        <v>All riparian in Yaak River watershed</v>
      </c>
      <c r="H183" s="245" t="n">
        <v>1</v>
      </c>
      <c r="I183" s="245" t="n">
        <v>1</v>
      </c>
      <c r="J183" s="245" t="n">
        <f aca="false">(H183+I183)</f>
        <v>2</v>
      </c>
    </row>
    <row r="184" customFormat="false" ht="23" hidden="false" customHeight="false" outlineLevel="0" collapsed="false">
      <c r="A184" s="150" t="n">
        <v>180</v>
      </c>
      <c r="B184" s="150" t="str">
        <f aca="false">'Riparian areas'!C81</f>
        <v>Canada</v>
      </c>
      <c r="C184" s="150" t="str">
        <f aca="false">'Riparian areas'!D81</f>
        <v>KSB</v>
      </c>
      <c r="D184" s="255" t="str">
        <f aca="false">'Riparian areas'!H81</f>
        <v>Riparian</v>
      </c>
      <c r="E184" s="150" t="n">
        <f aca="false">'Riparian areas'!A81</f>
        <v>57</v>
      </c>
      <c r="F184" s="150" t="str">
        <f aca="false">'Riparian areas'!G81</f>
        <v>YAHK-bdr</v>
      </c>
      <c r="G184" s="255" t="str">
        <f aca="false">'Riparian areas'!I81</f>
        <v>All Upper Yahk(Yaak) River to US border</v>
      </c>
      <c r="H184" s="245" t="n">
        <v>3</v>
      </c>
      <c r="I184" s="245" t="n">
        <v>3</v>
      </c>
      <c r="J184" s="245" t="n">
        <f aca="false">(H184+I184)</f>
        <v>6</v>
      </c>
      <c r="K184" s="246" t="s">
        <v>627</v>
      </c>
    </row>
    <row r="185" customFormat="false" ht="23" hidden="false" customHeight="false" outlineLevel="0" collapsed="false">
      <c r="A185" s="152" t="n">
        <v>181</v>
      </c>
      <c r="B185" s="152" t="str">
        <f aca="false">Wetlands!C11</f>
        <v>USA</v>
      </c>
      <c r="C185" s="152" t="str">
        <f aca="false">Wetlands!D11</f>
        <v>FHSB</v>
      </c>
      <c r="D185" s="256" t="str">
        <f aca="false">Wetlands!H11</f>
        <v>Wetlands</v>
      </c>
      <c r="E185" s="152" t="n">
        <f aca="false">Wetlands!A11</f>
        <v>1</v>
      </c>
      <c r="F185" s="152" t="str">
        <f aca="false">Wetlands!G11</f>
        <v>NFFR-bdr</v>
      </c>
      <c r="G185" s="256" t="str">
        <f aca="false">Wetlands!I11</f>
        <v>All North Fk- border valley and non-valley wetlands</v>
      </c>
      <c r="J185" s="245" t="n">
        <f aca="false">(H185+I185)</f>
        <v>0</v>
      </c>
    </row>
    <row r="186" customFormat="false" ht="23" hidden="false" customHeight="false" outlineLevel="0" collapsed="false">
      <c r="A186" s="152" t="n">
        <v>182</v>
      </c>
      <c r="B186" s="152" t="str">
        <f aca="false">Wetlands!C12</f>
        <v>USA</v>
      </c>
      <c r="C186" s="152" t="str">
        <f aca="false">Wetlands!D12</f>
        <v>FHSB</v>
      </c>
      <c r="D186" s="256" t="str">
        <f aca="false">Wetlands!H12</f>
        <v>Wetlands</v>
      </c>
      <c r="E186" s="152" t="n">
        <f aca="false">Wetlands!A12</f>
        <v>2</v>
      </c>
      <c r="F186" s="152" t="str">
        <f aca="false">Wetlands!G12</f>
        <v>NFFR-for</v>
      </c>
      <c r="G186" s="256" t="str">
        <f aca="false">Wetlands!I12</f>
        <v>All  North Fk- USFS valley and non-valley wetlands</v>
      </c>
      <c r="H186" s="245" t="n">
        <v>3</v>
      </c>
      <c r="I186" s="245" t="n">
        <v>3</v>
      </c>
      <c r="J186" s="245" t="n">
        <f aca="false">(H186+I186)</f>
        <v>6</v>
      </c>
      <c r="K186" s="246" t="s">
        <v>647</v>
      </c>
    </row>
    <row r="187" customFormat="false" ht="23" hidden="false" customHeight="false" outlineLevel="0" collapsed="false">
      <c r="A187" s="152" t="n">
        <v>183</v>
      </c>
      <c r="B187" s="152" t="str">
        <f aca="false">Wetlands!C13</f>
        <v>USA</v>
      </c>
      <c r="C187" s="152" t="str">
        <f aca="false">Wetlands!D13</f>
        <v>FHSB</v>
      </c>
      <c r="D187" s="256" t="str">
        <f aca="false">Wetlands!H13</f>
        <v>Wetlands</v>
      </c>
      <c r="E187" s="152" t="n">
        <f aca="false">Wetlands!A13</f>
        <v>3</v>
      </c>
      <c r="F187" s="152" t="str">
        <f aca="false">Wetlands!G13</f>
        <v>NFFR-np</v>
      </c>
      <c r="G187" s="256" t="str">
        <f aca="false">Wetlands!I13</f>
        <v>All  North Fk-GNP valley and non-valley wetlands </v>
      </c>
      <c r="H187" s="245" t="n">
        <v>3</v>
      </c>
      <c r="I187" s="245" t="n">
        <v>3</v>
      </c>
      <c r="J187" s="245" t="n">
        <f aca="false">(H187+I187)</f>
        <v>6</v>
      </c>
      <c r="K187" s="246" t="s">
        <v>632</v>
      </c>
    </row>
    <row r="188" customFormat="false" ht="23" hidden="false" customHeight="false" outlineLevel="0" collapsed="false">
      <c r="A188" s="152" t="n">
        <v>184</v>
      </c>
      <c r="B188" s="152" t="str">
        <f aca="false">Wetlands!C14</f>
        <v>USA</v>
      </c>
      <c r="C188" s="152" t="str">
        <f aca="false">Wetlands!D14</f>
        <v>FHSB</v>
      </c>
      <c r="D188" s="256" t="str">
        <f aca="false">Wetlands!H14</f>
        <v>Wetlands</v>
      </c>
      <c r="E188" s="152" t="n">
        <f aca="false">Wetlands!A14</f>
        <v>4</v>
      </c>
      <c r="F188" s="152" t="str">
        <f aca="false">Wetlands!G14</f>
        <v>MFFR-np</v>
      </c>
      <c r="G188" s="256" t="str">
        <f aca="false">Wetlands!I14</f>
        <v>All  Middle Fk-GNP valley and non-valley wetlands </v>
      </c>
      <c r="H188" s="245" t="n">
        <v>3</v>
      </c>
      <c r="I188" s="245" t="n">
        <v>3</v>
      </c>
      <c r="J188" s="245" t="n">
        <f aca="false">(H188+I188)</f>
        <v>6</v>
      </c>
      <c r="K188" s="246" t="s">
        <v>630</v>
      </c>
    </row>
    <row r="189" customFormat="false" ht="34" hidden="false" customHeight="false" outlineLevel="0" collapsed="false">
      <c r="A189" s="152" t="n">
        <v>185</v>
      </c>
      <c r="B189" s="152" t="str">
        <f aca="false">Wetlands!C15</f>
        <v>USA</v>
      </c>
      <c r="C189" s="152" t="str">
        <f aca="false">Wetlands!D15</f>
        <v>FHSB</v>
      </c>
      <c r="D189" s="256" t="str">
        <f aca="false">Wetlands!H15</f>
        <v>Wetlands</v>
      </c>
      <c r="E189" s="152" t="n">
        <f aca="false">Wetlands!A15</f>
        <v>5</v>
      </c>
      <c r="F189" s="152" t="str">
        <f aca="false">Wetlands!G15</f>
        <v>MFFR-wild</v>
      </c>
      <c r="G189" s="256" t="str">
        <f aca="false">Wetlands!I15</f>
        <v>All  Middle Fk-Wilderness valley and non-valley  wetlands </v>
      </c>
      <c r="H189" s="245" t="n">
        <v>3</v>
      </c>
      <c r="I189" s="245" t="n">
        <v>3</v>
      </c>
      <c r="J189" s="245" t="n">
        <f aca="false">(H189+I189)</f>
        <v>6</v>
      </c>
      <c r="K189" s="246" t="s">
        <v>627</v>
      </c>
    </row>
    <row r="190" customFormat="false" ht="23" hidden="false" customHeight="false" outlineLevel="0" collapsed="false">
      <c r="A190" s="152" t="n">
        <v>186</v>
      </c>
      <c r="B190" s="152" t="str">
        <f aca="false">Wetlands!C16</f>
        <v>USA</v>
      </c>
      <c r="C190" s="152" t="str">
        <f aca="false">Wetlands!D16</f>
        <v>FHSB</v>
      </c>
      <c r="D190" s="256" t="str">
        <f aca="false">Wetlands!H16</f>
        <v>Wetlands</v>
      </c>
      <c r="E190" s="152" t="n">
        <f aca="false">Wetlands!A16</f>
        <v>6</v>
      </c>
      <c r="F190" s="152" t="str">
        <f aca="false">Wetlands!G16</f>
        <v>Ashley-for</v>
      </c>
      <c r="G190" s="256" t="str">
        <f aca="false">Wetlands!I16</f>
        <v>All wetlands  in  the Ashley  Ck  watershed </v>
      </c>
      <c r="H190" s="245" t="n">
        <v>1</v>
      </c>
      <c r="I190" s="245" t="n">
        <v>1</v>
      </c>
      <c r="J190" s="245" t="n">
        <f aca="false">(H190+I190)</f>
        <v>2</v>
      </c>
    </row>
    <row r="191" customFormat="false" ht="23" hidden="false" customHeight="false" outlineLevel="0" collapsed="false">
      <c r="A191" s="152" t="n">
        <v>187</v>
      </c>
      <c r="B191" s="152" t="str">
        <f aca="false">Wetlands!C17</f>
        <v>USA</v>
      </c>
      <c r="C191" s="152" t="str">
        <f aca="false">Wetlands!D17</f>
        <v>FHSB</v>
      </c>
      <c r="D191" s="256" t="str">
        <f aca="false">Wetlands!H17</f>
        <v>Wetlands</v>
      </c>
      <c r="E191" s="152" t="n">
        <f aca="false">Wetlands!A17</f>
        <v>7</v>
      </c>
      <c r="F191" s="152" t="str">
        <f aca="false">Wetlands!G17</f>
        <v>FHL-for</v>
      </c>
      <c r="G191" s="256" t="str">
        <f aca="false">Wetlands!I17</f>
        <v>All wetlands on and around Flathead Lake</v>
      </c>
      <c r="H191" s="245" t="n">
        <v>2</v>
      </c>
      <c r="I191" s="245" t="n">
        <v>2</v>
      </c>
      <c r="J191" s="245" t="n">
        <f aca="false">(H191+I191)</f>
        <v>4</v>
      </c>
    </row>
    <row r="192" customFormat="false" ht="23" hidden="false" customHeight="false" outlineLevel="0" collapsed="false">
      <c r="A192" s="152" t="n">
        <v>188</v>
      </c>
      <c r="B192" s="152" t="str">
        <f aca="false">Wetlands!C18</f>
        <v>USA</v>
      </c>
      <c r="C192" s="152" t="str">
        <f aca="false">Wetlands!D18</f>
        <v>FHSB</v>
      </c>
      <c r="D192" s="256" t="str">
        <f aca="false">Wetlands!H18</f>
        <v>Wetlands</v>
      </c>
      <c r="E192" s="152" t="n">
        <f aca="false">Wetlands!A18</f>
        <v>8</v>
      </c>
      <c r="F192" s="152" t="str">
        <f aca="false">Wetlands!G18</f>
        <v>UFHR-val</v>
      </c>
      <c r="G192" s="256" t="str">
        <f aca="false">Wetlands!I18</f>
        <v>Kalispell Valley wetlands in HUC6  0107, S of Mill Ck </v>
      </c>
      <c r="H192" s="245" t="n">
        <v>3</v>
      </c>
      <c r="I192" s="245" t="n">
        <v>3</v>
      </c>
      <c r="J192" s="245" t="n">
        <f aca="false">(H192+I192)</f>
        <v>6</v>
      </c>
      <c r="K192" s="246" t="s">
        <v>631</v>
      </c>
    </row>
    <row r="193" customFormat="false" ht="89" hidden="false" customHeight="false" outlineLevel="0" collapsed="false">
      <c r="A193" s="152" t="n">
        <v>189</v>
      </c>
      <c r="B193" s="152" t="str">
        <f aca="false">Wetlands!C19</f>
        <v>USA</v>
      </c>
      <c r="C193" s="152" t="str">
        <f aca="false">Wetlands!D19</f>
        <v>FHSB</v>
      </c>
      <c r="D193" s="256" t="str">
        <f aca="false">Wetlands!H19</f>
        <v>Wetlands</v>
      </c>
      <c r="E193" s="152" t="n">
        <f aca="false">Wetlands!A19</f>
        <v>9</v>
      </c>
      <c r="F193" s="152" t="str">
        <f aca="false">Wetlands!G19</f>
        <v>UFHR-val</v>
      </c>
      <c r="G193" s="256" t="str">
        <f aca="false">Wetlands!I19</f>
        <v>Kalispell Valley wetlands N of  UFHR/ Mill Ck confluence</v>
      </c>
      <c r="H193" s="245" t="n">
        <v>3</v>
      </c>
      <c r="I193" s="245" t="n">
        <v>3</v>
      </c>
      <c r="J193" s="245" t="n">
        <f aca="false">(H193+I193)</f>
        <v>6</v>
      </c>
      <c r="K193" s="246" t="s">
        <v>648</v>
      </c>
    </row>
    <row r="194" customFormat="false" ht="23" hidden="false" customHeight="false" outlineLevel="0" collapsed="false">
      <c r="A194" s="152" t="n">
        <v>190</v>
      </c>
      <c r="B194" s="152" t="str">
        <f aca="false">Wetlands!C20</f>
        <v>USA</v>
      </c>
      <c r="C194" s="152" t="str">
        <f aca="false">Wetlands!D20</f>
        <v>FHSB</v>
      </c>
      <c r="D194" s="256" t="str">
        <f aca="false">Wetlands!H20</f>
        <v>Wetlands</v>
      </c>
      <c r="E194" s="152" t="n">
        <f aca="false">Wetlands!A20</f>
        <v>10</v>
      </c>
      <c r="F194" s="152" t="str">
        <f aca="false">Wetlands!G20</f>
        <v>UFHR-val</v>
      </c>
      <c r="G194" s="256" t="str">
        <f aca="false">Wetlands!I20</f>
        <v>Other non-valley  wetlands in the Kalispell Valley unit</v>
      </c>
      <c r="H194" s="245" t="n">
        <v>2</v>
      </c>
      <c r="I194" s="245" t="n">
        <v>2</v>
      </c>
      <c r="J194" s="245" t="n">
        <f aca="false">(H194+I194)</f>
        <v>4</v>
      </c>
    </row>
    <row r="195" customFormat="false" ht="23" hidden="false" customHeight="false" outlineLevel="0" collapsed="false">
      <c r="A195" s="152" t="n">
        <v>191</v>
      </c>
      <c r="B195" s="152" t="str">
        <f aca="false">Wetlands!C21</f>
        <v>USA</v>
      </c>
      <c r="C195" s="152" t="str">
        <f aca="false">Wetlands!D21</f>
        <v>FHSB</v>
      </c>
      <c r="D195" s="256" t="str">
        <f aca="false">Wetlands!H21</f>
        <v>Wetlands</v>
      </c>
      <c r="E195" s="152" t="n">
        <f aca="false">Wetlands!A21</f>
        <v>11</v>
      </c>
      <c r="F195" s="152" t="str">
        <f aca="false">Wetlands!G21</f>
        <v>SFFR-for</v>
      </c>
      <c r="G195" s="256" t="str">
        <f aca="false">Wetlands!I21</f>
        <v>All  South Fk-USFS valley and non-valley  wetlands</v>
      </c>
      <c r="H195" s="245" t="n">
        <v>1</v>
      </c>
      <c r="I195" s="245" t="n">
        <v>1</v>
      </c>
      <c r="J195" s="245" t="n">
        <f aca="false">(H195+I195)</f>
        <v>2</v>
      </c>
      <c r="K195" s="246" t="s">
        <v>649</v>
      </c>
    </row>
    <row r="196" customFormat="false" ht="34" hidden="false" customHeight="false" outlineLevel="0" collapsed="false">
      <c r="A196" s="152" t="n">
        <v>192</v>
      </c>
      <c r="B196" s="152" t="str">
        <f aca="false">Wetlands!C22</f>
        <v>USA</v>
      </c>
      <c r="C196" s="152" t="str">
        <f aca="false">Wetlands!D22</f>
        <v>FHSB</v>
      </c>
      <c r="D196" s="256" t="str">
        <f aca="false">Wetlands!H22</f>
        <v>Wetlands</v>
      </c>
      <c r="E196" s="152" t="n">
        <f aca="false">Wetlands!A22</f>
        <v>12</v>
      </c>
      <c r="F196" s="152" t="str">
        <f aca="false">Wetlands!G22</f>
        <v>SFFR-wild</v>
      </c>
      <c r="G196" s="256" t="str">
        <f aca="false">Wetlands!I22</f>
        <v>All  South Fk-Wilderness valley and non-valley wetlands</v>
      </c>
      <c r="H196" s="245" t="n">
        <v>3</v>
      </c>
      <c r="I196" s="245" t="n">
        <v>3</v>
      </c>
      <c r="J196" s="245" t="n">
        <f aca="false">(H196+I196)</f>
        <v>6</v>
      </c>
      <c r="K196" s="246" t="s">
        <v>627</v>
      </c>
    </row>
    <row r="197" customFormat="false" ht="23" hidden="false" customHeight="false" outlineLevel="0" collapsed="false">
      <c r="A197" s="152" t="n">
        <v>193</v>
      </c>
      <c r="B197" s="152" t="str">
        <f aca="false">Wetlands!C23</f>
        <v>USA</v>
      </c>
      <c r="C197" s="152" t="str">
        <f aca="false">Wetlands!D23</f>
        <v>FHSB</v>
      </c>
      <c r="D197" s="256" t="str">
        <f aca="false">Wetlands!H23</f>
        <v>Wetlands</v>
      </c>
      <c r="E197" s="152" t="n">
        <f aca="false">Wetlands!A23</f>
        <v>13</v>
      </c>
      <c r="F197" s="152" t="str">
        <f aca="false">Wetlands!G23</f>
        <v>Stlwtr-for</v>
      </c>
      <c r="G197" s="256" t="str">
        <f aca="false">Wetlands!I23</f>
        <v>All Upper Stillwater wetlands</v>
      </c>
      <c r="H197" s="245" t="n">
        <v>3</v>
      </c>
      <c r="I197" s="245" t="n">
        <v>3</v>
      </c>
      <c r="J197" s="245" t="n">
        <f aca="false">(H197+I197)</f>
        <v>6</v>
      </c>
      <c r="K197" s="246" t="s">
        <v>650</v>
      </c>
    </row>
    <row r="198" customFormat="false" ht="34" hidden="false" customHeight="false" outlineLevel="0" collapsed="false">
      <c r="A198" s="152" t="n">
        <v>194</v>
      </c>
      <c r="B198" s="152" t="str">
        <f aca="false">Wetlands!C24</f>
        <v>USA</v>
      </c>
      <c r="C198" s="152" t="str">
        <f aca="false">Wetlands!D24</f>
        <v>FHSB</v>
      </c>
      <c r="D198" s="256" t="str">
        <f aca="false">Wetlands!H24</f>
        <v>Wetlands</v>
      </c>
      <c r="E198" s="152" t="n">
        <f aca="false">Wetlands!A24</f>
        <v>14</v>
      </c>
      <c r="F198" s="152" t="str">
        <f aca="false">Wetlands!G24</f>
        <v>Stlwtr-val</v>
      </c>
      <c r="G198" s="256" t="str">
        <f aca="false">Wetlands!I24</f>
        <v>All Lower Stillwater/Whitefish  valley and non-valley wetlands</v>
      </c>
      <c r="H198" s="245" t="n">
        <v>2</v>
      </c>
      <c r="I198" s="245" t="n">
        <v>2</v>
      </c>
      <c r="J198" s="245" t="n">
        <f aca="false">(H198+I198)</f>
        <v>4</v>
      </c>
    </row>
    <row r="199" customFormat="false" ht="34" hidden="false" customHeight="false" outlineLevel="0" collapsed="false">
      <c r="A199" s="152" t="n">
        <v>195</v>
      </c>
      <c r="B199" s="152" t="str">
        <f aca="false">Wetlands!C25</f>
        <v>USA</v>
      </c>
      <c r="C199" s="152" t="str">
        <f aca="false">Wetlands!D25</f>
        <v>FHSB</v>
      </c>
      <c r="D199" s="256" t="str">
        <f aca="false">Wetlands!H25</f>
        <v>Wetlands</v>
      </c>
      <c r="E199" s="152" t="n">
        <f aca="false">Wetlands!A25</f>
        <v>15</v>
      </c>
      <c r="F199" s="152" t="str">
        <f aca="false">Wetlands!G25</f>
        <v>Swan-for</v>
      </c>
      <c r="G199" s="256" t="str">
        <f aca="false">Wetlands!I25</f>
        <v>All  Swan-Wilderness + , valley  and non-valley  wetlands</v>
      </c>
      <c r="H199" s="245" t="n">
        <v>3</v>
      </c>
      <c r="I199" s="245" t="n">
        <v>3</v>
      </c>
      <c r="J199" s="245" t="n">
        <f aca="false">(H199+I199)</f>
        <v>6</v>
      </c>
      <c r="K199" s="246" t="s">
        <v>651</v>
      </c>
    </row>
    <row r="200" customFormat="false" ht="34" hidden="false" customHeight="false" outlineLevel="0" collapsed="false">
      <c r="A200" s="152" t="n">
        <v>196</v>
      </c>
      <c r="B200" s="152" t="str">
        <f aca="false">Wetlands!C26</f>
        <v>USA</v>
      </c>
      <c r="C200" s="152" t="str">
        <f aca="false">Wetlands!D26</f>
        <v>FHSB</v>
      </c>
      <c r="D200" s="256" t="str">
        <f aca="false">Wetlands!H26</f>
        <v>Wetlands</v>
      </c>
      <c r="E200" s="152" t="n">
        <f aca="false">Wetlands!A26</f>
        <v>16</v>
      </c>
      <c r="F200" s="152" t="str">
        <f aca="false">Wetlands!G26</f>
        <v>Jocko-val</v>
      </c>
      <c r="G200" s="256" t="str">
        <f aca="false">Wetlands!I26</f>
        <v>All  Jocko  River watershed valley and non-valley wetlands</v>
      </c>
      <c r="J200" s="245" t="n">
        <f aca="false">(H200+I200)</f>
        <v>0</v>
      </c>
    </row>
    <row r="201" customFormat="false" ht="23" hidden="false" customHeight="false" outlineLevel="0" collapsed="false">
      <c r="A201" s="152" t="n">
        <v>197</v>
      </c>
      <c r="B201" s="152" t="str">
        <f aca="false">Wetlands!C27</f>
        <v>USA</v>
      </c>
      <c r="C201" s="152" t="str">
        <f aca="false">Wetlands!D27</f>
        <v>FHSB</v>
      </c>
      <c r="D201" s="256" t="str">
        <f aca="false">Wetlands!H27</f>
        <v>Wetlands</v>
      </c>
      <c r="E201" s="152" t="n">
        <f aca="false">Wetlands!A27</f>
        <v>17</v>
      </c>
      <c r="F201" s="152" t="str">
        <f aca="false">Wetlands!G27</f>
        <v>LBR-for</v>
      </c>
      <c r="G201" s="256" t="str">
        <f aca="false">Wetlands!I27</f>
        <v>All Upper L. Bitterroot valley and non-valley wetlands</v>
      </c>
      <c r="H201" s="245" t="n">
        <v>2</v>
      </c>
      <c r="I201" s="245" t="n">
        <v>2</v>
      </c>
      <c r="J201" s="245" t="n">
        <f aca="false">(H201+I201)</f>
        <v>4</v>
      </c>
    </row>
    <row r="202" customFormat="false" ht="23" hidden="false" customHeight="false" outlineLevel="0" collapsed="false">
      <c r="A202" s="152" t="n">
        <v>198</v>
      </c>
      <c r="B202" s="152" t="str">
        <f aca="false">Wetlands!C28</f>
        <v>USA</v>
      </c>
      <c r="C202" s="152" t="str">
        <f aca="false">Wetlands!D28</f>
        <v>FHSB</v>
      </c>
      <c r="D202" s="256" t="str">
        <f aca="false">Wetlands!H28</f>
        <v>Wetlands</v>
      </c>
      <c r="E202" s="152" t="n">
        <f aca="false">Wetlands!A28</f>
        <v>18</v>
      </c>
      <c r="F202" s="152" t="str">
        <f aca="false">Wetlands!G28</f>
        <v>LBR-val</v>
      </c>
      <c r="G202" s="256" t="str">
        <f aca="false">Wetlands!I28</f>
        <v>All Lower L. Bitterroot  valley and non-valley wetlands</v>
      </c>
      <c r="H202" s="245" t="n">
        <v>2</v>
      </c>
      <c r="I202" s="245" t="n">
        <v>2</v>
      </c>
      <c r="J202" s="245" t="n">
        <f aca="false">(H202+I202)</f>
        <v>4</v>
      </c>
    </row>
    <row r="203" customFormat="false" ht="34" hidden="false" customHeight="false" outlineLevel="0" collapsed="false">
      <c r="A203" s="152" t="n">
        <v>199</v>
      </c>
      <c r="B203" s="152" t="str">
        <f aca="false">Wetlands!C29</f>
        <v>USA</v>
      </c>
      <c r="C203" s="152" t="str">
        <f aca="false">Wetlands!D29</f>
        <v>FHSB</v>
      </c>
      <c r="D203" s="256" t="str">
        <f aca="false">Wetlands!H29</f>
        <v>Wetlands</v>
      </c>
      <c r="E203" s="152" t="n">
        <f aca="false">Wetlands!A29</f>
        <v>19</v>
      </c>
      <c r="F203" s="152" t="str">
        <f aca="false">Wetlands!G29</f>
        <v>LFHR-val</v>
      </c>
      <c r="G203" s="256" t="str">
        <f aca="false">Wetlands!I29</f>
        <v>All  Lower Flathead River  wetlands, Jocko to confluence</v>
      </c>
      <c r="H203" s="245" t="n">
        <v>2</v>
      </c>
      <c r="I203" s="245" t="n">
        <v>2</v>
      </c>
      <c r="J203" s="245" t="n">
        <f aca="false">(H203+I203)</f>
        <v>4</v>
      </c>
    </row>
    <row r="204" customFormat="false" ht="34" hidden="false" customHeight="false" outlineLevel="0" collapsed="false">
      <c r="A204" s="152" t="n">
        <v>200</v>
      </c>
      <c r="B204" s="152" t="str">
        <f aca="false">Wetlands!C30</f>
        <v>USA</v>
      </c>
      <c r="C204" s="152" t="str">
        <f aca="false">Wetlands!D30</f>
        <v>FHSB</v>
      </c>
      <c r="D204" s="256" t="str">
        <f aca="false">Wetlands!H30</f>
        <v>Wetlands</v>
      </c>
      <c r="E204" s="152" t="n">
        <f aca="false">Wetlands!A30</f>
        <v>20</v>
      </c>
      <c r="F204" s="152" t="str">
        <f aca="false">Wetlands!G30</f>
        <v>Mission-val</v>
      </c>
      <c r="G204" s="256" t="str">
        <f aca="false">Wetlands!I30</f>
        <v>Mission Valley  and  LFHR wetlands, White-earth Ck To Jocko</v>
      </c>
      <c r="H204" s="245" t="n">
        <v>3</v>
      </c>
      <c r="I204" s="245" t="n">
        <v>3</v>
      </c>
      <c r="J204" s="245" t="n">
        <f aca="false">(H204+I204)</f>
        <v>6</v>
      </c>
      <c r="K204" s="246" t="s">
        <v>652</v>
      </c>
    </row>
    <row r="205" customFormat="false" ht="23" hidden="false" customHeight="false" outlineLevel="0" collapsed="false">
      <c r="A205" s="152" t="n">
        <v>201</v>
      </c>
      <c r="B205" s="152" t="str">
        <f aca="false">Wetlands!C31</f>
        <v>USA</v>
      </c>
      <c r="C205" s="152" t="str">
        <f aca="false">Wetlands!D31</f>
        <v>FHSB</v>
      </c>
      <c r="D205" s="256" t="str">
        <f aca="false">Wetlands!H31</f>
        <v>Wetlands</v>
      </c>
      <c r="E205" s="152" t="n">
        <f aca="false">Wetlands!A31</f>
        <v>21</v>
      </c>
      <c r="F205" s="152" t="str">
        <f aca="false">Wetlands!G31</f>
        <v>Mission-val</v>
      </c>
      <c r="G205" s="256" t="str">
        <f aca="false">Wetlands!I31</f>
        <v>Other Mission-Wilderness + , non-valley wetlands</v>
      </c>
      <c r="H205" s="245" t="n">
        <v>2</v>
      </c>
      <c r="I205" s="245" t="n">
        <v>3</v>
      </c>
      <c r="J205" s="245" t="n">
        <f aca="false">(H205+I205)</f>
        <v>5</v>
      </c>
      <c r="K205" s="246" t="s">
        <v>653</v>
      </c>
    </row>
    <row r="206" customFormat="false" ht="12" hidden="false" customHeight="false" outlineLevel="0" collapsed="false">
      <c r="A206" s="152" t="n">
        <v>202</v>
      </c>
      <c r="B206" s="152" t="str">
        <f aca="false">Wetlands!C32</f>
        <v>Canada</v>
      </c>
      <c r="C206" s="152" t="str">
        <f aca="false">Wetlands!D32</f>
        <v>FHSB</v>
      </c>
      <c r="D206" s="256" t="str">
        <f aca="false">Wetlands!H32</f>
        <v>Wetlands</v>
      </c>
      <c r="E206" s="152" t="n">
        <f aca="false">Wetlands!A32</f>
        <v>22</v>
      </c>
      <c r="F206" s="152" t="str">
        <f aca="false">Wetlands!G32</f>
        <v>NFFR-cnp</v>
      </c>
      <c r="G206" s="256" t="str">
        <f aca="false">Wetlands!I32</f>
        <v>All North Fk-east CNP</v>
      </c>
      <c r="H206" s="245" t="n">
        <v>1</v>
      </c>
      <c r="I206" s="245" t="n">
        <v>1</v>
      </c>
      <c r="J206" s="245" t="n">
        <f aca="false">(H206+I206)</f>
        <v>2</v>
      </c>
    </row>
    <row r="207" customFormat="false" ht="12" hidden="false" customHeight="false" outlineLevel="0" collapsed="false">
      <c r="A207" s="152" t="n">
        <v>203</v>
      </c>
      <c r="B207" s="152" t="str">
        <f aca="false">Wetlands!C33</f>
        <v>Canada</v>
      </c>
      <c r="C207" s="152" t="str">
        <f aca="false">Wetlands!D33</f>
        <v>FHSB</v>
      </c>
      <c r="D207" s="256" t="str">
        <f aca="false">Wetlands!H33</f>
        <v>Wetlands</v>
      </c>
      <c r="E207" s="152" t="n">
        <f aca="false">Wetlands!A33</f>
        <v>23</v>
      </c>
      <c r="F207" s="152" t="str">
        <f aca="false">Wetlands!G33</f>
        <v>NFFR-cfor</v>
      </c>
      <c r="G207" s="256" t="str">
        <f aca="false">Wetlands!I33</f>
        <v>All North Fk-west CFS</v>
      </c>
      <c r="H207" s="245" t="n">
        <v>1</v>
      </c>
      <c r="I207" s="245" t="n">
        <v>1</v>
      </c>
      <c r="J207" s="245" t="n">
        <f aca="false">(H207+I207)</f>
        <v>2</v>
      </c>
    </row>
    <row r="208" customFormat="false" ht="23" hidden="false" customHeight="false" outlineLevel="0" collapsed="false">
      <c r="A208" s="152" t="n">
        <v>204</v>
      </c>
      <c r="B208" s="152" t="str">
        <f aca="false">Wetlands!C34</f>
        <v>Canada</v>
      </c>
      <c r="C208" s="152" t="str">
        <f aca="false">Wetlands!D34</f>
        <v>KSB</v>
      </c>
      <c r="D208" s="256" t="str">
        <f aca="false">Wetlands!H34</f>
        <v>Wetlands</v>
      </c>
      <c r="E208" s="152" t="n">
        <f aca="false">Wetlands!A34</f>
        <v>24</v>
      </c>
      <c r="F208" s="152" t="str">
        <f aca="false">Wetlands!G34</f>
        <v>WTRVR-for</v>
      </c>
      <c r="G208" s="256" t="str">
        <f aca="false">Wetlands!I34</f>
        <v>All White River watershed-CFS</v>
      </c>
      <c r="H208" s="245" t="n">
        <v>1</v>
      </c>
      <c r="I208" s="245" t="n">
        <v>1</v>
      </c>
      <c r="J208" s="245" t="n">
        <f aca="false">(H208+I208)</f>
        <v>2</v>
      </c>
    </row>
    <row r="209" customFormat="false" ht="23" hidden="false" customHeight="false" outlineLevel="0" collapsed="false">
      <c r="A209" s="152" t="n">
        <v>205</v>
      </c>
      <c r="B209" s="152" t="str">
        <f aca="false">Wetlands!C35</f>
        <v>Canada</v>
      </c>
      <c r="C209" s="152" t="str">
        <f aca="false">Wetlands!D35</f>
        <v>KSB</v>
      </c>
      <c r="D209" s="256" t="str">
        <f aca="false">Wetlands!H35</f>
        <v>Wetlands</v>
      </c>
      <c r="E209" s="152" t="n">
        <f aca="false">Wetlands!A35</f>
        <v>25</v>
      </c>
      <c r="F209" s="152" t="str">
        <f aca="false">Wetlands!G35</f>
        <v>UPKOOT-np</v>
      </c>
      <c r="G209" s="256" t="str">
        <f aca="false">Wetlands!I35</f>
        <v>All Upper Kootenai River-National Parks</v>
      </c>
      <c r="H209" s="245" t="n">
        <v>1</v>
      </c>
      <c r="I209" s="245" t="n">
        <v>1</v>
      </c>
      <c r="J209" s="245" t="n">
        <f aca="false">(H209+I209)</f>
        <v>2</v>
      </c>
    </row>
    <row r="210" customFormat="false" ht="12" hidden="false" customHeight="false" outlineLevel="0" collapsed="false">
      <c r="A210" s="152" t="n">
        <v>206</v>
      </c>
      <c r="B210" s="152" t="str">
        <f aca="false">Wetlands!C36</f>
        <v>Canada</v>
      </c>
      <c r="C210" s="152" t="str">
        <f aca="false">Wetlands!D36</f>
        <v>KSB</v>
      </c>
      <c r="D210" s="256" t="str">
        <f aca="false">Wetlands!H36</f>
        <v>Wetlands</v>
      </c>
      <c r="E210" s="152" t="n">
        <f aca="false">Wetlands!A36</f>
        <v>26</v>
      </c>
      <c r="F210" s="152" t="str">
        <f aca="false">Wetlands!G36</f>
        <v>Bvrft-for</v>
      </c>
      <c r="G210" s="256" t="str">
        <f aca="false">Wetlands!I36</f>
        <v>All Beaverfoot Range-CFS</v>
      </c>
      <c r="H210" s="245" t="n">
        <v>1</v>
      </c>
      <c r="I210" s="245" t="n">
        <v>1</v>
      </c>
      <c r="J210" s="245" t="n">
        <f aca="false">(H210+I210)</f>
        <v>2</v>
      </c>
    </row>
    <row r="211" customFormat="false" ht="23" hidden="false" customHeight="false" outlineLevel="0" collapsed="false">
      <c r="A211" s="152" t="n">
        <v>207</v>
      </c>
      <c r="B211" s="152" t="str">
        <f aca="false">Wetlands!C37</f>
        <v>Canada</v>
      </c>
      <c r="C211" s="152" t="str">
        <f aca="false">Wetlands!D37</f>
        <v>KSB</v>
      </c>
      <c r="D211" s="256" t="str">
        <f aca="false">Wetlands!H37</f>
        <v>Wetlands</v>
      </c>
      <c r="E211" s="152" t="n">
        <f aca="false">Wetlands!A37</f>
        <v>27</v>
      </c>
      <c r="F211" s="152" t="str">
        <f aca="false">Wetlands!G37</f>
        <v>Wigwam-for</v>
      </c>
      <c r="G211" s="256" t="str">
        <f aca="false">Wetlands!I37</f>
        <v>All Wigwam Ck trib of Elk River</v>
      </c>
      <c r="H211" s="245" t="n">
        <v>1</v>
      </c>
      <c r="I211" s="245" t="n">
        <v>1</v>
      </c>
      <c r="J211" s="245" t="n">
        <f aca="false">(H211+I211)</f>
        <v>2</v>
      </c>
    </row>
    <row r="212" customFormat="false" ht="23" hidden="false" customHeight="false" outlineLevel="0" collapsed="false">
      <c r="A212" s="152" t="n">
        <v>208</v>
      </c>
      <c r="B212" s="152" t="str">
        <f aca="false">Wetlands!C38</f>
        <v>Canada</v>
      </c>
      <c r="C212" s="152" t="str">
        <f aca="false">Wetlands!D38</f>
        <v>KSB</v>
      </c>
      <c r="D212" s="256" t="str">
        <f aca="false">Wetlands!H38</f>
        <v>Wetlands</v>
      </c>
      <c r="E212" s="152" t="n">
        <f aca="false">Wetlands!A38</f>
        <v>28</v>
      </c>
      <c r="F212" s="152" t="str">
        <f aca="false">Wetlands!G38</f>
        <v>Fernie-val</v>
      </c>
      <c r="G212" s="256" t="str">
        <f aca="false">Wetlands!I38</f>
        <v>All Fernie area on lower Elk River</v>
      </c>
      <c r="H212" s="245" t="n">
        <v>1</v>
      </c>
      <c r="I212" s="245" t="n">
        <v>1</v>
      </c>
      <c r="J212" s="245" t="n">
        <f aca="false">(H212+I212)</f>
        <v>2</v>
      </c>
    </row>
    <row r="213" customFormat="false" ht="12" hidden="false" customHeight="false" outlineLevel="0" collapsed="false">
      <c r="A213" s="152" t="n">
        <v>209</v>
      </c>
      <c r="B213" s="152" t="str">
        <f aca="false">Wetlands!C39</f>
        <v>Canada</v>
      </c>
      <c r="C213" s="152" t="str">
        <f aca="false">Wetlands!D39</f>
        <v>KSB</v>
      </c>
      <c r="D213" s="256" t="str">
        <f aca="false">Wetlands!H39</f>
        <v>Wetlands</v>
      </c>
      <c r="E213" s="152" t="n">
        <f aca="false">Wetlands!A39</f>
        <v>29</v>
      </c>
      <c r="F213" s="152" t="str">
        <f aca="false">Wetlands!G39</f>
        <v>MDLELK-for</v>
      </c>
      <c r="G213" s="256" t="str">
        <f aca="false">Wetlands!I39</f>
        <v>All Middle Elk River</v>
      </c>
      <c r="H213" s="245" t="n">
        <v>1</v>
      </c>
      <c r="I213" s="245" t="n">
        <v>1</v>
      </c>
      <c r="J213" s="245" t="n">
        <f aca="false">(H213+I213)</f>
        <v>2</v>
      </c>
    </row>
    <row r="214" customFormat="false" ht="12" hidden="false" customHeight="false" outlineLevel="0" collapsed="false">
      <c r="A214" s="152" t="n">
        <v>210</v>
      </c>
      <c r="B214" s="152" t="str">
        <f aca="false">Wetlands!C40</f>
        <v>Canada</v>
      </c>
      <c r="C214" s="152" t="str">
        <f aca="false">Wetlands!D40</f>
        <v>KSB</v>
      </c>
      <c r="D214" s="256" t="str">
        <f aca="false">Wetlands!H40</f>
        <v>Wetlands</v>
      </c>
      <c r="E214" s="152" t="n">
        <f aca="false">Wetlands!A40</f>
        <v>30</v>
      </c>
      <c r="F214" s="152" t="str">
        <f aca="false">Wetlands!G40</f>
        <v>UPELK-for</v>
      </c>
      <c r="G214" s="256" t="str">
        <f aca="false">Wetlands!I40</f>
        <v>All Upper Elk River</v>
      </c>
      <c r="H214" s="245" t="n">
        <v>1</v>
      </c>
      <c r="I214" s="245" t="n">
        <v>1</v>
      </c>
      <c r="J214" s="245" t="n">
        <f aca="false">(H214+I214)</f>
        <v>2</v>
      </c>
    </row>
    <row r="215" customFormat="false" ht="23" hidden="false" customHeight="false" outlineLevel="0" collapsed="false">
      <c r="A215" s="152" t="n">
        <v>211</v>
      </c>
      <c r="B215" s="152" t="str">
        <f aca="false">Wetlands!C41</f>
        <v>Canada</v>
      </c>
      <c r="C215" s="152" t="str">
        <f aca="false">Wetlands!D41</f>
        <v>KSB</v>
      </c>
      <c r="D215" s="256" t="str">
        <f aca="false">Wetlands!H41</f>
        <v>Wetlands</v>
      </c>
      <c r="E215" s="152" t="n">
        <f aca="false">Wetlands!A41</f>
        <v>31</v>
      </c>
      <c r="F215" s="152" t="str">
        <f aca="false">Wetlands!G41</f>
        <v>KTLK-wild</v>
      </c>
      <c r="G215" s="256" t="str">
        <f aca="false">Wetlands!I41</f>
        <v>All NE side of Kootenay Lk/Purcell Mtns</v>
      </c>
      <c r="H215" s="245" t="n">
        <v>1</v>
      </c>
      <c r="I215" s="245" t="n">
        <v>1</v>
      </c>
      <c r="J215" s="245" t="n">
        <f aca="false">(H215+I215)</f>
        <v>2</v>
      </c>
    </row>
    <row r="216" customFormat="false" ht="23" hidden="false" customHeight="false" outlineLevel="0" collapsed="false">
      <c r="A216" s="152" t="n">
        <v>212</v>
      </c>
      <c r="B216" s="152" t="str">
        <f aca="false">Wetlands!C42</f>
        <v>Canada</v>
      </c>
      <c r="C216" s="152" t="str">
        <f aca="false">Wetlands!D42</f>
        <v>KSB</v>
      </c>
      <c r="D216" s="256" t="str">
        <f aca="false">Wetlands!H42</f>
        <v>Wetlands</v>
      </c>
      <c r="E216" s="152" t="n">
        <f aca="false">Wetlands!A42</f>
        <v>32</v>
      </c>
      <c r="F216" s="152" t="str">
        <f aca="false">Wetlands!G42</f>
        <v>KTLK-for </v>
      </c>
      <c r="G216" s="256" t="str">
        <f aca="false">Wetlands!I42</f>
        <v>All NW side Kootenay Lk/Slocan </v>
      </c>
      <c r="H216" s="245" t="n">
        <v>1</v>
      </c>
      <c r="I216" s="245" t="n">
        <v>1</v>
      </c>
      <c r="J216" s="245" t="n">
        <f aca="false">(H216+I216)</f>
        <v>2</v>
      </c>
    </row>
    <row r="217" customFormat="false" ht="23" hidden="false" customHeight="false" outlineLevel="0" collapsed="false">
      <c r="A217" s="152" t="n">
        <v>213</v>
      </c>
      <c r="B217" s="152" t="str">
        <f aca="false">Wetlands!C43</f>
        <v>Canada</v>
      </c>
      <c r="C217" s="152" t="str">
        <f aca="false">Wetlands!D43</f>
        <v>KSB</v>
      </c>
      <c r="D217" s="256" t="str">
        <f aca="false">Wetlands!H43</f>
        <v>Wetlands</v>
      </c>
      <c r="E217" s="152" t="n">
        <f aca="false">Wetlands!A43</f>
        <v>33</v>
      </c>
      <c r="F217" s="152" t="str">
        <f aca="false">Wetlands!G43</f>
        <v>KTLK-val</v>
      </c>
      <c r="G217" s="256" t="str">
        <f aca="false">Wetlands!I43</f>
        <v>Other S half Kootenay Lk to US border</v>
      </c>
      <c r="H217" s="245" t="n">
        <v>2</v>
      </c>
      <c r="I217" s="245" t="n">
        <v>1</v>
      </c>
      <c r="J217" s="245" t="n">
        <f aca="false">(H217+I217)</f>
        <v>3</v>
      </c>
    </row>
    <row r="218" customFormat="false" ht="23" hidden="false" customHeight="false" outlineLevel="0" collapsed="false">
      <c r="A218" s="152" t="n">
        <v>214</v>
      </c>
      <c r="B218" s="152" t="str">
        <f aca="false">Wetlands!C44</f>
        <v>Canada</v>
      </c>
      <c r="C218" s="152" t="str">
        <f aca="false">Wetlands!D44</f>
        <v>KSB</v>
      </c>
      <c r="D218" s="256" t="str">
        <f aca="false">Wetlands!H44</f>
        <v>Wetlands</v>
      </c>
      <c r="E218" s="152" t="n">
        <f aca="false">Wetlands!A44</f>
        <v>34</v>
      </c>
      <c r="F218" s="152" t="str">
        <f aca="false">Wetlands!G44</f>
        <v>KTLK-val</v>
      </c>
      <c r="G218" s="256" t="str">
        <f aca="false">Wetlands!I44</f>
        <v>CVWMA (Creston Valley Waterfowl Mgmt Area??)</v>
      </c>
      <c r="H218" s="245" t="n">
        <v>3</v>
      </c>
      <c r="I218" s="245" t="n">
        <v>1</v>
      </c>
      <c r="J218" s="245" t="n">
        <f aca="false">(H218+I218)</f>
        <v>4</v>
      </c>
    </row>
    <row r="219" customFormat="false" ht="23" hidden="false" customHeight="false" outlineLevel="0" collapsed="false">
      <c r="A219" s="152" t="n">
        <v>215</v>
      </c>
      <c r="B219" s="152" t="str">
        <f aca="false">Wetlands!C45</f>
        <v>Canada</v>
      </c>
      <c r="C219" s="152" t="str">
        <f aca="false">Wetlands!D45</f>
        <v>KSB</v>
      </c>
      <c r="D219" s="256" t="str">
        <f aca="false">Wetlands!H45</f>
        <v>Wetlands</v>
      </c>
      <c r="E219" s="152" t="n">
        <f aca="false">Wetlands!A45</f>
        <v>35</v>
      </c>
      <c r="F219" s="152" t="str">
        <f aca="false">Wetlands!G45</f>
        <v>KTLKWA-for</v>
      </c>
      <c r="G219" s="256" t="str">
        <f aca="false">Wetlands!I45</f>
        <v>All West Arm Kootenay Lk/Nelson</v>
      </c>
      <c r="H219" s="245" t="n">
        <v>1</v>
      </c>
      <c r="I219" s="245" t="n">
        <v>3</v>
      </c>
      <c r="J219" s="245" t="n">
        <f aca="false">(H219+I219)</f>
        <v>4</v>
      </c>
      <c r="K219" s="246" t="s">
        <v>654</v>
      </c>
    </row>
    <row r="220" customFormat="false" ht="23" hidden="false" customHeight="false" outlineLevel="0" collapsed="false">
      <c r="A220" s="152" t="n">
        <v>216</v>
      </c>
      <c r="B220" s="152" t="str">
        <f aca="false">Wetlands!C46</f>
        <v>Canada</v>
      </c>
      <c r="C220" s="152" t="str">
        <f aca="false">Wetlands!D46</f>
        <v>KSB</v>
      </c>
      <c r="D220" s="256" t="str">
        <f aca="false">Wetlands!H46</f>
        <v>Wetlands</v>
      </c>
      <c r="E220" s="152" t="n">
        <f aca="false">Wetlands!A46</f>
        <v>36</v>
      </c>
      <c r="F220" s="152" t="str">
        <f aca="false">Wetlands!G46</f>
        <v>PRCL-wild</v>
      </c>
      <c r="G220" s="256" t="str">
        <f aca="false">Wetlands!I46</f>
        <v>Purcell Mtns in St Marys unit-Wilderness</v>
      </c>
      <c r="H220" s="245" t="n">
        <v>3</v>
      </c>
      <c r="I220" s="245" t="n">
        <v>1</v>
      </c>
      <c r="J220" s="245" t="n">
        <f aca="false">(H220+I220)</f>
        <v>4</v>
      </c>
      <c r="K220" s="246" t="s">
        <v>655</v>
      </c>
    </row>
    <row r="221" customFormat="false" ht="23" hidden="false" customHeight="false" outlineLevel="0" collapsed="false">
      <c r="A221" s="152" t="n">
        <v>217</v>
      </c>
      <c r="B221" s="152" t="str">
        <f aca="false">Wetlands!C47</f>
        <v>Canada</v>
      </c>
      <c r="C221" s="152" t="str">
        <f aca="false">Wetlands!D47</f>
        <v>KSB</v>
      </c>
      <c r="D221" s="256" t="str">
        <f aca="false">Wetlands!H47</f>
        <v>Wetlands</v>
      </c>
      <c r="E221" s="152" t="n">
        <f aca="false">Wetlands!A47</f>
        <v>37</v>
      </c>
      <c r="F221" s="152" t="str">
        <f aca="false">Wetlands!G47</f>
        <v>Stmry-np</v>
      </c>
      <c r="G221" s="256" t="str">
        <f aca="false">Wetlands!I47</f>
        <v>All wetlands St Marys Trench </v>
      </c>
      <c r="H221" s="245" t="n">
        <v>3</v>
      </c>
      <c r="I221" s="245" t="n">
        <v>3</v>
      </c>
      <c r="J221" s="245" t="n">
        <f aca="false">(H221+I221)</f>
        <v>6</v>
      </c>
      <c r="K221" s="246" t="s">
        <v>656</v>
      </c>
    </row>
    <row r="222" customFormat="false" ht="23" hidden="false" customHeight="false" outlineLevel="0" collapsed="false">
      <c r="A222" s="152" t="n">
        <v>218</v>
      </c>
      <c r="B222" s="152" t="str">
        <f aca="false">Wetlands!C48</f>
        <v>Canada</v>
      </c>
      <c r="C222" s="152" t="str">
        <f aca="false">Wetlands!D48</f>
        <v>KSB</v>
      </c>
      <c r="D222" s="256" t="str">
        <f aca="false">Wetlands!H48</f>
        <v>Wetlands</v>
      </c>
      <c r="E222" s="152" t="n">
        <f aca="false">Wetlands!A48</f>
        <v>38</v>
      </c>
      <c r="F222" s="152" t="str">
        <f aca="false">Wetlands!G48</f>
        <v>KOCNUSA-cval</v>
      </c>
      <c r="G222" s="256" t="str">
        <f aca="false">Wetlands!I48</f>
        <v>All Canadian Lk Koocanusa unit</v>
      </c>
      <c r="H222" s="245" t="n">
        <v>3</v>
      </c>
      <c r="I222" s="245" t="n">
        <v>1</v>
      </c>
      <c r="J222" s="245" t="n">
        <f aca="false">(H222+I222)</f>
        <v>4</v>
      </c>
      <c r="K222" s="246" t="s">
        <v>657</v>
      </c>
    </row>
    <row r="223" customFormat="false" ht="12" hidden="false" customHeight="false" outlineLevel="0" collapsed="false">
      <c r="A223" s="152" t="n">
        <v>219</v>
      </c>
      <c r="B223" s="152" t="str">
        <f aca="false">Wetlands!C49</f>
        <v>Canada</v>
      </c>
      <c r="C223" s="152" t="str">
        <f aca="false">Wetlands!D49</f>
        <v>KSB</v>
      </c>
      <c r="D223" s="256" t="str">
        <f aca="false">Wetlands!H49</f>
        <v>Wetlands</v>
      </c>
      <c r="E223" s="152" t="n">
        <f aca="false">Wetlands!A49</f>
        <v>39</v>
      </c>
      <c r="F223" s="152" t="str">
        <f aca="false">Wetlands!G49</f>
        <v>TP-for</v>
      </c>
      <c r="G223" s="256" t="str">
        <f aca="false">Wetlands!I49</f>
        <v>All Teepee Ck watershed</v>
      </c>
      <c r="H223" s="245" t="n">
        <v>1</v>
      </c>
      <c r="I223" s="245" t="n">
        <v>1</v>
      </c>
      <c r="J223" s="245" t="n">
        <f aca="false">(H223+I223)</f>
        <v>2</v>
      </c>
    </row>
    <row r="224" customFormat="false" ht="12" hidden="false" customHeight="false" outlineLevel="0" collapsed="false">
      <c r="A224" s="152" t="n">
        <v>220</v>
      </c>
      <c r="B224" s="152" t="str">
        <f aca="false">Wetlands!C50</f>
        <v>Canada</v>
      </c>
      <c r="C224" s="152" t="str">
        <f aca="false">Wetlands!D50</f>
        <v>KSB</v>
      </c>
      <c r="D224" s="256" t="str">
        <f aca="false">Wetlands!H50</f>
        <v>Wetlands</v>
      </c>
      <c r="E224" s="152" t="n">
        <f aca="false">Wetlands!A50</f>
        <v>40</v>
      </c>
      <c r="F224" s="152" t="str">
        <f aca="false">Wetlands!G50</f>
        <v>BULL-for</v>
      </c>
      <c r="G224" s="256" t="str">
        <f aca="false">Wetlands!I50</f>
        <v>All Bull River </v>
      </c>
      <c r="H224" s="245" t="n">
        <v>1</v>
      </c>
      <c r="I224" s="245" t="n">
        <v>1</v>
      </c>
      <c r="J224" s="245" t="n">
        <f aca="false">(H224+I224)</f>
        <v>2</v>
      </c>
    </row>
    <row r="225" customFormat="false" ht="23" hidden="false" customHeight="false" outlineLevel="0" collapsed="false">
      <c r="A225" s="152" t="n">
        <v>221</v>
      </c>
      <c r="B225" s="152" t="str">
        <f aca="false">Wetlands!C51</f>
        <v>Canada</v>
      </c>
      <c r="C225" s="152" t="str">
        <f aca="false">Wetlands!D51</f>
        <v>KSB</v>
      </c>
      <c r="D225" s="256" t="str">
        <f aca="false">Wetlands!H51</f>
        <v>Wetlands</v>
      </c>
      <c r="E225" s="152" t="n">
        <f aca="false">Wetlands!A51</f>
        <v>41</v>
      </c>
      <c r="F225" s="152" t="str">
        <f aca="false">Wetlands!G51</f>
        <v>MOYIE-bdr</v>
      </c>
      <c r="G225" s="256" t="str">
        <f aca="false">Wetlands!I51</f>
        <v>All Upper Moyie River to US border</v>
      </c>
      <c r="H225" s="245" t="n">
        <v>3</v>
      </c>
      <c r="I225" s="245" t="n">
        <v>1</v>
      </c>
      <c r="J225" s="245" t="n">
        <f aca="false">(H225+I225)</f>
        <v>4</v>
      </c>
      <c r="K225" s="246" t="s">
        <v>658</v>
      </c>
    </row>
    <row r="226" customFormat="false" ht="23" hidden="false" customHeight="false" outlineLevel="0" collapsed="false">
      <c r="A226" s="152" t="n">
        <v>222</v>
      </c>
      <c r="B226" s="152" t="str">
        <f aca="false">Wetlands!C52</f>
        <v>Canada</v>
      </c>
      <c r="C226" s="152" t="str">
        <f aca="false">Wetlands!D52</f>
        <v>KSB</v>
      </c>
      <c r="D226" s="256" t="str">
        <f aca="false">Wetlands!H52</f>
        <v>Wetlands</v>
      </c>
      <c r="E226" s="152" t="n">
        <f aca="false">Wetlands!A52</f>
        <v>42</v>
      </c>
      <c r="F226" s="152" t="str">
        <f aca="false">Wetlands!G52</f>
        <v>YAHK-bdr</v>
      </c>
      <c r="G226" s="256" t="str">
        <f aca="false">Wetlands!I52</f>
        <v>All Upper Yahk(Yaak) River to US border</v>
      </c>
      <c r="H226" s="245" t="n">
        <v>1</v>
      </c>
      <c r="I226" s="245" t="n">
        <v>1</v>
      </c>
      <c r="J226" s="245" t="n">
        <f aca="false">(H226+I226)</f>
        <v>2</v>
      </c>
    </row>
    <row r="227" customFormat="false" ht="23" hidden="false" customHeight="false" outlineLevel="0" collapsed="false">
      <c r="A227" s="152" t="n">
        <v>223</v>
      </c>
      <c r="B227" s="152" t="str">
        <f aca="false">Wetlands!C53</f>
        <v>USA</v>
      </c>
      <c r="C227" s="152" t="str">
        <f aca="false">Wetlands!D53</f>
        <v>KSB</v>
      </c>
      <c r="D227" s="256" t="str">
        <f aca="false">Wetlands!H53</f>
        <v>Wetlands</v>
      </c>
      <c r="E227" s="152" t="n">
        <f aca="false">Wetlands!A53</f>
        <v>43</v>
      </c>
      <c r="F227" s="152" t="str">
        <f aca="false">Wetlands!G53</f>
        <v>LOKOOT-for</v>
      </c>
      <c r="G227" s="256" t="str">
        <f aca="false">Wetlands!I53</f>
        <v>Selkirks west of lower Kootenai River valley-USFS</v>
      </c>
      <c r="H227" s="245" t="n">
        <v>2.5</v>
      </c>
      <c r="I227" s="245" t="n">
        <v>2.5</v>
      </c>
      <c r="J227" s="245" t="n">
        <f aca="false">(H227+I227)</f>
        <v>5</v>
      </c>
    </row>
    <row r="228" customFormat="false" ht="23" hidden="false" customHeight="false" outlineLevel="0" collapsed="false">
      <c r="A228" s="152" t="n">
        <v>224</v>
      </c>
      <c r="B228" s="152" t="str">
        <f aca="false">Wetlands!C54</f>
        <v>USA</v>
      </c>
      <c r="C228" s="152" t="str">
        <f aca="false">Wetlands!D54</f>
        <v>KSB</v>
      </c>
      <c r="D228" s="256" t="str">
        <f aca="false">Wetlands!H54</f>
        <v>Wetlands</v>
      </c>
      <c r="E228" s="152" t="n">
        <f aca="false">Wetlands!A54</f>
        <v>44</v>
      </c>
      <c r="F228" s="152" t="str">
        <f aca="false">Wetlands!G54</f>
        <v>LOKOOT-val</v>
      </c>
      <c r="G228" s="256" t="str">
        <f aca="false">Wetlands!I54</f>
        <v>All Lower Kootenai River valley and bench</v>
      </c>
      <c r="H228" s="245" t="n">
        <v>1.5</v>
      </c>
      <c r="I228" s="245" t="n">
        <v>1.5</v>
      </c>
      <c r="J228" s="245" t="n">
        <f aca="false">(H228+I228)</f>
        <v>3</v>
      </c>
    </row>
    <row r="229" customFormat="false" ht="23" hidden="false" customHeight="false" outlineLevel="0" collapsed="false">
      <c r="A229" s="152" t="n">
        <v>225</v>
      </c>
      <c r="B229" s="152" t="str">
        <f aca="false">Wetlands!C55</f>
        <v>USA</v>
      </c>
      <c r="C229" s="152" t="str">
        <f aca="false">Wetlands!D55</f>
        <v>KSB</v>
      </c>
      <c r="D229" s="256" t="str">
        <f aca="false">Wetlands!H55</f>
        <v>Wetlands</v>
      </c>
      <c r="E229" s="152" t="n">
        <f aca="false">Wetlands!A55</f>
        <v>45</v>
      </c>
      <c r="F229" s="152" t="str">
        <f aca="false">Wetlands!G55</f>
        <v>BNFRY-val</v>
      </c>
      <c r="G229" s="256" t="str">
        <f aca="false">Wetlands!I55</f>
        <v>Curley Ck watershed forested wetlands</v>
      </c>
      <c r="H229" s="245" t="n">
        <v>3</v>
      </c>
      <c r="I229" s="245" t="n">
        <v>3</v>
      </c>
      <c r="J229" s="245" t="n">
        <f aca="false">(H229+I229)</f>
        <v>6</v>
      </c>
    </row>
    <row r="230" customFormat="false" ht="23" hidden="false" customHeight="false" outlineLevel="0" collapsed="false">
      <c r="A230" s="152" t="n">
        <v>226</v>
      </c>
      <c r="B230" s="152" t="str">
        <f aca="false">Wetlands!C56</f>
        <v>USA</v>
      </c>
      <c r="C230" s="152" t="str">
        <f aca="false">Wetlands!D56</f>
        <v>KSB</v>
      </c>
      <c r="D230" s="256" t="str">
        <f aca="false">Wetlands!H56</f>
        <v>Wetlands</v>
      </c>
      <c r="E230" s="152" t="n">
        <f aca="false">Wetlands!A56</f>
        <v>46</v>
      </c>
      <c r="F230" s="152" t="str">
        <f aca="false">Wetlands!G56</f>
        <v>BNFRY-val</v>
      </c>
      <c r="G230" s="256" t="str">
        <f aca="false">Wetlands!I56</f>
        <v>Other wetlands in Deep Ck/Bonners Ferry unit</v>
      </c>
      <c r="H230" s="245" t="n">
        <v>1.5</v>
      </c>
      <c r="I230" s="245" t="n">
        <v>2</v>
      </c>
      <c r="J230" s="245" t="n">
        <f aca="false">(H230+I230)</f>
        <v>3.5</v>
      </c>
    </row>
    <row r="231" customFormat="false" ht="23" hidden="false" customHeight="false" outlineLevel="0" collapsed="false">
      <c r="A231" s="152" t="n">
        <v>227</v>
      </c>
      <c r="B231" s="152" t="str">
        <f aca="false">Wetlands!C57</f>
        <v>USA</v>
      </c>
      <c r="C231" s="152" t="str">
        <f aca="false">Wetlands!D57</f>
        <v>KSB</v>
      </c>
      <c r="D231" s="256" t="str">
        <f aca="false">Wetlands!H57</f>
        <v>Wetlands</v>
      </c>
      <c r="E231" s="152" t="n">
        <f aca="false">Wetlands!A57</f>
        <v>47</v>
      </c>
      <c r="F231" s="152" t="str">
        <f aca="false">Wetlands!G57</f>
        <v>MOYIE-for</v>
      </c>
      <c r="G231" s="256" t="str">
        <f aca="false">Wetlands!I57</f>
        <v>Round Prairie wetland complex</v>
      </c>
      <c r="H231" s="245" t="n">
        <v>2.5</v>
      </c>
      <c r="I231" s="245" t="n">
        <v>2.5</v>
      </c>
      <c r="J231" s="245" t="n">
        <f aca="false">(H231+I231)</f>
        <v>5</v>
      </c>
    </row>
    <row r="232" customFormat="false" ht="23" hidden="false" customHeight="false" outlineLevel="0" collapsed="false">
      <c r="A232" s="152" t="n">
        <v>228</v>
      </c>
      <c r="B232" s="152" t="str">
        <f aca="false">Wetlands!C58</f>
        <v>USA</v>
      </c>
      <c r="C232" s="152" t="str">
        <f aca="false">Wetlands!D58</f>
        <v>KSB</v>
      </c>
      <c r="D232" s="256" t="str">
        <f aca="false">Wetlands!H58</f>
        <v>Wetlands</v>
      </c>
      <c r="E232" s="152" t="n">
        <f aca="false">Wetlands!A58</f>
        <v>48</v>
      </c>
      <c r="F232" s="152" t="str">
        <f aca="false">Wetlands!G58</f>
        <v>MOYIE-for</v>
      </c>
      <c r="G232" s="256" t="str">
        <f aca="false">Wetlands!I58</f>
        <v>Other wetlands in lower Moyie River watershed</v>
      </c>
      <c r="H232" s="245" t="n">
        <v>2.5</v>
      </c>
      <c r="I232" s="245" t="n">
        <v>3</v>
      </c>
      <c r="J232" s="245" t="n">
        <f aca="false">(H232+I232)</f>
        <v>5.5</v>
      </c>
    </row>
    <row r="233" customFormat="false" ht="23" hidden="false" customHeight="false" outlineLevel="0" collapsed="false">
      <c r="A233" s="152" t="n">
        <v>229</v>
      </c>
      <c r="B233" s="152" t="str">
        <f aca="false">Wetlands!C59</f>
        <v>USA</v>
      </c>
      <c r="C233" s="152" t="str">
        <f aca="false">Wetlands!D59</f>
        <v>KSB</v>
      </c>
      <c r="D233" s="256" t="str">
        <f aca="false">Wetlands!H59</f>
        <v>Wetlands</v>
      </c>
      <c r="E233" s="152" t="n">
        <f aca="false">Wetlands!A59</f>
        <v>49</v>
      </c>
      <c r="F233" s="152" t="str">
        <f aca="false">Wetlands!G59</f>
        <v>YAAK-for</v>
      </c>
      <c r="G233" s="256" t="str">
        <f aca="false">Wetlands!I59</f>
        <v>All wetlands in Yaak River watershed</v>
      </c>
      <c r="H233" s="245" t="n">
        <v>2</v>
      </c>
      <c r="I233" s="245" t="n">
        <v>3</v>
      </c>
      <c r="J233" s="245" t="n">
        <f aca="false">(H233+I233)</f>
        <v>5</v>
      </c>
      <c r="K233" s="246" t="s">
        <v>659</v>
      </c>
    </row>
    <row r="234" customFormat="false" ht="23" hidden="false" customHeight="false" outlineLevel="0" collapsed="false">
      <c r="A234" s="152" t="n">
        <v>230</v>
      </c>
      <c r="B234" s="152" t="str">
        <f aca="false">Wetlands!C60</f>
        <v>USA</v>
      </c>
      <c r="C234" s="152" t="str">
        <f aca="false">Wetlands!D60</f>
        <v>KSB</v>
      </c>
      <c r="D234" s="256" t="str">
        <f aca="false">Wetlands!H60</f>
        <v>Wetlands</v>
      </c>
      <c r="E234" s="152" t="n">
        <f aca="false">Wetlands!A60</f>
        <v>50</v>
      </c>
      <c r="F234" s="152" t="str">
        <f aca="false">Wetlands!G60</f>
        <v>UPFSHR-for</v>
      </c>
      <c r="G234" s="256" t="str">
        <f aca="false">Wetlands!I60</f>
        <v>All Upper Fisher River/Paradise Valley</v>
      </c>
      <c r="H234" s="245" t="n">
        <v>2</v>
      </c>
      <c r="I234" s="245" t="n">
        <v>3</v>
      </c>
      <c r="J234" s="245" t="n">
        <f aca="false">(H234+I234)</f>
        <v>5</v>
      </c>
      <c r="K234" s="246" t="s">
        <v>645</v>
      </c>
    </row>
    <row r="235" customFormat="false" ht="23" hidden="false" customHeight="false" outlineLevel="0" collapsed="false">
      <c r="A235" s="152" t="n">
        <v>231</v>
      </c>
      <c r="B235" s="152" t="str">
        <f aca="false">Wetlands!C61</f>
        <v>USA</v>
      </c>
      <c r="C235" s="152" t="str">
        <f aca="false">Wetlands!D61</f>
        <v>KSB</v>
      </c>
      <c r="D235" s="256" t="str">
        <f aca="false">Wetlands!H61</f>
        <v>Wetlands</v>
      </c>
      <c r="E235" s="152" t="n">
        <f aca="false">Wetlands!A61</f>
        <v>51</v>
      </c>
      <c r="F235" s="152" t="str">
        <f aca="false">Wetlands!G61</f>
        <v>LOFSHR-for</v>
      </c>
      <c r="G235" s="256" t="str">
        <f aca="false">Wetlands!I61</f>
        <v>All Lower Fisher River/Wolf Ck</v>
      </c>
      <c r="H235" s="245" t="n">
        <v>2</v>
      </c>
      <c r="I235" s="245" t="n">
        <v>2</v>
      </c>
      <c r="J235" s="245" t="n">
        <f aca="false">(H235+I235)</f>
        <v>4</v>
      </c>
    </row>
    <row r="236" customFormat="false" ht="23" hidden="false" customHeight="false" outlineLevel="0" collapsed="false">
      <c r="A236" s="152" t="n">
        <v>232</v>
      </c>
      <c r="B236" s="152" t="str">
        <f aca="false">Wetlands!C62</f>
        <v>USA</v>
      </c>
      <c r="C236" s="152" t="str">
        <f aca="false">Wetlands!D62</f>
        <v>KSB</v>
      </c>
      <c r="D236" s="256" t="str">
        <f aca="false">Wetlands!H62</f>
        <v>Wetlands</v>
      </c>
      <c r="E236" s="152" t="n">
        <f aca="false">Wetlands!A62</f>
        <v>52</v>
      </c>
      <c r="F236" s="152" t="str">
        <f aca="false">Wetlands!G62</f>
        <v>CABMTN-for</v>
      </c>
      <c r="G236" s="256" t="str">
        <f aca="false">Wetlands!I62</f>
        <v>Alpine wetlands in Lake Ck unit </v>
      </c>
      <c r="H236" s="245" t="n">
        <v>2</v>
      </c>
      <c r="I236" s="245" t="n">
        <v>2</v>
      </c>
      <c r="J236" s="245" t="n">
        <f aca="false">(H236+I236)</f>
        <v>4</v>
      </c>
    </row>
    <row r="237" customFormat="false" ht="23" hidden="false" customHeight="false" outlineLevel="0" collapsed="false">
      <c r="A237" s="152" t="n">
        <v>233</v>
      </c>
      <c r="B237" s="152" t="str">
        <f aca="false">Wetlands!C63</f>
        <v>USA</v>
      </c>
      <c r="C237" s="152" t="str">
        <f aca="false">Wetlands!D63</f>
        <v>KSB</v>
      </c>
      <c r="D237" s="256" t="str">
        <f aca="false">Wetlands!H63</f>
        <v>Wetlands</v>
      </c>
      <c r="E237" s="152" t="n">
        <f aca="false">Wetlands!A63</f>
        <v>53</v>
      </c>
      <c r="F237" s="152" t="str">
        <f aca="false">Wetlands!G63</f>
        <v>CABMTN-for</v>
      </c>
      <c r="G237" s="256" t="str">
        <f aca="false">Wetlands!I63</f>
        <v>Other wetlands in Lake Creek watershed-USFS</v>
      </c>
      <c r="H237" s="245" t="n">
        <v>2</v>
      </c>
      <c r="I237" s="245" t="n">
        <v>3</v>
      </c>
      <c r="J237" s="245" t="n">
        <f aca="false">(H237+I237)</f>
        <v>5</v>
      </c>
      <c r="K237" s="246" t="s">
        <v>649</v>
      </c>
    </row>
    <row r="238" customFormat="false" ht="23" hidden="false" customHeight="false" outlineLevel="0" collapsed="false">
      <c r="A238" s="152" t="n">
        <v>234</v>
      </c>
      <c r="B238" s="152" t="str">
        <f aca="false">Wetlands!C64</f>
        <v>USA</v>
      </c>
      <c r="C238" s="152" t="str">
        <f aca="false">Wetlands!D64</f>
        <v>KSB</v>
      </c>
      <c r="D238" s="256" t="str">
        <f aca="false">Wetlands!H64</f>
        <v>Wetlands</v>
      </c>
      <c r="E238" s="152" t="n">
        <f aca="false">Wetlands!A64</f>
        <v>54</v>
      </c>
      <c r="F238" s="152" t="str">
        <f aca="false">Wetlands!G64</f>
        <v>CABMTN-wild</v>
      </c>
      <c r="G238" s="256" t="str">
        <f aca="false">Wetlands!I64</f>
        <v>All wetlands in Libby Ck watershed-Wilderness</v>
      </c>
      <c r="H238" s="245" t="n">
        <v>3</v>
      </c>
      <c r="I238" s="245" t="n">
        <v>3</v>
      </c>
      <c r="J238" s="245" t="n">
        <f aca="false">(H238+I238)</f>
        <v>6</v>
      </c>
    </row>
    <row r="239" customFormat="false" ht="23" hidden="false" customHeight="false" outlineLevel="0" collapsed="false">
      <c r="A239" s="152" t="n">
        <v>235</v>
      </c>
      <c r="B239" s="152" t="str">
        <f aca="false">Wetlands!C65</f>
        <v>USA</v>
      </c>
      <c r="C239" s="152" t="str">
        <f aca="false">Wetlands!D65</f>
        <v>KSB</v>
      </c>
      <c r="D239" s="256" t="str">
        <f aca="false">Wetlands!H65</f>
        <v>Wetlands</v>
      </c>
      <c r="E239" s="152" t="n">
        <f aca="false">Wetlands!A65</f>
        <v>55</v>
      </c>
      <c r="F239" s="152" t="str">
        <f aca="false">Wetlands!G65</f>
        <v>KOCNUSA-for</v>
      </c>
      <c r="G239" s="256" t="str">
        <f aca="false">Wetlands!I65</f>
        <v>West of Lk Koocanusa-USFS</v>
      </c>
      <c r="H239" s="245" t="n">
        <v>1</v>
      </c>
      <c r="I239" s="245" t="n">
        <v>1</v>
      </c>
      <c r="J239" s="245" t="n">
        <f aca="false">(H239+I239)</f>
        <v>2</v>
      </c>
    </row>
    <row r="240" customFormat="false" ht="12" hidden="false" customHeight="false" outlineLevel="0" collapsed="false">
      <c r="A240" s="152" t="n">
        <v>236</v>
      </c>
      <c r="B240" s="152" t="str">
        <f aca="false">Wetlands!C66</f>
        <v>USA</v>
      </c>
      <c r="C240" s="152" t="str">
        <f aca="false">Wetlands!D66</f>
        <v>KSB</v>
      </c>
      <c r="D240" s="256" t="str">
        <f aca="false">Wetlands!H66</f>
        <v>Wetlands</v>
      </c>
      <c r="E240" s="152" t="n">
        <f aca="false">Wetlands!A66</f>
        <v>56</v>
      </c>
      <c r="F240" s="152" t="str">
        <f aca="false">Wetlands!G66</f>
        <v>KOCNUSA-val</v>
      </c>
      <c r="G240" s="256" t="str">
        <f aca="false">Wetlands!I66</f>
        <v>All Lk Koocanusa east</v>
      </c>
      <c r="H240" s="245" t="n">
        <v>2</v>
      </c>
      <c r="I240" s="245" t="n">
        <v>2</v>
      </c>
      <c r="J240" s="245" t="n">
        <f aca="false">(H240+I240)</f>
        <v>4</v>
      </c>
      <c r="K240" s="246" t="s">
        <v>646</v>
      </c>
    </row>
    <row r="241" customFormat="false" ht="12" hidden="false" customHeight="false" outlineLevel="0" collapsed="false">
      <c r="A241" s="152" t="n">
        <v>237</v>
      </c>
      <c r="B241" s="152" t="str">
        <f aca="false">Wetlands!C67</f>
        <v>USA</v>
      </c>
      <c r="C241" s="152" t="str">
        <f aca="false">Wetlands!D67</f>
        <v>KSB</v>
      </c>
      <c r="D241" s="256" t="str">
        <f aca="false">Wetlands!H67</f>
        <v>Wetlands</v>
      </c>
      <c r="E241" s="152" t="n">
        <f aca="false">Wetlands!A67</f>
        <v>57</v>
      </c>
      <c r="F241" s="152" t="str">
        <f aca="false">Wetlands!G67</f>
        <v>TBCO-val</v>
      </c>
      <c r="G241" s="256" t="str">
        <f aca="false">Wetlands!I67</f>
        <v>All Tobacco River watershed</v>
      </c>
      <c r="H241" s="245" t="n">
        <v>1</v>
      </c>
      <c r="I241" s="245" t="n">
        <v>1</v>
      </c>
      <c r="J241" s="245" t="n">
        <f aca="false">(H241+I241)</f>
        <v>2</v>
      </c>
    </row>
    <row r="242" customFormat="false" ht="23" hidden="false" customHeight="false" outlineLevel="0" collapsed="false">
      <c r="A242" s="152" t="n">
        <v>238</v>
      </c>
      <c r="B242" s="152" t="str">
        <f aca="false">Wetlands!C68</f>
        <v>USA</v>
      </c>
      <c r="C242" s="152" t="str">
        <f aca="false">Wetlands!D68</f>
        <v>KSB</v>
      </c>
      <c r="D242" s="256" t="str">
        <f aca="false">Wetlands!H68</f>
        <v>Wetlands</v>
      </c>
      <c r="E242" s="152" t="n">
        <f aca="false">Wetlands!A68</f>
        <v>58</v>
      </c>
      <c r="F242" s="152" t="str">
        <f aca="false">Wetlands!G68</f>
        <v>Wigwam-bdr</v>
      </c>
      <c r="G242" s="256" t="str">
        <f aca="false">Wetlands!I68</f>
        <v>All Wigwam Ck to CAN border</v>
      </c>
      <c r="H242" s="245" t="n">
        <v>3</v>
      </c>
      <c r="I242" s="245" t="n">
        <v>3</v>
      </c>
      <c r="J242" s="245" t="n">
        <f aca="false">(H242+I242)</f>
        <v>6</v>
      </c>
      <c r="K242" s="246" t="s">
        <v>627</v>
      </c>
    </row>
    <row r="243" customFormat="false" ht="12" hidden="false" customHeight="false" outlineLevel="0" collapsed="false">
      <c r="A243" s="151" t="n">
        <v>239</v>
      </c>
      <c r="B243" s="151" t="str">
        <f aca="false">'Xeric Forests'!C10</f>
        <v>USA</v>
      </c>
      <c r="C243" s="151" t="str">
        <f aca="false">'Xeric Forests'!D10</f>
        <v>FHSB</v>
      </c>
      <c r="D243" s="257" t="str">
        <f aca="false">'Xeric Forests'!H10</f>
        <v>Xeric</v>
      </c>
      <c r="E243" s="151" t="n">
        <f aca="false">'Xeric Forests'!A10</f>
        <v>1</v>
      </c>
      <c r="F243" s="151" t="str">
        <f aca="false">'Xeric Forests'!G10</f>
        <v>NFFR-bdr</v>
      </c>
      <c r="G243" s="257" t="str">
        <f aca="false">'Xeric Forests'!I10</f>
        <v>North Fk-border</v>
      </c>
      <c r="J243" s="245" t="n">
        <f aca="false">(H243+I243)</f>
        <v>0</v>
      </c>
    </row>
    <row r="244" customFormat="false" ht="12" hidden="false" customHeight="false" outlineLevel="0" collapsed="false">
      <c r="A244" s="151" t="n">
        <v>240</v>
      </c>
      <c r="B244" s="151" t="str">
        <f aca="false">'Xeric Forests'!C11</f>
        <v>USA</v>
      </c>
      <c r="C244" s="151" t="str">
        <f aca="false">'Xeric Forests'!D11</f>
        <v>FHSB</v>
      </c>
      <c r="D244" s="257" t="str">
        <f aca="false">'Xeric Forests'!H11</f>
        <v>Xeric</v>
      </c>
      <c r="E244" s="151" t="n">
        <f aca="false">'Xeric Forests'!A11</f>
        <v>2</v>
      </c>
      <c r="F244" s="151" t="str">
        <f aca="false">'Xeric Forests'!G11</f>
        <v>NFFR-for</v>
      </c>
      <c r="G244" s="257" t="str">
        <f aca="false">'Xeric Forests'!I11</f>
        <v>North Fk-USFS </v>
      </c>
      <c r="H244" s="245" t="n">
        <v>3</v>
      </c>
      <c r="I244" s="245" t="n">
        <v>3</v>
      </c>
      <c r="J244" s="245" t="n">
        <f aca="false">(H244+I244)</f>
        <v>6</v>
      </c>
      <c r="K244" s="246" t="s">
        <v>660</v>
      </c>
    </row>
    <row r="245" customFormat="false" ht="12" hidden="false" customHeight="false" outlineLevel="0" collapsed="false">
      <c r="A245" s="151" t="n">
        <v>241</v>
      </c>
      <c r="B245" s="151" t="str">
        <f aca="false">'Xeric Forests'!C12</f>
        <v>USA</v>
      </c>
      <c r="C245" s="151" t="str">
        <f aca="false">'Xeric Forests'!D12</f>
        <v>FHSB</v>
      </c>
      <c r="D245" s="257" t="str">
        <f aca="false">'Xeric Forests'!H12</f>
        <v>Xeric</v>
      </c>
      <c r="E245" s="151" t="n">
        <f aca="false">'Xeric Forests'!A12</f>
        <v>3</v>
      </c>
      <c r="F245" s="151" t="str">
        <f aca="false">'Xeric Forests'!G12</f>
        <v>NFFR-np</v>
      </c>
      <c r="G245" s="257" t="str">
        <f aca="false">'Xeric Forests'!I12</f>
        <v>North Fk-GNP</v>
      </c>
      <c r="H245" s="245" t="n">
        <v>2</v>
      </c>
      <c r="I245" s="245" t="n">
        <v>2</v>
      </c>
      <c r="J245" s="245" t="n">
        <f aca="false">(H245+I245)</f>
        <v>4</v>
      </c>
    </row>
    <row r="246" customFormat="false" ht="12" hidden="false" customHeight="false" outlineLevel="0" collapsed="false">
      <c r="A246" s="151" t="n">
        <v>242</v>
      </c>
      <c r="B246" s="151" t="str">
        <f aca="false">'Xeric Forests'!C13</f>
        <v>USA</v>
      </c>
      <c r="C246" s="151" t="str">
        <f aca="false">'Xeric Forests'!D13</f>
        <v>FHSB</v>
      </c>
      <c r="D246" s="257" t="str">
        <f aca="false">'Xeric Forests'!H13</f>
        <v>Xeric</v>
      </c>
      <c r="E246" s="151" t="n">
        <f aca="false">'Xeric Forests'!A13</f>
        <v>4</v>
      </c>
      <c r="F246" s="151" t="str">
        <f aca="false">'Xeric Forests'!G13</f>
        <v>MFFR-np</v>
      </c>
      <c r="G246" s="257" t="str">
        <f aca="false">'Xeric Forests'!I13</f>
        <v>Middle Fk-GNP</v>
      </c>
      <c r="H246" s="245" t="n">
        <v>2</v>
      </c>
      <c r="I246" s="245" t="n">
        <v>2</v>
      </c>
      <c r="J246" s="245" t="n">
        <f aca="false">(H246+I246)</f>
        <v>4</v>
      </c>
    </row>
    <row r="247" customFormat="false" ht="12" hidden="false" customHeight="false" outlineLevel="0" collapsed="false">
      <c r="A247" s="151" t="n">
        <v>243</v>
      </c>
      <c r="B247" s="151" t="str">
        <f aca="false">'Xeric Forests'!C14</f>
        <v>USA</v>
      </c>
      <c r="C247" s="151" t="str">
        <f aca="false">'Xeric Forests'!D14</f>
        <v>FHSB</v>
      </c>
      <c r="D247" s="257" t="str">
        <f aca="false">'Xeric Forests'!H14</f>
        <v>Xeric</v>
      </c>
      <c r="E247" s="151" t="n">
        <f aca="false">'Xeric Forests'!A14</f>
        <v>5</v>
      </c>
      <c r="F247" s="151" t="str">
        <f aca="false">'Xeric Forests'!G14</f>
        <v>MFFR-wild</v>
      </c>
      <c r="G247" s="257" t="str">
        <f aca="false">'Xeric Forests'!I14</f>
        <v>Middle Fk-Wilderness </v>
      </c>
      <c r="H247" s="245" t="n">
        <v>2</v>
      </c>
      <c r="I247" s="245" t="n">
        <v>2</v>
      </c>
      <c r="J247" s="245" t="n">
        <f aca="false">(H247+I247)</f>
        <v>4</v>
      </c>
    </row>
    <row r="248" customFormat="false" ht="12" hidden="false" customHeight="false" outlineLevel="0" collapsed="false">
      <c r="A248" s="151" t="n">
        <v>244</v>
      </c>
      <c r="B248" s="151" t="str">
        <f aca="false">'Xeric Forests'!C15</f>
        <v>USA</v>
      </c>
      <c r="C248" s="151" t="str">
        <f aca="false">'Xeric Forests'!D15</f>
        <v>FHSB</v>
      </c>
      <c r="D248" s="257" t="str">
        <f aca="false">'Xeric Forests'!H15</f>
        <v>Xeric</v>
      </c>
      <c r="E248" s="151" t="n">
        <f aca="false">'Xeric Forests'!A15</f>
        <v>6</v>
      </c>
      <c r="F248" s="151" t="str">
        <f aca="false">'Xeric Forests'!G15</f>
        <v>Ashley-for</v>
      </c>
      <c r="G248" s="257" t="str">
        <f aca="false">'Xeric Forests'!I15</f>
        <v>Ashley Ck watershed  </v>
      </c>
      <c r="H248" s="245" t="n">
        <v>1</v>
      </c>
      <c r="I248" s="245" t="n">
        <v>1</v>
      </c>
      <c r="J248" s="245" t="n">
        <f aca="false">(H248+I248)</f>
        <v>2</v>
      </c>
    </row>
    <row r="249" customFormat="false" ht="12" hidden="false" customHeight="false" outlineLevel="0" collapsed="false">
      <c r="A249" s="151" t="n">
        <v>245</v>
      </c>
      <c r="B249" s="151" t="str">
        <f aca="false">'Xeric Forests'!C16</f>
        <v>USA</v>
      </c>
      <c r="C249" s="151" t="str">
        <f aca="false">'Xeric Forests'!D16</f>
        <v>FHSB</v>
      </c>
      <c r="D249" s="257" t="str">
        <f aca="false">'Xeric Forests'!H16</f>
        <v>Xeric</v>
      </c>
      <c r="E249" s="151" t="n">
        <f aca="false">'Xeric Forests'!A16</f>
        <v>7</v>
      </c>
      <c r="F249" s="151" t="str">
        <f aca="false">'Xeric Forests'!G16</f>
        <v>FHL-for</v>
      </c>
      <c r="G249" s="257" t="str">
        <f aca="false">'Xeric Forests'!I16</f>
        <v>Flathead Lake  </v>
      </c>
      <c r="H249" s="245" t="n">
        <v>1</v>
      </c>
      <c r="I249" s="245" t="n">
        <v>1</v>
      </c>
      <c r="J249" s="245" t="n">
        <f aca="false">(H249+I249)</f>
        <v>2</v>
      </c>
    </row>
    <row r="250" customFormat="false" ht="12" hidden="false" customHeight="false" outlineLevel="0" collapsed="false">
      <c r="A250" s="151" t="n">
        <v>246</v>
      </c>
      <c r="B250" s="151" t="str">
        <f aca="false">'Xeric Forests'!C17</f>
        <v>USA</v>
      </c>
      <c r="C250" s="151" t="str">
        <f aca="false">'Xeric Forests'!D17</f>
        <v>FHSB</v>
      </c>
      <c r="D250" s="257" t="str">
        <f aca="false">'Xeric Forests'!H17</f>
        <v>Xeric</v>
      </c>
      <c r="E250" s="151" t="n">
        <f aca="false">'Xeric Forests'!A17</f>
        <v>8</v>
      </c>
      <c r="F250" s="151" t="str">
        <f aca="false">'Xeric Forests'!G17</f>
        <v>UFHR-val</v>
      </c>
      <c r="G250" s="257" t="str">
        <f aca="false">'Xeric Forests'!I17</f>
        <v>Kalispell  Valley</v>
      </c>
      <c r="H250" s="245" t="n">
        <v>1</v>
      </c>
      <c r="I250" s="245" t="n">
        <v>2</v>
      </c>
      <c r="J250" s="245" t="n">
        <f aca="false">(H250+I250)</f>
        <v>3</v>
      </c>
      <c r="K250" s="246" t="s">
        <v>661</v>
      </c>
    </row>
    <row r="251" customFormat="false" ht="23" hidden="false" customHeight="false" outlineLevel="0" collapsed="false">
      <c r="A251" s="151" t="n">
        <v>247</v>
      </c>
      <c r="B251" s="151" t="str">
        <f aca="false">'Xeric Forests'!C18</f>
        <v>USA</v>
      </c>
      <c r="C251" s="151" t="str">
        <f aca="false">'Xeric Forests'!D18</f>
        <v>FHSB</v>
      </c>
      <c r="D251" s="257" t="str">
        <f aca="false">'Xeric Forests'!H18</f>
        <v>Xeric</v>
      </c>
      <c r="E251" s="151" t="n">
        <f aca="false">'Xeric Forests'!A18</f>
        <v>9</v>
      </c>
      <c r="F251" s="151" t="str">
        <f aca="false">'Xeric Forests'!G18</f>
        <v>SFFR-for</v>
      </c>
      <c r="G251" s="257" t="str">
        <f aca="false">'Xeric Forests'!I18</f>
        <v>South Fk-USFS </v>
      </c>
      <c r="H251" s="245" t="n">
        <v>3</v>
      </c>
      <c r="I251" s="245" t="n">
        <v>2</v>
      </c>
      <c r="J251" s="245" t="n">
        <f aca="false">(H251+I251)</f>
        <v>5</v>
      </c>
      <c r="K251" s="246" t="s">
        <v>662</v>
      </c>
    </row>
    <row r="252" customFormat="false" ht="12" hidden="false" customHeight="false" outlineLevel="0" collapsed="false">
      <c r="A252" s="151" t="n">
        <v>248</v>
      </c>
      <c r="B252" s="151" t="str">
        <f aca="false">'Xeric Forests'!C19</f>
        <v>USA</v>
      </c>
      <c r="C252" s="151" t="str">
        <f aca="false">'Xeric Forests'!D19</f>
        <v>FHSB</v>
      </c>
      <c r="D252" s="257" t="str">
        <f aca="false">'Xeric Forests'!H19</f>
        <v>Xeric</v>
      </c>
      <c r="E252" s="151" t="n">
        <f aca="false">'Xeric Forests'!A19</f>
        <v>10</v>
      </c>
      <c r="F252" s="151" t="str">
        <f aca="false">'Xeric Forests'!G19</f>
        <v>SFFR-wild</v>
      </c>
      <c r="G252" s="257" t="str">
        <f aca="false">'Xeric Forests'!I19</f>
        <v>South Fk-Wilderness </v>
      </c>
      <c r="H252" s="245" t="n">
        <v>2</v>
      </c>
      <c r="I252" s="245" t="n">
        <v>2</v>
      </c>
      <c r="J252" s="245" t="n">
        <f aca="false">(H252+I252)</f>
        <v>4</v>
      </c>
    </row>
    <row r="253" customFormat="false" ht="12" hidden="false" customHeight="false" outlineLevel="0" collapsed="false">
      <c r="A253" s="151" t="n">
        <v>249</v>
      </c>
      <c r="B253" s="151" t="str">
        <f aca="false">'Xeric Forests'!C20</f>
        <v>USA</v>
      </c>
      <c r="C253" s="151" t="str">
        <f aca="false">'Xeric Forests'!D20</f>
        <v>FHSB</v>
      </c>
      <c r="D253" s="257" t="str">
        <f aca="false">'Xeric Forests'!H20</f>
        <v>Xeric</v>
      </c>
      <c r="E253" s="151" t="n">
        <f aca="false">'Xeric Forests'!A20</f>
        <v>11</v>
      </c>
      <c r="F253" s="151" t="str">
        <f aca="false">'Xeric Forests'!G20</f>
        <v>Stlwtr-for</v>
      </c>
      <c r="G253" s="257" t="str">
        <f aca="false">'Xeric Forests'!I20</f>
        <v>Upper Stillwater  </v>
      </c>
      <c r="H253" s="245" t="n">
        <v>2</v>
      </c>
      <c r="I253" s="245" t="n">
        <v>2</v>
      </c>
      <c r="J253" s="245" t="n">
        <f aca="false">(H253+I253)</f>
        <v>4</v>
      </c>
    </row>
    <row r="254" customFormat="false" ht="12" hidden="false" customHeight="false" outlineLevel="0" collapsed="false">
      <c r="A254" s="151" t="n">
        <v>250</v>
      </c>
      <c r="B254" s="151" t="str">
        <f aca="false">'Xeric Forests'!C21</f>
        <v>USA</v>
      </c>
      <c r="C254" s="151" t="str">
        <f aca="false">'Xeric Forests'!D21</f>
        <v>FHSB</v>
      </c>
      <c r="D254" s="257" t="str">
        <f aca="false">'Xeric Forests'!H21</f>
        <v>Xeric</v>
      </c>
      <c r="E254" s="151" t="n">
        <f aca="false">'Xeric Forests'!A21</f>
        <v>12</v>
      </c>
      <c r="F254" s="151" t="str">
        <f aca="false">'Xeric Forests'!G21</f>
        <v>Stlwtr-val</v>
      </c>
      <c r="G254" s="257" t="str">
        <f aca="false">'Xeric Forests'!I21</f>
        <v>Lower Whitefish/Stillwater  </v>
      </c>
      <c r="H254" s="245" t="n">
        <v>1</v>
      </c>
      <c r="I254" s="245" t="n">
        <v>1</v>
      </c>
      <c r="J254" s="245" t="n">
        <f aca="false">(H254+I254)</f>
        <v>2</v>
      </c>
    </row>
    <row r="255" customFormat="false" ht="12" hidden="false" customHeight="false" outlineLevel="0" collapsed="false">
      <c r="A255" s="151" t="n">
        <v>251</v>
      </c>
      <c r="B255" s="151" t="str">
        <f aca="false">'Xeric Forests'!C22</f>
        <v>USA</v>
      </c>
      <c r="C255" s="151" t="str">
        <f aca="false">'Xeric Forests'!D22</f>
        <v>FHSB</v>
      </c>
      <c r="D255" s="257" t="str">
        <f aca="false">'Xeric Forests'!H22</f>
        <v>Xeric</v>
      </c>
      <c r="E255" s="151" t="n">
        <f aca="false">'Xeric Forests'!A22</f>
        <v>13</v>
      </c>
      <c r="F255" s="151" t="str">
        <f aca="false">'Xeric Forests'!G22</f>
        <v>Swan-for</v>
      </c>
      <c r="G255" s="257" t="str">
        <f aca="false">'Xeric Forests'!I22</f>
        <v>Swan-Wilderness +</v>
      </c>
      <c r="H255" s="245" t="n">
        <v>2</v>
      </c>
      <c r="I255" s="245" t="n">
        <v>2</v>
      </c>
      <c r="J255" s="245" t="n">
        <f aca="false">(H255+I255)</f>
        <v>4</v>
      </c>
    </row>
    <row r="256" customFormat="false" ht="12" hidden="false" customHeight="false" outlineLevel="0" collapsed="false">
      <c r="A256" s="151" t="n">
        <v>252</v>
      </c>
      <c r="B256" s="151" t="str">
        <f aca="false">'Xeric Forests'!C23</f>
        <v>USA</v>
      </c>
      <c r="C256" s="151" t="str">
        <f aca="false">'Xeric Forests'!D23</f>
        <v>FHSB</v>
      </c>
      <c r="D256" s="257" t="str">
        <f aca="false">'Xeric Forests'!H23</f>
        <v>Xeric</v>
      </c>
      <c r="E256" s="151" t="n">
        <f aca="false">'Xeric Forests'!A23</f>
        <v>14</v>
      </c>
      <c r="F256" s="151" t="str">
        <f aca="false">'Xeric Forests'!G23</f>
        <v>Jocko-val</v>
      </c>
      <c r="G256" s="257" t="str">
        <f aca="false">'Xeric Forests'!I23</f>
        <v>Jocko River watershed</v>
      </c>
      <c r="H256" s="245" t="n">
        <v>2</v>
      </c>
      <c r="I256" s="245" t="n">
        <v>2</v>
      </c>
      <c r="J256" s="245" t="n">
        <f aca="false">(H256+I256)</f>
        <v>4</v>
      </c>
    </row>
    <row r="257" customFormat="false" ht="12" hidden="false" customHeight="false" outlineLevel="0" collapsed="false">
      <c r="A257" s="151" t="n">
        <v>253</v>
      </c>
      <c r="B257" s="151" t="str">
        <f aca="false">'Xeric Forests'!C24</f>
        <v>USA</v>
      </c>
      <c r="C257" s="151" t="str">
        <f aca="false">'Xeric Forests'!D24</f>
        <v>FHSB</v>
      </c>
      <c r="D257" s="257" t="str">
        <f aca="false">'Xeric Forests'!H24</f>
        <v>Xeric</v>
      </c>
      <c r="E257" s="151" t="n">
        <f aca="false">'Xeric Forests'!A24</f>
        <v>15</v>
      </c>
      <c r="F257" s="151" t="str">
        <f aca="false">'Xeric Forests'!G24</f>
        <v>LBR-for</v>
      </c>
      <c r="G257" s="257" t="str">
        <f aca="false">'Xeric Forests'!I24</f>
        <v>Upper L. Bitterroot </v>
      </c>
      <c r="H257" s="245" t="n">
        <v>2</v>
      </c>
      <c r="I257" s="245" t="n">
        <v>2</v>
      </c>
      <c r="J257" s="245" t="n">
        <f aca="false">(H257+I257)</f>
        <v>4</v>
      </c>
    </row>
    <row r="258" customFormat="false" ht="23" hidden="false" customHeight="false" outlineLevel="0" collapsed="false">
      <c r="A258" s="151" t="n">
        <v>254</v>
      </c>
      <c r="B258" s="151" t="str">
        <f aca="false">'Xeric Forests'!C25</f>
        <v>USA</v>
      </c>
      <c r="C258" s="151" t="str">
        <f aca="false">'Xeric Forests'!D25</f>
        <v>FHSB</v>
      </c>
      <c r="D258" s="257" t="str">
        <f aca="false">'Xeric Forests'!H25</f>
        <v>Xeric</v>
      </c>
      <c r="E258" s="151" t="n">
        <f aca="false">'Xeric Forests'!A25</f>
        <v>16</v>
      </c>
      <c r="F258" s="151" t="str">
        <f aca="false">'Xeric Forests'!G25</f>
        <v>LBR-val</v>
      </c>
      <c r="G258" s="257" t="str">
        <f aca="false">'Xeric Forests'!I25</f>
        <v>Lower L. Bitteroot  </v>
      </c>
      <c r="H258" s="245" t="n">
        <v>3</v>
      </c>
      <c r="I258" s="245" t="n">
        <v>2</v>
      </c>
      <c r="J258" s="245" t="n">
        <f aca="false">(H258+I258)</f>
        <v>5</v>
      </c>
      <c r="K258" s="246" t="s">
        <v>615</v>
      </c>
    </row>
    <row r="259" customFormat="false" ht="23" hidden="false" customHeight="false" outlineLevel="0" collapsed="false">
      <c r="A259" s="151" t="n">
        <v>255</v>
      </c>
      <c r="B259" s="151" t="str">
        <f aca="false">'Xeric Forests'!C26</f>
        <v>USA</v>
      </c>
      <c r="C259" s="151" t="str">
        <f aca="false">'Xeric Forests'!D26</f>
        <v>FHSB</v>
      </c>
      <c r="D259" s="257" t="str">
        <f aca="false">'Xeric Forests'!H26</f>
        <v>Xeric</v>
      </c>
      <c r="E259" s="151" t="n">
        <f aca="false">'Xeric Forests'!A26</f>
        <v>17</v>
      </c>
      <c r="F259" s="151" t="str">
        <f aca="false">'Xeric Forests'!G26</f>
        <v>LFHR-val</v>
      </c>
      <c r="G259" s="257" t="str">
        <f aca="false">'Xeric Forests'!I26</f>
        <v>Lower Flathead River </v>
      </c>
      <c r="H259" s="245" t="n">
        <v>3</v>
      </c>
      <c r="I259" s="245" t="n">
        <v>2</v>
      </c>
      <c r="J259" s="245" t="n">
        <f aca="false">(H259+I259)</f>
        <v>5</v>
      </c>
      <c r="K259" s="246" t="s">
        <v>615</v>
      </c>
    </row>
    <row r="260" customFormat="false" ht="12" hidden="false" customHeight="false" outlineLevel="0" collapsed="false">
      <c r="A260" s="151" t="n">
        <v>256</v>
      </c>
      <c r="B260" s="151" t="str">
        <f aca="false">'Xeric Forests'!C27</f>
        <v>USA</v>
      </c>
      <c r="C260" s="151" t="str">
        <f aca="false">'Xeric Forests'!D27</f>
        <v>FHSB</v>
      </c>
      <c r="D260" s="257" t="str">
        <f aca="false">'Xeric Forests'!H27</f>
        <v>Xeric</v>
      </c>
      <c r="E260" s="151" t="n">
        <f aca="false">'Xeric Forests'!A27</f>
        <v>18</v>
      </c>
      <c r="F260" s="151" t="str">
        <f aca="false">'Xeric Forests'!G27</f>
        <v>Mission-val</v>
      </c>
      <c r="G260" s="257" t="str">
        <f aca="false">'Xeric Forests'!I27</f>
        <v>Misson-Wilderness +  </v>
      </c>
      <c r="H260" s="245" t="n">
        <v>2</v>
      </c>
      <c r="I260" s="245" t="n">
        <v>2</v>
      </c>
      <c r="J260" s="245" t="n">
        <f aca="false">(H260+I260)</f>
        <v>4</v>
      </c>
    </row>
    <row r="261" customFormat="false" ht="12" hidden="false" customHeight="false" outlineLevel="0" collapsed="false">
      <c r="A261" s="151" t="n">
        <v>257</v>
      </c>
      <c r="B261" s="151" t="str">
        <f aca="false">'Xeric Forests'!C28</f>
        <v>Canada</v>
      </c>
      <c r="C261" s="151" t="str">
        <f aca="false">'Xeric Forests'!D28</f>
        <v>FHSB</v>
      </c>
      <c r="D261" s="257" t="str">
        <f aca="false">'Xeric Forests'!H28</f>
        <v>Xeric</v>
      </c>
      <c r="E261" s="151" t="n">
        <f aca="false">'Xeric Forests'!A28</f>
        <v>19</v>
      </c>
      <c r="F261" s="151" t="str">
        <f aca="false">'Xeric Forests'!G28</f>
        <v>NFFR-cnp</v>
      </c>
      <c r="G261" s="257" t="str">
        <f aca="false">'Xeric Forests'!I28</f>
        <v>North Fk-east CNP</v>
      </c>
      <c r="J261" s="245" t="n">
        <f aca="false">(H261+I261)</f>
        <v>0</v>
      </c>
    </row>
    <row r="262" customFormat="false" ht="12" hidden="false" customHeight="false" outlineLevel="0" collapsed="false">
      <c r="A262" s="151" t="n">
        <v>258</v>
      </c>
      <c r="B262" s="151" t="str">
        <f aca="false">'Xeric Forests'!C29</f>
        <v>Canada</v>
      </c>
      <c r="C262" s="151" t="str">
        <f aca="false">'Xeric Forests'!D29</f>
        <v>FHSB</v>
      </c>
      <c r="D262" s="257" t="str">
        <f aca="false">'Xeric Forests'!H29</f>
        <v>Xeric</v>
      </c>
      <c r="E262" s="151" t="n">
        <f aca="false">'Xeric Forests'!A29</f>
        <v>20</v>
      </c>
      <c r="F262" s="151" t="str">
        <f aca="false">'Xeric Forests'!G29</f>
        <v>NFFR-cfor</v>
      </c>
      <c r="G262" s="257" t="str">
        <f aca="false">'Xeric Forests'!I29</f>
        <v>North Fk-west CFS</v>
      </c>
      <c r="J262" s="245" t="n">
        <f aca="false">(H262+I262)</f>
        <v>0</v>
      </c>
    </row>
    <row r="263" customFormat="false" ht="12" hidden="false" customHeight="false" outlineLevel="0" collapsed="false">
      <c r="A263" s="151" t="n">
        <v>259</v>
      </c>
      <c r="B263" s="151" t="str">
        <f aca="false">'Xeric Forests'!C30</f>
        <v>Canada</v>
      </c>
      <c r="C263" s="151" t="str">
        <f aca="false">'Xeric Forests'!D30</f>
        <v>KSB</v>
      </c>
      <c r="D263" s="257" t="str">
        <f aca="false">'Xeric Forests'!H30</f>
        <v>Xeric</v>
      </c>
      <c r="E263" s="151" t="n">
        <f aca="false">'Xeric Forests'!A30</f>
        <v>21</v>
      </c>
      <c r="F263" s="151" t="str">
        <f aca="false">'Xeric Forests'!G30</f>
        <v>WTRVR-for</v>
      </c>
      <c r="G263" s="257" t="str">
        <f aca="false">'Xeric Forests'!I30</f>
        <v>White River watershed-CFS</v>
      </c>
      <c r="H263" s="245" t="n">
        <v>1</v>
      </c>
      <c r="I263" s="245" t="n">
        <v>1</v>
      </c>
      <c r="J263" s="245" t="n">
        <f aca="false">(H263+I263)</f>
        <v>2</v>
      </c>
    </row>
    <row r="264" customFormat="false" ht="23" hidden="false" customHeight="false" outlineLevel="0" collapsed="false">
      <c r="A264" s="151" t="n">
        <v>260</v>
      </c>
      <c r="B264" s="151" t="str">
        <f aca="false">'Xeric Forests'!C31</f>
        <v>Canada</v>
      </c>
      <c r="C264" s="151" t="str">
        <f aca="false">'Xeric Forests'!D31</f>
        <v>KSB</v>
      </c>
      <c r="D264" s="257" t="str">
        <f aca="false">'Xeric Forests'!H31</f>
        <v>Xeric</v>
      </c>
      <c r="E264" s="151" t="n">
        <f aca="false">'Xeric Forests'!A31</f>
        <v>22</v>
      </c>
      <c r="F264" s="151" t="str">
        <f aca="false">'Xeric Forests'!G31</f>
        <v>UPKOOT-np</v>
      </c>
      <c r="G264" s="257" t="str">
        <f aca="false">'Xeric Forests'!I31</f>
        <v>Upper Kootenay River-National Parks</v>
      </c>
      <c r="J264" s="245" t="n">
        <f aca="false">(H264+I264)</f>
        <v>0</v>
      </c>
    </row>
    <row r="265" customFormat="false" ht="12" hidden="false" customHeight="false" outlineLevel="0" collapsed="false">
      <c r="A265" s="151" t="n">
        <v>261</v>
      </c>
      <c r="B265" s="151" t="str">
        <f aca="false">'Xeric Forests'!C32</f>
        <v>Canada</v>
      </c>
      <c r="C265" s="151" t="str">
        <f aca="false">'Xeric Forests'!D32</f>
        <v>KSB</v>
      </c>
      <c r="D265" s="257" t="str">
        <f aca="false">'Xeric Forests'!H32</f>
        <v>Xeric</v>
      </c>
      <c r="E265" s="151" t="n">
        <f aca="false">'Xeric Forests'!A32</f>
        <v>23</v>
      </c>
      <c r="F265" s="151" t="str">
        <f aca="false">'Xeric Forests'!G32</f>
        <v>Bvrft-for</v>
      </c>
      <c r="G265" s="257" t="str">
        <f aca="false">'Xeric Forests'!I32</f>
        <v>Beaverfoot Range-CFS</v>
      </c>
      <c r="J265" s="245" t="n">
        <f aca="false">(H265+I265)</f>
        <v>0</v>
      </c>
    </row>
    <row r="266" customFormat="false" ht="12" hidden="false" customHeight="false" outlineLevel="0" collapsed="false">
      <c r="A266" s="151" t="n">
        <v>262</v>
      </c>
      <c r="B266" s="151" t="str">
        <f aca="false">'Xeric Forests'!C33</f>
        <v>Canada</v>
      </c>
      <c r="C266" s="151" t="str">
        <f aca="false">'Xeric Forests'!D33</f>
        <v>KSB</v>
      </c>
      <c r="D266" s="257" t="str">
        <f aca="false">'Xeric Forests'!H33</f>
        <v>Xeric</v>
      </c>
      <c r="E266" s="151" t="n">
        <f aca="false">'Xeric Forests'!A33</f>
        <v>24</v>
      </c>
      <c r="F266" s="151" t="str">
        <f aca="false">'Xeric Forests'!G33</f>
        <v>Wigwam-for</v>
      </c>
      <c r="G266" s="257" t="str">
        <f aca="false">'Xeric Forests'!I33</f>
        <v>Wigwam Ck trib of Elk River</v>
      </c>
      <c r="H266" s="245" t="n">
        <v>3</v>
      </c>
      <c r="I266" s="245" t="n">
        <v>3</v>
      </c>
      <c r="J266" s="245" t="n">
        <f aca="false">(H266+I266)</f>
        <v>6</v>
      </c>
      <c r="K266" s="246" t="s">
        <v>663</v>
      </c>
    </row>
    <row r="267" customFormat="false" ht="23" hidden="false" customHeight="false" outlineLevel="0" collapsed="false">
      <c r="A267" s="151" t="n">
        <v>263</v>
      </c>
      <c r="B267" s="151" t="str">
        <f aca="false">'Xeric Forests'!C34</f>
        <v>Canada</v>
      </c>
      <c r="C267" s="151" t="str">
        <f aca="false">'Xeric Forests'!D34</f>
        <v>KSB</v>
      </c>
      <c r="D267" s="257" t="str">
        <f aca="false">'Xeric Forests'!H34</f>
        <v>Xeric</v>
      </c>
      <c r="E267" s="151" t="n">
        <f aca="false">'Xeric Forests'!A34</f>
        <v>25</v>
      </c>
      <c r="F267" s="151" t="str">
        <f aca="false">'Xeric Forests'!G34</f>
        <v>Fernie-val</v>
      </c>
      <c r="G267" s="257" t="str">
        <f aca="false">'Xeric Forests'!I34</f>
        <v>Fernie area on lower Elk River</v>
      </c>
      <c r="J267" s="245" t="n">
        <f aca="false">(H267+I267)</f>
        <v>0</v>
      </c>
    </row>
    <row r="268" customFormat="false" ht="12" hidden="false" customHeight="false" outlineLevel="0" collapsed="false">
      <c r="A268" s="151" t="n">
        <v>264</v>
      </c>
      <c r="B268" s="151" t="str">
        <f aca="false">'Xeric Forests'!C35</f>
        <v>Canada</v>
      </c>
      <c r="C268" s="151" t="str">
        <f aca="false">'Xeric Forests'!D35</f>
        <v>KSB</v>
      </c>
      <c r="D268" s="257" t="str">
        <f aca="false">'Xeric Forests'!H35</f>
        <v>Xeric</v>
      </c>
      <c r="E268" s="151" t="n">
        <f aca="false">'Xeric Forests'!A35</f>
        <v>26</v>
      </c>
      <c r="F268" s="151" t="str">
        <f aca="false">'Xeric Forests'!G35</f>
        <v>MDLELK-for</v>
      </c>
      <c r="G268" s="257" t="str">
        <f aca="false">'Xeric Forests'!I35</f>
        <v>Middle region Elk River</v>
      </c>
      <c r="J268" s="245" t="n">
        <f aca="false">(H268+I268)</f>
        <v>0</v>
      </c>
    </row>
    <row r="269" customFormat="false" ht="12" hidden="false" customHeight="false" outlineLevel="0" collapsed="false">
      <c r="A269" s="151" t="n">
        <v>265</v>
      </c>
      <c r="B269" s="151" t="str">
        <f aca="false">'Xeric Forests'!C36</f>
        <v>Canada</v>
      </c>
      <c r="C269" s="151" t="str">
        <f aca="false">'Xeric Forests'!D36</f>
        <v>KSB</v>
      </c>
      <c r="D269" s="257" t="str">
        <f aca="false">'Xeric Forests'!H36</f>
        <v>Xeric</v>
      </c>
      <c r="E269" s="151" t="n">
        <f aca="false">'Xeric Forests'!A36</f>
        <v>27</v>
      </c>
      <c r="F269" s="151" t="str">
        <f aca="false">'Xeric Forests'!G36</f>
        <v>UPELK-for</v>
      </c>
      <c r="G269" s="257" t="str">
        <f aca="false">'Xeric Forests'!I36</f>
        <v>Upper Elk River unit</v>
      </c>
      <c r="J269" s="245" t="n">
        <f aca="false">(H269+I269)</f>
        <v>0</v>
      </c>
    </row>
    <row r="270" customFormat="false" ht="23" hidden="false" customHeight="false" outlineLevel="0" collapsed="false">
      <c r="A270" s="151" t="n">
        <v>266</v>
      </c>
      <c r="B270" s="151" t="str">
        <f aca="false">'Xeric Forests'!C37</f>
        <v>Canada</v>
      </c>
      <c r="C270" s="151" t="str">
        <f aca="false">'Xeric Forests'!D37</f>
        <v>KSB</v>
      </c>
      <c r="D270" s="257" t="str">
        <f aca="false">'Xeric Forests'!H37</f>
        <v>Xeric</v>
      </c>
      <c r="E270" s="151" t="n">
        <f aca="false">'Xeric Forests'!A37</f>
        <v>28</v>
      </c>
      <c r="F270" s="151" t="str">
        <f aca="false">'Xeric Forests'!G37</f>
        <v>KTLK-wild</v>
      </c>
      <c r="G270" s="257" t="str">
        <f aca="false">'Xeric Forests'!I37</f>
        <v>NE side of Kootenay Lk/Purcell Mtns</v>
      </c>
      <c r="J270" s="245" t="n">
        <f aca="false">(H270+I270)</f>
        <v>0</v>
      </c>
    </row>
    <row r="271" customFormat="false" ht="23" hidden="false" customHeight="false" outlineLevel="0" collapsed="false">
      <c r="A271" s="151" t="n">
        <v>267</v>
      </c>
      <c r="B271" s="151" t="str">
        <f aca="false">'Xeric Forests'!C38</f>
        <v>Canada</v>
      </c>
      <c r="C271" s="151" t="str">
        <f aca="false">'Xeric Forests'!D38</f>
        <v>KSB</v>
      </c>
      <c r="D271" s="257" t="str">
        <f aca="false">'Xeric Forests'!H38</f>
        <v>Xeric</v>
      </c>
      <c r="E271" s="151" t="n">
        <f aca="false">'Xeric Forests'!A38</f>
        <v>29</v>
      </c>
      <c r="F271" s="151" t="str">
        <f aca="false">'Xeric Forests'!G38</f>
        <v>KTLK-for </v>
      </c>
      <c r="G271" s="257" t="str">
        <f aca="false">'Xeric Forests'!I38</f>
        <v>NW side Kootenay Lk/Slocan</v>
      </c>
      <c r="J271" s="245" t="n">
        <f aca="false">(H271+I271)</f>
        <v>0</v>
      </c>
    </row>
    <row r="272" customFormat="false" ht="23" hidden="false" customHeight="false" outlineLevel="0" collapsed="false">
      <c r="A272" s="151" t="n">
        <v>268</v>
      </c>
      <c r="B272" s="151" t="str">
        <f aca="false">'Xeric Forests'!C39</f>
        <v>Canada</v>
      </c>
      <c r="C272" s="151" t="str">
        <f aca="false">'Xeric Forests'!D39</f>
        <v>KSB</v>
      </c>
      <c r="D272" s="257" t="str">
        <f aca="false">'Xeric Forests'!H39</f>
        <v>Xeric</v>
      </c>
      <c r="E272" s="151" t="n">
        <f aca="false">'Xeric Forests'!A39</f>
        <v>30</v>
      </c>
      <c r="F272" s="151" t="str">
        <f aca="false">'Xeric Forests'!G39</f>
        <v>KTLK-val</v>
      </c>
      <c r="G272" s="257" t="str">
        <f aca="false">'Xeric Forests'!I39</f>
        <v>S half Kootenay Lk to US border</v>
      </c>
      <c r="H272" s="245" t="n">
        <v>2</v>
      </c>
      <c r="I272" s="245" t="n">
        <v>1</v>
      </c>
      <c r="J272" s="245" t="n">
        <f aca="false">(H272+I272)</f>
        <v>3</v>
      </c>
      <c r="K272" s="246" t="s">
        <v>664</v>
      </c>
    </row>
    <row r="273" customFormat="false" ht="23" hidden="false" customHeight="false" outlineLevel="0" collapsed="false">
      <c r="A273" s="151" t="n">
        <v>269</v>
      </c>
      <c r="B273" s="151" t="str">
        <f aca="false">'Xeric Forests'!C40</f>
        <v>Canada</v>
      </c>
      <c r="C273" s="151" t="str">
        <f aca="false">'Xeric Forests'!D40</f>
        <v>KSB</v>
      </c>
      <c r="D273" s="257" t="str">
        <f aca="false">'Xeric Forests'!H40</f>
        <v>Xeric</v>
      </c>
      <c r="E273" s="151" t="n">
        <f aca="false">'Xeric Forests'!A40</f>
        <v>31</v>
      </c>
      <c r="F273" s="151" t="str">
        <f aca="false">'Xeric Forests'!G40</f>
        <v>KTLKWA-for</v>
      </c>
      <c r="G273" s="257" t="str">
        <f aca="false">'Xeric Forests'!I40</f>
        <v>West Arm Kootenay Lk/Nelson</v>
      </c>
      <c r="J273" s="245" t="n">
        <f aca="false">(H273+I273)</f>
        <v>0</v>
      </c>
    </row>
    <row r="274" customFormat="false" ht="23" hidden="false" customHeight="false" outlineLevel="0" collapsed="false">
      <c r="A274" s="151" t="n">
        <v>270</v>
      </c>
      <c r="B274" s="151" t="str">
        <f aca="false">'Xeric Forests'!C41</f>
        <v>Canada</v>
      </c>
      <c r="C274" s="151" t="str">
        <f aca="false">'Xeric Forests'!D41</f>
        <v>KSB</v>
      </c>
      <c r="D274" s="257" t="str">
        <f aca="false">'Xeric Forests'!H41</f>
        <v>Xeric</v>
      </c>
      <c r="E274" s="151" t="n">
        <f aca="false">'Xeric Forests'!A41</f>
        <v>32</v>
      </c>
      <c r="F274" s="151" t="str">
        <f aca="false">'Xeric Forests'!G41</f>
        <v>PRCL-wild</v>
      </c>
      <c r="G274" s="257" t="str">
        <f aca="false">'Xeric Forests'!I41</f>
        <v>Purcell Mtns in St Marys unit-Wilderness</v>
      </c>
      <c r="H274" s="245" t="n">
        <v>2</v>
      </c>
      <c r="I274" s="245" t="n">
        <v>1</v>
      </c>
      <c r="J274" s="245" t="n">
        <f aca="false">(H274+I274)</f>
        <v>3</v>
      </c>
      <c r="K274" s="246" t="s">
        <v>664</v>
      </c>
    </row>
    <row r="275" customFormat="false" ht="12" hidden="false" customHeight="false" outlineLevel="0" collapsed="false">
      <c r="A275" s="151" t="n">
        <v>271</v>
      </c>
      <c r="B275" s="151" t="str">
        <f aca="false">'Xeric Forests'!C42</f>
        <v>Canada</v>
      </c>
      <c r="C275" s="151" t="str">
        <f aca="false">'Xeric Forests'!D42</f>
        <v>KSB</v>
      </c>
      <c r="D275" s="257" t="str">
        <f aca="false">'Xeric Forests'!H42</f>
        <v>Xeric</v>
      </c>
      <c r="E275" s="151" t="n">
        <f aca="false">'Xeric Forests'!A42</f>
        <v>33</v>
      </c>
      <c r="F275" s="151" t="str">
        <f aca="false">'Xeric Forests'!G42</f>
        <v>Trench-val</v>
      </c>
      <c r="G275" s="257" t="str">
        <f aca="false">'Xeric Forests'!I42</f>
        <v>St Marys Trench</v>
      </c>
      <c r="H275" s="245" t="n">
        <v>2</v>
      </c>
      <c r="I275" s="245" t="n">
        <v>3</v>
      </c>
      <c r="J275" s="245" t="n">
        <f aca="false">(H275+I275)</f>
        <v>5</v>
      </c>
      <c r="K275" s="246" t="s">
        <v>665</v>
      </c>
    </row>
    <row r="276" customFormat="false" ht="34" hidden="false" customHeight="false" outlineLevel="0" collapsed="false">
      <c r="A276" s="151" t="n">
        <v>272</v>
      </c>
      <c r="B276" s="151" t="str">
        <f aca="false">'Xeric Forests'!C43</f>
        <v>Canada</v>
      </c>
      <c r="C276" s="151" t="str">
        <f aca="false">'Xeric Forests'!D43</f>
        <v>KSB</v>
      </c>
      <c r="D276" s="257" t="str">
        <f aca="false">'Xeric Forests'!H43</f>
        <v>Xeric</v>
      </c>
      <c r="E276" s="151" t="n">
        <f aca="false">'Xeric Forests'!A43</f>
        <v>34</v>
      </c>
      <c r="F276" s="151" t="str">
        <f aca="false">'Xeric Forests'!G43</f>
        <v>KOCNUSA-cval</v>
      </c>
      <c r="G276" s="257" t="str">
        <f aca="false">'Xeric Forests'!I43</f>
        <v>Lk Koocanusa CAN unit/CAN portion Tobacco Plains</v>
      </c>
      <c r="H276" s="245" t="n">
        <v>3</v>
      </c>
      <c r="I276" s="245" t="n">
        <v>1</v>
      </c>
      <c r="J276" s="245" t="n">
        <f aca="false">(H276+I276)</f>
        <v>4</v>
      </c>
      <c r="K276" s="246" t="s">
        <v>666</v>
      </c>
    </row>
    <row r="277" customFormat="false" ht="12" hidden="false" customHeight="false" outlineLevel="0" collapsed="false">
      <c r="A277" s="151" t="n">
        <v>273</v>
      </c>
      <c r="B277" s="151" t="str">
        <f aca="false">'Xeric Forests'!C44</f>
        <v>Canada</v>
      </c>
      <c r="C277" s="151" t="str">
        <f aca="false">'Xeric Forests'!D44</f>
        <v>KSB</v>
      </c>
      <c r="D277" s="257" t="str">
        <f aca="false">'Xeric Forests'!H44</f>
        <v>Xeric</v>
      </c>
      <c r="E277" s="151" t="n">
        <f aca="false">'Xeric Forests'!A44</f>
        <v>35</v>
      </c>
      <c r="F277" s="151" t="str">
        <f aca="false">'Xeric Forests'!G44</f>
        <v>TP-for</v>
      </c>
      <c r="G277" s="257" t="str">
        <f aca="false">'Xeric Forests'!I44</f>
        <v>Teepee Ck watershed</v>
      </c>
      <c r="J277" s="245" t="n">
        <f aca="false">(H277+I277)</f>
        <v>0</v>
      </c>
    </row>
    <row r="278" customFormat="false" ht="12" hidden="false" customHeight="false" outlineLevel="0" collapsed="false">
      <c r="A278" s="151" t="n">
        <v>274</v>
      </c>
      <c r="B278" s="151" t="str">
        <f aca="false">'Xeric Forests'!C45</f>
        <v>Canada</v>
      </c>
      <c r="C278" s="151" t="str">
        <f aca="false">'Xeric Forests'!D45</f>
        <v>KSB</v>
      </c>
      <c r="D278" s="257" t="str">
        <f aca="false">'Xeric Forests'!H45</f>
        <v>Xeric</v>
      </c>
      <c r="E278" s="151" t="n">
        <f aca="false">'Xeric Forests'!A45</f>
        <v>36</v>
      </c>
      <c r="F278" s="151" t="str">
        <f aca="false">'Xeric Forests'!G45</f>
        <v>BULL-for</v>
      </c>
      <c r="G278" s="257" t="str">
        <f aca="false">'Xeric Forests'!I45</f>
        <v>Bull River unit</v>
      </c>
      <c r="H278" s="245" t="n">
        <v>1</v>
      </c>
      <c r="I278" s="245" t="n">
        <v>1</v>
      </c>
      <c r="J278" s="245" t="n">
        <f aca="false">(H278+I278)</f>
        <v>2</v>
      </c>
    </row>
    <row r="279" customFormat="false" ht="23" hidden="false" customHeight="false" outlineLevel="0" collapsed="false">
      <c r="A279" s="151" t="n">
        <v>275</v>
      </c>
      <c r="B279" s="151" t="str">
        <f aca="false">'Xeric Forests'!C46</f>
        <v>Canada</v>
      </c>
      <c r="C279" s="151" t="str">
        <f aca="false">'Xeric Forests'!D46</f>
        <v>KSB</v>
      </c>
      <c r="D279" s="257" t="str">
        <f aca="false">'Xeric Forests'!H46</f>
        <v>Xeric</v>
      </c>
      <c r="E279" s="151" t="n">
        <f aca="false">'Xeric Forests'!A46</f>
        <v>37</v>
      </c>
      <c r="F279" s="151" t="str">
        <f aca="false">'Xeric Forests'!G46</f>
        <v>MOYIE-bdr</v>
      </c>
      <c r="G279" s="257" t="str">
        <f aca="false">'Xeric Forests'!I46</f>
        <v>Upper Moyie River to US border</v>
      </c>
      <c r="J279" s="245" t="n">
        <f aca="false">(H279+I279)</f>
        <v>0</v>
      </c>
    </row>
    <row r="280" customFormat="false" ht="23" hidden="false" customHeight="false" outlineLevel="0" collapsed="false">
      <c r="A280" s="151" t="n">
        <v>276</v>
      </c>
      <c r="B280" s="151" t="str">
        <f aca="false">'Xeric Forests'!C47</f>
        <v>Canada</v>
      </c>
      <c r="C280" s="151" t="str">
        <f aca="false">'Xeric Forests'!D47</f>
        <v>KSB</v>
      </c>
      <c r="D280" s="257" t="str">
        <f aca="false">'Xeric Forests'!H47</f>
        <v>Xeric</v>
      </c>
      <c r="E280" s="151" t="n">
        <f aca="false">'Xeric Forests'!A47</f>
        <v>38</v>
      </c>
      <c r="F280" s="151" t="str">
        <f aca="false">'Xeric Forests'!G47</f>
        <v>YAHK-bdr</v>
      </c>
      <c r="G280" s="257" t="str">
        <f aca="false">'Xeric Forests'!I47</f>
        <v>Upper Yahk(Yaak) River to US border</v>
      </c>
      <c r="J280" s="245" t="n">
        <f aca="false">(H280+I280)</f>
        <v>0</v>
      </c>
    </row>
    <row r="281" customFormat="false" ht="23" hidden="false" customHeight="false" outlineLevel="0" collapsed="false">
      <c r="A281" s="151" t="n">
        <v>277</v>
      </c>
      <c r="B281" s="151" t="str">
        <f aca="false">'Xeric Forests'!C48</f>
        <v>USA</v>
      </c>
      <c r="C281" s="151" t="str">
        <f aca="false">'Xeric Forests'!D48</f>
        <v>KSB</v>
      </c>
      <c r="D281" s="257" t="str">
        <f aca="false">'Xeric Forests'!H48</f>
        <v>Xeric</v>
      </c>
      <c r="E281" s="151" t="n">
        <f aca="false">'Xeric Forests'!A48</f>
        <v>39</v>
      </c>
      <c r="F281" s="151" t="str">
        <f aca="false">'Xeric Forests'!G48</f>
        <v>LOKOOT-for</v>
      </c>
      <c r="G281" s="257" t="str">
        <f aca="false">'Xeric Forests'!I48</f>
        <v>All Selkirks west of lower Kootenai River valley-USFS</v>
      </c>
      <c r="H281" s="245" t="n">
        <v>2.5</v>
      </c>
      <c r="I281" s="245" t="n">
        <v>2.5</v>
      </c>
      <c r="J281" s="245" t="n">
        <f aca="false">(H281+I281)</f>
        <v>5</v>
      </c>
    </row>
    <row r="282" customFormat="false" ht="23" hidden="false" customHeight="false" outlineLevel="0" collapsed="false">
      <c r="A282" s="151" t="n">
        <v>278</v>
      </c>
      <c r="B282" s="151" t="str">
        <f aca="false">'Xeric Forests'!C49</f>
        <v>USA</v>
      </c>
      <c r="C282" s="151" t="str">
        <f aca="false">'Xeric Forests'!D49</f>
        <v>KSB</v>
      </c>
      <c r="D282" s="257" t="str">
        <f aca="false">'Xeric Forests'!H49</f>
        <v>Xeric</v>
      </c>
      <c r="E282" s="151" t="n">
        <f aca="false">'Xeric Forests'!A49</f>
        <v>40</v>
      </c>
      <c r="F282" s="151" t="str">
        <f aca="false">'Xeric Forests'!G49</f>
        <v>LOKOOT-val</v>
      </c>
      <c r="G282" s="257" t="str">
        <f aca="false">'Xeric Forests'!I49</f>
        <v>Lower Kootenai River bench between valley and E mtns</v>
      </c>
      <c r="H282" s="245" t="n">
        <v>2</v>
      </c>
      <c r="I282" s="245" t="n">
        <v>2.5</v>
      </c>
      <c r="J282" s="245" t="n">
        <f aca="false">(H282+I282)</f>
        <v>4.5</v>
      </c>
    </row>
    <row r="283" customFormat="false" ht="23" hidden="false" customHeight="false" outlineLevel="0" collapsed="false">
      <c r="A283" s="151" t="n">
        <v>279</v>
      </c>
      <c r="B283" s="151" t="str">
        <f aca="false">'Xeric Forests'!C50</f>
        <v>USA</v>
      </c>
      <c r="C283" s="151" t="str">
        <f aca="false">'Xeric Forests'!D50</f>
        <v>KSB</v>
      </c>
      <c r="D283" s="257" t="str">
        <f aca="false">'Xeric Forests'!H50</f>
        <v>Xeric</v>
      </c>
      <c r="E283" s="151" t="n">
        <f aca="false">'Xeric Forests'!A50</f>
        <v>41</v>
      </c>
      <c r="F283" s="151" t="str">
        <f aca="false">'Xeric Forests'!G50</f>
        <v>LOKOOT-val</v>
      </c>
      <c r="G283" s="257" t="str">
        <f aca="false">'Xeric Forests'!I50</f>
        <v>Other Lower Kootenai River valley and E non-bench</v>
      </c>
      <c r="H283" s="245" t="n">
        <v>2</v>
      </c>
      <c r="I283" s="245" t="n">
        <v>2.5</v>
      </c>
      <c r="J283" s="245" t="n">
        <f aca="false">(H283+I283)</f>
        <v>4.5</v>
      </c>
    </row>
    <row r="284" customFormat="false" ht="23" hidden="false" customHeight="false" outlineLevel="0" collapsed="false">
      <c r="A284" s="151" t="n">
        <v>280</v>
      </c>
      <c r="B284" s="151" t="str">
        <f aca="false">'Xeric Forests'!C51</f>
        <v>USA</v>
      </c>
      <c r="C284" s="151" t="str">
        <f aca="false">'Xeric Forests'!D51</f>
        <v>KSB</v>
      </c>
      <c r="D284" s="257" t="str">
        <f aca="false">'Xeric Forests'!H51</f>
        <v>Xeric</v>
      </c>
      <c r="E284" s="151" t="n">
        <f aca="false">'Xeric Forests'!A51</f>
        <v>42</v>
      </c>
      <c r="F284" s="151" t="str">
        <f aca="false">'Xeric Forests'!G51</f>
        <v>BNFRY-val</v>
      </c>
      <c r="G284" s="257" t="str">
        <f aca="false">'Xeric Forests'!I51</f>
        <v>Deep Ck/Bonners Ferry south</v>
      </c>
      <c r="H284" s="245" t="n">
        <v>2.5</v>
      </c>
      <c r="I284" s="245" t="n">
        <v>2.5</v>
      </c>
      <c r="J284" s="245" t="n">
        <f aca="false">(H284+I284)</f>
        <v>5</v>
      </c>
    </row>
    <row r="285" customFormat="false" ht="23" hidden="false" customHeight="false" outlineLevel="0" collapsed="false">
      <c r="A285" s="151" t="n">
        <v>281</v>
      </c>
      <c r="B285" s="151" t="str">
        <f aca="false">'Xeric Forests'!C52</f>
        <v>USA</v>
      </c>
      <c r="C285" s="151" t="str">
        <f aca="false">'Xeric Forests'!D52</f>
        <v>KSB</v>
      </c>
      <c r="D285" s="257" t="str">
        <f aca="false">'Xeric Forests'!H52</f>
        <v>Xeric</v>
      </c>
      <c r="E285" s="151" t="n">
        <f aca="false">'Xeric Forests'!A52</f>
        <v>43</v>
      </c>
      <c r="F285" s="151" t="str">
        <f aca="false">'Xeric Forests'!G52</f>
        <v>MOYIE-for</v>
      </c>
      <c r="G285" s="257" t="str">
        <f aca="false">'Xeric Forests'!I52</f>
        <v>Lower Moyie River S of CAN border</v>
      </c>
      <c r="H285" s="245" t="n">
        <v>2.5</v>
      </c>
      <c r="I285" s="245" t="n">
        <v>3</v>
      </c>
      <c r="J285" s="245" t="n">
        <f aca="false">(H285+I285)</f>
        <v>5.5</v>
      </c>
    </row>
    <row r="286" customFormat="false" ht="23" hidden="false" customHeight="false" outlineLevel="0" collapsed="false">
      <c r="A286" s="151" t="n">
        <v>282</v>
      </c>
      <c r="B286" s="151" t="str">
        <f aca="false">'Xeric Forests'!C53</f>
        <v>USA</v>
      </c>
      <c r="C286" s="151" t="str">
        <f aca="false">'Xeric Forests'!D53</f>
        <v>KSB</v>
      </c>
      <c r="D286" s="257" t="str">
        <f aca="false">'Xeric Forests'!H53</f>
        <v>Xeric</v>
      </c>
      <c r="E286" s="151" t="n">
        <f aca="false">'Xeric Forests'!A53</f>
        <v>44</v>
      </c>
      <c r="F286" s="151" t="str">
        <f aca="false">'Xeric Forests'!G53</f>
        <v>YAAK-for</v>
      </c>
      <c r="G286" s="257" t="str">
        <f aca="false">'Xeric Forests'!I53</f>
        <v>Yaak River watershed S of CAN border</v>
      </c>
      <c r="H286" s="245" t="n">
        <v>2</v>
      </c>
      <c r="I286" s="245" t="n">
        <v>2</v>
      </c>
      <c r="J286" s="245" t="n">
        <f aca="false">(H286+I286)</f>
        <v>4</v>
      </c>
    </row>
    <row r="287" customFormat="false" ht="23" hidden="false" customHeight="false" outlineLevel="0" collapsed="false">
      <c r="A287" s="151" t="n">
        <v>283</v>
      </c>
      <c r="B287" s="151" t="str">
        <f aca="false">'Xeric Forests'!C54</f>
        <v>USA</v>
      </c>
      <c r="C287" s="151" t="str">
        <f aca="false">'Xeric Forests'!D54</f>
        <v>KSB</v>
      </c>
      <c r="D287" s="257" t="str">
        <f aca="false">'Xeric Forests'!H54</f>
        <v>Xeric</v>
      </c>
      <c r="E287" s="151" t="n">
        <f aca="false">'Xeric Forests'!A54</f>
        <v>45</v>
      </c>
      <c r="F287" s="151" t="str">
        <f aca="false">'Xeric Forests'!G54</f>
        <v>UPFSHR-for</v>
      </c>
      <c r="G287" s="257" t="str">
        <f aca="false">'Xeric Forests'!I54</f>
        <v>Upper Fisher River/Paradise Valley</v>
      </c>
      <c r="H287" s="245" t="n">
        <v>2</v>
      </c>
      <c r="I287" s="245" t="n">
        <v>3</v>
      </c>
      <c r="J287" s="245" t="n">
        <f aca="false">(H287+I287)</f>
        <v>5</v>
      </c>
      <c r="K287" s="246" t="s">
        <v>622</v>
      </c>
    </row>
    <row r="288" customFormat="false" ht="12" hidden="false" customHeight="false" outlineLevel="0" collapsed="false">
      <c r="A288" s="151" t="n">
        <v>284</v>
      </c>
      <c r="B288" s="151" t="str">
        <f aca="false">'Xeric Forests'!C55</f>
        <v>USA</v>
      </c>
      <c r="C288" s="151" t="str">
        <f aca="false">'Xeric Forests'!D55</f>
        <v>KSB</v>
      </c>
      <c r="D288" s="257" t="str">
        <f aca="false">'Xeric Forests'!H55</f>
        <v>Xeric</v>
      </c>
      <c r="E288" s="151" t="n">
        <f aca="false">'Xeric Forests'!A55</f>
        <v>46</v>
      </c>
      <c r="F288" s="151" t="str">
        <f aca="false">'Xeric Forests'!G55</f>
        <v>LOFSHR-for</v>
      </c>
      <c r="G288" s="257" t="str">
        <f aca="false">'Xeric Forests'!I55</f>
        <v>Lower Fisher River/Wolf Ck</v>
      </c>
      <c r="H288" s="245" t="n">
        <v>2</v>
      </c>
      <c r="I288" s="245" t="n">
        <v>2</v>
      </c>
      <c r="J288" s="245" t="n">
        <f aca="false">(H288+I288)</f>
        <v>4</v>
      </c>
    </row>
    <row r="289" customFormat="false" ht="12" hidden="false" customHeight="false" outlineLevel="0" collapsed="false">
      <c r="A289" s="151" t="n">
        <v>285</v>
      </c>
      <c r="B289" s="151" t="str">
        <f aca="false">'Xeric Forests'!C56</f>
        <v>USA</v>
      </c>
      <c r="C289" s="151" t="str">
        <f aca="false">'Xeric Forests'!D56</f>
        <v>KSB</v>
      </c>
      <c r="D289" s="257" t="str">
        <f aca="false">'Xeric Forests'!H56</f>
        <v>Xeric</v>
      </c>
      <c r="E289" s="151" t="n">
        <f aca="false">'Xeric Forests'!A56</f>
        <v>47</v>
      </c>
      <c r="F289" s="151" t="str">
        <f aca="false">'Xeric Forests'!G56</f>
        <v>CABMTN-for</v>
      </c>
      <c r="G289" s="257" t="str">
        <f aca="false">'Xeric Forests'!I56</f>
        <v>Lake Ck watershed-USFS</v>
      </c>
      <c r="H289" s="245" t="n">
        <v>2</v>
      </c>
      <c r="I289" s="245" t="n">
        <v>2</v>
      </c>
      <c r="J289" s="245" t="n">
        <f aca="false">(H289+I289)</f>
        <v>4</v>
      </c>
    </row>
    <row r="290" customFormat="false" ht="23" hidden="false" customHeight="false" outlineLevel="0" collapsed="false">
      <c r="A290" s="151" t="n">
        <v>286</v>
      </c>
      <c r="B290" s="151" t="str">
        <f aca="false">'Xeric Forests'!C57</f>
        <v>USA</v>
      </c>
      <c r="C290" s="151" t="str">
        <f aca="false">'Xeric Forests'!D57</f>
        <v>KSB</v>
      </c>
      <c r="D290" s="257" t="str">
        <f aca="false">'Xeric Forests'!H57</f>
        <v>Xeric</v>
      </c>
      <c r="E290" s="151" t="n">
        <f aca="false">'Xeric Forests'!A57</f>
        <v>48</v>
      </c>
      <c r="F290" s="151" t="str">
        <f aca="false">'Xeric Forests'!G57</f>
        <v>CABMTN-wild</v>
      </c>
      <c r="G290" s="257" t="str">
        <f aca="false">'Xeric Forests'!I57</f>
        <v>Libby Ck watershed-Wilderness +</v>
      </c>
      <c r="H290" s="245" t="n">
        <v>2</v>
      </c>
      <c r="I290" s="245" t="n">
        <v>2</v>
      </c>
      <c r="J290" s="245" t="n">
        <f aca="false">(H290+I290)</f>
        <v>4</v>
      </c>
    </row>
    <row r="291" customFormat="false" ht="23" hidden="false" customHeight="false" outlineLevel="0" collapsed="false">
      <c r="A291" s="151" t="n">
        <v>287</v>
      </c>
      <c r="B291" s="151" t="str">
        <f aca="false">'Xeric Forests'!C58</f>
        <v>USA</v>
      </c>
      <c r="C291" s="151" t="str">
        <f aca="false">'Xeric Forests'!D58</f>
        <v>KSB</v>
      </c>
      <c r="D291" s="257" t="str">
        <f aca="false">'Xeric Forests'!H58</f>
        <v>Xeric</v>
      </c>
      <c r="E291" s="151" t="n">
        <f aca="false">'Xeric Forests'!A58</f>
        <v>49</v>
      </c>
      <c r="F291" s="151" t="str">
        <f aca="false">'Xeric Forests'!G58</f>
        <v>KOCNUSA-for</v>
      </c>
      <c r="G291" s="257" t="str">
        <f aca="false">'Xeric Forests'!I58</f>
        <v>West of Lk Koocanusa-USFS</v>
      </c>
      <c r="H291" s="245" t="n">
        <v>2</v>
      </c>
      <c r="I291" s="245" t="n">
        <v>2</v>
      </c>
      <c r="J291" s="245" t="n">
        <f aca="false">(H291+I291)</f>
        <v>4</v>
      </c>
    </row>
    <row r="292" customFormat="false" ht="34" hidden="false" customHeight="false" outlineLevel="0" collapsed="false">
      <c r="A292" s="151" t="n">
        <v>288</v>
      </c>
      <c r="B292" s="151" t="str">
        <f aca="false">'Xeric Forests'!C59</f>
        <v>USA</v>
      </c>
      <c r="C292" s="151" t="str">
        <f aca="false">'Xeric Forests'!D59</f>
        <v>KSB</v>
      </c>
      <c r="D292" s="257" t="str">
        <f aca="false">'Xeric Forests'!H59</f>
        <v>Xeric</v>
      </c>
      <c r="E292" s="151" t="n">
        <f aca="false">'Xeric Forests'!A59</f>
        <v>50</v>
      </c>
      <c r="F292" s="151" t="str">
        <f aca="false">'Xeric Forests'!G59</f>
        <v>KOCNUSA-val</v>
      </c>
      <c r="G292" s="257" t="str">
        <f aca="false">'Xeric Forests'!I59</f>
        <v>Lk Koocanusa east/US border portion Tabacco Plains</v>
      </c>
      <c r="H292" s="245" t="n">
        <v>2</v>
      </c>
      <c r="I292" s="245" t="n">
        <v>2</v>
      </c>
      <c r="J292" s="245" t="n">
        <f aca="false">(H292+I292)</f>
        <v>4</v>
      </c>
    </row>
    <row r="293" customFormat="false" ht="12" hidden="false" customHeight="false" outlineLevel="0" collapsed="false">
      <c r="A293" s="151" t="n">
        <v>289</v>
      </c>
      <c r="B293" s="151" t="str">
        <f aca="false">'Xeric Forests'!C60</f>
        <v>USA</v>
      </c>
      <c r="C293" s="151" t="str">
        <f aca="false">'Xeric Forests'!D60</f>
        <v>KSB</v>
      </c>
      <c r="D293" s="257" t="str">
        <f aca="false">'Xeric Forests'!H60</f>
        <v>Xeric</v>
      </c>
      <c r="E293" s="151" t="n">
        <f aca="false">'Xeric Forests'!A60</f>
        <v>51</v>
      </c>
      <c r="F293" s="151" t="str">
        <f aca="false">'Xeric Forests'!G60</f>
        <v>TBCO-val</v>
      </c>
      <c r="G293" s="257" t="str">
        <f aca="false">'Xeric Forests'!I60</f>
        <v>Tobacco River watershed</v>
      </c>
      <c r="H293" s="245" t="n">
        <v>1</v>
      </c>
      <c r="I293" s="245" t="n">
        <v>2</v>
      </c>
      <c r="J293" s="245" t="n">
        <f aca="false">(H293+I293)</f>
        <v>3</v>
      </c>
      <c r="K293" s="246" t="s">
        <v>661</v>
      </c>
    </row>
    <row r="294" customFormat="false" ht="12" hidden="false" customHeight="false" outlineLevel="0" collapsed="false">
      <c r="A294" s="151" t="n">
        <v>290</v>
      </c>
      <c r="B294" s="151" t="str">
        <f aca="false">'Xeric Forests'!C61</f>
        <v>USA     </v>
      </c>
      <c r="C294" s="151" t="str">
        <f aca="false">'Xeric Forests'!D61</f>
        <v>KSB        </v>
      </c>
      <c r="D294" s="257" t="str">
        <f aca="false">'Xeric Forests'!H61</f>
        <v>Xeric</v>
      </c>
      <c r="E294" s="151" t="n">
        <f aca="false">'Xeric Forests'!A61</f>
        <v>52</v>
      </c>
      <c r="F294" s="151" t="str">
        <f aca="false">'Xeric Forests'!G61</f>
        <v>Wigwam-bdr      </v>
      </c>
      <c r="G294" s="257" t="str">
        <f aca="false">'Xeric Forests'!I61</f>
        <v>Wigwam Ck to CAN border</v>
      </c>
      <c r="H294" s="245" t="n">
        <v>2</v>
      </c>
      <c r="I294" s="245" t="n">
        <v>2</v>
      </c>
      <c r="J294" s="245" t="n">
        <f aca="false">(H294+I294)</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9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9" topLeftCell="XFD193" activePane="bottomLeft" state="frozen"/>
      <selection pane="topLeft" activeCell="D1" activeCellId="0" sqref="D1"/>
      <selection pane="bottomLeft" activeCell="K124" activeCellId="0" sqref="K124"/>
    </sheetView>
  </sheetViews>
  <sheetFormatPr defaultColWidth="8.82421875" defaultRowHeight="12" zeroHeight="false" outlineLevelRow="0" outlineLevelCol="0"/>
  <cols>
    <col collapsed="false" customWidth="true" hidden="false" outlineLevel="0" max="3" min="3" style="0" width="6.32"/>
    <col collapsed="false" customWidth="true" hidden="false" outlineLevel="0" max="4" min="4" style="2" width="17.99"/>
    <col collapsed="false" customWidth="true" hidden="false" outlineLevel="0" max="6" min="6" style="0" width="17.66"/>
    <col collapsed="false" customWidth="true" hidden="false" outlineLevel="0" max="7" min="7" style="2" width="23.33"/>
    <col collapsed="false" customWidth="true" hidden="false" outlineLevel="0" max="8" min="8" style="258" width="9.66"/>
    <col collapsed="false" customWidth="true" hidden="false" outlineLevel="0" max="9" min="9" style="259" width="14.49"/>
    <col collapsed="false" customWidth="true" hidden="false" outlineLevel="0" max="10" min="10" style="260" width="21.16"/>
    <col collapsed="false" customWidth="true" hidden="false" outlineLevel="0" max="11" min="11" style="260" width="9.33"/>
    <col collapsed="false" customWidth="true" hidden="false" outlineLevel="0" max="12" min="12" style="261" width="14.15"/>
    <col collapsed="false" customWidth="true" hidden="false" outlineLevel="0" max="13" min="13" style="246" width="76.49"/>
  </cols>
  <sheetData>
    <row r="1" s="1" customFormat="true" ht="12" hidden="false" customHeight="false" outlineLevel="0" collapsed="false">
      <c r="D1" s="99"/>
      <c r="G1" s="262" t="s">
        <v>218</v>
      </c>
      <c r="H1" s="263" t="s">
        <v>667</v>
      </c>
      <c r="I1" s="99"/>
    </row>
    <row r="2" s="1" customFormat="true" ht="12" hidden="false" customHeight="false" outlineLevel="0" collapsed="false">
      <c r="D2" s="99"/>
      <c r="G2" s="264" t="s">
        <v>52</v>
      </c>
      <c r="H2" s="265" t="n">
        <v>6.72092005630039</v>
      </c>
      <c r="I2" s="266"/>
      <c r="J2" s="267" t="s">
        <v>668</v>
      </c>
      <c r="K2" s="268"/>
      <c r="L2" s="269" t="s">
        <v>669</v>
      </c>
      <c r="M2" s="19"/>
    </row>
    <row r="3" s="1" customFormat="true" ht="12" hidden="false" customHeight="false" outlineLevel="0" collapsed="false">
      <c r="D3" s="99"/>
      <c r="G3" s="270" t="s">
        <v>231</v>
      </c>
      <c r="H3" s="271" t="n">
        <v>2.58829813976873</v>
      </c>
      <c r="I3" s="266"/>
      <c r="J3" s="272" t="s">
        <v>670</v>
      </c>
      <c r="K3" s="273"/>
      <c r="L3" s="274" t="s">
        <v>671</v>
      </c>
      <c r="M3" s="19"/>
    </row>
    <row r="4" s="1" customFormat="true" ht="12" hidden="false" customHeight="false" outlineLevel="0" collapsed="false">
      <c r="D4" s="99"/>
      <c r="G4" s="275" t="s">
        <v>333</v>
      </c>
      <c r="H4" s="271" t="n">
        <v>3.09712532528868</v>
      </c>
      <c r="I4" s="266"/>
      <c r="J4" s="276" t="s">
        <v>672</v>
      </c>
      <c r="K4" s="273"/>
      <c r="L4" s="277" t="s">
        <v>673</v>
      </c>
      <c r="M4" s="19"/>
    </row>
    <row r="5" s="1" customFormat="true" ht="12" hidden="false" customHeight="false" outlineLevel="0" collapsed="false">
      <c r="D5" s="99"/>
      <c r="G5" s="278" t="s">
        <v>478</v>
      </c>
      <c r="H5" s="271" t="n">
        <v>1.36248510244206</v>
      </c>
      <c r="I5" s="266"/>
      <c r="J5" s="279" t="s">
        <v>674</v>
      </c>
      <c r="K5" s="273"/>
      <c r="L5" s="280" t="s">
        <v>675</v>
      </c>
      <c r="M5" s="19"/>
    </row>
    <row r="6" s="1" customFormat="true" ht="12" hidden="false" customHeight="false" outlineLevel="0" collapsed="false">
      <c r="D6" s="99"/>
      <c r="G6" s="281" t="s">
        <v>544</v>
      </c>
      <c r="H6" s="282" t="n">
        <v>5.55187300952635</v>
      </c>
      <c r="I6" s="266"/>
      <c r="J6" s="283"/>
      <c r="K6" s="284"/>
      <c r="L6" s="285"/>
      <c r="M6" s="19"/>
    </row>
    <row r="7" s="1" customFormat="true" ht="12" hidden="false" customHeight="false" outlineLevel="0" collapsed="false">
      <c r="D7" s="99"/>
      <c r="G7" s="286" t="s">
        <v>676</v>
      </c>
      <c r="H7" s="263" t="n">
        <v>0.5</v>
      </c>
      <c r="I7" s="266"/>
      <c r="J7" s="268"/>
      <c r="K7" s="268"/>
      <c r="L7" s="287"/>
    </row>
    <row r="8" s="1" customFormat="true" ht="13" hidden="false" customHeight="false" outlineLevel="0" collapsed="false">
      <c r="D8" s="99"/>
      <c r="G8" s="99"/>
      <c r="H8" s="273"/>
      <c r="I8" s="266"/>
      <c r="J8" s="268"/>
    </row>
    <row r="9" s="252" customFormat="true" ht="100.5" hidden="false" customHeight="true" outlineLevel="0" collapsed="false">
      <c r="A9" s="248" t="s">
        <v>601</v>
      </c>
      <c r="B9" s="248" t="s">
        <v>8</v>
      </c>
      <c r="C9" s="248" t="s">
        <v>9</v>
      </c>
      <c r="D9" s="248" t="s">
        <v>13</v>
      </c>
      <c r="E9" s="249" t="s">
        <v>6</v>
      </c>
      <c r="F9" s="248" t="s">
        <v>12</v>
      </c>
      <c r="G9" s="249" t="s">
        <v>14</v>
      </c>
      <c r="H9" s="288" t="s">
        <v>677</v>
      </c>
      <c r="I9" s="289" t="s">
        <v>678</v>
      </c>
      <c r="J9" s="290" t="s">
        <v>679</v>
      </c>
      <c r="K9" s="291" t="s">
        <v>47</v>
      </c>
      <c r="L9" s="292" t="s">
        <v>604</v>
      </c>
      <c r="M9" s="251" t="s">
        <v>40</v>
      </c>
    </row>
    <row r="10" customFormat="false" ht="24" hidden="false" customHeight="false" outlineLevel="0" collapsed="false">
      <c r="A10" s="78" t="n">
        <v>1</v>
      </c>
      <c r="B10" s="78" t="str">
        <f aca="false">'Conifer Forests'!C8</f>
        <v>USA</v>
      </c>
      <c r="C10" s="78" t="str">
        <f aca="false">'Conifer Forests'!D8</f>
        <v>FHSB</v>
      </c>
      <c r="D10" s="79" t="str">
        <f aca="false">'Conifer Forests'!H8</f>
        <v>Mesic mixed conifer</v>
      </c>
      <c r="E10" s="78" t="n">
        <f aca="false">'Conifer Forests'!A8</f>
        <v>1</v>
      </c>
      <c r="F10" s="78" t="str">
        <f aca="false">'Conifer Forests'!G8</f>
        <v>NFFR-bdr</v>
      </c>
      <c r="G10" s="79" t="str">
        <f aca="false">'Conifer Forests'!I8</f>
        <v>North Fk-border</v>
      </c>
      <c r="H10" s="293" t="n">
        <f aca="false">VLOOKUP($D10,$G$2:$H$6,2,FALSE())</f>
        <v>6.72092005630039</v>
      </c>
      <c r="I10" s="294" t="str">
        <f aca="false">'Conifer Forests'!AU8</f>
        <v>Not Included in analysis</v>
      </c>
      <c r="J10" s="295" t="e">
        <f aca="false">(H10*$H$7+I10)/($H$7+1)</f>
        <v>#VALUE!</v>
      </c>
      <c r="K10" s="296" t="str">
        <f aca="false">'Conifer Forests'!AV8</f>
        <v>NA</v>
      </c>
      <c r="L10" s="297" t="n">
        <f aca="false">'Values Assessment'!J5</f>
        <v>0</v>
      </c>
      <c r="M10" s="246" t="str">
        <f aca="false">IF('Values Assessment'!K5="","",'Values Assessment'!K5)</f>
        <v/>
      </c>
    </row>
    <row r="11" customFormat="false" ht="12" hidden="false" customHeight="false" outlineLevel="0" collapsed="false">
      <c r="A11" s="78" t="n">
        <v>2</v>
      </c>
      <c r="B11" s="78" t="str">
        <f aca="false">'Conifer Forests'!C9</f>
        <v>USA</v>
      </c>
      <c r="C11" s="78" t="str">
        <f aca="false">'Conifer Forests'!D9</f>
        <v>FHSB</v>
      </c>
      <c r="D11" s="79" t="str">
        <f aca="false">'Conifer Forests'!H9</f>
        <v>Mesic mixed conifer</v>
      </c>
      <c r="E11" s="78" t="n">
        <f aca="false">'Conifer Forests'!A9</f>
        <v>2</v>
      </c>
      <c r="F11" s="78" t="str">
        <f aca="false">'Conifer Forests'!G9</f>
        <v>NFFR-for</v>
      </c>
      <c r="G11" s="79" t="str">
        <f aca="false">'Conifer Forests'!I9</f>
        <v>North Fk-USFS</v>
      </c>
      <c r="H11" s="293" t="n">
        <f aca="false">VLOOKUP($D11,$G$2:$H$6,2,FALSE())</f>
        <v>6.72092005630039</v>
      </c>
      <c r="I11" s="294" t="n">
        <f aca="false">'Conifer Forests'!AU9</f>
        <v>7.28761958958579</v>
      </c>
      <c r="J11" s="295" t="n">
        <f aca="false">(H11*$H$7+I11)/($H$7+1)</f>
        <v>7.09871974515732</v>
      </c>
      <c r="K11" s="298" t="n">
        <f aca="false">'Conifer Forests'!AV9</f>
        <v>2.57142857142857</v>
      </c>
      <c r="L11" s="297" t="n">
        <f aca="false">'Values Assessment'!J6</f>
        <v>3</v>
      </c>
      <c r="M11" s="246" t="str">
        <f aca="false">IF('Values Assessment'!K6="","",'Values Assessment'!K6)</f>
        <v/>
      </c>
    </row>
    <row r="12" customFormat="false" ht="12" hidden="false" customHeight="false" outlineLevel="0" collapsed="false">
      <c r="A12" s="78" t="n">
        <v>3</v>
      </c>
      <c r="B12" s="78" t="str">
        <f aca="false">'Conifer Forests'!C10</f>
        <v>USA</v>
      </c>
      <c r="C12" s="78" t="str">
        <f aca="false">'Conifer Forests'!D10</f>
        <v>FHSB</v>
      </c>
      <c r="D12" s="79" t="str">
        <f aca="false">'Conifer Forests'!H10</f>
        <v>Mesic mixed conifer</v>
      </c>
      <c r="E12" s="78" t="n">
        <f aca="false">'Conifer Forests'!A10</f>
        <v>3</v>
      </c>
      <c r="F12" s="78" t="str">
        <f aca="false">'Conifer Forests'!G10</f>
        <v>NFFR-np</v>
      </c>
      <c r="G12" s="79" t="str">
        <f aca="false">'Conifer Forests'!I10</f>
        <v>North Fk-GNP</v>
      </c>
      <c r="H12" s="293" t="n">
        <f aca="false">VLOOKUP($D12,$G$2:$H$6,2,FALSE())</f>
        <v>6.72092005630039</v>
      </c>
      <c r="I12" s="294" t="n">
        <f aca="false">'Conifer Forests'!AU10</f>
        <v>9.05945826724859</v>
      </c>
      <c r="J12" s="295" t="n">
        <f aca="false">(H12*$H$7+I12)/($H$7+1)</f>
        <v>8.27994553026585</v>
      </c>
      <c r="K12" s="298" t="n">
        <f aca="false">'Conifer Forests'!AV10</f>
        <v>2.57142857142857</v>
      </c>
      <c r="L12" s="297" t="n">
        <f aca="false">'Values Assessment'!J7</f>
        <v>3</v>
      </c>
      <c r="M12" s="246" t="str">
        <f aca="false">IF('Values Assessment'!K7="","",'Values Assessment'!K7)</f>
        <v/>
      </c>
    </row>
    <row r="13" customFormat="false" ht="12" hidden="false" customHeight="false" outlineLevel="0" collapsed="false">
      <c r="A13" s="78" t="n">
        <v>4</v>
      </c>
      <c r="B13" s="78" t="str">
        <f aca="false">'Conifer Forests'!C11</f>
        <v>USA</v>
      </c>
      <c r="C13" s="78" t="str">
        <f aca="false">'Conifer Forests'!D11</f>
        <v>FHSB</v>
      </c>
      <c r="D13" s="79" t="str">
        <f aca="false">'Conifer Forests'!H11</f>
        <v>Mesic mixed conifer</v>
      </c>
      <c r="E13" s="78" t="n">
        <f aca="false">'Conifer Forests'!A11</f>
        <v>4</v>
      </c>
      <c r="F13" s="78" t="str">
        <f aca="false">'Conifer Forests'!G11</f>
        <v>MFFR-np</v>
      </c>
      <c r="G13" s="79" t="str">
        <f aca="false">'Conifer Forests'!I11</f>
        <v>Middle Fk-GNP</v>
      </c>
      <c r="H13" s="293" t="n">
        <f aca="false">VLOOKUP($D13,$G$2:$H$6,2,FALSE())</f>
        <v>6.72092005630039</v>
      </c>
      <c r="I13" s="294" t="n">
        <f aca="false">'Conifer Forests'!AU11</f>
        <v>8.84318332752135</v>
      </c>
      <c r="J13" s="295" t="n">
        <f aca="false">(H13*$H$7+I13)/($H$7+1)</f>
        <v>8.13576223711436</v>
      </c>
      <c r="K13" s="298" t="n">
        <f aca="false">'Conifer Forests'!AV11</f>
        <v>2.57142857142857</v>
      </c>
      <c r="L13" s="297" t="n">
        <f aca="false">'Values Assessment'!J8</f>
        <v>3</v>
      </c>
      <c r="M13" s="246" t="str">
        <f aca="false">IF('Values Assessment'!K8="","",'Values Assessment'!K8)</f>
        <v/>
      </c>
    </row>
    <row r="14" customFormat="false" ht="12" hidden="false" customHeight="false" outlineLevel="0" collapsed="false">
      <c r="A14" s="78" t="n">
        <v>5</v>
      </c>
      <c r="B14" s="78" t="str">
        <f aca="false">'Conifer Forests'!C12</f>
        <v>USA</v>
      </c>
      <c r="C14" s="78" t="str">
        <f aca="false">'Conifer Forests'!D12</f>
        <v>FHSB</v>
      </c>
      <c r="D14" s="79" t="str">
        <f aca="false">'Conifer Forests'!H12</f>
        <v>Mesic mixed conifer</v>
      </c>
      <c r="E14" s="78" t="n">
        <f aca="false">'Conifer Forests'!A12</f>
        <v>5</v>
      </c>
      <c r="F14" s="78" t="str">
        <f aca="false">'Conifer Forests'!G12</f>
        <v>MFFR-wild</v>
      </c>
      <c r="G14" s="79" t="str">
        <f aca="false">'Conifer Forests'!I12</f>
        <v>Middle Fk-Wilderness</v>
      </c>
      <c r="H14" s="293" t="n">
        <f aca="false">VLOOKUP($D14,$G$2:$H$6,2,FALSE())</f>
        <v>6.72092005630039</v>
      </c>
      <c r="I14" s="294" t="n">
        <f aca="false">'Conifer Forests'!AU12</f>
        <v>8.68359144716727</v>
      </c>
      <c r="J14" s="295" t="n">
        <f aca="false">(H14*$H$7+I14)/($H$7+1)</f>
        <v>8.02936765021165</v>
      </c>
      <c r="K14" s="298" t="n">
        <f aca="false">'Conifer Forests'!AV12</f>
        <v>2.57142857142857</v>
      </c>
      <c r="L14" s="297" t="n">
        <f aca="false">'Values Assessment'!J9</f>
        <v>3</v>
      </c>
      <c r="M14" s="246" t="str">
        <f aca="false">IF('Values Assessment'!K9="","",'Values Assessment'!K9)</f>
        <v/>
      </c>
    </row>
    <row r="15" customFormat="false" ht="12" hidden="false" customHeight="false" outlineLevel="0" collapsed="false">
      <c r="A15" s="78" t="n">
        <v>6</v>
      </c>
      <c r="B15" s="78" t="str">
        <f aca="false">'Conifer Forests'!C13</f>
        <v>USA</v>
      </c>
      <c r="C15" s="78" t="str">
        <f aca="false">'Conifer Forests'!D13</f>
        <v>FHSB</v>
      </c>
      <c r="D15" s="79" t="str">
        <f aca="false">'Conifer Forests'!H13</f>
        <v>Mesic mixed conifer</v>
      </c>
      <c r="E15" s="78" t="n">
        <f aca="false">'Conifer Forests'!A13</f>
        <v>6</v>
      </c>
      <c r="F15" s="78" t="str">
        <f aca="false">'Conifer Forests'!G13</f>
        <v>Ashley-for</v>
      </c>
      <c r="G15" s="79" t="str">
        <f aca="false">'Conifer Forests'!I13</f>
        <v>Ashley Ck watershed</v>
      </c>
      <c r="H15" s="293" t="n">
        <f aca="false">VLOOKUP($D15,$G$2:$H$6,2,FALSE())</f>
        <v>6.72092005630039</v>
      </c>
      <c r="I15" s="294" t="n">
        <f aca="false">'Conifer Forests'!AU13</f>
        <v>5.59248948837638</v>
      </c>
      <c r="J15" s="295" t="n">
        <f aca="false">(H15*$H$7+I15)/($H$7+1)</f>
        <v>5.96863301101772</v>
      </c>
      <c r="K15" s="298" t="n">
        <f aca="false">'Conifer Forests'!AV13</f>
        <v>2.57142857142857</v>
      </c>
      <c r="L15" s="297" t="n">
        <f aca="false">'Values Assessment'!J10</f>
        <v>2</v>
      </c>
      <c r="M15" s="246" t="str">
        <f aca="false">IF('Values Assessment'!K10="","",'Values Assessment'!K10)</f>
        <v/>
      </c>
    </row>
    <row r="16" customFormat="false" ht="12" hidden="false" customHeight="false" outlineLevel="0" collapsed="false">
      <c r="A16" s="78" t="n">
        <v>7</v>
      </c>
      <c r="B16" s="78" t="str">
        <f aca="false">'Conifer Forests'!C14</f>
        <v>USA</v>
      </c>
      <c r="C16" s="78" t="str">
        <f aca="false">'Conifer Forests'!D14</f>
        <v>FHSB</v>
      </c>
      <c r="D16" s="79" t="str">
        <f aca="false">'Conifer Forests'!H14</f>
        <v>Mesic mixed conifer</v>
      </c>
      <c r="E16" s="78" t="n">
        <f aca="false">'Conifer Forests'!A14</f>
        <v>7</v>
      </c>
      <c r="F16" s="78" t="str">
        <f aca="false">'Conifer Forests'!G14</f>
        <v>FHL-for</v>
      </c>
      <c r="G16" s="79" t="str">
        <f aca="false">'Conifer Forests'!I14</f>
        <v>Flathead Lake</v>
      </c>
      <c r="H16" s="293" t="n">
        <f aca="false">VLOOKUP($D16,$G$2:$H$6,2,FALSE())</f>
        <v>6.72092005630039</v>
      </c>
      <c r="I16" s="294" t="n">
        <f aca="false">'Conifer Forests'!AU14</f>
        <v>6.02601919286964</v>
      </c>
      <c r="J16" s="295" t="n">
        <f aca="false">(H16*$H$7+I16)/($H$7+1)</f>
        <v>6.25765281401322</v>
      </c>
      <c r="K16" s="298" t="n">
        <f aca="false">'Conifer Forests'!AV14</f>
        <v>2.57142857142857</v>
      </c>
      <c r="L16" s="297" t="n">
        <f aca="false">'Values Assessment'!J11</f>
        <v>2</v>
      </c>
      <c r="M16" s="246" t="str">
        <f aca="false">IF('Values Assessment'!K11="","",'Values Assessment'!K11)</f>
        <v/>
      </c>
    </row>
    <row r="17" customFormat="false" ht="12" hidden="false" customHeight="false" outlineLevel="0" collapsed="false">
      <c r="A17" s="78" t="n">
        <v>8</v>
      </c>
      <c r="B17" s="78" t="str">
        <f aca="false">'Conifer Forests'!C15</f>
        <v>USA</v>
      </c>
      <c r="C17" s="78" t="str">
        <f aca="false">'Conifer Forests'!D15</f>
        <v>FHSB</v>
      </c>
      <c r="D17" s="79" t="str">
        <f aca="false">'Conifer Forests'!H15</f>
        <v>Mesic mixed conifer</v>
      </c>
      <c r="E17" s="78" t="n">
        <f aca="false">'Conifer Forests'!A15</f>
        <v>8</v>
      </c>
      <c r="F17" s="78" t="str">
        <f aca="false">'Conifer Forests'!G15</f>
        <v>UFHR-val</v>
      </c>
      <c r="G17" s="79" t="str">
        <f aca="false">'Conifer Forests'!I15</f>
        <v>Kalispell Valley</v>
      </c>
      <c r="H17" s="293" t="n">
        <f aca="false">VLOOKUP($D17,$G$2:$H$6,2,FALSE())</f>
        <v>6.72092005630039</v>
      </c>
      <c r="I17" s="294" t="n">
        <f aca="false">'Conifer Forests'!AU15</f>
        <v>5.99834432819011</v>
      </c>
      <c r="J17" s="295" t="n">
        <f aca="false">(H17*$H$7+I17)/($H$7+1)</f>
        <v>6.23920290422687</v>
      </c>
      <c r="K17" s="298" t="n">
        <f aca="false">'Conifer Forests'!AV15</f>
        <v>2.57142857142857</v>
      </c>
      <c r="L17" s="297" t="n">
        <f aca="false">'Values Assessment'!J12</f>
        <v>2</v>
      </c>
      <c r="M17" s="246" t="str">
        <f aca="false">IF('Values Assessment'!K12="","",'Values Assessment'!K12)</f>
        <v/>
      </c>
    </row>
    <row r="18" customFormat="false" ht="12" hidden="false" customHeight="false" outlineLevel="0" collapsed="false">
      <c r="A18" s="78" t="n">
        <v>9</v>
      </c>
      <c r="B18" s="78" t="str">
        <f aca="false">'Conifer Forests'!C16</f>
        <v>USA</v>
      </c>
      <c r="C18" s="78" t="str">
        <f aca="false">'Conifer Forests'!D16</f>
        <v>FHSB</v>
      </c>
      <c r="D18" s="79" t="str">
        <f aca="false">'Conifer Forests'!H16</f>
        <v>Mesic mixed conifer</v>
      </c>
      <c r="E18" s="78" t="n">
        <f aca="false">'Conifer Forests'!A16</f>
        <v>9</v>
      </c>
      <c r="F18" s="78" t="str">
        <f aca="false">'Conifer Forests'!G16</f>
        <v>SFFR-for</v>
      </c>
      <c r="G18" s="79" t="str">
        <f aca="false">'Conifer Forests'!I16</f>
        <v>South Fk-USFS</v>
      </c>
      <c r="H18" s="293" t="n">
        <f aca="false">VLOOKUP($D18,$G$2:$H$6,2,FALSE())</f>
        <v>6.72092005630039</v>
      </c>
      <c r="I18" s="294" t="n">
        <f aca="false">'Conifer Forests'!AU16</f>
        <v>7.53616356082389</v>
      </c>
      <c r="J18" s="295" t="n">
        <f aca="false">(H18*$H$7+I18)/($H$7+1)</f>
        <v>7.26441572598272</v>
      </c>
      <c r="K18" s="298" t="n">
        <f aca="false">'Conifer Forests'!AV16</f>
        <v>2.57142857142857</v>
      </c>
      <c r="L18" s="297" t="n">
        <f aca="false">'Values Assessment'!J13</f>
        <v>3</v>
      </c>
      <c r="M18" s="246" t="str">
        <f aca="false">IF('Values Assessment'!K13="","",'Values Assessment'!K13)</f>
        <v/>
      </c>
    </row>
    <row r="19" customFormat="false" ht="12" hidden="false" customHeight="false" outlineLevel="0" collapsed="false">
      <c r="A19" s="78" t="n">
        <v>10</v>
      </c>
      <c r="B19" s="78" t="str">
        <f aca="false">'Conifer Forests'!C17</f>
        <v>USA</v>
      </c>
      <c r="C19" s="78" t="str">
        <f aca="false">'Conifer Forests'!D17</f>
        <v>FHSB</v>
      </c>
      <c r="D19" s="79" t="str">
        <f aca="false">'Conifer Forests'!H17</f>
        <v>Mesic mixed conifer</v>
      </c>
      <c r="E19" s="78" t="n">
        <f aca="false">'Conifer Forests'!A17</f>
        <v>10</v>
      </c>
      <c r="F19" s="78" t="str">
        <f aca="false">'Conifer Forests'!G17</f>
        <v>SFFR-wild</v>
      </c>
      <c r="G19" s="79" t="str">
        <f aca="false">'Conifer Forests'!I17</f>
        <v>South Fk-Wilderness</v>
      </c>
      <c r="H19" s="293" t="n">
        <f aca="false">VLOOKUP($D19,$G$2:$H$6,2,FALSE())</f>
        <v>6.72092005630039</v>
      </c>
      <c r="I19" s="294" t="n">
        <f aca="false">'Conifer Forests'!AU17</f>
        <v>8.98726196289601</v>
      </c>
      <c r="J19" s="295" t="n">
        <f aca="false">(H19*$H$7+I19)/($H$7+1)</f>
        <v>8.23181466069747</v>
      </c>
      <c r="K19" s="298" t="n">
        <f aca="false">'Conifer Forests'!AV17</f>
        <v>2.57142857142857</v>
      </c>
      <c r="L19" s="297" t="n">
        <f aca="false">'Values Assessment'!J14</f>
        <v>3</v>
      </c>
      <c r="M19" s="246" t="str">
        <f aca="false">IF('Values Assessment'!K14="","",'Values Assessment'!K14)</f>
        <v/>
      </c>
    </row>
    <row r="20" customFormat="false" ht="12" hidden="false" customHeight="false" outlineLevel="0" collapsed="false">
      <c r="A20" s="78" t="n">
        <v>11</v>
      </c>
      <c r="B20" s="78" t="str">
        <f aca="false">'Conifer Forests'!C18</f>
        <v>USA</v>
      </c>
      <c r="C20" s="78" t="str">
        <f aca="false">'Conifer Forests'!D18</f>
        <v>FHSB</v>
      </c>
      <c r="D20" s="79" t="str">
        <f aca="false">'Conifer Forests'!H18</f>
        <v>Mesic mixed conifer</v>
      </c>
      <c r="E20" s="78" t="n">
        <f aca="false">'Conifer Forests'!A18</f>
        <v>11</v>
      </c>
      <c r="F20" s="78" t="str">
        <f aca="false">'Conifer Forests'!G18</f>
        <v>Stlwtr-for</v>
      </c>
      <c r="G20" s="79" t="str">
        <f aca="false">'Conifer Forests'!I18</f>
        <v>Upper Stillwater</v>
      </c>
      <c r="H20" s="293" t="n">
        <f aca="false">VLOOKUP($D20,$G$2:$H$6,2,FALSE())</f>
        <v>6.72092005630039</v>
      </c>
      <c r="I20" s="294" t="n">
        <f aca="false">'Conifer Forests'!AU18</f>
        <v>6.53816329525606</v>
      </c>
      <c r="J20" s="295" t="n">
        <f aca="false">(H20*$H$7+I20)/($H$7+1)</f>
        <v>6.59908221560417</v>
      </c>
      <c r="K20" s="298" t="n">
        <f aca="false">'Conifer Forests'!AV18</f>
        <v>2.57142857142857</v>
      </c>
      <c r="L20" s="297" t="n">
        <f aca="false">'Values Assessment'!J15</f>
        <v>4</v>
      </c>
      <c r="M20" s="246" t="str">
        <f aca="false">IF('Values Assessment'!K15="","",'Values Assessment'!K15)</f>
        <v/>
      </c>
    </row>
    <row r="21" customFormat="false" ht="12" hidden="false" customHeight="false" outlineLevel="0" collapsed="false">
      <c r="A21" s="78" t="n">
        <v>12</v>
      </c>
      <c r="B21" s="78" t="str">
        <f aca="false">'Conifer Forests'!C19</f>
        <v>USA</v>
      </c>
      <c r="C21" s="78" t="str">
        <f aca="false">'Conifer Forests'!D19</f>
        <v>FHSB</v>
      </c>
      <c r="D21" s="79" t="str">
        <f aca="false">'Conifer Forests'!H19</f>
        <v>Mesic mixed conifer</v>
      </c>
      <c r="E21" s="78" t="n">
        <f aca="false">'Conifer Forests'!A19</f>
        <v>12</v>
      </c>
      <c r="F21" s="78" t="str">
        <f aca="false">'Conifer Forests'!G19</f>
        <v>Stlwtr-val</v>
      </c>
      <c r="G21" s="79" t="str">
        <f aca="false">'Conifer Forests'!I19</f>
        <v>Lower Stillwater/Whitefish </v>
      </c>
      <c r="H21" s="293" t="n">
        <f aca="false">VLOOKUP($D21,$G$2:$H$6,2,FALSE())</f>
        <v>6.72092005630039</v>
      </c>
      <c r="I21" s="294" t="n">
        <f aca="false">'Conifer Forests'!AU19</f>
        <v>6.461911386701</v>
      </c>
      <c r="J21" s="295" t="n">
        <f aca="false">(H21*$H$7+I21)/($H$7+1)</f>
        <v>6.54824760990079</v>
      </c>
      <c r="K21" s="298" t="n">
        <f aca="false">'Conifer Forests'!AV19</f>
        <v>2.57142857142857</v>
      </c>
      <c r="L21" s="297" t="n">
        <f aca="false">'Values Assessment'!J16</f>
        <v>2</v>
      </c>
      <c r="M21" s="246" t="str">
        <f aca="false">IF('Values Assessment'!K16="","",'Values Assessment'!K16)</f>
        <v/>
      </c>
    </row>
    <row r="22" customFormat="false" ht="12" hidden="false" customHeight="false" outlineLevel="0" collapsed="false">
      <c r="A22" s="78" t="n">
        <v>13</v>
      </c>
      <c r="B22" s="78" t="str">
        <f aca="false">'Conifer Forests'!C20</f>
        <v>USA</v>
      </c>
      <c r="C22" s="78" t="str">
        <f aca="false">'Conifer Forests'!D20</f>
        <v>FHSB</v>
      </c>
      <c r="D22" s="79" t="str">
        <f aca="false">'Conifer Forests'!H20</f>
        <v>Mesic mixed conifer</v>
      </c>
      <c r="E22" s="78" t="n">
        <f aca="false">'Conifer Forests'!A20</f>
        <v>13</v>
      </c>
      <c r="F22" s="78" t="str">
        <f aca="false">'Conifer Forests'!G20</f>
        <v>Swan-for</v>
      </c>
      <c r="G22" s="79" t="str">
        <f aca="false">'Conifer Forests'!I20</f>
        <v>Swan-Wilderness +</v>
      </c>
      <c r="H22" s="293" t="n">
        <f aca="false">VLOOKUP($D22,$G$2:$H$6,2,FALSE())</f>
        <v>6.72092005630039</v>
      </c>
      <c r="I22" s="294" t="n">
        <f aca="false">'Conifer Forests'!AU20</f>
        <v>6.89646840320555</v>
      </c>
      <c r="J22" s="295" t="n">
        <f aca="false">(H22*$H$7+I22)/($H$7+1)</f>
        <v>6.8379522875705</v>
      </c>
      <c r="K22" s="298" t="n">
        <f aca="false">'Conifer Forests'!AV20</f>
        <v>2.57142857142857</v>
      </c>
      <c r="L22" s="297" t="n">
        <f aca="false">'Values Assessment'!J17</f>
        <v>3</v>
      </c>
      <c r="M22" s="246" t="str">
        <f aca="false">IF('Values Assessment'!K17="","",'Values Assessment'!K17)</f>
        <v/>
      </c>
    </row>
    <row r="23" customFormat="false" ht="12" hidden="false" customHeight="false" outlineLevel="0" collapsed="false">
      <c r="A23" s="78" t="n">
        <v>14</v>
      </c>
      <c r="B23" s="78" t="str">
        <f aca="false">'Conifer Forests'!C21</f>
        <v>USA</v>
      </c>
      <c r="C23" s="78" t="str">
        <f aca="false">'Conifer Forests'!D21</f>
        <v>FHSB</v>
      </c>
      <c r="D23" s="79" t="str">
        <f aca="false">'Conifer Forests'!H21</f>
        <v>Mesic mixed conifer</v>
      </c>
      <c r="E23" s="78" t="n">
        <f aca="false">'Conifer Forests'!A21</f>
        <v>14</v>
      </c>
      <c r="F23" s="78" t="str">
        <f aca="false">'Conifer Forests'!G21</f>
        <v>Jocko-val</v>
      </c>
      <c r="G23" s="79" t="str">
        <f aca="false">'Conifer Forests'!I21</f>
        <v>Jocko River watershed</v>
      </c>
      <c r="H23" s="293" t="n">
        <f aca="false">VLOOKUP($D23,$G$2:$H$6,2,FALSE())</f>
        <v>6.72092005630039</v>
      </c>
      <c r="I23" s="294" t="n">
        <f aca="false">'Conifer Forests'!AU21</f>
        <v>7.89546387828096</v>
      </c>
      <c r="J23" s="295" t="n">
        <f aca="false">(H23*$H$7+I23)/($H$7+1)</f>
        <v>7.5039492709541</v>
      </c>
      <c r="K23" s="298" t="n">
        <f aca="false">'Conifer Forests'!AV21</f>
        <v>2.57142857142857</v>
      </c>
      <c r="L23" s="297" t="n">
        <f aca="false">'Values Assessment'!J18</f>
        <v>3</v>
      </c>
      <c r="M23" s="246" t="str">
        <f aca="false">IF('Values Assessment'!K18="","",'Values Assessment'!K18)</f>
        <v/>
      </c>
    </row>
    <row r="24" customFormat="false" ht="12" hidden="false" customHeight="false" outlineLevel="0" collapsed="false">
      <c r="A24" s="78" t="n">
        <v>15</v>
      </c>
      <c r="B24" s="78" t="str">
        <f aca="false">'Conifer Forests'!C22</f>
        <v>USA</v>
      </c>
      <c r="C24" s="78" t="str">
        <f aca="false">'Conifer Forests'!D22</f>
        <v>FHSB</v>
      </c>
      <c r="D24" s="79" t="str">
        <f aca="false">'Conifer Forests'!H22</f>
        <v>Mesic mixed conifer</v>
      </c>
      <c r="E24" s="78" t="n">
        <f aca="false">'Conifer Forests'!A22</f>
        <v>15</v>
      </c>
      <c r="F24" s="78" t="str">
        <f aca="false">'Conifer Forests'!G22</f>
        <v>LBR-for</v>
      </c>
      <c r="G24" s="79" t="str">
        <f aca="false">'Conifer Forests'!I22</f>
        <v>Upper L. Bitterroot</v>
      </c>
      <c r="H24" s="293" t="n">
        <f aca="false">VLOOKUP($D24,$G$2:$H$6,2,FALSE())</f>
        <v>6.72092005630039</v>
      </c>
      <c r="I24" s="294" t="n">
        <f aca="false">'Conifer Forests'!AU22</f>
        <v>6.32164559745137</v>
      </c>
      <c r="J24" s="295" t="n">
        <f aca="false">(H24*$H$7+I24)/($H$7+1)</f>
        <v>6.45473708373438</v>
      </c>
      <c r="K24" s="298" t="n">
        <f aca="false">'Conifer Forests'!AV22</f>
        <v>2.57142857142857</v>
      </c>
      <c r="L24" s="297" t="n">
        <f aca="false">'Values Assessment'!J19</f>
        <v>2</v>
      </c>
      <c r="M24" s="246" t="str">
        <f aca="false">IF('Values Assessment'!K19="","",'Values Assessment'!K19)</f>
        <v/>
      </c>
    </row>
    <row r="25" customFormat="false" ht="12" hidden="false" customHeight="false" outlineLevel="0" collapsed="false">
      <c r="A25" s="78" t="n">
        <v>16</v>
      </c>
      <c r="B25" s="78" t="str">
        <f aca="false">'Conifer Forests'!C23</f>
        <v>USA</v>
      </c>
      <c r="C25" s="78" t="str">
        <f aca="false">'Conifer Forests'!D23</f>
        <v>FHSB</v>
      </c>
      <c r="D25" s="79" t="str">
        <f aca="false">'Conifer Forests'!H23</f>
        <v>Mesic mixed conifer</v>
      </c>
      <c r="E25" s="78" t="n">
        <f aca="false">'Conifer Forests'!A23</f>
        <v>16</v>
      </c>
      <c r="F25" s="78" t="str">
        <f aca="false">'Conifer Forests'!G23</f>
        <v>LBR-val</v>
      </c>
      <c r="G25" s="79" t="str">
        <f aca="false">'Conifer Forests'!I23</f>
        <v>Lower L. Bitterroot</v>
      </c>
      <c r="H25" s="293" t="n">
        <f aca="false">VLOOKUP($D25,$G$2:$H$6,2,FALSE())</f>
        <v>6.72092005630039</v>
      </c>
      <c r="I25" s="294" t="n">
        <f aca="false">'Conifer Forests'!AU23</f>
        <v>6.69719595685049</v>
      </c>
      <c r="J25" s="295" t="n">
        <f aca="false">(H25*$H$7+I25)/($H$7+1)</f>
        <v>6.70510399000046</v>
      </c>
      <c r="K25" s="298" t="n">
        <f aca="false">'Conifer Forests'!AV23</f>
        <v>2.57142857142857</v>
      </c>
      <c r="L25" s="297" t="n">
        <f aca="false">'Values Assessment'!J20</f>
        <v>2</v>
      </c>
      <c r="M25" s="246" t="str">
        <f aca="false">IF('Values Assessment'!K20="","",'Values Assessment'!K20)</f>
        <v/>
      </c>
    </row>
    <row r="26" customFormat="false" ht="12" hidden="false" customHeight="false" outlineLevel="0" collapsed="false">
      <c r="A26" s="78" t="n">
        <v>17</v>
      </c>
      <c r="B26" s="78" t="str">
        <f aca="false">'Conifer Forests'!C24</f>
        <v>USA</v>
      </c>
      <c r="C26" s="78" t="str">
        <f aca="false">'Conifer Forests'!D24</f>
        <v>FHSB</v>
      </c>
      <c r="D26" s="79" t="str">
        <f aca="false">'Conifer Forests'!H24</f>
        <v>Mesic mixed conifer</v>
      </c>
      <c r="E26" s="78" t="n">
        <f aca="false">'Conifer Forests'!A24</f>
        <v>17</v>
      </c>
      <c r="F26" s="78" t="str">
        <f aca="false">'Conifer Forests'!G24</f>
        <v>LFHR-val</v>
      </c>
      <c r="G26" s="79" t="str">
        <f aca="false">'Conifer Forests'!I24</f>
        <v>Lower Flathead River</v>
      </c>
      <c r="H26" s="293" t="n">
        <f aca="false">VLOOKUP($D26,$G$2:$H$6,2,FALSE())</f>
        <v>6.72092005630039</v>
      </c>
      <c r="I26" s="294" t="n">
        <f aca="false">'Conifer Forests'!AU24</f>
        <v>7.94967983311607</v>
      </c>
      <c r="J26" s="295" t="n">
        <f aca="false">(H26*$H$7+I26)/($H$7+1)</f>
        <v>7.54009324084417</v>
      </c>
      <c r="K26" s="298" t="n">
        <f aca="false">'Conifer Forests'!AV24</f>
        <v>2.57142857142857</v>
      </c>
      <c r="L26" s="297" t="n">
        <f aca="false">'Values Assessment'!J21</f>
        <v>2</v>
      </c>
      <c r="M26" s="246" t="str">
        <f aca="false">IF('Values Assessment'!K21="","",'Values Assessment'!K21)</f>
        <v/>
      </c>
    </row>
    <row r="27" customFormat="false" ht="12" hidden="false" customHeight="false" outlineLevel="0" collapsed="false">
      <c r="A27" s="78" t="n">
        <v>18</v>
      </c>
      <c r="B27" s="78" t="str">
        <f aca="false">'Conifer Forests'!C25</f>
        <v>USA</v>
      </c>
      <c r="C27" s="78" t="str">
        <f aca="false">'Conifer Forests'!D25</f>
        <v>FHSB</v>
      </c>
      <c r="D27" s="79" t="str">
        <f aca="false">'Conifer Forests'!H25</f>
        <v>Mesic mixed conifer</v>
      </c>
      <c r="E27" s="78" t="n">
        <f aca="false">'Conifer Forests'!A25</f>
        <v>18</v>
      </c>
      <c r="F27" s="78" t="str">
        <f aca="false">'Conifer Forests'!G25</f>
        <v>Mission-val</v>
      </c>
      <c r="G27" s="79" t="str">
        <f aca="false">'Conifer Forests'!I25</f>
        <v>Mission-Wilderness +</v>
      </c>
      <c r="H27" s="293" t="n">
        <f aca="false">VLOOKUP($D27,$G$2:$H$6,2,FALSE())</f>
        <v>6.72092005630039</v>
      </c>
      <c r="I27" s="294" t="n">
        <f aca="false">'Conifer Forests'!AU25</f>
        <v>8.72916312590304</v>
      </c>
      <c r="J27" s="295" t="n">
        <f aca="false">(H27*$H$7+I27)/($H$7+1)</f>
        <v>8.05974876936882</v>
      </c>
      <c r="K27" s="298" t="n">
        <f aca="false">'Conifer Forests'!AV25</f>
        <v>2.57142857142857</v>
      </c>
      <c r="L27" s="297" t="n">
        <f aca="false">'Values Assessment'!J22</f>
        <v>6</v>
      </c>
      <c r="M27" s="246" t="str">
        <f aca="false">IF('Values Assessment'!K22="","",'Values Assessment'!K22)</f>
        <v>Grizzly Bears</v>
      </c>
    </row>
    <row r="28" customFormat="false" ht="12" hidden="false" customHeight="false" outlineLevel="0" collapsed="false">
      <c r="A28" s="78" t="n">
        <v>19</v>
      </c>
      <c r="B28" s="78" t="str">
        <f aca="false">'Conifer Forests'!C26</f>
        <v>Canada</v>
      </c>
      <c r="C28" s="78" t="str">
        <f aca="false">'Conifer Forests'!D26</f>
        <v>FHSB</v>
      </c>
      <c r="D28" s="79" t="str">
        <f aca="false">'Conifer Forests'!H26</f>
        <v>Mesic mixed conifer</v>
      </c>
      <c r="E28" s="78" t="n">
        <f aca="false">'Conifer Forests'!A26</f>
        <v>19</v>
      </c>
      <c r="F28" s="78" t="str">
        <f aca="false">'Conifer Forests'!G26</f>
        <v>NFFR-cnp</v>
      </c>
      <c r="G28" s="79" t="str">
        <f aca="false">'Conifer Forests'!I26</f>
        <v>North Fk-east CNP</v>
      </c>
      <c r="H28" s="293" t="n">
        <f aca="false">VLOOKUP($D28,$G$2:$H$6,2,FALSE())</f>
        <v>6.72092005630039</v>
      </c>
      <c r="I28" s="294" t="n">
        <f aca="false">'Conifer Forests'!AU26</f>
        <v>7.69805787284343</v>
      </c>
      <c r="J28" s="295" t="n">
        <f aca="false">(H28*$H$7+I28)/($H$7+1)</f>
        <v>7.37234526732908</v>
      </c>
      <c r="K28" s="298" t="n">
        <f aca="false">'Conifer Forests'!AV26</f>
        <v>2.78571428571429</v>
      </c>
      <c r="L28" s="297" t="n">
        <f aca="false">'Values Assessment'!J23</f>
        <v>6</v>
      </c>
      <c r="M28" s="246" t="str">
        <f aca="false">IF('Values Assessment'!K23="","",'Values Assessment'!K23)</f>
        <v>Grizzly Bears</v>
      </c>
    </row>
    <row r="29" customFormat="false" ht="12" hidden="false" customHeight="false" outlineLevel="0" collapsed="false">
      <c r="A29" s="78" t="n">
        <v>20</v>
      </c>
      <c r="B29" s="78" t="str">
        <f aca="false">'Conifer Forests'!C27</f>
        <v>Canada</v>
      </c>
      <c r="C29" s="78" t="str">
        <f aca="false">'Conifer Forests'!D27</f>
        <v>FHSB</v>
      </c>
      <c r="D29" s="79" t="str">
        <f aca="false">'Conifer Forests'!H27</f>
        <v>Mesic mixed conifer</v>
      </c>
      <c r="E29" s="78" t="n">
        <f aca="false">'Conifer Forests'!A27</f>
        <v>20</v>
      </c>
      <c r="F29" s="78" t="str">
        <f aca="false">'Conifer Forests'!G27</f>
        <v>NFFR-cfor</v>
      </c>
      <c r="G29" s="79" t="str">
        <f aca="false">'Conifer Forests'!I27</f>
        <v>North Fk-west CFS</v>
      </c>
      <c r="H29" s="293" t="n">
        <f aca="false">VLOOKUP($D29,$G$2:$H$6,2,FALSE())</f>
        <v>6.72092005630039</v>
      </c>
      <c r="I29" s="294" t="n">
        <f aca="false">'Conifer Forests'!AU27</f>
        <v>7.37229142742831</v>
      </c>
      <c r="J29" s="295" t="n">
        <f aca="false">(H29*$H$7+I29)/($H$7+1)</f>
        <v>7.15516763705234</v>
      </c>
      <c r="K29" s="298" t="n">
        <f aca="false">'Conifer Forests'!AV27</f>
        <v>2.78571428571429</v>
      </c>
      <c r="L29" s="297" t="n">
        <f aca="false">'Values Assessment'!J24</f>
        <v>6</v>
      </c>
      <c r="M29" s="246" t="str">
        <f aca="false">IF('Values Assessment'!K24="","",'Values Assessment'!K24)</f>
        <v>Grizzly Bears</v>
      </c>
    </row>
    <row r="30" customFormat="false" ht="12" hidden="false" customHeight="false" outlineLevel="0" collapsed="false">
      <c r="A30" s="78" t="n">
        <v>21</v>
      </c>
      <c r="B30" s="78" t="str">
        <f aca="false">'Conifer Forests'!C28</f>
        <v>Canada</v>
      </c>
      <c r="C30" s="78" t="str">
        <f aca="false">'Conifer Forests'!D28</f>
        <v>KSB</v>
      </c>
      <c r="D30" s="79" t="str">
        <f aca="false">'Conifer Forests'!H28</f>
        <v>Mesic mixed conifer</v>
      </c>
      <c r="E30" s="78" t="n">
        <f aca="false">'Conifer Forests'!A28</f>
        <v>21</v>
      </c>
      <c r="F30" s="78" t="str">
        <f aca="false">'Conifer Forests'!G28</f>
        <v>WTRVR-for</v>
      </c>
      <c r="G30" s="79" t="str">
        <f aca="false">'Conifer Forests'!I28</f>
        <v>White River watershed-CFS</v>
      </c>
      <c r="H30" s="293" t="n">
        <f aca="false">VLOOKUP($D30,$G$2:$H$6,2,FALSE())</f>
        <v>6.72092005630039</v>
      </c>
      <c r="I30" s="294" t="n">
        <f aca="false">'Conifer Forests'!AU28</f>
        <v>7.1576036247837</v>
      </c>
      <c r="J30" s="295" t="n">
        <f aca="false">(H30*$H$7+I30)/($H$7+1)</f>
        <v>7.01204243528927</v>
      </c>
      <c r="K30" s="298" t="n">
        <f aca="false">'Conifer Forests'!AV28</f>
        <v>2.85714285714286</v>
      </c>
      <c r="L30" s="297" t="n">
        <f aca="false">'Values Assessment'!J25</f>
        <v>2</v>
      </c>
      <c r="M30" s="246" t="str">
        <f aca="false">IF('Values Assessment'!K25="","",'Values Assessment'!K25)</f>
        <v/>
      </c>
    </row>
    <row r="31" customFormat="false" ht="12" hidden="false" customHeight="false" outlineLevel="0" collapsed="false">
      <c r="A31" s="78" t="n">
        <v>22</v>
      </c>
      <c r="B31" s="78" t="str">
        <f aca="false">'Conifer Forests'!C29</f>
        <v>Canada</v>
      </c>
      <c r="C31" s="78" t="str">
        <f aca="false">'Conifer Forests'!D29</f>
        <v>KSB</v>
      </c>
      <c r="D31" s="79" t="str">
        <f aca="false">'Conifer Forests'!H29</f>
        <v>Mesic mixed conifer</v>
      </c>
      <c r="E31" s="78" t="n">
        <f aca="false">'Conifer Forests'!A29</f>
        <v>22</v>
      </c>
      <c r="F31" s="78" t="str">
        <f aca="false">'Conifer Forests'!G29</f>
        <v>Bvrft-for</v>
      </c>
      <c r="G31" s="79" t="str">
        <f aca="false">'Conifer Forests'!I29</f>
        <v>Beaverfoot Range-CFS</v>
      </c>
      <c r="H31" s="293" t="n">
        <f aca="false">VLOOKUP($D31,$G$2:$H$6,2,FALSE())</f>
        <v>6.72092005630039</v>
      </c>
      <c r="I31" s="294" t="n">
        <f aca="false">'Conifer Forests'!AU29</f>
        <v>5.47831756189252</v>
      </c>
      <c r="J31" s="295" t="n">
        <f aca="false">(H31*$H$7+I31)/($H$7+1)</f>
        <v>5.89251839336181</v>
      </c>
      <c r="K31" s="298" t="n">
        <f aca="false">'Conifer Forests'!AV29</f>
        <v>2.85714285714286</v>
      </c>
      <c r="L31" s="297" t="n">
        <f aca="false">'Values Assessment'!J26</f>
        <v>2</v>
      </c>
      <c r="M31" s="246" t="str">
        <f aca="false">IF('Values Assessment'!K26="","",'Values Assessment'!K26)</f>
        <v/>
      </c>
    </row>
    <row r="32" customFormat="false" ht="23" hidden="false" customHeight="false" outlineLevel="0" collapsed="false">
      <c r="A32" s="78" t="n">
        <v>23</v>
      </c>
      <c r="B32" s="78" t="str">
        <f aca="false">'Conifer Forests'!C30</f>
        <v>Canada</v>
      </c>
      <c r="C32" s="78" t="str">
        <f aca="false">'Conifer Forests'!D30</f>
        <v>KSB</v>
      </c>
      <c r="D32" s="79" t="str">
        <f aca="false">'Conifer Forests'!H30</f>
        <v>Mesic mixed conifer</v>
      </c>
      <c r="E32" s="78" t="n">
        <f aca="false">'Conifer Forests'!A30</f>
        <v>23</v>
      </c>
      <c r="F32" s="78" t="str">
        <f aca="false">'Conifer Forests'!G30</f>
        <v>UPKOOT-np</v>
      </c>
      <c r="G32" s="79" t="str">
        <f aca="false">'Conifer Forests'!I30</f>
        <v>Upper Kootenay River-National Parks</v>
      </c>
      <c r="H32" s="293" t="n">
        <f aca="false">VLOOKUP($D32,$G$2:$H$6,2,FALSE())</f>
        <v>6.72092005630039</v>
      </c>
      <c r="I32" s="294" t="n">
        <f aca="false">'Conifer Forests'!AU30</f>
        <v>8.02016763919286</v>
      </c>
      <c r="J32" s="295" t="n">
        <f aca="false">(H32*$H$7+I32)/($H$7+1)</f>
        <v>7.58708511156204</v>
      </c>
      <c r="K32" s="298" t="n">
        <f aca="false">'Conifer Forests'!AV30</f>
        <v>2.85714285714286</v>
      </c>
      <c r="L32" s="297" t="n">
        <f aca="false">'Values Assessment'!J27</f>
        <v>3</v>
      </c>
      <c r="M32" s="246" t="str">
        <f aca="false">IF('Values Assessment'!K27="","",'Values Assessment'!K27)</f>
        <v/>
      </c>
    </row>
    <row r="33" customFormat="false" ht="23" hidden="false" customHeight="false" outlineLevel="0" collapsed="false">
      <c r="A33" s="78" t="n">
        <v>24</v>
      </c>
      <c r="B33" s="78" t="str">
        <f aca="false">'Conifer Forests'!C31</f>
        <v>Canada</v>
      </c>
      <c r="C33" s="78" t="str">
        <f aca="false">'Conifer Forests'!D31</f>
        <v>KSB</v>
      </c>
      <c r="D33" s="79" t="str">
        <f aca="false">'Conifer Forests'!H31</f>
        <v>Mesic mixed conifer</v>
      </c>
      <c r="E33" s="78" t="n">
        <f aca="false">'Conifer Forests'!A31</f>
        <v>24</v>
      </c>
      <c r="F33" s="78" t="str">
        <f aca="false">'Conifer Forests'!G31</f>
        <v>Wigwam-for</v>
      </c>
      <c r="G33" s="79" t="str">
        <f aca="false">'Conifer Forests'!I31</f>
        <v>Wigwam Ck trib of Elk River-border</v>
      </c>
      <c r="H33" s="293" t="n">
        <f aca="false">VLOOKUP($D33,$G$2:$H$6,2,FALSE())</f>
        <v>6.72092005630039</v>
      </c>
      <c r="I33" s="294" t="n">
        <f aca="false">'Conifer Forests'!AU31</f>
        <v>7.9483648459995</v>
      </c>
      <c r="J33" s="295" t="n">
        <f aca="false">(H33*$H$7+I33)/($H$7+1)</f>
        <v>7.53921658276646</v>
      </c>
      <c r="K33" s="298" t="n">
        <f aca="false">'Conifer Forests'!AV31</f>
        <v>2.78571428571429</v>
      </c>
      <c r="L33" s="297" t="n">
        <f aca="false">'Values Assessment'!J28</f>
        <v>2</v>
      </c>
      <c r="M33" s="246" t="str">
        <f aca="false">IF('Values Assessment'!K28="","",'Values Assessment'!K28)</f>
        <v/>
      </c>
    </row>
    <row r="34" customFormat="false" ht="23" hidden="false" customHeight="false" outlineLevel="0" collapsed="false">
      <c r="A34" s="78" t="n">
        <v>25</v>
      </c>
      <c r="B34" s="78" t="str">
        <f aca="false">'Conifer Forests'!C32</f>
        <v>Canada</v>
      </c>
      <c r="C34" s="78" t="str">
        <f aca="false">'Conifer Forests'!D32</f>
        <v>KSB</v>
      </c>
      <c r="D34" s="79" t="str">
        <f aca="false">'Conifer Forests'!H32</f>
        <v>Mesic mixed conifer</v>
      </c>
      <c r="E34" s="78" t="n">
        <f aca="false">'Conifer Forests'!A32</f>
        <v>25</v>
      </c>
      <c r="F34" s="78" t="str">
        <f aca="false">'Conifer Forests'!G32</f>
        <v>Fernie-val</v>
      </c>
      <c r="G34" s="79" t="str">
        <f aca="false">'Conifer Forests'!I32</f>
        <v>Fernie area on lower Elk River</v>
      </c>
      <c r="H34" s="293" t="n">
        <f aca="false">VLOOKUP($D34,$G$2:$H$6,2,FALSE())</f>
        <v>6.72092005630039</v>
      </c>
      <c r="I34" s="294" t="n">
        <f aca="false">'Conifer Forests'!AU32</f>
        <v>6.57085589625898</v>
      </c>
      <c r="J34" s="295" t="n">
        <f aca="false">(H34*$H$7+I34)/($H$7+1)</f>
        <v>6.62087728293945</v>
      </c>
      <c r="K34" s="298" t="n">
        <f aca="false">'Conifer Forests'!AV32</f>
        <v>2.78571428571429</v>
      </c>
      <c r="L34" s="297" t="n">
        <f aca="false">'Values Assessment'!J29</f>
        <v>1</v>
      </c>
      <c r="M34" s="246" t="str">
        <f aca="false">IF('Values Assessment'!K29="","",'Values Assessment'!K29)</f>
        <v/>
      </c>
    </row>
    <row r="35" customFormat="false" ht="12" hidden="false" customHeight="false" outlineLevel="0" collapsed="false">
      <c r="A35" s="78" t="n">
        <v>26</v>
      </c>
      <c r="B35" s="78" t="str">
        <f aca="false">'Conifer Forests'!C33</f>
        <v>Canada</v>
      </c>
      <c r="C35" s="78" t="str">
        <f aca="false">'Conifer Forests'!D33</f>
        <v>KSB</v>
      </c>
      <c r="D35" s="79" t="str">
        <f aca="false">'Conifer Forests'!H33</f>
        <v>Mesic mixed conifer</v>
      </c>
      <c r="E35" s="78" t="n">
        <f aca="false">'Conifer Forests'!A33</f>
        <v>26</v>
      </c>
      <c r="F35" s="78" t="str">
        <f aca="false">'Conifer Forests'!G33</f>
        <v>MDLELK-for</v>
      </c>
      <c r="G35" s="79" t="str">
        <f aca="false">'Conifer Forests'!I33</f>
        <v>Middle region Elk River</v>
      </c>
      <c r="H35" s="293" t="n">
        <f aca="false">VLOOKUP($D35,$G$2:$H$6,2,FALSE())</f>
        <v>6.72092005630039</v>
      </c>
      <c r="I35" s="294" t="n">
        <f aca="false">'Conifer Forests'!AU33</f>
        <v>6.69364842297575</v>
      </c>
      <c r="J35" s="295" t="n">
        <f aca="false">(H35*$H$7+I35)/($H$7+1)</f>
        <v>6.7027389674173</v>
      </c>
      <c r="K35" s="298" t="n">
        <f aca="false">'Conifer Forests'!AV33</f>
        <v>2.78571428571429</v>
      </c>
      <c r="L35" s="297" t="n">
        <f aca="false">'Values Assessment'!J30</f>
        <v>2</v>
      </c>
      <c r="M35" s="246" t="str">
        <f aca="false">IF('Values Assessment'!K30="","",'Values Assessment'!K30)</f>
        <v/>
      </c>
    </row>
    <row r="36" customFormat="false" ht="12" hidden="false" customHeight="false" outlineLevel="0" collapsed="false">
      <c r="A36" s="78" t="n">
        <v>27</v>
      </c>
      <c r="B36" s="78" t="str">
        <f aca="false">'Conifer Forests'!C34</f>
        <v>Canada</v>
      </c>
      <c r="C36" s="78" t="str">
        <f aca="false">'Conifer Forests'!D34</f>
        <v>KSB</v>
      </c>
      <c r="D36" s="79" t="str">
        <f aca="false">'Conifer Forests'!H34</f>
        <v>Mesic mixed conifer</v>
      </c>
      <c r="E36" s="78" t="n">
        <f aca="false">'Conifer Forests'!A34</f>
        <v>27</v>
      </c>
      <c r="F36" s="78" t="str">
        <f aca="false">'Conifer Forests'!G34</f>
        <v>UPELK-for</v>
      </c>
      <c r="G36" s="79" t="str">
        <f aca="false">'Conifer Forests'!I34</f>
        <v>Upper Elk River unit</v>
      </c>
      <c r="H36" s="293" t="n">
        <f aca="false">VLOOKUP($D36,$G$2:$H$6,2,FALSE())</f>
        <v>6.72092005630039</v>
      </c>
      <c r="I36" s="294" t="n">
        <f aca="false">'Conifer Forests'!AU34</f>
        <v>8.32680348437558</v>
      </c>
      <c r="J36" s="295" t="n">
        <f aca="false">(H36*$H$7+I36)/($H$7+1)</f>
        <v>7.79150900835051</v>
      </c>
      <c r="K36" s="298" t="n">
        <f aca="false">'Conifer Forests'!AV34</f>
        <v>2.78571428571429</v>
      </c>
      <c r="L36" s="297" t="n">
        <f aca="false">'Values Assessment'!J31</f>
        <v>6</v>
      </c>
      <c r="M36" s="246" t="str">
        <f aca="false">IF('Values Assessment'!K31="","",'Values Assessment'!K31)</f>
        <v>Grizzly Bears</v>
      </c>
    </row>
    <row r="37" customFormat="false" ht="23" hidden="false" customHeight="false" outlineLevel="0" collapsed="false">
      <c r="A37" s="78" t="n">
        <v>28</v>
      </c>
      <c r="B37" s="78" t="str">
        <f aca="false">'Conifer Forests'!C35</f>
        <v>Canada</v>
      </c>
      <c r="C37" s="78" t="str">
        <f aca="false">'Conifer Forests'!D35</f>
        <v>KSB</v>
      </c>
      <c r="D37" s="79" t="str">
        <f aca="false">'Conifer Forests'!H35</f>
        <v>Mesic mixed conifer</v>
      </c>
      <c r="E37" s="78" t="n">
        <f aca="false">'Conifer Forests'!A35</f>
        <v>28</v>
      </c>
      <c r="F37" s="78" t="str">
        <f aca="false">'Conifer Forests'!G35</f>
        <v>KTLK-wild</v>
      </c>
      <c r="G37" s="79" t="str">
        <f aca="false">'Conifer Forests'!I35</f>
        <v>NE side of Kootenay Lk/Purcell Mtns</v>
      </c>
      <c r="H37" s="293" t="n">
        <f aca="false">VLOOKUP($D37,$G$2:$H$6,2,FALSE())</f>
        <v>6.72092005630039</v>
      </c>
      <c r="I37" s="294" t="n">
        <f aca="false">'Conifer Forests'!AU35</f>
        <v>7.92346748485718</v>
      </c>
      <c r="J37" s="295" t="n">
        <f aca="false">(H37*$H$7+I37)/($H$7+1)</f>
        <v>7.52261834200492</v>
      </c>
      <c r="K37" s="298" t="n">
        <f aca="false">'Conifer Forests'!AV35</f>
        <v>2.78571428571429</v>
      </c>
      <c r="L37" s="297" t="n">
        <f aca="false">'Values Assessment'!J32</f>
        <v>4</v>
      </c>
      <c r="M37" s="246" t="str">
        <f aca="false">IF('Values Assessment'!K32="","",'Values Assessment'!K32)</f>
        <v>Caribou</v>
      </c>
    </row>
    <row r="38" customFormat="false" ht="23" hidden="false" customHeight="false" outlineLevel="0" collapsed="false">
      <c r="A38" s="78" t="n">
        <v>29</v>
      </c>
      <c r="B38" s="78" t="str">
        <f aca="false">'Conifer Forests'!C36</f>
        <v>Canada</v>
      </c>
      <c r="C38" s="78" t="str">
        <f aca="false">'Conifer Forests'!D36</f>
        <v>KSB</v>
      </c>
      <c r="D38" s="79" t="str">
        <f aca="false">'Conifer Forests'!H36</f>
        <v>Mesic mixed conifer</v>
      </c>
      <c r="E38" s="78" t="n">
        <f aca="false">'Conifer Forests'!A36</f>
        <v>29</v>
      </c>
      <c r="F38" s="78" t="str">
        <f aca="false">'Conifer Forests'!G36</f>
        <v>KTLK-for </v>
      </c>
      <c r="G38" s="79" t="str">
        <f aca="false">'Conifer Forests'!I36</f>
        <v>NW side Kootenay Lk/Slocan</v>
      </c>
      <c r="H38" s="293" t="n">
        <f aca="false">VLOOKUP($D38,$G$2:$H$6,2,FALSE())</f>
        <v>6.72092005630039</v>
      </c>
      <c r="I38" s="294" t="n">
        <f aca="false">'Conifer Forests'!AU36</f>
        <v>7.34239626467886</v>
      </c>
      <c r="J38" s="295" t="n">
        <f aca="false">(H38*$H$7+I38)/($H$7+1)</f>
        <v>7.1352375285527</v>
      </c>
      <c r="K38" s="298" t="n">
        <f aca="false">'Conifer Forests'!AV36</f>
        <v>2.78571428571429</v>
      </c>
      <c r="L38" s="297" t="n">
        <f aca="false">'Values Assessment'!J33</f>
        <v>2</v>
      </c>
      <c r="M38" s="246" t="str">
        <f aca="false">IF('Values Assessment'!K33="","",'Values Assessment'!K33)</f>
        <v/>
      </c>
    </row>
    <row r="39" customFormat="false" ht="23" hidden="false" customHeight="false" outlineLevel="0" collapsed="false">
      <c r="A39" s="78" t="n">
        <v>30</v>
      </c>
      <c r="B39" s="78" t="str">
        <f aca="false">'Conifer Forests'!C37</f>
        <v>Canada</v>
      </c>
      <c r="C39" s="78" t="str">
        <f aca="false">'Conifer Forests'!D37</f>
        <v>KSB</v>
      </c>
      <c r="D39" s="79" t="str">
        <f aca="false">'Conifer Forests'!H37</f>
        <v>Mesic mixed conifer</v>
      </c>
      <c r="E39" s="78" t="n">
        <f aca="false">'Conifer Forests'!A37</f>
        <v>30</v>
      </c>
      <c r="F39" s="78" t="str">
        <f aca="false">'Conifer Forests'!G37</f>
        <v>KTLK-val</v>
      </c>
      <c r="G39" s="79" t="str">
        <f aca="false">'Conifer Forests'!I37</f>
        <v>S half Kootenay Lk to US border</v>
      </c>
      <c r="H39" s="293" t="n">
        <f aca="false">VLOOKUP($D39,$G$2:$H$6,2,FALSE())</f>
        <v>6.72092005630039</v>
      </c>
      <c r="I39" s="294" t="n">
        <f aca="false">'Conifer Forests'!AU37</f>
        <v>7.14608116039934</v>
      </c>
      <c r="J39" s="295" t="n">
        <f aca="false">(H39*$H$7+I39)/($H$7+1)</f>
        <v>7.00436079236636</v>
      </c>
      <c r="K39" s="298" t="n">
        <f aca="false">'Conifer Forests'!AV37</f>
        <v>2.78571428571429</v>
      </c>
      <c r="L39" s="297" t="n">
        <f aca="false">'Values Assessment'!J34</f>
        <v>5</v>
      </c>
      <c r="M39" s="246" t="str">
        <f aca="false">IF('Values Assessment'!K34="","",'Values Assessment'!K34)</f>
        <v>Couer d'Alene Salamander; caribou; grizzly</v>
      </c>
    </row>
    <row r="40" customFormat="false" ht="23" hidden="false" customHeight="false" outlineLevel="0" collapsed="false">
      <c r="A40" s="78" t="n">
        <v>31</v>
      </c>
      <c r="B40" s="78" t="str">
        <f aca="false">'Conifer Forests'!C38</f>
        <v>Canada</v>
      </c>
      <c r="C40" s="78" t="str">
        <f aca="false">'Conifer Forests'!D38</f>
        <v>KSB</v>
      </c>
      <c r="D40" s="79" t="str">
        <f aca="false">'Conifer Forests'!H38</f>
        <v>Mesic mixed conifer</v>
      </c>
      <c r="E40" s="78" t="n">
        <f aca="false">'Conifer Forests'!A38</f>
        <v>31</v>
      </c>
      <c r="F40" s="78" t="str">
        <f aca="false">'Conifer Forests'!G38</f>
        <v>KTLKWA-for</v>
      </c>
      <c r="G40" s="79" t="str">
        <f aca="false">'Conifer Forests'!I38</f>
        <v>West Arm Kootenay Lk/Nelson</v>
      </c>
      <c r="H40" s="293" t="n">
        <f aca="false">VLOOKUP($D40,$G$2:$H$6,2,FALSE())</f>
        <v>6.72092005630039</v>
      </c>
      <c r="I40" s="294" t="n">
        <f aca="false">'Conifer Forests'!AU38</f>
        <v>7.0360791523208</v>
      </c>
      <c r="J40" s="295" t="n">
        <f aca="false">(H40*$H$7+I40)/($H$7+1)</f>
        <v>6.931026120314</v>
      </c>
      <c r="K40" s="298" t="n">
        <f aca="false">'Conifer Forests'!AV38</f>
        <v>2.78571428571429</v>
      </c>
      <c r="L40" s="297" t="n">
        <f aca="false">'Values Assessment'!J35</f>
        <v>4</v>
      </c>
      <c r="M40" s="246" t="str">
        <f aca="false">IF('Values Assessment'!K35="","",'Values Assessment'!K35)</f>
        <v>Kokanee Creek Park; Old Grove of Larch and Ponderosa Pine near park; caribou values</v>
      </c>
    </row>
    <row r="41" customFormat="false" ht="23" hidden="false" customHeight="false" outlineLevel="0" collapsed="false">
      <c r="A41" s="78" t="n">
        <v>32</v>
      </c>
      <c r="B41" s="78" t="str">
        <f aca="false">'Conifer Forests'!C39</f>
        <v>Canada</v>
      </c>
      <c r="C41" s="78" t="str">
        <f aca="false">'Conifer Forests'!D39</f>
        <v>KSB</v>
      </c>
      <c r="D41" s="79" t="str">
        <f aca="false">'Conifer Forests'!H39</f>
        <v>Mesic mixed conifer</v>
      </c>
      <c r="E41" s="78" t="n">
        <f aca="false">'Conifer Forests'!A39</f>
        <v>32</v>
      </c>
      <c r="F41" s="78" t="str">
        <f aca="false">'Conifer Forests'!G39</f>
        <v>PRCL-wild</v>
      </c>
      <c r="G41" s="79" t="str">
        <f aca="false">'Conifer Forests'!I39</f>
        <v>Purcell Mtns in St Marys unit-Wilderness</v>
      </c>
      <c r="H41" s="293" t="n">
        <f aca="false">VLOOKUP($D41,$G$2:$H$6,2,FALSE())</f>
        <v>6.72092005630039</v>
      </c>
      <c r="I41" s="294" t="n">
        <f aca="false">'Conifer Forests'!AU39</f>
        <v>7.14026467744873</v>
      </c>
      <c r="J41" s="295" t="n">
        <f aca="false">(H41*$H$7+I41)/($H$7+1)</f>
        <v>7.00048313706595</v>
      </c>
      <c r="K41" s="298" t="n">
        <f aca="false">'Conifer Forests'!AV39</f>
        <v>2.92857142857143</v>
      </c>
      <c r="L41" s="297" t="n">
        <f aca="false">'Values Assessment'!J36</f>
        <v>5</v>
      </c>
      <c r="M41" s="246" t="str">
        <f aca="false">IF('Values Assessment'!K36="","",'Values Assessment'!K36)</f>
        <v>Caribou; Rare Tamias minimus oreocetes</v>
      </c>
    </row>
    <row r="42" customFormat="false" ht="12" hidden="false" customHeight="false" outlineLevel="0" collapsed="false">
      <c r="A42" s="78" t="n">
        <v>33</v>
      </c>
      <c r="B42" s="78" t="str">
        <f aca="false">'Conifer Forests'!C40</f>
        <v>Canada</v>
      </c>
      <c r="C42" s="78" t="str">
        <f aca="false">'Conifer Forests'!D40</f>
        <v>KSB</v>
      </c>
      <c r="D42" s="79" t="str">
        <f aca="false">'Conifer Forests'!H40</f>
        <v>Mesic mixed conifer</v>
      </c>
      <c r="E42" s="78" t="n">
        <f aca="false">'Conifer Forests'!A40</f>
        <v>33</v>
      </c>
      <c r="F42" s="78" t="str">
        <f aca="false">'Conifer Forests'!G40</f>
        <v>Trench-val</v>
      </c>
      <c r="G42" s="79" t="str">
        <f aca="false">'Conifer Forests'!I40</f>
        <v>St Marys Trench</v>
      </c>
      <c r="H42" s="293" t="n">
        <f aca="false">VLOOKUP($D42,$G$2:$H$6,2,FALSE())</f>
        <v>6.72092005630039</v>
      </c>
      <c r="I42" s="294" t="n">
        <f aca="false">'Conifer Forests'!AU40</f>
        <v>5.86304065604134</v>
      </c>
      <c r="J42" s="295" t="n">
        <f aca="false">(H42*$H$7+I42)/($H$7+1)</f>
        <v>6.14900045612769</v>
      </c>
      <c r="K42" s="298" t="n">
        <f aca="false">'Conifer Forests'!AV40</f>
        <v>2.92857142857143</v>
      </c>
      <c r="L42" s="297" t="n">
        <f aca="false">'Values Assessment'!J37</f>
        <v>5</v>
      </c>
      <c r="M42" s="246" t="str">
        <f aca="false">IF('Values Assessment'!K37="","",'Values Assessment'!K37)</f>
        <v>ungulates</v>
      </c>
    </row>
    <row r="43" customFormat="false" ht="12" hidden="false" customHeight="false" outlineLevel="0" collapsed="false">
      <c r="A43" s="78" t="n">
        <v>34</v>
      </c>
      <c r="B43" s="78" t="str">
        <f aca="false">'Conifer Forests'!C41</f>
        <v>Canada</v>
      </c>
      <c r="C43" s="78" t="str">
        <f aca="false">'Conifer Forests'!D41</f>
        <v>KSB</v>
      </c>
      <c r="D43" s="79" t="str">
        <f aca="false">'Conifer Forests'!H41</f>
        <v>Mesic mixed conifer</v>
      </c>
      <c r="E43" s="78" t="n">
        <f aca="false">'Conifer Forests'!A41</f>
        <v>34</v>
      </c>
      <c r="F43" s="78" t="str">
        <f aca="false">'Conifer Forests'!G41</f>
        <v>KOCNUSA-cval</v>
      </c>
      <c r="G43" s="79" t="str">
        <f aca="false">'Conifer Forests'!I41</f>
        <v>Lk Koocanusa CAN unit</v>
      </c>
      <c r="H43" s="293" t="n">
        <f aca="false">VLOOKUP($D43,$G$2:$H$6,2,FALSE())</f>
        <v>6.72092005630039</v>
      </c>
      <c r="I43" s="294" t="n">
        <f aca="false">'Conifer Forests'!AU41</f>
        <v>5.35310920804999</v>
      </c>
      <c r="J43" s="295" t="n">
        <f aca="false">(H43*$H$7+I43)/($H$7+1)</f>
        <v>5.80904615746679</v>
      </c>
      <c r="K43" s="298" t="n">
        <f aca="false">'Conifer Forests'!AV41</f>
        <v>2.92857142857143</v>
      </c>
      <c r="L43" s="297" t="n">
        <f aca="false">'Values Assessment'!J38</f>
        <v>5</v>
      </c>
      <c r="M43" s="246" t="str">
        <f aca="false">IF('Values Assessment'!K38="","",'Values Assessment'!K38)</f>
        <v>ungulates</v>
      </c>
    </row>
    <row r="44" customFormat="false" ht="12" hidden="false" customHeight="false" outlineLevel="0" collapsed="false">
      <c r="A44" s="78" t="n">
        <v>35</v>
      </c>
      <c r="B44" s="78" t="str">
        <f aca="false">'Conifer Forests'!C42</f>
        <v>Canada</v>
      </c>
      <c r="C44" s="78" t="str">
        <f aca="false">'Conifer Forests'!D42</f>
        <v>KSB</v>
      </c>
      <c r="D44" s="79" t="str">
        <f aca="false">'Conifer Forests'!H42</f>
        <v>Mesic mixed conifer</v>
      </c>
      <c r="E44" s="78" t="n">
        <f aca="false">'Conifer Forests'!A42</f>
        <v>35</v>
      </c>
      <c r="F44" s="78" t="str">
        <f aca="false">'Conifer Forests'!G42</f>
        <v>TP-for</v>
      </c>
      <c r="G44" s="79" t="str">
        <f aca="false">'Conifer Forests'!I42</f>
        <v>Teepee Ck watershed</v>
      </c>
      <c r="H44" s="293" t="n">
        <f aca="false">VLOOKUP($D44,$G$2:$H$6,2,FALSE())</f>
        <v>6.72092005630039</v>
      </c>
      <c r="I44" s="294" t="n">
        <f aca="false">'Conifer Forests'!AU42</f>
        <v>5.58534268456665</v>
      </c>
      <c r="J44" s="295" t="n">
        <f aca="false">(H44*$H$7+I44)/($H$7+1)</f>
        <v>5.96386847514457</v>
      </c>
      <c r="K44" s="298" t="n">
        <f aca="false">'Conifer Forests'!AV42</f>
        <v>2.92857142857143</v>
      </c>
      <c r="L44" s="297" t="n">
        <f aca="false">'Values Assessment'!J39</f>
        <v>2</v>
      </c>
      <c r="M44" s="246" t="str">
        <f aca="false">IF('Values Assessment'!K39="","",'Values Assessment'!K39)</f>
        <v/>
      </c>
    </row>
    <row r="45" customFormat="false" ht="12" hidden="false" customHeight="false" outlineLevel="0" collapsed="false">
      <c r="A45" s="78" t="n">
        <v>36</v>
      </c>
      <c r="B45" s="78" t="str">
        <f aca="false">'Conifer Forests'!C43</f>
        <v>Canada</v>
      </c>
      <c r="C45" s="78" t="str">
        <f aca="false">'Conifer Forests'!D43</f>
        <v>KSB</v>
      </c>
      <c r="D45" s="79" t="str">
        <f aca="false">'Conifer Forests'!H43</f>
        <v>Mesic mixed conifer</v>
      </c>
      <c r="E45" s="78" t="n">
        <f aca="false">'Conifer Forests'!A43</f>
        <v>36</v>
      </c>
      <c r="F45" s="78" t="str">
        <f aca="false">'Conifer Forests'!G43</f>
        <v>BULL-for</v>
      </c>
      <c r="G45" s="79" t="str">
        <f aca="false">'Conifer Forests'!I43</f>
        <v>Bull River</v>
      </c>
      <c r="H45" s="293" t="n">
        <f aca="false">VLOOKUP($D45,$G$2:$H$6,2,FALSE())</f>
        <v>6.72092005630039</v>
      </c>
      <c r="I45" s="294" t="n">
        <f aca="false">'Conifer Forests'!AU43</f>
        <v>7.9996872982854</v>
      </c>
      <c r="J45" s="295" t="n">
        <f aca="false">(H45*$H$7+I45)/($H$7+1)</f>
        <v>7.57343155095706</v>
      </c>
      <c r="K45" s="298" t="n">
        <f aca="false">'Conifer Forests'!AV43</f>
        <v>2.92857142857143</v>
      </c>
      <c r="L45" s="297" t="n">
        <f aca="false">'Values Assessment'!J40</f>
        <v>2</v>
      </c>
      <c r="M45" s="246" t="str">
        <f aca="false">IF('Values Assessment'!K40="","",'Values Assessment'!K40)</f>
        <v/>
      </c>
    </row>
    <row r="46" customFormat="false" ht="23" hidden="false" customHeight="false" outlineLevel="0" collapsed="false">
      <c r="A46" s="78" t="n">
        <v>37</v>
      </c>
      <c r="B46" s="78" t="str">
        <f aca="false">'Conifer Forests'!C44</f>
        <v>Canada</v>
      </c>
      <c r="C46" s="78" t="str">
        <f aca="false">'Conifer Forests'!D44</f>
        <v>KSB</v>
      </c>
      <c r="D46" s="79" t="str">
        <f aca="false">'Conifer Forests'!H44</f>
        <v>Mesic mixed conifer</v>
      </c>
      <c r="E46" s="78" t="n">
        <f aca="false">'Conifer Forests'!A44</f>
        <v>37</v>
      </c>
      <c r="F46" s="78" t="str">
        <f aca="false">'Conifer Forests'!G44</f>
        <v>MOYIE-bdr</v>
      </c>
      <c r="G46" s="79" t="str">
        <f aca="false">'Conifer Forests'!I44</f>
        <v>Upper Moyie River to US border</v>
      </c>
      <c r="H46" s="293" t="n">
        <f aca="false">VLOOKUP($D46,$G$2:$H$6,2,FALSE())</f>
        <v>6.72092005630039</v>
      </c>
      <c r="I46" s="294" t="n">
        <f aca="false">'Conifer Forests'!AU44</f>
        <v>6.23852002882858</v>
      </c>
      <c r="J46" s="295" t="n">
        <f aca="false">(H46*$H$7+I46)/($H$7+1)</f>
        <v>6.39932003798585</v>
      </c>
      <c r="K46" s="298" t="n">
        <f aca="false">'Conifer Forests'!AV44</f>
        <v>2.92857142857143</v>
      </c>
      <c r="L46" s="297" t="n">
        <f aca="false">'Values Assessment'!J41</f>
        <v>4</v>
      </c>
      <c r="M46" s="246" t="str">
        <f aca="false">IF('Values Assessment'!K41="","",'Values Assessment'!K41)</f>
        <v>caribou</v>
      </c>
    </row>
    <row r="47" customFormat="false" ht="23" hidden="false" customHeight="false" outlineLevel="0" collapsed="false">
      <c r="A47" s="78" t="n">
        <v>38</v>
      </c>
      <c r="B47" s="78" t="str">
        <f aca="false">'Conifer Forests'!C45</f>
        <v>Canada</v>
      </c>
      <c r="C47" s="78" t="str">
        <f aca="false">'Conifer Forests'!D45</f>
        <v>KSB</v>
      </c>
      <c r="D47" s="79" t="str">
        <f aca="false">'Conifer Forests'!H45</f>
        <v>Mesic mixed conifer</v>
      </c>
      <c r="E47" s="78" t="n">
        <f aca="false">'Conifer Forests'!A45</f>
        <v>38</v>
      </c>
      <c r="F47" s="78" t="str">
        <f aca="false">'Conifer Forests'!G45</f>
        <v>YAHK-bdr</v>
      </c>
      <c r="G47" s="79" t="str">
        <f aca="false">'Conifer Forests'!I45</f>
        <v>Upper Yahk(Yaak) River to US border</v>
      </c>
      <c r="H47" s="293" t="n">
        <f aca="false">VLOOKUP($D47,$G$2:$H$6,2,FALSE())</f>
        <v>6.72092005630039</v>
      </c>
      <c r="I47" s="294" t="n">
        <f aca="false">'Conifer Forests'!AU45</f>
        <v>6.61574058908851</v>
      </c>
      <c r="J47" s="295" t="n">
        <f aca="false">(H47*$H$7+I47)/($H$7+1)</f>
        <v>6.65080041149247</v>
      </c>
      <c r="K47" s="298" t="n">
        <f aca="false">'Conifer Forests'!AV45</f>
        <v>2.92857142857143</v>
      </c>
      <c r="L47" s="297" t="n">
        <f aca="false">'Values Assessment'!J42</f>
        <v>2</v>
      </c>
      <c r="M47" s="246" t="str">
        <f aca="false">IF('Values Assessment'!K42="","",'Values Assessment'!K42)</f>
        <v/>
      </c>
    </row>
    <row r="48" customFormat="false" ht="23" hidden="false" customHeight="false" outlineLevel="0" collapsed="false">
      <c r="A48" s="78" t="n">
        <v>39</v>
      </c>
      <c r="B48" s="78" t="str">
        <f aca="false">'Conifer Forests'!C46</f>
        <v>USA</v>
      </c>
      <c r="C48" s="78" t="str">
        <f aca="false">'Conifer Forests'!D46</f>
        <v>KSB</v>
      </c>
      <c r="D48" s="79" t="str">
        <f aca="false">'Conifer Forests'!H46</f>
        <v>Mesic mixed conifer</v>
      </c>
      <c r="E48" s="78" t="n">
        <f aca="false">'Conifer Forests'!A46</f>
        <v>39</v>
      </c>
      <c r="F48" s="78" t="str">
        <f aca="false">'Conifer Forests'!G46</f>
        <v>LOKOOT-for</v>
      </c>
      <c r="G48" s="79" t="str">
        <f aca="false">'Conifer Forests'!I46</f>
        <v>Selkirks west of lower Kootenai River valley-USFS</v>
      </c>
      <c r="H48" s="293" t="n">
        <f aca="false">VLOOKUP($D48,$G$2:$H$6,2,FALSE())</f>
        <v>6.72092005630039</v>
      </c>
      <c r="I48" s="294" t="n">
        <f aca="false">'Conifer Forests'!AU46</f>
        <v>6.52373872546973</v>
      </c>
      <c r="J48" s="295" t="n">
        <f aca="false">(H48*$H$7+I48)/($H$7+1)</f>
        <v>6.58946583574662</v>
      </c>
      <c r="K48" s="298" t="n">
        <f aca="false">'Conifer Forests'!AV46</f>
        <v>2.85714285714286</v>
      </c>
      <c r="L48" s="297" t="n">
        <f aca="false">'Values Assessment'!J43</f>
        <v>3.9</v>
      </c>
      <c r="M48" s="246" t="str">
        <f aca="false">IF('Values Assessment'!K43="","",'Values Assessment'!K43)</f>
        <v/>
      </c>
    </row>
    <row r="49" customFormat="false" ht="23" hidden="false" customHeight="false" outlineLevel="0" collapsed="false">
      <c r="A49" s="78" t="n">
        <v>40</v>
      </c>
      <c r="B49" s="78" t="str">
        <f aca="false">'Conifer Forests'!C47</f>
        <v>USA</v>
      </c>
      <c r="C49" s="78" t="str">
        <f aca="false">'Conifer Forests'!D47</f>
        <v>KSB</v>
      </c>
      <c r="D49" s="79" t="str">
        <f aca="false">'Conifer Forests'!H47</f>
        <v>Mesic mixed conifer</v>
      </c>
      <c r="E49" s="78" t="n">
        <f aca="false">'Conifer Forests'!A47</f>
        <v>40</v>
      </c>
      <c r="F49" s="78" t="str">
        <f aca="false">'Conifer Forests'!G47</f>
        <v>LOKOOT-val</v>
      </c>
      <c r="G49" s="79" t="str">
        <f aca="false">'Conifer Forests'!I47</f>
        <v>Lower Kootenai River valley and bench</v>
      </c>
      <c r="H49" s="293" t="n">
        <f aca="false">VLOOKUP($D49,$G$2:$H$6,2,FALSE())</f>
        <v>6.72092005630039</v>
      </c>
      <c r="I49" s="294" t="n">
        <f aca="false">'Conifer Forests'!AU47</f>
        <v>4.88257043119241</v>
      </c>
      <c r="J49" s="295" t="n">
        <f aca="false">(H49*$H$7+I49)/($H$7+1)</f>
        <v>5.49535363956173</v>
      </c>
      <c r="K49" s="298" t="n">
        <f aca="false">'Conifer Forests'!AV47</f>
        <v>2.85714285714286</v>
      </c>
      <c r="L49" s="297" t="n">
        <f aca="false">'Values Assessment'!J44</f>
        <v>2.4</v>
      </c>
      <c r="M49" s="246" t="str">
        <f aca="false">IF('Values Assessment'!K44="","",'Values Assessment'!K44)</f>
        <v/>
      </c>
    </row>
    <row r="50" customFormat="false" ht="23" hidden="false" customHeight="false" outlineLevel="0" collapsed="false">
      <c r="A50" s="78" t="n">
        <v>41</v>
      </c>
      <c r="B50" s="78" t="str">
        <f aca="false">'Conifer Forests'!C48</f>
        <v>USA</v>
      </c>
      <c r="C50" s="78" t="str">
        <f aca="false">'Conifer Forests'!D48</f>
        <v>KSB</v>
      </c>
      <c r="D50" s="79" t="str">
        <f aca="false">'Conifer Forests'!H48</f>
        <v>Mesic mixed conifer</v>
      </c>
      <c r="E50" s="78" t="n">
        <f aca="false">'Conifer Forests'!A48</f>
        <v>41</v>
      </c>
      <c r="F50" s="78" t="str">
        <f aca="false">'Conifer Forests'!G48</f>
        <v>BNFRY-val</v>
      </c>
      <c r="G50" s="79" t="str">
        <f aca="false">'Conifer Forests'!I48</f>
        <v>Deep Ck/Bonners Ferry south</v>
      </c>
      <c r="H50" s="293" t="n">
        <f aca="false">VLOOKUP($D50,$G$2:$H$6,2,FALSE())</f>
        <v>6.72092005630039</v>
      </c>
      <c r="I50" s="294" t="n">
        <f aca="false">'Conifer Forests'!AU48</f>
        <v>5.80159703718859</v>
      </c>
      <c r="J50" s="295" t="n">
        <f aca="false">(H50*$H$7+I50)/($H$7+1)</f>
        <v>6.10803804355919</v>
      </c>
      <c r="K50" s="298" t="n">
        <f aca="false">'Conifer Forests'!AV48</f>
        <v>2.85714285714286</v>
      </c>
      <c r="L50" s="297" t="n">
        <f aca="false">'Values Assessment'!J45</f>
        <v>3</v>
      </c>
      <c r="M50" s="246" t="str">
        <f aca="false">IF('Values Assessment'!K45="","",'Values Assessment'!K45)</f>
        <v/>
      </c>
    </row>
    <row r="51" customFormat="false" ht="23" hidden="false" customHeight="false" outlineLevel="0" collapsed="false">
      <c r="A51" s="78" t="n">
        <v>42</v>
      </c>
      <c r="B51" s="78" t="str">
        <f aca="false">'Conifer Forests'!C49</f>
        <v>USA</v>
      </c>
      <c r="C51" s="78" t="str">
        <f aca="false">'Conifer Forests'!D49</f>
        <v>KSB</v>
      </c>
      <c r="D51" s="79" t="str">
        <f aca="false">'Conifer Forests'!H49</f>
        <v>Mesic mixed conifer</v>
      </c>
      <c r="E51" s="78" t="n">
        <f aca="false">'Conifer Forests'!A49</f>
        <v>42</v>
      </c>
      <c r="F51" s="78" t="str">
        <f aca="false">'Conifer Forests'!G49</f>
        <v>MOYIE-for</v>
      </c>
      <c r="G51" s="79" t="str">
        <f aca="false">'Conifer Forests'!I49</f>
        <v>Lower Moyie River S of CAN border</v>
      </c>
      <c r="H51" s="293" t="n">
        <f aca="false">VLOOKUP($D51,$G$2:$H$6,2,FALSE())</f>
        <v>6.72092005630039</v>
      </c>
      <c r="I51" s="294" t="n">
        <f aca="false">'Conifer Forests'!AU49</f>
        <v>5.11460799196784</v>
      </c>
      <c r="J51" s="295" t="n">
        <f aca="false">(H51*$H$7+I51)/($H$7+1)</f>
        <v>5.65004534674535</v>
      </c>
      <c r="K51" s="298" t="n">
        <f aca="false">'Conifer Forests'!AV49</f>
        <v>2.85714285714286</v>
      </c>
      <c r="L51" s="297" t="n">
        <f aca="false">'Values Assessment'!J46</f>
        <v>3.9</v>
      </c>
      <c r="M51" s="246" t="str">
        <f aca="false">IF('Values Assessment'!K46="","",'Values Assessment'!K46)</f>
        <v/>
      </c>
    </row>
    <row r="52" customFormat="false" ht="23" hidden="false" customHeight="false" outlineLevel="0" collapsed="false">
      <c r="A52" s="78" t="n">
        <v>43</v>
      </c>
      <c r="B52" s="78" t="str">
        <f aca="false">'Conifer Forests'!C50</f>
        <v>USA</v>
      </c>
      <c r="C52" s="78" t="str">
        <f aca="false">'Conifer Forests'!D50</f>
        <v>KSB</v>
      </c>
      <c r="D52" s="79" t="str">
        <f aca="false">'Conifer Forests'!H50</f>
        <v>Mesic mixed conifer</v>
      </c>
      <c r="E52" s="78" t="n">
        <f aca="false">'Conifer Forests'!A50</f>
        <v>43</v>
      </c>
      <c r="F52" s="78" t="str">
        <f aca="false">'Conifer Forests'!G50</f>
        <v>YAAK-for</v>
      </c>
      <c r="G52" s="79" t="str">
        <f aca="false">'Conifer Forests'!I50</f>
        <v>Yaak River watershed S of CAN border</v>
      </c>
      <c r="H52" s="293" t="n">
        <f aca="false">VLOOKUP($D52,$G$2:$H$6,2,FALSE())</f>
        <v>6.72092005630039</v>
      </c>
      <c r="I52" s="294" t="n">
        <f aca="false">'Conifer Forests'!AU50</f>
        <v>6.4229521672208</v>
      </c>
      <c r="J52" s="295" t="n">
        <f aca="false">(H52*$H$7+I52)/($H$7+1)</f>
        <v>6.522274796914</v>
      </c>
      <c r="K52" s="298" t="n">
        <f aca="false">'Conifer Forests'!AV50</f>
        <v>2.57142857142857</v>
      </c>
      <c r="L52" s="297" t="n">
        <f aca="false">'Values Assessment'!J47</f>
        <v>2</v>
      </c>
      <c r="M52" s="246" t="str">
        <f aca="false">IF('Values Assessment'!K47="","",'Values Assessment'!K47)</f>
        <v/>
      </c>
    </row>
    <row r="53" customFormat="false" ht="23" hidden="false" customHeight="false" outlineLevel="0" collapsed="false">
      <c r="A53" s="78" t="n">
        <v>44</v>
      </c>
      <c r="B53" s="78" t="str">
        <f aca="false">'Conifer Forests'!C51</f>
        <v>USA</v>
      </c>
      <c r="C53" s="78" t="str">
        <f aca="false">'Conifer Forests'!D51</f>
        <v>KSB</v>
      </c>
      <c r="D53" s="79" t="str">
        <f aca="false">'Conifer Forests'!H51</f>
        <v>Mesic mixed conifer</v>
      </c>
      <c r="E53" s="78" t="n">
        <f aca="false">'Conifer Forests'!A51</f>
        <v>44</v>
      </c>
      <c r="F53" s="78" t="str">
        <f aca="false">'Conifer Forests'!G51</f>
        <v>UPFSHR-for</v>
      </c>
      <c r="G53" s="79" t="str">
        <f aca="false">'Conifer Forests'!I51</f>
        <v>Upper Fisher River/Paradise Valley</v>
      </c>
      <c r="H53" s="293" t="n">
        <f aca="false">VLOOKUP($D53,$G$2:$H$6,2,FALSE())</f>
        <v>6.72092005630039</v>
      </c>
      <c r="I53" s="294" t="n">
        <f aca="false">'Conifer Forests'!AU51</f>
        <v>5.8760405155073</v>
      </c>
      <c r="J53" s="295" t="n">
        <f aca="false">(H53*$H$7+I53)/($H$7+1)</f>
        <v>6.157667029105</v>
      </c>
      <c r="K53" s="298" t="n">
        <f aca="false">'Conifer Forests'!AV51</f>
        <v>2.57142857142857</v>
      </c>
      <c r="L53" s="297" t="n">
        <f aca="false">'Values Assessment'!J48</f>
        <v>2</v>
      </c>
      <c r="M53" s="246" t="str">
        <f aca="false">IF('Values Assessment'!K48="","",'Values Assessment'!K48)</f>
        <v/>
      </c>
    </row>
    <row r="54" customFormat="false" ht="12" hidden="false" customHeight="false" outlineLevel="0" collapsed="false">
      <c r="A54" s="78" t="n">
        <v>45</v>
      </c>
      <c r="B54" s="78" t="str">
        <f aca="false">'Conifer Forests'!C52</f>
        <v>USA</v>
      </c>
      <c r="C54" s="78" t="str">
        <f aca="false">'Conifer Forests'!D52</f>
        <v>KSB</v>
      </c>
      <c r="D54" s="79" t="str">
        <f aca="false">'Conifer Forests'!H52</f>
        <v>Mesic mixed conifer</v>
      </c>
      <c r="E54" s="78" t="n">
        <f aca="false">'Conifer Forests'!A52</f>
        <v>45</v>
      </c>
      <c r="F54" s="78" t="str">
        <f aca="false">'Conifer Forests'!G52</f>
        <v>LOFSHR-for</v>
      </c>
      <c r="G54" s="79" t="str">
        <f aca="false">'Conifer Forests'!I52</f>
        <v>Lower Fisher River/Wolf Ck</v>
      </c>
      <c r="H54" s="293" t="n">
        <f aca="false">VLOOKUP($D54,$G$2:$H$6,2,FALSE())</f>
        <v>6.72092005630039</v>
      </c>
      <c r="I54" s="294" t="n">
        <f aca="false">'Conifer Forests'!AU52</f>
        <v>5.78265765762685</v>
      </c>
      <c r="J54" s="295" t="n">
        <f aca="false">(H54*$H$7+I54)/($H$7+1)</f>
        <v>6.09541179051803</v>
      </c>
      <c r="K54" s="298" t="n">
        <f aca="false">'Conifer Forests'!AV52</f>
        <v>2.57142857142857</v>
      </c>
      <c r="L54" s="297" t="n">
        <f aca="false">'Values Assessment'!J49</f>
        <v>4</v>
      </c>
      <c r="M54" s="246" t="str">
        <f aca="false">IF('Values Assessment'!K49="","",'Values Assessment'!K49)</f>
        <v/>
      </c>
    </row>
    <row r="55" customFormat="false" ht="12" hidden="false" customHeight="false" outlineLevel="0" collapsed="false">
      <c r="A55" s="78" t="n">
        <v>46</v>
      </c>
      <c r="B55" s="78" t="str">
        <f aca="false">'Conifer Forests'!C53</f>
        <v>USA</v>
      </c>
      <c r="C55" s="78" t="str">
        <f aca="false">'Conifer Forests'!D53</f>
        <v>KSB</v>
      </c>
      <c r="D55" s="79" t="str">
        <f aca="false">'Conifer Forests'!H53</f>
        <v>Mesic mixed conifer</v>
      </c>
      <c r="E55" s="78" t="n">
        <f aca="false">'Conifer Forests'!A53</f>
        <v>46</v>
      </c>
      <c r="F55" s="78" t="str">
        <f aca="false">'Conifer Forests'!G53</f>
        <v>CABMTN-for</v>
      </c>
      <c r="G55" s="79" t="str">
        <f aca="false">'Conifer Forests'!I53</f>
        <v>Lake Ck watershed-USFS</v>
      </c>
      <c r="H55" s="293" t="n">
        <f aca="false">VLOOKUP($D55,$G$2:$H$6,2,FALSE())</f>
        <v>6.72092005630039</v>
      </c>
      <c r="I55" s="294" t="n">
        <f aca="false">'Conifer Forests'!AU53</f>
        <v>5.99559017117165</v>
      </c>
      <c r="J55" s="295" t="n">
        <f aca="false">(H55*$H$7+I55)/($H$7+1)</f>
        <v>6.2373667995479</v>
      </c>
      <c r="K55" s="298" t="n">
        <f aca="false">'Conifer Forests'!AV53</f>
        <v>2.57142857142857</v>
      </c>
      <c r="L55" s="297" t="n">
        <f aca="false">'Values Assessment'!J50</f>
        <v>2</v>
      </c>
      <c r="M55" s="246" t="str">
        <f aca="false">IF('Values Assessment'!K50="","",'Values Assessment'!K50)</f>
        <v/>
      </c>
    </row>
    <row r="56" customFormat="false" ht="23" hidden="false" customHeight="false" outlineLevel="0" collapsed="false">
      <c r="A56" s="78" t="n">
        <v>47</v>
      </c>
      <c r="B56" s="78" t="str">
        <f aca="false">'Conifer Forests'!C54</f>
        <v>USA</v>
      </c>
      <c r="C56" s="78" t="str">
        <f aca="false">'Conifer Forests'!D54</f>
        <v>KSB</v>
      </c>
      <c r="D56" s="79" t="str">
        <f aca="false">'Conifer Forests'!H54</f>
        <v>Mesic mixed conifer</v>
      </c>
      <c r="E56" s="78" t="n">
        <f aca="false">'Conifer Forests'!A54</f>
        <v>47</v>
      </c>
      <c r="F56" s="78" t="str">
        <f aca="false">'Conifer Forests'!G54</f>
        <v>CABMTN-wild</v>
      </c>
      <c r="G56" s="79" t="str">
        <f aca="false">'Conifer Forests'!I54</f>
        <v>Libby Ck watershed-Wilderness +</v>
      </c>
      <c r="H56" s="293" t="n">
        <f aca="false">VLOOKUP($D56,$G$2:$H$6,2,FALSE())</f>
        <v>6.72092005630039</v>
      </c>
      <c r="I56" s="294" t="n">
        <f aca="false">'Conifer Forests'!AU54</f>
        <v>5.89154701588511</v>
      </c>
      <c r="J56" s="295" t="n">
        <f aca="false">(H56*$H$7+I56)/($H$7+1)</f>
        <v>6.16800469602354</v>
      </c>
      <c r="K56" s="298" t="n">
        <f aca="false">'Conifer Forests'!AV54</f>
        <v>2.57142857142857</v>
      </c>
      <c r="L56" s="297" t="n">
        <f aca="false">'Values Assessment'!J51</f>
        <v>2</v>
      </c>
      <c r="M56" s="246" t="str">
        <f aca="false">IF('Values Assessment'!K51="","",'Values Assessment'!K51)</f>
        <v/>
      </c>
    </row>
    <row r="57" customFormat="false" ht="23" hidden="false" customHeight="false" outlineLevel="0" collapsed="false">
      <c r="A57" s="78" t="n">
        <v>48</v>
      </c>
      <c r="B57" s="78" t="str">
        <f aca="false">'Conifer Forests'!C55</f>
        <v>USA</v>
      </c>
      <c r="C57" s="78" t="str">
        <f aca="false">'Conifer Forests'!D55</f>
        <v>KSB</v>
      </c>
      <c r="D57" s="79" t="str">
        <f aca="false">'Conifer Forests'!H55</f>
        <v>Mesic mixed conifer</v>
      </c>
      <c r="E57" s="78" t="n">
        <f aca="false">'Conifer Forests'!A55</f>
        <v>48</v>
      </c>
      <c r="F57" s="78" t="str">
        <f aca="false">'Conifer Forests'!G55</f>
        <v>KOCNUSA-for</v>
      </c>
      <c r="G57" s="79" t="str">
        <f aca="false">'Conifer Forests'!I55</f>
        <v>West of Lk Koocanusa-USFS</v>
      </c>
      <c r="H57" s="293" t="n">
        <f aca="false">VLOOKUP($D57,$G$2:$H$6,2,FALSE())</f>
        <v>6.72092005630039</v>
      </c>
      <c r="I57" s="294" t="n">
        <f aca="false">'Conifer Forests'!AU55</f>
        <v>6.46203797775821</v>
      </c>
      <c r="J57" s="295" t="n">
        <f aca="false">(H57*$H$7+I57)/($H$7+1)</f>
        <v>6.54833200393893</v>
      </c>
      <c r="K57" s="298" t="n">
        <f aca="false">'Conifer Forests'!AV55</f>
        <v>2.57142857142857</v>
      </c>
      <c r="L57" s="297" t="n">
        <f aca="false">'Values Assessment'!J52</f>
        <v>2</v>
      </c>
      <c r="M57" s="246" t="str">
        <f aca="false">IF('Values Assessment'!K52="","",'Values Assessment'!K52)</f>
        <v/>
      </c>
    </row>
    <row r="58" customFormat="false" ht="12" hidden="false" customHeight="false" outlineLevel="0" collapsed="false">
      <c r="A58" s="78" t="n">
        <v>49</v>
      </c>
      <c r="B58" s="78" t="str">
        <f aca="false">'Conifer Forests'!C56</f>
        <v>USA</v>
      </c>
      <c r="C58" s="78" t="str">
        <f aca="false">'Conifer Forests'!D56</f>
        <v>KSB</v>
      </c>
      <c r="D58" s="79" t="str">
        <f aca="false">'Conifer Forests'!H56</f>
        <v>Mesic mixed conifer</v>
      </c>
      <c r="E58" s="78" t="n">
        <f aca="false">'Conifer Forests'!A56</f>
        <v>49</v>
      </c>
      <c r="F58" s="78" t="str">
        <f aca="false">'Conifer Forests'!G56</f>
        <v>KOCNUSA-val</v>
      </c>
      <c r="G58" s="79" t="str">
        <f aca="false">'Conifer Forests'!I56</f>
        <v>Lk Koocanusa east</v>
      </c>
      <c r="H58" s="293" t="n">
        <f aca="false">VLOOKUP($D58,$G$2:$H$6,2,FALSE())</f>
        <v>6.72092005630039</v>
      </c>
      <c r="I58" s="294" t="n">
        <f aca="false">'Conifer Forests'!AU56</f>
        <v>6.68665841655466</v>
      </c>
      <c r="J58" s="295" t="n">
        <f aca="false">(H58*$H$7+I58)/($H$7+1)</f>
        <v>6.69807896313657</v>
      </c>
      <c r="K58" s="298" t="n">
        <f aca="false">'Conifer Forests'!AV56</f>
        <v>2.57142857142857</v>
      </c>
      <c r="L58" s="297" t="n">
        <f aca="false">'Values Assessment'!J53</f>
        <v>5</v>
      </c>
      <c r="M58" s="246" t="str">
        <f aca="false">IF('Values Assessment'!K53="","",'Values Assessment'!K53)</f>
        <v>Important habitat for native bighorn sheep. Focus area for wildlife mitigation for Libby Dam</v>
      </c>
    </row>
    <row r="59" customFormat="false" ht="12" hidden="false" customHeight="false" outlineLevel="0" collapsed="false">
      <c r="A59" s="78" t="n">
        <v>50</v>
      </c>
      <c r="B59" s="78" t="str">
        <f aca="false">'Conifer Forests'!C57</f>
        <v>USA</v>
      </c>
      <c r="C59" s="78" t="str">
        <f aca="false">'Conifer Forests'!D57</f>
        <v>KSB</v>
      </c>
      <c r="D59" s="79" t="str">
        <f aca="false">'Conifer Forests'!H57</f>
        <v>Mesic mixed conifer</v>
      </c>
      <c r="E59" s="78" t="n">
        <f aca="false">'Conifer Forests'!A57</f>
        <v>50</v>
      </c>
      <c r="F59" s="78" t="str">
        <f aca="false">'Conifer Forests'!G57</f>
        <v>TBCO-val</v>
      </c>
      <c r="G59" s="79" t="str">
        <f aca="false">'Conifer Forests'!I57</f>
        <v>Tobacco River watershed</v>
      </c>
      <c r="H59" s="293" t="n">
        <f aca="false">VLOOKUP($D59,$G$2:$H$6,2,FALSE())</f>
        <v>6.72092005630039</v>
      </c>
      <c r="I59" s="294" t="n">
        <f aca="false">'Conifer Forests'!AU57</f>
        <v>6.53305136724291</v>
      </c>
      <c r="J59" s="295" t="n">
        <f aca="false">(H59*$H$7+I59)/($H$7+1)</f>
        <v>6.5956742635954</v>
      </c>
      <c r="K59" s="298" t="n">
        <f aca="false">'Conifer Forests'!AV57</f>
        <v>2.57142857142857</v>
      </c>
      <c r="L59" s="297" t="n">
        <f aca="false">'Values Assessment'!J54</f>
        <v>2</v>
      </c>
      <c r="M59" s="246" t="str">
        <f aca="false">IF('Values Assessment'!K54="","",'Values Assessment'!K54)</f>
        <v/>
      </c>
    </row>
    <row r="60" customFormat="false" ht="12" hidden="false" customHeight="false" outlineLevel="0" collapsed="false">
      <c r="A60" s="78" t="n">
        <v>51</v>
      </c>
      <c r="B60" s="78" t="str">
        <f aca="false">'Conifer Forests'!C58</f>
        <v>USA                                </v>
      </c>
      <c r="C60" s="78" t="str">
        <f aca="false">'Conifer Forests'!D58</f>
        <v>KSB</v>
      </c>
      <c r="D60" s="79" t="str">
        <f aca="false">'Conifer Forests'!H58</f>
        <v>Mesic mixed conifer</v>
      </c>
      <c r="E60" s="78" t="n">
        <f aca="false">'Conifer Forests'!A58</f>
        <v>51</v>
      </c>
      <c r="F60" s="78" t="str">
        <f aca="false">'Conifer Forests'!G58</f>
        <v>Wigwam-bdr</v>
      </c>
      <c r="G60" s="79" t="str">
        <f aca="false">'Conifer Forests'!I58</f>
        <v>Wigwam Ck to CAN border</v>
      </c>
      <c r="H60" s="293" t="n">
        <f aca="false">VLOOKUP($D60,$G$2:$H$6,2,FALSE())</f>
        <v>6.72092005630039</v>
      </c>
      <c r="I60" s="294" t="n">
        <f aca="false">'Conifer Forests'!AU58</f>
        <v>7.34092866444724</v>
      </c>
      <c r="J60" s="295" t="n">
        <f aca="false">(H60*$H$7+I60)/($H$7+1)</f>
        <v>7.13425912839829</v>
      </c>
      <c r="K60" s="298" t="n">
        <f aca="false">'Conifer Forests'!AV58</f>
        <v>2.57142857142857</v>
      </c>
      <c r="L60" s="297" t="n">
        <f aca="false">'Values Assessment'!J55</f>
        <v>3</v>
      </c>
      <c r="M60" s="246" t="str">
        <f aca="false">IF('Values Assessment'!K55="","",'Values Assessment'!K55)</f>
        <v/>
      </c>
    </row>
    <row r="61" customFormat="false" ht="23" hidden="false" customHeight="false" outlineLevel="0" collapsed="false">
      <c r="A61" s="253" t="n">
        <v>52</v>
      </c>
      <c r="B61" s="253" t="str">
        <f aca="false">Grasslands!C9</f>
        <v>USA</v>
      </c>
      <c r="C61" s="253" t="str">
        <f aca="false">Grasslands!D9</f>
        <v>FHSB</v>
      </c>
      <c r="D61" s="254" t="str">
        <f aca="false">Grasslands!H9</f>
        <v>Grassland/shrub</v>
      </c>
      <c r="E61" s="253" t="n">
        <f aca="false">Grasslands!A9</f>
        <v>1</v>
      </c>
      <c r="F61" s="253" t="str">
        <f aca="false">Grasslands!G9</f>
        <v>NFFR-bdr</v>
      </c>
      <c r="G61" s="254" t="str">
        <f aca="false">Grasslands!I9</f>
        <v>North Fk-border</v>
      </c>
      <c r="H61" s="299" t="n">
        <f aca="false">VLOOKUP($D61,$G$2:$H$6,2,FALSE())</f>
        <v>2.58829813976873</v>
      </c>
      <c r="I61" s="300" t="str">
        <f aca="false">Grasslands!AY9</f>
        <v>Not included in analysis</v>
      </c>
      <c r="J61" s="295" t="e">
        <f aca="false">(H61*$H$7+I61)/($H$7+1)</f>
        <v>#VALUE!</v>
      </c>
      <c r="K61" s="298" t="str">
        <f aca="false">Grasslands!AZ9</f>
        <v>NA</v>
      </c>
      <c r="L61" s="297" t="n">
        <f aca="false">'Values Assessment'!J56</f>
        <v>0</v>
      </c>
      <c r="M61" s="246" t="str">
        <f aca="false">IF('Values Assessment'!K56="","",'Values Assessment'!K56)</f>
        <v/>
      </c>
    </row>
    <row r="62" customFormat="false" ht="12" hidden="false" customHeight="false" outlineLevel="0" collapsed="false">
      <c r="A62" s="253" t="n">
        <v>53</v>
      </c>
      <c r="B62" s="253" t="str">
        <f aca="false">Grasslands!C10</f>
        <v>USA</v>
      </c>
      <c r="C62" s="253" t="str">
        <f aca="false">Grasslands!D10</f>
        <v>FHSB</v>
      </c>
      <c r="D62" s="254" t="str">
        <f aca="false">Grasslands!H10</f>
        <v>Grassland/shrub</v>
      </c>
      <c r="E62" s="253" t="n">
        <f aca="false">Grasslands!A10</f>
        <v>2</v>
      </c>
      <c r="F62" s="253" t="str">
        <f aca="false">Grasslands!G10</f>
        <v>NFFR-for</v>
      </c>
      <c r="G62" s="254" t="str">
        <f aca="false">Grasslands!I10</f>
        <v>North Fk-USFS</v>
      </c>
      <c r="H62" s="299" t="n">
        <f aca="false">VLOOKUP($D62,$G$2:$H$6,2,FALSE())</f>
        <v>2.58829813976873</v>
      </c>
      <c r="I62" s="300" t="n">
        <f aca="false">Grasslands!AY10</f>
        <v>7.03815476300345</v>
      </c>
      <c r="J62" s="295" t="n">
        <f aca="false">(H62*$H$7+I62)/($H$7+1)</f>
        <v>5.55486922192521</v>
      </c>
      <c r="K62" s="298" t="n">
        <f aca="false">Grasslands!AZ10</f>
        <v>1.875</v>
      </c>
      <c r="L62" s="297" t="n">
        <f aca="false">'Values Assessment'!J57</f>
        <v>6</v>
      </c>
      <c r="M62" s="246" t="str">
        <f aca="false">IF('Values Assessment'!K57="","",'Values Assessment'!K57)</f>
        <v>includes high quality wetlands and habitat for grizzly bears, wolves, &amp; bald eagles</v>
      </c>
    </row>
    <row r="63" customFormat="false" ht="12" hidden="false" customHeight="false" outlineLevel="0" collapsed="false">
      <c r="A63" s="253" t="n">
        <v>54</v>
      </c>
      <c r="B63" s="253" t="str">
        <f aca="false">Grasslands!C11</f>
        <v>USA</v>
      </c>
      <c r="C63" s="253" t="str">
        <f aca="false">Grasslands!D11</f>
        <v>FHSB</v>
      </c>
      <c r="D63" s="254" t="str">
        <f aca="false">Grasslands!H11</f>
        <v>Grassland/shrub</v>
      </c>
      <c r="E63" s="253" t="n">
        <f aca="false">Grasslands!A11</f>
        <v>3</v>
      </c>
      <c r="F63" s="253" t="str">
        <f aca="false">Grasslands!G11</f>
        <v>NFFR-np</v>
      </c>
      <c r="G63" s="254" t="str">
        <f aca="false">Grasslands!I11</f>
        <v>North Fk-GNP</v>
      </c>
      <c r="H63" s="299" t="n">
        <f aca="false">VLOOKUP($D63,$G$2:$H$6,2,FALSE())</f>
        <v>2.58829813976873</v>
      </c>
      <c r="I63" s="300" t="n">
        <f aca="false">Grasslands!AY11</f>
        <v>7.76449063462081</v>
      </c>
      <c r="J63" s="295" t="n">
        <f aca="false">(H63*$H$7+I63)/($H$7+1)</f>
        <v>6.03909313633678</v>
      </c>
      <c r="K63" s="298" t="n">
        <f aca="false">Grasslands!AZ11</f>
        <v>1.875</v>
      </c>
      <c r="L63" s="297" t="n">
        <f aca="false">'Values Assessment'!J58</f>
        <v>4</v>
      </c>
      <c r="M63" s="246" t="str">
        <f aca="false">IF('Values Assessment'!K58="","",'Values Assessment'!K58)</f>
        <v/>
      </c>
    </row>
    <row r="64" customFormat="false" ht="12" hidden="false" customHeight="false" outlineLevel="0" collapsed="false">
      <c r="A64" s="253" t="n">
        <v>55</v>
      </c>
      <c r="B64" s="253" t="str">
        <f aca="false">Grasslands!C12</f>
        <v>USA</v>
      </c>
      <c r="C64" s="253" t="str">
        <f aca="false">Grasslands!D12</f>
        <v>FHSB</v>
      </c>
      <c r="D64" s="254" t="str">
        <f aca="false">Grasslands!H12</f>
        <v>Grassland/shrub</v>
      </c>
      <c r="E64" s="253" t="n">
        <f aca="false">Grasslands!A12</f>
        <v>4</v>
      </c>
      <c r="F64" s="253" t="str">
        <f aca="false">Grasslands!G12</f>
        <v>MFFR-np</v>
      </c>
      <c r="G64" s="254" t="str">
        <f aca="false">Grasslands!I12</f>
        <v>Middle Fk-GNP</v>
      </c>
      <c r="H64" s="299" t="n">
        <f aca="false">VLOOKUP($D64,$G$2:$H$6,2,FALSE())</f>
        <v>2.58829813976873</v>
      </c>
      <c r="I64" s="300" t="n">
        <f aca="false">Grasslands!AY12</f>
        <v>7.8340502183115</v>
      </c>
      <c r="J64" s="295" t="n">
        <f aca="false">(H64*$H$7+I64)/($H$7+1)</f>
        <v>6.08546619213057</v>
      </c>
      <c r="K64" s="298" t="n">
        <f aca="false">Grasslands!AZ12</f>
        <v>1.875</v>
      </c>
      <c r="L64" s="297" t="n">
        <f aca="false">'Values Assessment'!J59</f>
        <v>4</v>
      </c>
      <c r="M64" s="246" t="str">
        <f aca="false">IF('Values Assessment'!K59="","",'Values Assessment'!K59)</f>
        <v/>
      </c>
    </row>
    <row r="65" customFormat="false" ht="12" hidden="false" customHeight="false" outlineLevel="0" collapsed="false">
      <c r="A65" s="253" t="n">
        <v>56</v>
      </c>
      <c r="B65" s="253" t="str">
        <f aca="false">Grasslands!C13</f>
        <v>USA</v>
      </c>
      <c r="C65" s="253" t="str">
        <f aca="false">Grasslands!D13</f>
        <v>FHSB</v>
      </c>
      <c r="D65" s="254" t="str">
        <f aca="false">Grasslands!H13</f>
        <v>Grassland/shrub</v>
      </c>
      <c r="E65" s="253" t="n">
        <f aca="false">Grasslands!A13</f>
        <v>5</v>
      </c>
      <c r="F65" s="253" t="str">
        <f aca="false">Grasslands!G13</f>
        <v>MFFR-wild</v>
      </c>
      <c r="G65" s="254" t="str">
        <f aca="false">Grasslands!I13</f>
        <v>Middle Fk-Wilderness </v>
      </c>
      <c r="H65" s="299" t="n">
        <f aca="false">VLOOKUP($D65,$G$2:$H$6,2,FALSE())</f>
        <v>2.58829813976873</v>
      </c>
      <c r="I65" s="300" t="n">
        <f aca="false">Grasslands!AY13</f>
        <v>7.47251150858842</v>
      </c>
      <c r="J65" s="295" t="n">
        <f aca="false">(H65*$H$7+I65)/($H$7+1)</f>
        <v>5.84444038564852</v>
      </c>
      <c r="K65" s="298" t="n">
        <f aca="false">Grasslands!AZ13</f>
        <v>1.875</v>
      </c>
      <c r="L65" s="297" t="n">
        <f aca="false">'Values Assessment'!J60</f>
        <v>4</v>
      </c>
      <c r="M65" s="246" t="str">
        <f aca="false">IF('Values Assessment'!K60="","",'Values Assessment'!K60)</f>
        <v/>
      </c>
    </row>
    <row r="66" customFormat="false" ht="12" hidden="false" customHeight="false" outlineLevel="0" collapsed="false">
      <c r="A66" s="253" t="n">
        <v>57</v>
      </c>
      <c r="B66" s="253" t="str">
        <f aca="false">Grasslands!C14</f>
        <v>USA</v>
      </c>
      <c r="C66" s="253" t="str">
        <f aca="false">Grasslands!D14</f>
        <v>FHSB</v>
      </c>
      <c r="D66" s="254" t="str">
        <f aca="false">Grasslands!H14</f>
        <v>Grassland/shrub</v>
      </c>
      <c r="E66" s="253" t="n">
        <f aca="false">Grasslands!A14</f>
        <v>6</v>
      </c>
      <c r="F66" s="253" t="str">
        <f aca="false">Grasslands!G14</f>
        <v>Ashley-for</v>
      </c>
      <c r="G66" s="254" t="str">
        <f aca="false">Grasslands!I14</f>
        <v>Ashley Ck watershed</v>
      </c>
      <c r="H66" s="299" t="n">
        <f aca="false">VLOOKUP($D66,$G$2:$H$6,2,FALSE())</f>
        <v>2.58829813976873</v>
      </c>
      <c r="I66" s="300" t="n">
        <f aca="false">Grasslands!AY14</f>
        <v>5.1537057319099</v>
      </c>
      <c r="J66" s="295" t="n">
        <f aca="false">(H66*$H$7+I66)/($H$7+1)</f>
        <v>4.29856986786284</v>
      </c>
      <c r="K66" s="298" t="n">
        <f aca="false">Grasslands!AZ14</f>
        <v>1.875</v>
      </c>
      <c r="L66" s="297" t="n">
        <f aca="false">'Values Assessment'!J61</f>
        <v>2</v>
      </c>
      <c r="M66" s="246" t="str">
        <f aca="false">IF('Values Assessment'!K61="","",'Values Assessment'!K61)</f>
        <v/>
      </c>
    </row>
    <row r="67" customFormat="false" ht="12" hidden="false" customHeight="false" outlineLevel="0" collapsed="false">
      <c r="A67" s="253" t="n">
        <v>58</v>
      </c>
      <c r="B67" s="253" t="str">
        <f aca="false">Grasslands!C15</f>
        <v>USA</v>
      </c>
      <c r="C67" s="253" t="str">
        <f aca="false">Grasslands!D15</f>
        <v>FHSB</v>
      </c>
      <c r="D67" s="254" t="str">
        <f aca="false">Grasslands!H15</f>
        <v>Grassland/shrub</v>
      </c>
      <c r="E67" s="253" t="n">
        <f aca="false">Grasslands!A15</f>
        <v>7</v>
      </c>
      <c r="F67" s="253" t="str">
        <f aca="false">Grasslands!G15</f>
        <v>FHL-for</v>
      </c>
      <c r="G67" s="254" t="str">
        <f aca="false">Grasslands!I15</f>
        <v>Flathead Lake</v>
      </c>
      <c r="H67" s="299" t="n">
        <f aca="false">VLOOKUP($D67,$G$2:$H$6,2,FALSE())</f>
        <v>2.58829813976873</v>
      </c>
      <c r="I67" s="300" t="n">
        <f aca="false">Grasslands!AY15</f>
        <v>5.1655783849127</v>
      </c>
      <c r="J67" s="295" t="n">
        <f aca="false">(H67*$H$7+I67)/($H$7+1)</f>
        <v>4.30648496986471</v>
      </c>
      <c r="K67" s="298" t="n">
        <f aca="false">Grasslands!AZ15</f>
        <v>2.125</v>
      </c>
      <c r="L67" s="297" t="n">
        <f aca="false">'Values Assessment'!J62</f>
        <v>2</v>
      </c>
      <c r="M67" s="246" t="str">
        <f aca="false">IF('Values Assessment'!K62="","",'Values Assessment'!K62)</f>
        <v/>
      </c>
    </row>
    <row r="68" customFormat="false" ht="12" hidden="false" customHeight="false" outlineLevel="0" collapsed="false">
      <c r="A68" s="253" t="n">
        <v>59</v>
      </c>
      <c r="B68" s="253" t="str">
        <f aca="false">Grasslands!C16</f>
        <v>USA</v>
      </c>
      <c r="C68" s="253" t="str">
        <f aca="false">Grasslands!D16</f>
        <v>FHSB</v>
      </c>
      <c r="D68" s="254" t="str">
        <f aca="false">Grasslands!H16</f>
        <v>Grassland/shrub</v>
      </c>
      <c r="E68" s="253" t="n">
        <f aca="false">Grasslands!A16</f>
        <v>8</v>
      </c>
      <c r="F68" s="253" t="str">
        <f aca="false">Grasslands!G16</f>
        <v>UFHR-val</v>
      </c>
      <c r="G68" s="254" t="str">
        <f aca="false">Grasslands!I16</f>
        <v>Kalispell Valley</v>
      </c>
      <c r="H68" s="299" t="n">
        <f aca="false">VLOOKUP($D68,$G$2:$H$6,2,FALSE())</f>
        <v>2.58829813976873</v>
      </c>
      <c r="I68" s="300" t="n">
        <f aca="false">Grasslands!AY16</f>
        <v>4.56212207575807</v>
      </c>
      <c r="J68" s="295" t="n">
        <f aca="false">(H68*$H$7+I68)/($H$7+1)</f>
        <v>3.90418076376162</v>
      </c>
      <c r="K68" s="298" t="n">
        <f aca="false">Grasslands!AZ16</f>
        <v>1.875</v>
      </c>
      <c r="L68" s="297" t="n">
        <f aca="false">'Values Assessment'!J63</f>
        <v>2</v>
      </c>
      <c r="M68" s="246" t="str">
        <f aca="false">IF('Values Assessment'!K63="","",'Values Assessment'!K63)</f>
        <v/>
      </c>
    </row>
    <row r="69" customFormat="false" ht="12" hidden="false" customHeight="false" outlineLevel="0" collapsed="false">
      <c r="A69" s="253" t="n">
        <v>60</v>
      </c>
      <c r="B69" s="253" t="str">
        <f aca="false">Grasslands!C17</f>
        <v>USA</v>
      </c>
      <c r="C69" s="253" t="str">
        <f aca="false">Grasslands!D17</f>
        <v>FHSB</v>
      </c>
      <c r="D69" s="254" t="str">
        <f aca="false">Grasslands!H17</f>
        <v>Grassland/shrub</v>
      </c>
      <c r="E69" s="253" t="n">
        <f aca="false">Grasslands!A17</f>
        <v>9</v>
      </c>
      <c r="F69" s="253" t="str">
        <f aca="false">Grasslands!G17</f>
        <v>SFFR-for</v>
      </c>
      <c r="G69" s="254" t="str">
        <f aca="false">Grasslands!I17</f>
        <v>South Fk-USFS</v>
      </c>
      <c r="H69" s="299" t="n">
        <f aca="false">VLOOKUP($D69,$G$2:$H$6,2,FALSE())</f>
        <v>2.58829813976873</v>
      </c>
      <c r="I69" s="300" t="n">
        <f aca="false">Grasslands!AY17</f>
        <v>6.38526572704851</v>
      </c>
      <c r="J69" s="295" t="n">
        <f aca="false">(H69*$H$7+I69)/($H$7+1)</f>
        <v>5.11960986462191</v>
      </c>
      <c r="K69" s="298" t="n">
        <f aca="false">Grasslands!AZ17</f>
        <v>1.875</v>
      </c>
      <c r="L69" s="297" t="n">
        <f aca="false">'Values Assessment'!J64</f>
        <v>6</v>
      </c>
      <c r="M69" s="246" t="str">
        <f aca="false">IF('Values Assessment'!K64="","",'Values Assessment'!K64)</f>
        <v>shrubfields key habitats for grizzly bears</v>
      </c>
    </row>
    <row r="70" customFormat="false" ht="12" hidden="false" customHeight="false" outlineLevel="0" collapsed="false">
      <c r="A70" s="253" t="n">
        <v>61</v>
      </c>
      <c r="B70" s="253" t="str">
        <f aca="false">Grasslands!C18</f>
        <v>USA</v>
      </c>
      <c r="C70" s="253" t="str">
        <f aca="false">Grasslands!D18</f>
        <v>FHSB</v>
      </c>
      <c r="D70" s="254" t="str">
        <f aca="false">Grasslands!H18</f>
        <v>Grassland/shrub</v>
      </c>
      <c r="E70" s="253" t="n">
        <f aca="false">Grasslands!A18</f>
        <v>10</v>
      </c>
      <c r="F70" s="253" t="str">
        <f aca="false">Grasslands!G18</f>
        <v>SFFR-wild</v>
      </c>
      <c r="G70" s="254" t="str">
        <f aca="false">Grasslands!I18</f>
        <v>South Fk-Wilderness </v>
      </c>
      <c r="H70" s="299" t="n">
        <f aca="false">VLOOKUP($D70,$G$2:$H$6,2,FALSE())</f>
        <v>2.58829813976873</v>
      </c>
      <c r="I70" s="300" t="n">
        <f aca="false">Grasslands!AY18</f>
        <v>7.89099205618266</v>
      </c>
      <c r="J70" s="295" t="n">
        <f aca="false">(H70*$H$7+I70)/($H$7+1)</f>
        <v>6.12342741737802</v>
      </c>
      <c r="K70" s="298" t="n">
        <f aca="false">Grasslands!AZ18</f>
        <v>1.875</v>
      </c>
      <c r="L70" s="297" t="n">
        <f aca="false">'Values Assessment'!J65</f>
        <v>4</v>
      </c>
      <c r="M70" s="246" t="str">
        <f aca="false">IF('Values Assessment'!K65="","",'Values Assessment'!K65)</f>
        <v/>
      </c>
    </row>
    <row r="71" customFormat="false" ht="12" hidden="false" customHeight="false" outlineLevel="0" collapsed="false">
      <c r="A71" s="253" t="n">
        <v>62</v>
      </c>
      <c r="B71" s="253" t="str">
        <f aca="false">Grasslands!C19</f>
        <v>USA</v>
      </c>
      <c r="C71" s="253" t="str">
        <f aca="false">Grasslands!D19</f>
        <v>FHSB</v>
      </c>
      <c r="D71" s="254" t="str">
        <f aca="false">Grasslands!H19</f>
        <v>Grassland/shrub</v>
      </c>
      <c r="E71" s="253" t="n">
        <f aca="false">Grasslands!A19</f>
        <v>11</v>
      </c>
      <c r="F71" s="253" t="str">
        <f aca="false">Grasslands!G19</f>
        <v>Stlwtr-for</v>
      </c>
      <c r="G71" s="254" t="str">
        <f aca="false">Grasslands!I19</f>
        <v>Upper Stillwater</v>
      </c>
      <c r="H71" s="299" t="n">
        <f aca="false">VLOOKUP($D71,$G$2:$H$6,2,FALSE())</f>
        <v>2.58829813976873</v>
      </c>
      <c r="I71" s="300" t="n">
        <f aca="false">Grasslands!AY19</f>
        <v>7.04044819352948</v>
      </c>
      <c r="J71" s="295" t="n">
        <f aca="false">(H71*$H$7+I71)/($H$7+1)</f>
        <v>5.55639817560923</v>
      </c>
      <c r="K71" s="298" t="n">
        <f aca="false">Grasslands!AZ19</f>
        <v>1.875</v>
      </c>
      <c r="L71" s="297" t="n">
        <f aca="false">'Values Assessment'!J66</f>
        <v>4</v>
      </c>
      <c r="M71" s="246" t="str">
        <f aca="false">IF('Values Assessment'!K66="","",'Values Assessment'!K66)</f>
        <v/>
      </c>
    </row>
    <row r="72" customFormat="false" ht="12" hidden="false" customHeight="false" outlineLevel="0" collapsed="false">
      <c r="A72" s="253" t="n">
        <v>63</v>
      </c>
      <c r="B72" s="253" t="str">
        <f aca="false">Grasslands!C20</f>
        <v>USA</v>
      </c>
      <c r="C72" s="253" t="str">
        <f aca="false">Grasslands!D20</f>
        <v>FHSB</v>
      </c>
      <c r="D72" s="254" t="str">
        <f aca="false">Grasslands!H20</f>
        <v>Grassland/shrub</v>
      </c>
      <c r="E72" s="253" t="n">
        <f aca="false">Grasslands!A20</f>
        <v>12</v>
      </c>
      <c r="F72" s="253" t="str">
        <f aca="false">Grasslands!G20</f>
        <v>Stlwtr-val</v>
      </c>
      <c r="G72" s="254" t="str">
        <f aca="false">Grasslands!I20</f>
        <v>Lower Stillwater/Whitefish</v>
      </c>
      <c r="H72" s="299" t="n">
        <f aca="false">VLOOKUP($D72,$G$2:$H$6,2,FALSE())</f>
        <v>2.58829813976873</v>
      </c>
      <c r="I72" s="300" t="n">
        <f aca="false">Grasslands!AY20</f>
        <v>4.95771707940588</v>
      </c>
      <c r="J72" s="295" t="n">
        <f aca="false">(H72*$H$7+I72)/($H$7+1)</f>
        <v>4.1679107661935</v>
      </c>
      <c r="K72" s="298" t="n">
        <f aca="false">Grasslands!AZ20</f>
        <v>1.875</v>
      </c>
      <c r="L72" s="297" t="n">
        <f aca="false">'Values Assessment'!J67</f>
        <v>0</v>
      </c>
      <c r="M72" s="246" t="str">
        <f aca="false">IF('Values Assessment'!K67="","",'Values Assessment'!K67)</f>
        <v/>
      </c>
    </row>
    <row r="73" customFormat="false" ht="12" hidden="false" customHeight="false" outlineLevel="0" collapsed="false">
      <c r="A73" s="253" t="n">
        <v>64</v>
      </c>
      <c r="B73" s="253" t="str">
        <f aca="false">Grasslands!C21</f>
        <v>USA</v>
      </c>
      <c r="C73" s="253" t="str">
        <f aca="false">Grasslands!D21</f>
        <v>FHSB</v>
      </c>
      <c r="D73" s="254" t="str">
        <f aca="false">Grasslands!H21</f>
        <v>Grassland/shrub</v>
      </c>
      <c r="E73" s="253" t="n">
        <f aca="false">Grasslands!A21</f>
        <v>13</v>
      </c>
      <c r="F73" s="253" t="str">
        <f aca="false">Grasslands!G21</f>
        <v>Swan-for</v>
      </c>
      <c r="G73" s="254" t="str">
        <f aca="false">Grasslands!I21</f>
        <v>Swan-Wilderness +</v>
      </c>
      <c r="H73" s="299" t="n">
        <f aca="false">VLOOKUP($D73,$G$2:$H$6,2,FALSE())</f>
        <v>2.58829813976873</v>
      </c>
      <c r="I73" s="300" t="n">
        <f aca="false">Grasslands!AY21</f>
        <v>6.01246612877042</v>
      </c>
      <c r="J73" s="295" t="n">
        <f aca="false">(H73*$H$7+I73)/($H$7+1)</f>
        <v>4.87107679910319</v>
      </c>
      <c r="K73" s="298" t="n">
        <f aca="false">Grasslands!AZ21</f>
        <v>1.875</v>
      </c>
      <c r="L73" s="297" t="n">
        <f aca="false">'Values Assessment'!J68</f>
        <v>6</v>
      </c>
      <c r="M73" s="246" t="str">
        <f aca="false">IF('Values Assessment'!K68="","",'Values Assessment'!K68)</f>
        <v>shrubfields key habitats for grizzly bears</v>
      </c>
    </row>
    <row r="74" customFormat="false" ht="12" hidden="false" customHeight="false" outlineLevel="0" collapsed="false">
      <c r="A74" s="253" t="n">
        <v>65</v>
      </c>
      <c r="B74" s="253" t="str">
        <f aca="false">Grasslands!C22</f>
        <v>USA</v>
      </c>
      <c r="C74" s="253" t="str">
        <f aca="false">Grasslands!D22</f>
        <v>FHSB</v>
      </c>
      <c r="D74" s="254" t="str">
        <f aca="false">Grasslands!H22</f>
        <v>Grassland/shrub</v>
      </c>
      <c r="E74" s="253" t="n">
        <f aca="false">Grasslands!A22</f>
        <v>14</v>
      </c>
      <c r="F74" s="253" t="str">
        <f aca="false">Grasslands!G22</f>
        <v>Jocko-val</v>
      </c>
      <c r="G74" s="254" t="str">
        <f aca="false">Grasslands!I22</f>
        <v>Jocko River watershed</v>
      </c>
      <c r="H74" s="299" t="n">
        <f aca="false">VLOOKUP($D74,$G$2:$H$6,2,FALSE())</f>
        <v>2.58829813976873</v>
      </c>
      <c r="I74" s="300" t="n">
        <f aca="false">Grasslands!AY22</f>
        <v>5.36168788991377</v>
      </c>
      <c r="J74" s="295" t="n">
        <f aca="false">(H74*$H$7+I74)/($H$7+1)</f>
        <v>4.43722463986542</v>
      </c>
      <c r="K74" s="298" t="n">
        <f aca="false">Grasslands!AZ22</f>
        <v>2.125</v>
      </c>
      <c r="L74" s="297" t="n">
        <f aca="false">'Values Assessment'!J69</f>
        <v>6</v>
      </c>
      <c r="M74" s="246" t="str">
        <f aca="false">IF('Values Assessment'!K69="","",'Values Assessment'!K69)</f>
        <v>shrubfields key habitats for grizzly bears</v>
      </c>
    </row>
    <row r="75" customFormat="false" ht="12" hidden="false" customHeight="false" outlineLevel="0" collapsed="false">
      <c r="A75" s="253" t="n">
        <v>66</v>
      </c>
      <c r="B75" s="253" t="str">
        <f aca="false">Grasslands!C23</f>
        <v>USA</v>
      </c>
      <c r="C75" s="253" t="str">
        <f aca="false">Grasslands!D23</f>
        <v>FHSB</v>
      </c>
      <c r="D75" s="254" t="str">
        <f aca="false">Grasslands!H23</f>
        <v>Grassland/shrub</v>
      </c>
      <c r="E75" s="253" t="n">
        <f aca="false">Grasslands!A23</f>
        <v>15</v>
      </c>
      <c r="F75" s="253" t="str">
        <f aca="false">Grasslands!G23</f>
        <v>LBR-for</v>
      </c>
      <c r="G75" s="254" t="str">
        <f aca="false">Grasslands!I23</f>
        <v>Upper L. Bitterroot</v>
      </c>
      <c r="H75" s="299" t="n">
        <f aca="false">VLOOKUP($D75,$G$2:$H$6,2,FALSE())</f>
        <v>2.58829813976873</v>
      </c>
      <c r="I75" s="300" t="n">
        <f aca="false">Grasslands!AY23</f>
        <v>5.65572963189032</v>
      </c>
      <c r="J75" s="295" t="n">
        <f aca="false">(H75*$H$7+I75)/($H$7+1)</f>
        <v>4.63325246784979</v>
      </c>
      <c r="K75" s="298" t="n">
        <f aca="false">Grasslands!AZ23</f>
        <v>2.125</v>
      </c>
      <c r="L75" s="297" t="n">
        <f aca="false">'Values Assessment'!J70</f>
        <v>2</v>
      </c>
      <c r="M75" s="246" t="str">
        <f aca="false">IF('Values Assessment'!K70="","",'Values Assessment'!K70)</f>
        <v/>
      </c>
    </row>
    <row r="76" customFormat="false" ht="12" hidden="false" customHeight="false" outlineLevel="0" collapsed="false">
      <c r="A76" s="253" t="n">
        <v>67</v>
      </c>
      <c r="B76" s="253" t="str">
        <f aca="false">Grasslands!C24</f>
        <v>USA</v>
      </c>
      <c r="C76" s="253" t="str">
        <f aca="false">Grasslands!D24</f>
        <v>FHSB</v>
      </c>
      <c r="D76" s="254" t="str">
        <f aca="false">Grasslands!H24</f>
        <v>Grassland/shrub</v>
      </c>
      <c r="E76" s="253" t="n">
        <f aca="false">Grasslands!A24</f>
        <v>16</v>
      </c>
      <c r="F76" s="253" t="str">
        <f aca="false">Grasslands!G24</f>
        <v>LBR-val</v>
      </c>
      <c r="G76" s="254" t="str">
        <f aca="false">Grasslands!I24</f>
        <v>Lower L. Bitterroot</v>
      </c>
      <c r="H76" s="299" t="n">
        <f aca="false">VLOOKUP($D76,$G$2:$H$6,2,FALSE())</f>
        <v>2.58829813976873</v>
      </c>
      <c r="I76" s="300" t="n">
        <f aca="false">Grasslands!AY24</f>
        <v>6.06399508008352</v>
      </c>
      <c r="J76" s="295" t="n">
        <f aca="false">(H76*$H$7+I76)/($H$7+1)</f>
        <v>4.90542943331192</v>
      </c>
      <c r="K76" s="298" t="n">
        <f aca="false">Grasslands!AZ24</f>
        <v>2.125</v>
      </c>
      <c r="L76" s="297" t="n">
        <f aca="false">'Values Assessment'!J71</f>
        <v>6</v>
      </c>
      <c r="M76" s="246" t="str">
        <f aca="false">IF('Values Assessment'!K71="","",'Values Assessment'!K71)</f>
        <v>Key elk winter range (Ferry Basin Elk Conservation Area), potential sharptail grouse habitat</v>
      </c>
    </row>
    <row r="77" customFormat="false" ht="12" hidden="false" customHeight="false" outlineLevel="0" collapsed="false">
      <c r="A77" s="253" t="n">
        <v>68</v>
      </c>
      <c r="B77" s="253" t="str">
        <f aca="false">Grasslands!C25</f>
        <v>USA</v>
      </c>
      <c r="C77" s="253" t="str">
        <f aca="false">Grasslands!D25</f>
        <v>FHSB</v>
      </c>
      <c r="D77" s="254" t="str">
        <f aca="false">Grasslands!H25</f>
        <v>Grassland/shrub</v>
      </c>
      <c r="E77" s="253" t="n">
        <f aca="false">Grasslands!A25</f>
        <v>17</v>
      </c>
      <c r="F77" s="253" t="str">
        <f aca="false">Grasslands!G25</f>
        <v>LFHR-val</v>
      </c>
      <c r="G77" s="254" t="str">
        <f aca="false">Grasslands!I25</f>
        <v>Lower Flathead River</v>
      </c>
      <c r="H77" s="299" t="n">
        <f aca="false">VLOOKUP($D77,$G$2:$H$6,2,FALSE())</f>
        <v>2.58829813976873</v>
      </c>
      <c r="I77" s="300" t="n">
        <f aca="false">Grasslands!AY25</f>
        <v>6.0334580960761</v>
      </c>
      <c r="J77" s="295" t="n">
        <f aca="false">(H77*$H$7+I77)/($H$7+1)</f>
        <v>4.88507144397364</v>
      </c>
      <c r="K77" s="298" t="n">
        <f aca="false">Grasslands!AZ25</f>
        <v>2.125</v>
      </c>
      <c r="L77" s="297" t="n">
        <f aca="false">'Values Assessment'!J72</f>
        <v>6</v>
      </c>
      <c r="M77" s="246" t="str">
        <f aca="false">IF('Values Assessment'!K72="","",'Values Assessment'!K72)</f>
        <v>Key elk winter range (Ferry Basin Elk Conservation Area), potential sharptail grouse habitat</v>
      </c>
    </row>
    <row r="78" customFormat="false" ht="34" hidden="false" customHeight="false" outlineLevel="0" collapsed="false">
      <c r="A78" s="253" t="n">
        <v>69</v>
      </c>
      <c r="B78" s="253" t="str">
        <f aca="false">Grasslands!C26</f>
        <v>USA</v>
      </c>
      <c r="C78" s="253" t="str">
        <f aca="false">Grasslands!D26</f>
        <v>FHSB</v>
      </c>
      <c r="D78" s="254" t="str">
        <f aca="false">Grasslands!H26</f>
        <v>Grassland/shrub</v>
      </c>
      <c r="E78" s="253" t="n">
        <f aca="false">Grasslands!A26</f>
        <v>18</v>
      </c>
      <c r="F78" s="253" t="str">
        <f aca="false">Grasslands!G26</f>
        <v>Mission-val</v>
      </c>
      <c r="G78" s="254" t="str">
        <f aca="false">Grasslands!I26</f>
        <v>Mission-Wilderness +</v>
      </c>
      <c r="H78" s="299" t="n">
        <f aca="false">VLOOKUP($D78,$G$2:$H$6,2,FALSE())</f>
        <v>2.58829813976873</v>
      </c>
      <c r="I78" s="300" t="n">
        <f aca="false">Grasslands!AY26</f>
        <v>5.76839184080347</v>
      </c>
      <c r="J78" s="295" t="n">
        <f aca="false">(H78*$H$7+I78)/($H$7+1)</f>
        <v>4.70836060712523</v>
      </c>
      <c r="K78" s="298" t="n">
        <f aca="false">Grasslands!AZ26</f>
        <v>2.125</v>
      </c>
      <c r="L78" s="297" t="n">
        <f aca="false">'Values Assessment'!J73</f>
        <v>6</v>
      </c>
      <c r="M78" s="246" t="str">
        <f aca="false">IF('Values Assessment'!K73="","",'Values Assessment'!K73)</f>
        <v>large and unique wetland-grassland complex, large diversity of nesting and migrating birds, leopard frog reintroduction area,  key waterfowl nesting habitat, large concentration of short-eared owls, key research area for ground nesting birds and habitat restoration</v>
      </c>
    </row>
    <row r="79" customFormat="false" ht="23" hidden="false" customHeight="false" outlineLevel="0" collapsed="false">
      <c r="A79" s="253" t="n">
        <v>70</v>
      </c>
      <c r="B79" s="253" t="str">
        <f aca="false">Grasslands!C27</f>
        <v>Canada</v>
      </c>
      <c r="C79" s="253" t="str">
        <f aca="false">Grasslands!D27</f>
        <v>FHSB</v>
      </c>
      <c r="D79" s="254" t="str">
        <f aca="false">Grasslands!H27</f>
        <v>Grassland/shrub</v>
      </c>
      <c r="E79" s="253" t="n">
        <f aca="false">Grasslands!A27</f>
        <v>19</v>
      </c>
      <c r="F79" s="253" t="str">
        <f aca="false">Grasslands!G27</f>
        <v>NFFR-cnp</v>
      </c>
      <c r="G79" s="254" t="str">
        <f aca="false">Grasslands!I27</f>
        <v>E North Fk-CAN Natl.Rec.Area</v>
      </c>
      <c r="H79" s="299" t="n">
        <f aca="false">VLOOKUP($D79,$G$2:$H$6,2,FALSE())</f>
        <v>2.58829813976873</v>
      </c>
      <c r="I79" s="300" t="str">
        <f aca="false">Grasslands!AY27</f>
        <v>Not included in analysis</v>
      </c>
      <c r="J79" s="295" t="e">
        <f aca="false">(H79*$H$7+I79)/($H$7+1)</f>
        <v>#VALUE!</v>
      </c>
      <c r="K79" s="298" t="str">
        <f aca="false">Grasslands!AZ27</f>
        <v>NA</v>
      </c>
      <c r="L79" s="297" t="n">
        <f aca="false">'Values Assessment'!J74</f>
        <v>0</v>
      </c>
      <c r="M79" s="246" t="str">
        <f aca="false">IF('Values Assessment'!K74="","",'Values Assessment'!K74)</f>
        <v/>
      </c>
    </row>
    <row r="80" customFormat="false" ht="23" hidden="false" customHeight="false" outlineLevel="0" collapsed="false">
      <c r="A80" s="253" t="n">
        <v>71</v>
      </c>
      <c r="B80" s="253" t="str">
        <f aca="false">Grasslands!C28</f>
        <v>Canada</v>
      </c>
      <c r="C80" s="253" t="str">
        <f aca="false">Grasslands!D28</f>
        <v>FHSB</v>
      </c>
      <c r="D80" s="254" t="str">
        <f aca="false">Grasslands!H28</f>
        <v>Grassland/shrub</v>
      </c>
      <c r="E80" s="253" t="n">
        <f aca="false">Grasslands!A28</f>
        <v>20</v>
      </c>
      <c r="F80" s="253" t="str">
        <f aca="false">Grasslands!G28</f>
        <v>NFFR-cfor</v>
      </c>
      <c r="G80" s="254" t="str">
        <f aca="false">Grasslands!I28</f>
        <v>W North Fk-CFS</v>
      </c>
      <c r="H80" s="299" t="n">
        <f aca="false">VLOOKUP($D80,$G$2:$H$6,2,FALSE())</f>
        <v>2.58829813976873</v>
      </c>
      <c r="I80" s="300" t="str">
        <f aca="false">Grasslands!AY28</f>
        <v>Not included in analysis</v>
      </c>
      <c r="J80" s="295" t="e">
        <f aca="false">(H80*$H$7+I80)/($H$7+1)</f>
        <v>#VALUE!</v>
      </c>
      <c r="K80" s="298" t="str">
        <f aca="false">Grasslands!AZ28</f>
        <v>NA</v>
      </c>
      <c r="L80" s="297" t="n">
        <f aca="false">'Values Assessment'!J75</f>
        <v>0</v>
      </c>
      <c r="M80" s="246" t="str">
        <f aca="false">IF('Values Assessment'!K75="","",'Values Assessment'!K75)</f>
        <v/>
      </c>
    </row>
    <row r="81" customFormat="false" ht="23" hidden="false" customHeight="false" outlineLevel="0" collapsed="false">
      <c r="A81" s="253" t="n">
        <v>72</v>
      </c>
      <c r="B81" s="253" t="str">
        <f aca="false">Grasslands!C29</f>
        <v>Canada</v>
      </c>
      <c r="C81" s="253" t="str">
        <f aca="false">Grasslands!D29</f>
        <v>KSB</v>
      </c>
      <c r="D81" s="254" t="str">
        <f aca="false">Grasslands!H29</f>
        <v>Grassland/shrub</v>
      </c>
      <c r="E81" s="253" t="n">
        <f aca="false">Grasslands!A29</f>
        <v>21</v>
      </c>
      <c r="F81" s="253" t="str">
        <f aca="false">Grasslands!G29</f>
        <v>WTRVR-for</v>
      </c>
      <c r="G81" s="254" t="str">
        <f aca="false">Grasslands!I29</f>
        <v>All White River watershed </v>
      </c>
      <c r="H81" s="299" t="n">
        <f aca="false">VLOOKUP($D81,$G$2:$H$6,2,FALSE())</f>
        <v>2.58829813976873</v>
      </c>
      <c r="I81" s="300" t="str">
        <f aca="false">Grasslands!AY29</f>
        <v>Not included in analysis</v>
      </c>
      <c r="J81" s="295" t="e">
        <f aca="false">(H81*$H$7+I81)/($H$7+1)</f>
        <v>#VALUE!</v>
      </c>
      <c r="K81" s="298" t="str">
        <f aca="false">Grasslands!AZ29</f>
        <v>NA</v>
      </c>
      <c r="L81" s="297" t="n">
        <f aca="false">'Values Assessment'!J76</f>
        <v>0</v>
      </c>
      <c r="M81" s="246" t="str">
        <f aca="false">IF('Values Assessment'!K76="","",'Values Assessment'!K76)</f>
        <v/>
      </c>
    </row>
    <row r="82" customFormat="false" ht="23" hidden="false" customHeight="false" outlineLevel="0" collapsed="false">
      <c r="A82" s="253" t="n">
        <v>73</v>
      </c>
      <c r="B82" s="253" t="str">
        <f aca="false">Grasslands!C30</f>
        <v>Canada</v>
      </c>
      <c r="C82" s="253" t="str">
        <f aca="false">Grasslands!D30</f>
        <v>KSB</v>
      </c>
      <c r="D82" s="254" t="str">
        <f aca="false">Grasslands!H30</f>
        <v>Grassland/shrub</v>
      </c>
      <c r="E82" s="253" t="n">
        <f aca="false">Grasslands!A30</f>
        <v>22</v>
      </c>
      <c r="F82" s="253" t="str">
        <f aca="false">Grasslands!G30</f>
        <v>UPKOOT-np</v>
      </c>
      <c r="G82" s="254" t="str">
        <f aca="false">Grasslands!I30</f>
        <v>All Upper Kootenai River (NP)</v>
      </c>
      <c r="H82" s="299" t="n">
        <f aca="false">VLOOKUP($D82,$G$2:$H$6,2,FALSE())</f>
        <v>2.58829813976873</v>
      </c>
      <c r="I82" s="300" t="str">
        <f aca="false">Grasslands!AY30</f>
        <v>Not included in analysis</v>
      </c>
      <c r="J82" s="295" t="e">
        <f aca="false">(H82*$H$7+I82)/($H$7+1)</f>
        <v>#VALUE!</v>
      </c>
      <c r="K82" s="298" t="str">
        <f aca="false">Grasslands!AZ30</f>
        <v>NA</v>
      </c>
      <c r="L82" s="297" t="n">
        <f aca="false">'Values Assessment'!J77</f>
        <v>0</v>
      </c>
      <c r="M82" s="246" t="str">
        <f aca="false">IF('Values Assessment'!K77="","",'Values Assessment'!K77)</f>
        <v/>
      </c>
    </row>
    <row r="83" customFormat="false" ht="23" hidden="false" customHeight="false" outlineLevel="0" collapsed="false">
      <c r="A83" s="253" t="n">
        <v>74</v>
      </c>
      <c r="B83" s="253" t="str">
        <f aca="false">Grasslands!C31</f>
        <v>Canada</v>
      </c>
      <c r="C83" s="253" t="str">
        <f aca="false">Grasslands!D31</f>
        <v>KSB</v>
      </c>
      <c r="D83" s="254" t="str">
        <f aca="false">Grasslands!H31</f>
        <v>Grassland/shrub</v>
      </c>
      <c r="E83" s="253" t="n">
        <f aca="false">Grasslands!A31</f>
        <v>23</v>
      </c>
      <c r="F83" s="253" t="str">
        <f aca="false">Grasslands!G31</f>
        <v>Bvrft-for</v>
      </c>
      <c r="G83" s="254" t="str">
        <f aca="false">Grasslands!I31</f>
        <v>All Beaverfoot Range</v>
      </c>
      <c r="H83" s="299" t="n">
        <f aca="false">VLOOKUP($D83,$G$2:$H$6,2,FALSE())</f>
        <v>2.58829813976873</v>
      </c>
      <c r="I83" s="300" t="str">
        <f aca="false">Grasslands!AY31</f>
        <v>Not included in analysis</v>
      </c>
      <c r="J83" s="295" t="e">
        <f aca="false">(H83*$H$7+I83)/($H$7+1)</f>
        <v>#VALUE!</v>
      </c>
      <c r="K83" s="298" t="str">
        <f aca="false">Grasslands!AZ31</f>
        <v>NA</v>
      </c>
      <c r="L83" s="297" t="n">
        <f aca="false">'Values Assessment'!J78</f>
        <v>0</v>
      </c>
      <c r="M83" s="246" t="str">
        <f aca="false">IF('Values Assessment'!K78="","",'Values Assessment'!K78)</f>
        <v/>
      </c>
    </row>
    <row r="84" customFormat="false" ht="23" hidden="false" customHeight="false" outlineLevel="0" collapsed="false">
      <c r="A84" s="253" t="n">
        <v>75</v>
      </c>
      <c r="B84" s="253" t="str">
        <f aca="false">Grasslands!C32</f>
        <v>Canada</v>
      </c>
      <c r="C84" s="253" t="str">
        <f aca="false">Grasslands!D32</f>
        <v>KSB</v>
      </c>
      <c r="D84" s="254" t="str">
        <f aca="false">Grasslands!H32</f>
        <v>Grassland/shrub</v>
      </c>
      <c r="E84" s="253" t="n">
        <f aca="false">Grasslands!A32</f>
        <v>24</v>
      </c>
      <c r="F84" s="253" t="str">
        <f aca="false">Grasslands!G32</f>
        <v>Wigwam-for</v>
      </c>
      <c r="G84" s="254" t="str">
        <f aca="false">Grasslands!I32</f>
        <v>Other grassland/shrub in Wigwam Ck watershed</v>
      </c>
      <c r="H84" s="299" t="n">
        <f aca="false">VLOOKUP($D84,$G$2:$H$6,2,FALSE())</f>
        <v>2.58829813976873</v>
      </c>
      <c r="I84" s="300" t="str">
        <f aca="false">Grasslands!AY32</f>
        <v>Not included in analysis</v>
      </c>
      <c r="J84" s="295" t="e">
        <f aca="false">(H84*$H$7+I84)/($H$7+1)</f>
        <v>#VALUE!</v>
      </c>
      <c r="K84" s="298" t="str">
        <f aca="false">Grasslands!AZ32</f>
        <v>NA</v>
      </c>
      <c r="L84" s="297" t="n">
        <f aca="false">'Values Assessment'!J79</f>
        <v>0</v>
      </c>
      <c r="M84" s="246" t="str">
        <f aca="false">IF('Values Assessment'!K79="","",'Values Assessment'!K79)</f>
        <v/>
      </c>
    </row>
    <row r="85" customFormat="false" ht="12" hidden="false" customHeight="false" outlineLevel="0" collapsed="false">
      <c r="A85" s="253" t="n">
        <v>76</v>
      </c>
      <c r="B85" s="253" t="str">
        <f aca="false">Grasslands!C33</f>
        <v>Canada</v>
      </c>
      <c r="C85" s="253" t="str">
        <f aca="false">Grasslands!D33</f>
        <v>KSB</v>
      </c>
      <c r="D85" s="254" t="str">
        <f aca="false">Grasslands!H33</f>
        <v>Grassland/shrub</v>
      </c>
      <c r="E85" s="253" t="n">
        <f aca="false">Grasslands!A33</f>
        <v>25</v>
      </c>
      <c r="F85" s="253" t="str">
        <f aca="false">Grasslands!G33</f>
        <v>Wigwam-for</v>
      </c>
      <c r="G85" s="254" t="str">
        <f aca="false">Grasslands!I33</f>
        <v>Wigwam Flats grassland</v>
      </c>
      <c r="H85" s="299" t="n">
        <f aca="false">VLOOKUP($D85,$G$2:$H$6,2,FALSE())</f>
        <v>2.58829813976873</v>
      </c>
      <c r="I85" s="300" t="n">
        <f aca="false">Grasslands!AY33</f>
        <v>8.32620671696195</v>
      </c>
      <c r="J85" s="295" t="n">
        <f aca="false">(H85*$H$7+I85)/($H$7+1)</f>
        <v>6.41357052456421</v>
      </c>
      <c r="K85" s="298" t="n">
        <f aca="false">Grasslands!AZ33</f>
        <v>1.8125</v>
      </c>
      <c r="L85" s="297" t="n">
        <f aca="false">'Values Assessment'!J80</f>
        <v>6</v>
      </c>
      <c r="M85" s="246" t="str">
        <f aca="false">IF('Values Assessment'!K80="","",'Values Assessment'!K80)</f>
        <v>Badgers; UWR, Sheep; Sharptail grouse</v>
      </c>
    </row>
    <row r="86" customFormat="false" ht="23" hidden="false" customHeight="false" outlineLevel="0" collapsed="false">
      <c r="A86" s="253" t="n">
        <v>77</v>
      </c>
      <c r="B86" s="253" t="str">
        <f aca="false">Grasslands!C34</f>
        <v>Canada</v>
      </c>
      <c r="C86" s="253" t="str">
        <f aca="false">Grasslands!D34</f>
        <v>KSB</v>
      </c>
      <c r="D86" s="254" t="str">
        <f aca="false">Grasslands!H34</f>
        <v>Grassland/shrub</v>
      </c>
      <c r="E86" s="253" t="n">
        <f aca="false">Grasslands!A34</f>
        <v>26</v>
      </c>
      <c r="F86" s="253" t="str">
        <f aca="false">Grasslands!G34</f>
        <v>Fernie-val</v>
      </c>
      <c r="G86" s="254" t="str">
        <f aca="false">Grasslands!I34</f>
        <v>All Fernie area on lower Elk River</v>
      </c>
      <c r="H86" s="299" t="n">
        <f aca="false">VLOOKUP($D86,$G$2:$H$6,2,FALSE())</f>
        <v>2.58829813976873</v>
      </c>
      <c r="I86" s="300" t="n">
        <f aca="false">Grasslands!AY34</f>
        <v>4.59755335424295</v>
      </c>
      <c r="J86" s="295" t="n">
        <f aca="false">(H86*$H$7+I86)/($H$7+1)</f>
        <v>3.92780161608487</v>
      </c>
      <c r="K86" s="298" t="n">
        <f aca="false">Grasslands!AZ34</f>
        <v>1.6875</v>
      </c>
      <c r="L86" s="297" t="n">
        <f aca="false">'Values Assessment'!J81</f>
        <v>5</v>
      </c>
      <c r="M86" s="246" t="str">
        <f aca="false">IF('Values Assessment'!K81="","",'Values Assessment'!K81)</f>
        <v>Badgers; UWR, Sheep; Sharptail grouse</v>
      </c>
    </row>
    <row r="87" customFormat="false" ht="23" hidden="false" customHeight="false" outlineLevel="0" collapsed="false">
      <c r="A87" s="253" t="n">
        <v>78</v>
      </c>
      <c r="B87" s="253" t="str">
        <f aca="false">Grasslands!C35</f>
        <v>Canada</v>
      </c>
      <c r="C87" s="253" t="str">
        <f aca="false">Grasslands!D35</f>
        <v>KSB</v>
      </c>
      <c r="D87" s="254" t="str">
        <f aca="false">Grasslands!H35</f>
        <v>Grassland/shrub</v>
      </c>
      <c r="E87" s="253" t="n">
        <f aca="false">Grasslands!A35</f>
        <v>27</v>
      </c>
      <c r="F87" s="253" t="str">
        <f aca="false">Grasslands!G35</f>
        <v>MDLELK-for</v>
      </c>
      <c r="G87" s="254" t="str">
        <f aca="false">Grasslands!I35</f>
        <v>All Middle region Elk River </v>
      </c>
      <c r="H87" s="299" t="n">
        <f aca="false">VLOOKUP($D87,$G$2:$H$6,2,FALSE())</f>
        <v>2.58829813976873</v>
      </c>
      <c r="I87" s="300" t="str">
        <f aca="false">Grasslands!AY35</f>
        <v>Not included in analysis</v>
      </c>
      <c r="J87" s="295" t="e">
        <f aca="false">(H87*$H$7+I87)/($H$7+1)</f>
        <v>#VALUE!</v>
      </c>
      <c r="K87" s="298" t="str">
        <f aca="false">Grasslands!AZ35</f>
        <v>NA</v>
      </c>
      <c r="L87" s="297" t="n">
        <f aca="false">'Values Assessment'!J82</f>
        <v>0</v>
      </c>
      <c r="M87" s="246" t="str">
        <f aca="false">IF('Values Assessment'!K82="","",'Values Assessment'!K82)</f>
        <v/>
      </c>
    </row>
    <row r="88" customFormat="false" ht="23" hidden="false" customHeight="false" outlineLevel="0" collapsed="false">
      <c r="A88" s="253" t="n">
        <v>79</v>
      </c>
      <c r="B88" s="253" t="str">
        <f aca="false">Grasslands!C36</f>
        <v>Canada</v>
      </c>
      <c r="C88" s="253" t="str">
        <f aca="false">Grasslands!D36</f>
        <v>KSB</v>
      </c>
      <c r="D88" s="254" t="str">
        <f aca="false">Grasslands!H36</f>
        <v>Grassland/shrub</v>
      </c>
      <c r="E88" s="253" t="n">
        <f aca="false">Grasslands!A36</f>
        <v>28</v>
      </c>
      <c r="F88" s="253" t="str">
        <f aca="false">Grasslands!G36</f>
        <v>UPELK-for</v>
      </c>
      <c r="G88" s="254" t="str">
        <f aca="false">Grasslands!I36</f>
        <v>All Upper Elk River unit</v>
      </c>
      <c r="H88" s="299" t="n">
        <f aca="false">VLOOKUP($D88,$G$2:$H$6,2,FALSE())</f>
        <v>2.58829813976873</v>
      </c>
      <c r="I88" s="300" t="str">
        <f aca="false">Grasslands!AY36</f>
        <v>Not included in analysis</v>
      </c>
      <c r="J88" s="295" t="e">
        <f aca="false">(H88*$H$7+I88)/($H$7+1)</f>
        <v>#VALUE!</v>
      </c>
      <c r="K88" s="298" t="str">
        <f aca="false">Grasslands!AZ36</f>
        <v>NA</v>
      </c>
      <c r="L88" s="297" t="n">
        <f aca="false">'Values Assessment'!J83</f>
        <v>0</v>
      </c>
      <c r="M88" s="246" t="str">
        <f aca="false">IF('Values Assessment'!K83="","",'Values Assessment'!K83)</f>
        <v/>
      </c>
    </row>
    <row r="89" customFormat="false" ht="23" hidden="false" customHeight="false" outlineLevel="0" collapsed="false">
      <c r="A89" s="253" t="n">
        <v>80</v>
      </c>
      <c r="B89" s="253" t="str">
        <f aca="false">Grasslands!C37</f>
        <v>Canada  </v>
      </c>
      <c r="C89" s="253" t="str">
        <f aca="false">Grasslands!D37</f>
        <v>KSB       </v>
      </c>
      <c r="D89" s="254" t="str">
        <f aca="false">Grasslands!H37</f>
        <v>Grassland/shrub</v>
      </c>
      <c r="E89" s="253" t="n">
        <f aca="false">Grasslands!A37</f>
        <v>29</v>
      </c>
      <c r="F89" s="253" t="str">
        <f aca="false">Grasslands!G37</f>
        <v>KTLK-wild </v>
      </c>
      <c r="G89" s="254" t="str">
        <f aca="false">Grasslands!I37</f>
        <v>All NE Kootenay Lk/Purcell Mtns</v>
      </c>
      <c r="H89" s="299" t="n">
        <f aca="false">VLOOKUP($D89,$G$2:$H$6,2,FALSE())</f>
        <v>2.58829813976873</v>
      </c>
      <c r="I89" s="300" t="str">
        <f aca="false">Grasslands!AY37</f>
        <v>Not included in analysis</v>
      </c>
      <c r="J89" s="295" t="e">
        <f aca="false">(H89*$H$7+I89)/($H$7+1)</f>
        <v>#VALUE!</v>
      </c>
      <c r="K89" s="298" t="str">
        <f aca="false">Grasslands!AZ37</f>
        <v>NA</v>
      </c>
      <c r="L89" s="297" t="n">
        <f aca="false">'Values Assessment'!J84</f>
        <v>0</v>
      </c>
      <c r="M89" s="246" t="str">
        <f aca="false">IF('Values Assessment'!K84="","",'Values Assessment'!K84)</f>
        <v/>
      </c>
    </row>
    <row r="90" customFormat="false" ht="23" hidden="false" customHeight="false" outlineLevel="0" collapsed="false">
      <c r="A90" s="253" t="n">
        <v>81</v>
      </c>
      <c r="B90" s="253" t="str">
        <f aca="false">Grasslands!C38</f>
        <v>Canada</v>
      </c>
      <c r="C90" s="253" t="str">
        <f aca="false">Grasslands!D38</f>
        <v>KSB</v>
      </c>
      <c r="D90" s="254" t="str">
        <f aca="false">Grasslands!H38</f>
        <v>Grassland/shrub</v>
      </c>
      <c r="E90" s="253" t="n">
        <f aca="false">Grasslands!A38</f>
        <v>30</v>
      </c>
      <c r="F90" s="253" t="str">
        <f aca="false">Grasslands!G38</f>
        <v>KTLK-for</v>
      </c>
      <c r="G90" s="254" t="str">
        <f aca="false">Grasslands!I38</f>
        <v>All NW portion Kootenay Lk/Slocan</v>
      </c>
      <c r="H90" s="299" t="n">
        <f aca="false">VLOOKUP($D90,$G$2:$H$6,2,FALSE())</f>
        <v>2.58829813976873</v>
      </c>
      <c r="I90" s="300" t="str">
        <f aca="false">Grasslands!AY38</f>
        <v>Not included in analysis</v>
      </c>
      <c r="J90" s="295" t="e">
        <f aca="false">(H90*$H$7+I90)/($H$7+1)</f>
        <v>#VALUE!</v>
      </c>
      <c r="K90" s="298" t="str">
        <f aca="false">Grasslands!AZ38</f>
        <v>NA</v>
      </c>
      <c r="L90" s="297" t="n">
        <f aca="false">'Values Assessment'!J85</f>
        <v>0</v>
      </c>
      <c r="M90" s="246" t="str">
        <f aca="false">IF('Values Assessment'!K85="","",'Values Assessment'!K85)</f>
        <v/>
      </c>
    </row>
    <row r="91" customFormat="false" ht="23" hidden="false" customHeight="false" outlineLevel="0" collapsed="false">
      <c r="A91" s="253" t="n">
        <v>82</v>
      </c>
      <c r="B91" s="253" t="str">
        <f aca="false">Grasslands!C39</f>
        <v>Canada</v>
      </c>
      <c r="C91" s="253" t="str">
        <f aca="false">Grasslands!D39</f>
        <v>KSB</v>
      </c>
      <c r="D91" s="254" t="str">
        <f aca="false">Grasslands!H39</f>
        <v>Grassland/shrub</v>
      </c>
      <c r="E91" s="253" t="n">
        <f aca="false">Grasslands!A39</f>
        <v>31</v>
      </c>
      <c r="F91" s="253" t="str">
        <f aca="false">Grasslands!G39</f>
        <v>KTLK-val</v>
      </c>
      <c r="G91" s="254" t="str">
        <f aca="false">Grasslands!I39</f>
        <v>All S portion Kootenay Lk to US border</v>
      </c>
      <c r="H91" s="299" t="n">
        <f aca="false">VLOOKUP($D91,$G$2:$H$6,2,FALSE())</f>
        <v>2.58829813976873</v>
      </c>
      <c r="I91" s="300" t="str">
        <f aca="false">Grasslands!AY39</f>
        <v>Not included in analysis</v>
      </c>
      <c r="J91" s="295" t="e">
        <f aca="false">(H91*$H$7+I91)/($H$7+1)</f>
        <v>#VALUE!</v>
      </c>
      <c r="K91" s="298" t="str">
        <f aca="false">Grasslands!AZ39</f>
        <v>NA</v>
      </c>
      <c r="L91" s="297" t="n">
        <f aca="false">'Values Assessment'!J86</f>
        <v>0</v>
      </c>
      <c r="M91" s="246" t="str">
        <f aca="false">IF('Values Assessment'!K86="","",'Values Assessment'!K86)</f>
        <v/>
      </c>
    </row>
    <row r="92" customFormat="false" ht="23" hidden="false" customHeight="false" outlineLevel="0" collapsed="false">
      <c r="A92" s="253" t="n">
        <v>83</v>
      </c>
      <c r="B92" s="253" t="str">
        <f aca="false">Grasslands!C40</f>
        <v>Canada</v>
      </c>
      <c r="C92" s="253" t="str">
        <f aca="false">Grasslands!D40</f>
        <v>KSB</v>
      </c>
      <c r="D92" s="254" t="str">
        <f aca="false">Grasslands!H40</f>
        <v>Grassland/shrub</v>
      </c>
      <c r="E92" s="253" t="n">
        <f aca="false">Grasslands!A40</f>
        <v>32</v>
      </c>
      <c r="F92" s="253" t="str">
        <f aca="false">Grasslands!G40</f>
        <v>KTLKWA-for</v>
      </c>
      <c r="G92" s="254" t="str">
        <f aca="false">Grasslands!I40</f>
        <v>All West Arm Kootenay Lk/Nelson </v>
      </c>
      <c r="H92" s="299" t="n">
        <f aca="false">VLOOKUP($D92,$G$2:$H$6,2,FALSE())</f>
        <v>2.58829813976873</v>
      </c>
      <c r="I92" s="300" t="str">
        <f aca="false">Grasslands!AY40</f>
        <v>Not included in analysis</v>
      </c>
      <c r="J92" s="295" t="e">
        <f aca="false">(H92*$H$7+I92)/($H$7+1)</f>
        <v>#VALUE!</v>
      </c>
      <c r="K92" s="298" t="str">
        <f aca="false">Grasslands!AZ40</f>
        <v>NA</v>
      </c>
      <c r="L92" s="297" t="n">
        <f aca="false">'Values Assessment'!J87</f>
        <v>0</v>
      </c>
      <c r="M92" s="246" t="str">
        <f aca="false">IF('Values Assessment'!K87="","",'Values Assessment'!K87)</f>
        <v/>
      </c>
    </row>
    <row r="93" customFormat="false" ht="23" hidden="false" customHeight="false" outlineLevel="0" collapsed="false">
      <c r="A93" s="253" t="n">
        <v>84</v>
      </c>
      <c r="B93" s="253" t="str">
        <f aca="false">Grasslands!C41</f>
        <v>Canada</v>
      </c>
      <c r="C93" s="253" t="str">
        <f aca="false">Grasslands!D41</f>
        <v>KSB</v>
      </c>
      <c r="D93" s="254" t="str">
        <f aca="false">Grasslands!H41</f>
        <v>Grassland/shrub</v>
      </c>
      <c r="E93" s="253" t="n">
        <f aca="false">Grasslands!A41</f>
        <v>33</v>
      </c>
      <c r="F93" s="253" t="str">
        <f aca="false">Grasslands!G41</f>
        <v>PRCL-wild</v>
      </c>
      <c r="G93" s="254" t="str">
        <f aca="false">Grasslands!I41</f>
        <v>All Purcell Mtns in St Marys unit-Wilderness</v>
      </c>
      <c r="H93" s="299" t="n">
        <f aca="false">VLOOKUP($D93,$G$2:$H$6,2,FALSE())</f>
        <v>2.58829813976873</v>
      </c>
      <c r="I93" s="300" t="str">
        <f aca="false">Grasslands!AY41</f>
        <v>Not included in analysis</v>
      </c>
      <c r="J93" s="295" t="e">
        <f aca="false">(H93*$H$7+I93)/($H$7+1)</f>
        <v>#VALUE!</v>
      </c>
      <c r="K93" s="298" t="str">
        <f aca="false">Grasslands!AZ41</f>
        <v>NA</v>
      </c>
      <c r="L93" s="297" t="n">
        <f aca="false">'Values Assessment'!J88</f>
        <v>0</v>
      </c>
      <c r="M93" s="246" t="str">
        <f aca="false">IF('Values Assessment'!K88="","",'Values Assessment'!K88)</f>
        <v/>
      </c>
    </row>
    <row r="94" customFormat="false" ht="23" hidden="false" customHeight="false" outlineLevel="0" collapsed="false">
      <c r="A94" s="253" t="n">
        <v>85</v>
      </c>
      <c r="B94" s="253" t="str">
        <f aca="false">Grasslands!C42</f>
        <v>Canada</v>
      </c>
      <c r="C94" s="253" t="str">
        <f aca="false">Grasslands!D42</f>
        <v>KSB</v>
      </c>
      <c r="D94" s="254" t="str">
        <f aca="false">Grasslands!H42</f>
        <v>Grassland/shrub</v>
      </c>
      <c r="E94" s="253" t="n">
        <f aca="false">Grasslands!A42</f>
        <v>34</v>
      </c>
      <c r="F94" s="253" t="str">
        <f aca="false">Grasslands!G42</f>
        <v>Trench-val</v>
      </c>
      <c r="G94" s="254" t="str">
        <f aca="false">Grasslands!I42</f>
        <v>Other St Marys Trench grassland/shrub</v>
      </c>
      <c r="H94" s="299" t="n">
        <f aca="false">VLOOKUP($D94,$G$2:$H$6,2,FALSE())</f>
        <v>2.58829813976873</v>
      </c>
      <c r="I94" s="300" t="n">
        <f aca="false">Grasslands!AY42</f>
        <v>5.04188136823028</v>
      </c>
      <c r="J94" s="295" t="n">
        <f aca="false">(H94*$H$7+I94)/($H$7+1)</f>
        <v>4.22402029207643</v>
      </c>
      <c r="K94" s="298" t="n">
        <f aca="false">Grasslands!AZ42</f>
        <v>2.375</v>
      </c>
      <c r="L94" s="297" t="n">
        <f aca="false">'Values Assessment'!J89</f>
        <v>6</v>
      </c>
      <c r="M94" s="246" t="str">
        <f aca="false">IF('Values Assessment'!K89="","",'Values Assessment'!K89)</f>
        <v>Red Tailed Chipmunks: Badgers; Rare moss on Stinky Slough,  near Canal Flats on Finley Basin Road; UWR</v>
      </c>
    </row>
    <row r="95" customFormat="false" ht="23" hidden="false" customHeight="false" outlineLevel="0" collapsed="false">
      <c r="A95" s="253" t="n">
        <v>86</v>
      </c>
      <c r="B95" s="253" t="str">
        <f aca="false">Grasslands!C43</f>
        <v>Canada</v>
      </c>
      <c r="C95" s="253" t="str">
        <f aca="false">Grasslands!D43</f>
        <v>KSB</v>
      </c>
      <c r="D95" s="254" t="str">
        <f aca="false">Grasslands!H43</f>
        <v>Grassland/shrub</v>
      </c>
      <c r="E95" s="253" t="n">
        <f aca="false">Grasslands!A43</f>
        <v>35</v>
      </c>
      <c r="F95" s="253" t="str">
        <f aca="false">Grasslands!G43</f>
        <v>Trench-val</v>
      </c>
      <c r="G95" s="254" t="str">
        <f aca="false">Grasslands!I43</f>
        <v>Old Kimberly Airport grasslands</v>
      </c>
      <c r="H95" s="299" t="n">
        <f aca="false">VLOOKUP($D95,$G$2:$H$6,2,FALSE())</f>
        <v>2.58829813976873</v>
      </c>
      <c r="I95" s="300" t="n">
        <f aca="false">Grasslands!AY43</f>
        <v>8.51273011645916</v>
      </c>
      <c r="J95" s="295" t="n">
        <f aca="false">(H95*$H$7+I95)/($H$7+1)</f>
        <v>6.53791945756235</v>
      </c>
      <c r="K95" s="298" t="n">
        <f aca="false">Grasslands!AZ43</f>
        <v>2.375</v>
      </c>
      <c r="L95" s="297" t="n">
        <f aca="false">'Values Assessment'!J90</f>
        <v>6</v>
      </c>
      <c r="M95" s="246" t="str">
        <f aca="false">IF('Values Assessment'!K90="","",'Values Assessment'!K90)</f>
        <v>Badgers</v>
      </c>
    </row>
    <row r="96" customFormat="false" ht="12" hidden="false" customHeight="false" outlineLevel="0" collapsed="false">
      <c r="A96" s="253" t="n">
        <v>87</v>
      </c>
      <c r="B96" s="253" t="str">
        <f aca="false">Grasslands!C44</f>
        <v>Canada</v>
      </c>
      <c r="C96" s="253" t="str">
        <f aca="false">Grasslands!D44</f>
        <v>KSB</v>
      </c>
      <c r="D96" s="254" t="str">
        <f aca="false">Grasslands!H44</f>
        <v>Grassland/shrub</v>
      </c>
      <c r="E96" s="253" t="n">
        <f aca="false">Grasslands!A44</f>
        <v>36</v>
      </c>
      <c r="F96" s="253" t="str">
        <f aca="false">Grasslands!G44</f>
        <v>Trench-val</v>
      </c>
      <c r="G96" s="254" t="str">
        <f aca="false">Grasslands!I44</f>
        <v>Premier Ridge grasslands</v>
      </c>
      <c r="H96" s="299" t="n">
        <f aca="false">VLOOKUP($D96,$G$2:$H$6,2,FALSE())</f>
        <v>2.58829813976873</v>
      </c>
      <c r="I96" s="300" t="n">
        <f aca="false">Grasslands!AY44</f>
        <v>7.54216072053443</v>
      </c>
      <c r="J96" s="295" t="n">
        <f aca="false">(H96*$H$7+I96)/($H$7+1)</f>
        <v>5.89087319361253</v>
      </c>
      <c r="K96" s="298" t="n">
        <f aca="false">Grasslands!AZ44</f>
        <v>2.375</v>
      </c>
      <c r="L96" s="297" t="n">
        <f aca="false">'Values Assessment'!J91</f>
        <v>6</v>
      </c>
      <c r="M96" s="246" t="str">
        <f aca="false">IF('Values Assessment'!K91="","",'Values Assessment'!K91)</f>
        <v>Badgers</v>
      </c>
    </row>
    <row r="97" customFormat="false" ht="23" hidden="false" customHeight="false" outlineLevel="0" collapsed="false">
      <c r="A97" s="253" t="n">
        <v>88</v>
      </c>
      <c r="B97" s="253" t="str">
        <f aca="false">Grasslands!C45</f>
        <v>Canada</v>
      </c>
      <c r="C97" s="253" t="str">
        <f aca="false">Grasslands!D45</f>
        <v>KSB</v>
      </c>
      <c r="D97" s="254" t="str">
        <f aca="false">Grasslands!H45</f>
        <v>Grassland/shrub</v>
      </c>
      <c r="E97" s="253" t="n">
        <f aca="false">Grasslands!A45</f>
        <v>37</v>
      </c>
      <c r="F97" s="253" t="str">
        <f aca="false">Grasslands!G45</f>
        <v>Trench-val</v>
      </c>
      <c r="G97" s="254" t="str">
        <f aca="false">Grasslands!I45</f>
        <v>Wycliffe Prairie (in St. Marys Unit)</v>
      </c>
      <c r="H97" s="299" t="n">
        <f aca="false">VLOOKUP($D97,$G$2:$H$6,2,FALSE())</f>
        <v>2.58829813976873</v>
      </c>
      <c r="I97" s="300" t="n">
        <f aca="false">Grasslands!AY45</f>
        <v>3.8281780271649</v>
      </c>
      <c r="J97" s="295" t="n">
        <f aca="false">(H97*$H$7+I97)/($H$7+1)</f>
        <v>3.41488473136618</v>
      </c>
      <c r="K97" s="298" t="n">
        <f aca="false">Grasslands!AZ45</f>
        <v>2.375</v>
      </c>
      <c r="L97" s="297" t="n">
        <f aca="false">'Values Assessment'!J92</f>
        <v>6</v>
      </c>
      <c r="M97" s="246" t="str">
        <f aca="false">IF('Values Assessment'!K92="","",'Values Assessment'!K92)</f>
        <v>Badgers</v>
      </c>
    </row>
    <row r="98" customFormat="false" ht="12" hidden="false" customHeight="false" outlineLevel="0" collapsed="false">
      <c r="A98" s="253" t="n">
        <v>89</v>
      </c>
      <c r="B98" s="253" t="str">
        <f aca="false">Grasslands!C46</f>
        <v>Canada</v>
      </c>
      <c r="C98" s="253" t="str">
        <f aca="false">Grasslands!D46</f>
        <v>KSB</v>
      </c>
      <c r="D98" s="254" t="str">
        <f aca="false">Grasslands!H46</f>
        <v>Grassland/shrub</v>
      </c>
      <c r="E98" s="253" t="n">
        <f aca="false">Grasslands!A46</f>
        <v>38</v>
      </c>
      <c r="F98" s="253" t="str">
        <f aca="false">Grasslands!G46</f>
        <v>Trench-val</v>
      </c>
      <c r="G98" s="254" t="str">
        <f aca="false">Grasslands!I46</f>
        <v>Skookumchuck grasslands</v>
      </c>
      <c r="H98" s="299" t="n">
        <f aca="false">VLOOKUP($D98,$G$2:$H$6,2,FALSE())</f>
        <v>2.58829813976873</v>
      </c>
      <c r="I98" s="300" t="n">
        <f aca="false">Grasslands!AY46</f>
        <v>5.80504608120799</v>
      </c>
      <c r="J98" s="295" t="n">
        <f aca="false">(H98*$H$7+I98)/($H$7+1)</f>
        <v>4.7327967673949</v>
      </c>
      <c r="K98" s="298" t="n">
        <f aca="false">Grasslands!AZ46</f>
        <v>1.9375</v>
      </c>
      <c r="L98" s="297" t="n">
        <f aca="false">'Values Assessment'!J93</f>
        <v>6</v>
      </c>
      <c r="M98" s="246" t="str">
        <f aca="false">IF('Values Assessment'!K93="","",'Values Assessment'!K93)</f>
        <v>Badgers</v>
      </c>
    </row>
    <row r="99" customFormat="false" ht="23" hidden="false" customHeight="false" outlineLevel="0" collapsed="false">
      <c r="A99" s="253" t="n">
        <v>90</v>
      </c>
      <c r="B99" s="253" t="str">
        <f aca="false">Grasslands!C47</f>
        <v>Canada</v>
      </c>
      <c r="C99" s="253" t="str">
        <f aca="false">Grasslands!D47</f>
        <v>KSB</v>
      </c>
      <c r="D99" s="254" t="str">
        <f aca="false">Grasslands!H47</f>
        <v>Grassland/shrub</v>
      </c>
      <c r="E99" s="253" t="n">
        <f aca="false">Grasslands!A47</f>
        <v>39</v>
      </c>
      <c r="F99" s="253" t="str">
        <f aca="false">Grasslands!G47</f>
        <v>KOCNUSA-cval</v>
      </c>
      <c r="G99" s="254" t="str">
        <f aca="false">Grasslands!I47</f>
        <v>Tobacco Plains in Lk Koocanusa CAN unit</v>
      </c>
      <c r="H99" s="299" t="n">
        <f aca="false">VLOOKUP($D99,$G$2:$H$6,2,FALSE())</f>
        <v>2.58829813976873</v>
      </c>
      <c r="I99" s="300" t="n">
        <f aca="false">Grasslands!AY47</f>
        <v>5.57277755833084</v>
      </c>
      <c r="J99" s="295" t="n">
        <f aca="false">(H99*$H$7+I99)/($H$7+1)</f>
        <v>4.5779510854768</v>
      </c>
      <c r="K99" s="298" t="n">
        <f aca="false">Grasslands!AZ47</f>
        <v>1.6875</v>
      </c>
      <c r="L99" s="297" t="n">
        <f aca="false">'Values Assessment'!J94</f>
        <v>6</v>
      </c>
      <c r="M99" s="246" t="str">
        <f aca="false">IF('Values Assessment'!K94="","",'Values Assessment'!K94)</f>
        <v>Rare Silene forb sighting</v>
      </c>
    </row>
    <row r="100" customFormat="false" ht="23" hidden="false" customHeight="false" outlineLevel="0" collapsed="false">
      <c r="A100" s="253" t="n">
        <v>91</v>
      </c>
      <c r="B100" s="253" t="str">
        <f aca="false">Grasslands!C48</f>
        <v>Canada</v>
      </c>
      <c r="C100" s="253" t="str">
        <f aca="false">Grasslands!D48</f>
        <v>KSB</v>
      </c>
      <c r="D100" s="254" t="str">
        <f aca="false">Grasslands!H48</f>
        <v>Grassland/shrub</v>
      </c>
      <c r="E100" s="253" t="n">
        <f aca="false">Grasslands!A48</f>
        <v>40</v>
      </c>
      <c r="F100" s="253" t="str">
        <f aca="false">Grasslands!G48</f>
        <v>KOCNUSA-cval</v>
      </c>
      <c r="G100" s="254" t="str">
        <f aca="false">Grasslands!I48</f>
        <v>Other Lk Koocanusa CAN grassland/shrub</v>
      </c>
      <c r="H100" s="299" t="n">
        <f aca="false">VLOOKUP($D100,$G$2:$H$6,2,FALSE())</f>
        <v>2.58829813976873</v>
      </c>
      <c r="I100" s="300" t="n">
        <f aca="false">Grasslands!AY48</f>
        <v>5.91685747265095</v>
      </c>
      <c r="J100" s="295" t="n">
        <f aca="false">(H100*$H$7+I100)/($H$7+1)</f>
        <v>4.80733769502354</v>
      </c>
      <c r="K100" s="298" t="n">
        <f aca="false">Grasslands!AZ48</f>
        <v>2.375</v>
      </c>
      <c r="L100" s="297" t="n">
        <f aca="false">'Values Assessment'!J95</f>
        <v>6</v>
      </c>
      <c r="M100" s="246" t="str">
        <f aca="false">IF('Values Assessment'!K95="","",'Values Assessment'!K95)</f>
        <v>Rare Grass near mouth of Bull River</v>
      </c>
    </row>
    <row r="101" customFormat="false" ht="23" hidden="false" customHeight="false" outlineLevel="0" collapsed="false">
      <c r="A101" s="253" t="n">
        <v>92</v>
      </c>
      <c r="B101" s="253" t="str">
        <f aca="false">Grasslands!C49</f>
        <v>Canada</v>
      </c>
      <c r="C101" s="253" t="str">
        <f aca="false">Grasslands!D49</f>
        <v>KSB</v>
      </c>
      <c r="D101" s="254" t="str">
        <f aca="false">Grasslands!H49</f>
        <v>Grassland/shrub</v>
      </c>
      <c r="E101" s="253" t="n">
        <f aca="false">Grasslands!A49</f>
        <v>41</v>
      </c>
      <c r="F101" s="253" t="str">
        <f aca="false">Grasslands!G49</f>
        <v>TP-for</v>
      </c>
      <c r="G101" s="254" t="str">
        <f aca="false">Grasslands!I49</f>
        <v>All Teepee Ck watershed </v>
      </c>
      <c r="H101" s="299" t="n">
        <f aca="false">VLOOKUP($D101,$G$2:$H$6,2,FALSE())</f>
        <v>2.58829813976873</v>
      </c>
      <c r="I101" s="300" t="str">
        <f aca="false">Grasslands!AY49</f>
        <v>Not included in analysis</v>
      </c>
      <c r="J101" s="295" t="e">
        <f aca="false">(H101*$H$7+I101)/($H$7+1)</f>
        <v>#VALUE!</v>
      </c>
      <c r="K101" s="298" t="str">
        <f aca="false">Grasslands!AZ49</f>
        <v>NA</v>
      </c>
      <c r="L101" s="297" t="n">
        <f aca="false">'Values Assessment'!J96</f>
        <v>0</v>
      </c>
      <c r="M101" s="246" t="str">
        <f aca="false">IF('Values Assessment'!K96="","",'Values Assessment'!K96)</f>
        <v/>
      </c>
    </row>
    <row r="102" customFormat="false" ht="23" hidden="false" customHeight="false" outlineLevel="0" collapsed="false">
      <c r="A102" s="253" t="n">
        <v>93</v>
      </c>
      <c r="B102" s="253" t="str">
        <f aca="false">Grasslands!C50</f>
        <v>Canada</v>
      </c>
      <c r="C102" s="253" t="str">
        <f aca="false">Grasslands!D50</f>
        <v>KSB</v>
      </c>
      <c r="D102" s="254" t="str">
        <f aca="false">Grasslands!H50</f>
        <v>Grassland/shrub</v>
      </c>
      <c r="E102" s="253" t="n">
        <f aca="false">Grasslands!A50</f>
        <v>42</v>
      </c>
      <c r="F102" s="253" t="str">
        <f aca="false">Grasslands!G50</f>
        <v>BULL-for</v>
      </c>
      <c r="G102" s="254" t="str">
        <f aca="false">Grasslands!I50</f>
        <v>All Bull River </v>
      </c>
      <c r="H102" s="299" t="n">
        <f aca="false">VLOOKUP($D102,$G$2:$H$6,2,FALSE())</f>
        <v>2.58829813976873</v>
      </c>
      <c r="I102" s="300" t="str">
        <f aca="false">Grasslands!AY50</f>
        <v>Not included in analysis</v>
      </c>
      <c r="J102" s="295" t="e">
        <f aca="false">(H102*$H$7+I102)/($H$7+1)</f>
        <v>#VALUE!</v>
      </c>
      <c r="K102" s="298" t="str">
        <f aca="false">Grasslands!AZ50</f>
        <v>NA</v>
      </c>
      <c r="L102" s="297" t="n">
        <f aca="false">'Values Assessment'!J97</f>
        <v>0</v>
      </c>
      <c r="M102" s="246" t="str">
        <f aca="false">IF('Values Assessment'!K97="","",'Values Assessment'!K97)</f>
        <v/>
      </c>
    </row>
    <row r="103" customFormat="false" ht="23" hidden="false" customHeight="false" outlineLevel="0" collapsed="false">
      <c r="A103" s="253" t="n">
        <v>94</v>
      </c>
      <c r="B103" s="253" t="str">
        <f aca="false">Grasslands!C51</f>
        <v>Canada</v>
      </c>
      <c r="C103" s="253" t="str">
        <f aca="false">Grasslands!D51</f>
        <v>KSB</v>
      </c>
      <c r="D103" s="254" t="str">
        <f aca="false">Grasslands!H51</f>
        <v>Grassland/shrub</v>
      </c>
      <c r="E103" s="253" t="n">
        <f aca="false">Grasslands!A51</f>
        <v>43</v>
      </c>
      <c r="F103" s="253" t="str">
        <f aca="false">Grasslands!G51</f>
        <v>MOYIE-bdr</v>
      </c>
      <c r="G103" s="254" t="str">
        <f aca="false">Grasslands!I51</f>
        <v>All upper Moyie River to US border</v>
      </c>
      <c r="H103" s="299" t="n">
        <f aca="false">VLOOKUP($D103,$G$2:$H$6,2,FALSE())</f>
        <v>2.58829813976873</v>
      </c>
      <c r="I103" s="300" t="str">
        <f aca="false">Grasslands!AY51</f>
        <v>Not included in analysis</v>
      </c>
      <c r="J103" s="295" t="e">
        <f aca="false">(H103*$H$7+I103)/($H$7+1)</f>
        <v>#VALUE!</v>
      </c>
      <c r="K103" s="298" t="str">
        <f aca="false">Grasslands!AZ51</f>
        <v>NA</v>
      </c>
      <c r="L103" s="297" t="n">
        <f aca="false">'Values Assessment'!J98</f>
        <v>0</v>
      </c>
      <c r="M103" s="246" t="str">
        <f aca="false">IF('Values Assessment'!K98="","",'Values Assessment'!K98)</f>
        <v/>
      </c>
    </row>
    <row r="104" customFormat="false" ht="23" hidden="false" customHeight="false" outlineLevel="0" collapsed="false">
      <c r="A104" s="253" t="n">
        <v>95</v>
      </c>
      <c r="B104" s="253" t="str">
        <f aca="false">Grasslands!C52</f>
        <v>Canada</v>
      </c>
      <c r="C104" s="253" t="str">
        <f aca="false">Grasslands!D52</f>
        <v>KSB</v>
      </c>
      <c r="D104" s="254" t="str">
        <f aca="false">Grasslands!H52</f>
        <v>Grassland/shrub</v>
      </c>
      <c r="E104" s="253" t="n">
        <f aca="false">Grasslands!A52</f>
        <v>44</v>
      </c>
      <c r="F104" s="253" t="str">
        <f aca="false">Grasslands!G52</f>
        <v>YAHK-bdr</v>
      </c>
      <c r="G104" s="254" t="str">
        <f aca="false">Grasslands!I52</f>
        <v>All upper Yahk(Yaak) River to US border</v>
      </c>
      <c r="H104" s="299" t="n">
        <f aca="false">VLOOKUP($D104,$G$2:$H$6,2,FALSE())</f>
        <v>2.58829813976873</v>
      </c>
      <c r="I104" s="300" t="str">
        <f aca="false">Grasslands!AY52</f>
        <v>Not included in analysis</v>
      </c>
      <c r="J104" s="295" t="e">
        <f aca="false">(H104*$H$7+I104)/($H$7+1)</f>
        <v>#VALUE!</v>
      </c>
      <c r="K104" s="298" t="str">
        <f aca="false">Grasslands!AZ52</f>
        <v>NA</v>
      </c>
      <c r="L104" s="297" t="n">
        <f aca="false">'Values Assessment'!J99</f>
        <v>0</v>
      </c>
      <c r="M104" s="246" t="str">
        <f aca="false">IF('Values Assessment'!K99="","",'Values Assessment'!K99)</f>
        <v/>
      </c>
    </row>
    <row r="105" customFormat="false" ht="23" hidden="false" customHeight="false" outlineLevel="0" collapsed="false">
      <c r="A105" s="253" t="n">
        <v>96</v>
      </c>
      <c r="B105" s="253" t="str">
        <f aca="false">Grasslands!C53</f>
        <v>USA</v>
      </c>
      <c r="C105" s="253" t="str">
        <f aca="false">Grasslands!D53</f>
        <v>KSB</v>
      </c>
      <c r="D105" s="254" t="str">
        <f aca="false">Grasslands!H53</f>
        <v>Grassland/shrub</v>
      </c>
      <c r="E105" s="253" t="n">
        <f aca="false">Grasslands!A53</f>
        <v>45</v>
      </c>
      <c r="F105" s="253" t="str">
        <f aca="false">Grasslands!G53</f>
        <v>LOKOOT-for</v>
      </c>
      <c r="G105" s="254" t="str">
        <f aca="false">Grasslands!I53</f>
        <v>Selkirks west of lower Kootenai River valley-USFS</v>
      </c>
      <c r="H105" s="299" t="n">
        <f aca="false">VLOOKUP($D105,$G$2:$H$6,2,FALSE())</f>
        <v>2.58829813976873</v>
      </c>
      <c r="I105" s="300" t="n">
        <f aca="false">Grasslands!AY53</f>
        <v>6.64547286745978</v>
      </c>
      <c r="J105" s="295" t="n">
        <f aca="false">(H105*$H$7+I105)/($H$7+1)</f>
        <v>5.29308129156276</v>
      </c>
      <c r="K105" s="298" t="n">
        <f aca="false">Grasslands!AZ53</f>
        <v>1.875</v>
      </c>
      <c r="L105" s="297" t="n">
        <f aca="false">'Values Assessment'!J100</f>
        <v>5.5</v>
      </c>
      <c r="M105" s="246" t="str">
        <f aca="false">IF('Values Assessment'!K100="","",'Values Assessment'!K100)</f>
        <v/>
      </c>
    </row>
    <row r="106" customFormat="false" ht="23" hidden="false" customHeight="false" outlineLevel="0" collapsed="false">
      <c r="A106" s="253" t="n">
        <v>97</v>
      </c>
      <c r="B106" s="253" t="str">
        <f aca="false">Grasslands!C54</f>
        <v>USA</v>
      </c>
      <c r="C106" s="253" t="str">
        <f aca="false">Grasslands!D54</f>
        <v>KSB</v>
      </c>
      <c r="D106" s="254" t="str">
        <f aca="false">Grasslands!H54</f>
        <v>Grassland/shrub</v>
      </c>
      <c r="E106" s="253" t="n">
        <f aca="false">Grasslands!A54</f>
        <v>46</v>
      </c>
      <c r="F106" s="253" t="str">
        <f aca="false">Grasslands!G54</f>
        <v>LOKOOT-val</v>
      </c>
      <c r="G106" s="254" t="str">
        <f aca="false">Grasslands!I54</f>
        <v>Lower Kootenai River valley and bench</v>
      </c>
      <c r="H106" s="299" t="n">
        <f aca="false">VLOOKUP($D106,$G$2:$H$6,2,FALSE())</f>
        <v>2.58829813976873</v>
      </c>
      <c r="I106" s="300" t="n">
        <f aca="false">Grasslands!AY54</f>
        <v>5.63025579546653</v>
      </c>
      <c r="J106" s="295" t="n">
        <f aca="false">(H106*$H$7+I106)/($H$7+1)</f>
        <v>4.61626991023393</v>
      </c>
      <c r="K106" s="298" t="n">
        <f aca="false">Grasslands!AZ54</f>
        <v>1.875</v>
      </c>
      <c r="L106" s="297" t="n">
        <f aca="false">'Values Assessment'!J101</f>
        <v>3</v>
      </c>
      <c r="M106" s="246" t="str">
        <f aca="false">IF('Values Assessment'!K101="","",'Values Assessment'!K101)</f>
        <v/>
      </c>
    </row>
    <row r="107" customFormat="false" ht="23" hidden="false" customHeight="false" outlineLevel="0" collapsed="false">
      <c r="A107" s="253" t="n">
        <v>98</v>
      </c>
      <c r="B107" s="253" t="str">
        <f aca="false">Grasslands!C55</f>
        <v>USA</v>
      </c>
      <c r="C107" s="253" t="str">
        <f aca="false">Grasslands!D55</f>
        <v>KSB</v>
      </c>
      <c r="D107" s="254" t="str">
        <f aca="false">Grasslands!H55</f>
        <v>Grassland/shrub</v>
      </c>
      <c r="E107" s="253" t="n">
        <f aca="false">Grasslands!A55</f>
        <v>47</v>
      </c>
      <c r="F107" s="253" t="str">
        <f aca="false">Grasslands!G55</f>
        <v>BNFRY-val</v>
      </c>
      <c r="G107" s="254" t="str">
        <f aca="false">Grasslands!I55</f>
        <v>Deep Ck/Bonners Ferry south</v>
      </c>
      <c r="H107" s="299" t="n">
        <f aca="false">VLOOKUP($D107,$G$2:$H$6,2,FALSE())</f>
        <v>2.58829813976873</v>
      </c>
      <c r="I107" s="300" t="n">
        <f aca="false">Grasslands!AY55</f>
        <v>5.86810092154382</v>
      </c>
      <c r="J107" s="295" t="n">
        <f aca="false">(H107*$H$7+I107)/($H$7+1)</f>
        <v>4.77483332761879</v>
      </c>
      <c r="K107" s="298" t="n">
        <f aca="false">Grasslands!AZ55</f>
        <v>1.875</v>
      </c>
      <c r="L107" s="297" t="n">
        <f aca="false">'Values Assessment'!J102</f>
        <v>4</v>
      </c>
      <c r="M107" s="246" t="str">
        <f aca="false">IF('Values Assessment'!K102="","",'Values Assessment'!K102)</f>
        <v/>
      </c>
    </row>
    <row r="108" customFormat="false" ht="23" hidden="false" customHeight="false" outlineLevel="0" collapsed="false">
      <c r="A108" s="253" t="n">
        <v>99</v>
      </c>
      <c r="B108" s="253" t="str">
        <f aca="false">Grasslands!C56</f>
        <v>USA</v>
      </c>
      <c r="C108" s="253" t="str">
        <f aca="false">Grasslands!D56</f>
        <v>KSB</v>
      </c>
      <c r="D108" s="254" t="str">
        <f aca="false">Grasslands!H56</f>
        <v>Grassland/shrub</v>
      </c>
      <c r="E108" s="253" t="n">
        <f aca="false">Grasslands!A56</f>
        <v>48</v>
      </c>
      <c r="F108" s="253" t="str">
        <f aca="false">Grasslands!G56</f>
        <v>MOYIE-for</v>
      </c>
      <c r="G108" s="254" t="str">
        <f aca="false">Grasslands!I56</f>
        <v>Lower Moyie River S of CAN border</v>
      </c>
      <c r="H108" s="299" t="n">
        <f aca="false">VLOOKUP($D108,$G$2:$H$6,2,FALSE())</f>
        <v>2.58829813976873</v>
      </c>
      <c r="I108" s="300" t="n">
        <f aca="false">Grasslands!AY56</f>
        <v>6.40733583049611</v>
      </c>
      <c r="J108" s="295" t="n">
        <f aca="false">(H108*$H$7+I108)/($H$7+1)</f>
        <v>5.13432326692031</v>
      </c>
      <c r="K108" s="298" t="n">
        <f aca="false">Grasslands!AZ56</f>
        <v>1.875</v>
      </c>
      <c r="L108" s="297" t="n">
        <f aca="false">'Values Assessment'!J103</f>
        <v>5.5</v>
      </c>
      <c r="M108" s="246" t="str">
        <f aca="false">IF('Values Assessment'!K103="","",'Values Assessment'!K103)</f>
        <v/>
      </c>
    </row>
    <row r="109" customFormat="false" ht="23" hidden="false" customHeight="false" outlineLevel="0" collapsed="false">
      <c r="A109" s="253" t="n">
        <v>100</v>
      </c>
      <c r="B109" s="253" t="str">
        <f aca="false">Grasslands!C57</f>
        <v>USA</v>
      </c>
      <c r="C109" s="253" t="str">
        <f aca="false">Grasslands!D57</f>
        <v>KSB</v>
      </c>
      <c r="D109" s="254" t="str">
        <f aca="false">Grasslands!H57</f>
        <v>Grassland/shrub</v>
      </c>
      <c r="E109" s="253" t="n">
        <f aca="false">Grasslands!A57</f>
        <v>49</v>
      </c>
      <c r="F109" s="253" t="str">
        <f aca="false">Grasslands!G57</f>
        <v>YAAK-for</v>
      </c>
      <c r="G109" s="254" t="str">
        <f aca="false">Grasslands!I57</f>
        <v>Yaak River watershed S of CAN border</v>
      </c>
      <c r="H109" s="299" t="n">
        <f aca="false">VLOOKUP($D109,$G$2:$H$6,2,FALSE())</f>
        <v>2.58829813976873</v>
      </c>
      <c r="I109" s="300" t="n">
        <f aca="false">Grasslands!AY57</f>
        <v>7.15852993012549</v>
      </c>
      <c r="J109" s="295" t="n">
        <f aca="false">(H109*$H$7+I109)/($H$7+1)</f>
        <v>5.6351193333399</v>
      </c>
      <c r="K109" s="298" t="n">
        <f aca="false">Grasslands!AZ57</f>
        <v>1.875</v>
      </c>
      <c r="L109" s="297" t="n">
        <f aca="false">'Values Assessment'!J104</f>
        <v>4</v>
      </c>
      <c r="M109" s="246" t="str">
        <f aca="false">IF('Values Assessment'!K104="","",'Values Assessment'!K104)</f>
        <v/>
      </c>
    </row>
    <row r="110" customFormat="false" ht="23" hidden="false" customHeight="false" outlineLevel="0" collapsed="false">
      <c r="A110" s="253" t="n">
        <v>101</v>
      </c>
      <c r="B110" s="253" t="str">
        <f aca="false">Grasslands!C58</f>
        <v>USA</v>
      </c>
      <c r="C110" s="253" t="str">
        <f aca="false">Grasslands!D58</f>
        <v>KSB</v>
      </c>
      <c r="D110" s="254" t="str">
        <f aca="false">Grasslands!H58</f>
        <v>Grassland/shrub</v>
      </c>
      <c r="E110" s="253" t="n">
        <f aca="false">Grasslands!A58</f>
        <v>50</v>
      </c>
      <c r="F110" s="253" t="str">
        <f aca="false">Grasslands!G58</f>
        <v>UPFSHR-for</v>
      </c>
      <c r="G110" s="254" t="str">
        <f aca="false">Grasslands!I58</f>
        <v>Upper Fisher River/Paradise Valley</v>
      </c>
      <c r="H110" s="299" t="n">
        <f aca="false">VLOOKUP($D110,$G$2:$H$6,2,FALSE())</f>
        <v>2.58829813976873</v>
      </c>
      <c r="I110" s="300" t="n">
        <f aca="false">Grasslands!AY58</f>
        <v>6.24089941165254</v>
      </c>
      <c r="J110" s="295" t="n">
        <f aca="false">(H110*$H$7+I110)/($H$7+1)</f>
        <v>5.02336565435794</v>
      </c>
      <c r="K110" s="298" t="n">
        <f aca="false">Grasslands!AZ58</f>
        <v>1.875</v>
      </c>
      <c r="L110" s="297" t="n">
        <f aca="false">'Values Assessment'!J105</f>
        <v>5</v>
      </c>
      <c r="M110" s="246" t="str">
        <f aca="false">IF('Values Assessment'!K105="","",'Values Assessment'!K105)</f>
        <v>Includes grizzly bear habitat and adjacent wetland complexes protected under WRP</v>
      </c>
    </row>
    <row r="111" customFormat="false" ht="12" hidden="false" customHeight="false" outlineLevel="0" collapsed="false">
      <c r="A111" s="253" t="n">
        <v>102</v>
      </c>
      <c r="B111" s="253" t="str">
        <f aca="false">Grasslands!C59</f>
        <v>USA</v>
      </c>
      <c r="C111" s="253" t="str">
        <f aca="false">Grasslands!D59</f>
        <v>KSB</v>
      </c>
      <c r="D111" s="254" t="str">
        <f aca="false">Grasslands!H59</f>
        <v>Grassland/shrub</v>
      </c>
      <c r="E111" s="253" t="n">
        <f aca="false">Grasslands!A59</f>
        <v>51</v>
      </c>
      <c r="F111" s="253" t="str">
        <f aca="false">Grasslands!G59</f>
        <v>LOFSHR-for</v>
      </c>
      <c r="G111" s="254" t="str">
        <f aca="false">Grasslands!I59</f>
        <v>Lower Fisher River/Wolf Ck</v>
      </c>
      <c r="H111" s="299" t="n">
        <f aca="false">VLOOKUP($D111,$G$2:$H$6,2,FALSE())</f>
        <v>2.58829813976873</v>
      </c>
      <c r="I111" s="300" t="n">
        <f aca="false">Grasslands!AY59</f>
        <v>5.52590902395371</v>
      </c>
      <c r="J111" s="295" t="n">
        <f aca="false">(H111*$H$7+I111)/($H$7+1)</f>
        <v>4.54670539589205</v>
      </c>
      <c r="K111" s="298" t="n">
        <f aca="false">Grasslands!AZ59</f>
        <v>1.875</v>
      </c>
      <c r="L111" s="297" t="n">
        <f aca="false">'Values Assessment'!J106</f>
        <v>6</v>
      </c>
      <c r="M111" s="246" t="str">
        <f aca="false">IF('Values Assessment'!K106="","",'Values Assessment'!K106)</f>
        <v>largest intact grassland complex in MT portion of the Kootenai subbasin</v>
      </c>
    </row>
    <row r="112" customFormat="false" ht="12" hidden="false" customHeight="false" outlineLevel="0" collapsed="false">
      <c r="A112" s="253" t="n">
        <v>103</v>
      </c>
      <c r="B112" s="253" t="str">
        <f aca="false">Grasslands!C60</f>
        <v>USA</v>
      </c>
      <c r="C112" s="253" t="str">
        <f aca="false">Grasslands!D60</f>
        <v>KSB</v>
      </c>
      <c r="D112" s="254" t="str">
        <f aca="false">Grasslands!H60</f>
        <v>Grassland/shrub</v>
      </c>
      <c r="E112" s="253" t="n">
        <f aca="false">Grasslands!A60</f>
        <v>52</v>
      </c>
      <c r="F112" s="253" t="str">
        <f aca="false">Grasslands!G60</f>
        <v>CABMTN-for</v>
      </c>
      <c r="G112" s="254" t="str">
        <f aca="false">Grasslands!I60</f>
        <v>Lake Ck watershed-USFS</v>
      </c>
      <c r="H112" s="299" t="n">
        <f aca="false">VLOOKUP($D112,$G$2:$H$6,2,FALSE())</f>
        <v>2.58829813976873</v>
      </c>
      <c r="I112" s="300" t="n">
        <f aca="false">Grasslands!AY60</f>
        <v>6.59514736931003</v>
      </c>
      <c r="J112" s="295" t="n">
        <f aca="false">(H112*$H$7+I112)/($H$7+1)</f>
        <v>5.25953095946293</v>
      </c>
      <c r="K112" s="298" t="n">
        <f aca="false">Grasslands!AZ60</f>
        <v>1.875</v>
      </c>
      <c r="L112" s="297" t="n">
        <f aca="false">'Values Assessment'!J107</f>
        <v>6</v>
      </c>
      <c r="M112" s="246" t="str">
        <f aca="false">IF('Values Assessment'!K107="","",'Values Assessment'!K107)</f>
        <v>seasonal habitat for grizzly bears</v>
      </c>
    </row>
    <row r="113" customFormat="false" ht="23" hidden="false" customHeight="false" outlineLevel="0" collapsed="false">
      <c r="A113" s="253" t="n">
        <v>104</v>
      </c>
      <c r="B113" s="253" t="str">
        <f aca="false">Grasslands!C61</f>
        <v>USA</v>
      </c>
      <c r="C113" s="253" t="str">
        <f aca="false">Grasslands!D61</f>
        <v>KSB</v>
      </c>
      <c r="D113" s="254" t="str">
        <f aca="false">Grasslands!H61</f>
        <v>Grassland/shrub</v>
      </c>
      <c r="E113" s="253" t="n">
        <f aca="false">Grasslands!A61</f>
        <v>53</v>
      </c>
      <c r="F113" s="253" t="str">
        <f aca="false">Grasslands!G61</f>
        <v>CABMTN-wild</v>
      </c>
      <c r="G113" s="254" t="str">
        <f aca="false">Grasslands!I61</f>
        <v>Libby Ck watershed-Wilderness +</v>
      </c>
      <c r="H113" s="299" t="n">
        <f aca="false">VLOOKUP($D113,$G$2:$H$6,2,FALSE())</f>
        <v>2.58829813976873</v>
      </c>
      <c r="I113" s="300" t="n">
        <f aca="false">Grasslands!AY61</f>
        <v>6.03994816516195</v>
      </c>
      <c r="J113" s="295" t="n">
        <f aca="false">(H113*$H$7+I113)/($H$7+1)</f>
        <v>4.88939815669754</v>
      </c>
      <c r="K113" s="298" t="n">
        <f aca="false">Grasslands!AZ61</f>
        <v>1.875</v>
      </c>
      <c r="L113" s="297" t="n">
        <f aca="false">'Values Assessment'!J108</f>
        <v>6</v>
      </c>
      <c r="M113" s="246" t="str">
        <f aca="false">IF('Values Assessment'!K108="","",'Values Assessment'!K108)</f>
        <v>shrubfields key habitats for grizzly bears</v>
      </c>
    </row>
    <row r="114" customFormat="false" ht="23" hidden="false" customHeight="false" outlineLevel="0" collapsed="false">
      <c r="A114" s="253" t="n">
        <v>105</v>
      </c>
      <c r="B114" s="253" t="str">
        <f aca="false">Grasslands!C62</f>
        <v>USA</v>
      </c>
      <c r="C114" s="253" t="str">
        <f aca="false">Grasslands!D62</f>
        <v>KSB</v>
      </c>
      <c r="D114" s="254" t="str">
        <f aca="false">Grasslands!H62</f>
        <v>Grassland/shrub</v>
      </c>
      <c r="E114" s="253" t="n">
        <f aca="false">Grasslands!A62</f>
        <v>54</v>
      </c>
      <c r="F114" s="253" t="str">
        <f aca="false">Grasslands!G62</f>
        <v>KOCNUSA-for</v>
      </c>
      <c r="G114" s="254" t="str">
        <f aca="false">Grasslands!I62</f>
        <v>West of Lk Koocanusa-USFS</v>
      </c>
      <c r="H114" s="299" t="n">
        <f aca="false">VLOOKUP($D114,$G$2:$H$6,2,FALSE())</f>
        <v>2.58829813976873</v>
      </c>
      <c r="I114" s="300" t="n">
        <f aca="false">Grasslands!AY62</f>
        <v>6.39104425724185</v>
      </c>
      <c r="J114" s="295" t="n">
        <f aca="false">(H114*$H$7+I114)/($H$7+1)</f>
        <v>5.12346221808414</v>
      </c>
      <c r="K114" s="298" t="n">
        <f aca="false">Grasslands!AZ62</f>
        <v>1.875</v>
      </c>
      <c r="L114" s="297" t="n">
        <f aca="false">'Values Assessment'!J109</f>
        <v>4</v>
      </c>
      <c r="M114" s="246" t="str">
        <f aca="false">IF('Values Assessment'!K109="","",'Values Assessment'!K109)</f>
        <v/>
      </c>
    </row>
    <row r="115" customFormat="false" ht="34" hidden="false" customHeight="false" outlineLevel="0" collapsed="false">
      <c r="A115" s="253" t="n">
        <v>106</v>
      </c>
      <c r="B115" s="253" t="str">
        <f aca="false">Grasslands!C63</f>
        <v>USA</v>
      </c>
      <c r="C115" s="253" t="str">
        <f aca="false">Grasslands!D63</f>
        <v>KSB</v>
      </c>
      <c r="D115" s="254" t="str">
        <f aca="false">Grasslands!H63</f>
        <v>Grassland/shrub</v>
      </c>
      <c r="E115" s="253" t="n">
        <f aca="false">Grasslands!A63</f>
        <v>55</v>
      </c>
      <c r="F115" s="253" t="str">
        <f aca="false">Grasslands!G63</f>
        <v>KOCNUSA-val</v>
      </c>
      <c r="G115" s="254" t="str">
        <f aca="false">Grasslands!I63</f>
        <v>Lk Koocanusa east/US border portion Tobacco Plains</v>
      </c>
      <c r="H115" s="299" t="n">
        <f aca="false">VLOOKUP($D115,$G$2:$H$6,2,FALSE())</f>
        <v>2.58829813976873</v>
      </c>
      <c r="I115" s="300" t="n">
        <f aca="false">Grasslands!AY63</f>
        <v>5.97661938809913</v>
      </c>
      <c r="J115" s="295" t="n">
        <f aca="false">(H115*$H$7+I115)/($H$7+1)</f>
        <v>4.847178971989</v>
      </c>
      <c r="K115" s="298" t="n">
        <f aca="false">Grasslands!AZ63</f>
        <v>1.875</v>
      </c>
      <c r="L115" s="297" t="n">
        <f aca="false">'Values Assessment'!J110</f>
        <v>6</v>
      </c>
      <c r="M115" s="246" t="str">
        <f aca="false">IF('Values Assessment'!K110="","",'Values Assessment'!K110)</f>
        <v>Best remaining palouse prairie habitat in western Montana. Largest population of Spalding's catchfly in the Columbia River Basin</v>
      </c>
    </row>
    <row r="116" customFormat="false" ht="23" hidden="false" customHeight="false" outlineLevel="0" collapsed="false">
      <c r="A116" s="253" t="n">
        <v>107</v>
      </c>
      <c r="B116" s="253" t="str">
        <f aca="false">Grasslands!C64</f>
        <v>USA     </v>
      </c>
      <c r="C116" s="253" t="str">
        <f aca="false">Grasslands!D64</f>
        <v>KSB        </v>
      </c>
      <c r="D116" s="254" t="str">
        <f aca="false">Grasslands!H64</f>
        <v>Grassland/shrub</v>
      </c>
      <c r="E116" s="253" t="n">
        <f aca="false">Grasslands!A64</f>
        <v>56</v>
      </c>
      <c r="F116" s="253" t="str">
        <f aca="false">Grasslands!G64</f>
        <v>TBCO-val</v>
      </c>
      <c r="G116" s="254" t="str">
        <f aca="false">Grasslands!I64</f>
        <v>Tabacco Plains in the Tobacco River unit</v>
      </c>
      <c r="H116" s="299" t="n">
        <f aca="false">VLOOKUP($D116,$G$2:$H$6,2,FALSE())</f>
        <v>2.58829813976873</v>
      </c>
      <c r="I116" s="300" t="n">
        <f aca="false">Grasslands!AY64</f>
        <v>5.50959464662239</v>
      </c>
      <c r="J116" s="295" t="n">
        <f aca="false">(H116*$H$7+I116)/($H$7+1)</f>
        <v>4.53582914433783</v>
      </c>
      <c r="K116" s="298" t="n">
        <f aca="false">Grasslands!AZ64</f>
        <v>1.875</v>
      </c>
      <c r="L116" s="297" t="n">
        <f aca="false">'Values Assessment'!J111</f>
        <v>6</v>
      </c>
      <c r="M116" s="246" t="str">
        <f aca="false">IF('Values Assessment'!K111="","",'Values Assessment'!K111)</f>
        <v>Best remaining palouse prairie habitat in western Montana. Largest population of Spalding's catchfly in the Columbia River Basin</v>
      </c>
    </row>
    <row r="117" customFormat="false" ht="23" hidden="false" customHeight="false" outlineLevel="0" collapsed="false">
      <c r="A117" s="253" t="n">
        <v>108</v>
      </c>
      <c r="B117" s="253" t="str">
        <f aca="false">Grasslands!C65</f>
        <v>USA</v>
      </c>
      <c r="C117" s="253" t="str">
        <f aca="false">Grasslands!D65</f>
        <v>KSB</v>
      </c>
      <c r="D117" s="254" t="str">
        <f aca="false">Grasslands!H65</f>
        <v>Grassland/shrub</v>
      </c>
      <c r="E117" s="253" t="n">
        <f aca="false">Grasslands!A65</f>
        <v>57</v>
      </c>
      <c r="F117" s="253" t="str">
        <f aca="false">Grasslands!G65</f>
        <v>TBCO-val</v>
      </c>
      <c r="G117" s="254" t="str">
        <f aca="false">Grasslands!I65</f>
        <v>Other Tobacco River grass/shrub</v>
      </c>
      <c r="H117" s="299" t="n">
        <f aca="false">VLOOKUP($D117,$G$2:$H$6,2,FALSE())</f>
        <v>2.58829813976873</v>
      </c>
      <c r="I117" s="300" t="n">
        <f aca="false">Grasslands!AY65</f>
        <v>5.85251832594257</v>
      </c>
      <c r="J117" s="295" t="n">
        <f aca="false">(H117*$H$7+I117)/($H$7+1)</f>
        <v>4.76444493055129</v>
      </c>
      <c r="K117" s="298" t="n">
        <f aca="false">Grasslands!AZ65</f>
        <v>1.875</v>
      </c>
      <c r="L117" s="297" t="n">
        <f aca="false">'Values Assessment'!J112</f>
        <v>4</v>
      </c>
      <c r="M117" s="246" t="str">
        <f aca="false">IF('Values Assessment'!K112="","",'Values Assessment'!K112)</f>
        <v/>
      </c>
    </row>
    <row r="118" customFormat="false" ht="23" hidden="false" customHeight="false" outlineLevel="0" collapsed="false">
      <c r="A118" s="253" t="n">
        <v>109</v>
      </c>
      <c r="B118" s="253" t="str">
        <f aca="false">Grasslands!C66</f>
        <v>USA    </v>
      </c>
      <c r="C118" s="253" t="str">
        <f aca="false">Grasslands!D66</f>
        <v> KSB        </v>
      </c>
      <c r="D118" s="254" t="str">
        <f aca="false">Grasslands!H66</f>
        <v>Grassland/shrub</v>
      </c>
      <c r="E118" s="253" t="n">
        <f aca="false">Grasslands!A66</f>
        <v>58</v>
      </c>
      <c r="F118" s="253" t="str">
        <f aca="false">Grasslands!G66</f>
        <v>Wigwam-bdr      </v>
      </c>
      <c r="G118" s="254" t="str">
        <f aca="false">Grasslands!I66</f>
        <v>All Wigwam Ck to CAN border</v>
      </c>
      <c r="H118" s="299" t="n">
        <f aca="false">VLOOKUP($D118,$G$2:$H$6,2,FALSE())</f>
        <v>2.58829813976873</v>
      </c>
      <c r="I118" s="300" t="str">
        <f aca="false">Grasslands!AY66</f>
        <v>Not included in analysis</v>
      </c>
      <c r="J118" s="295" t="e">
        <f aca="false">(H118*$H$7+I118)/($H$7+1)</f>
        <v>#VALUE!</v>
      </c>
      <c r="K118" s="298" t="str">
        <f aca="false">Grasslands!AZ66</f>
        <v>NA</v>
      </c>
      <c r="L118" s="297" t="n">
        <f aca="false">'Values Assessment'!J113</f>
        <v>0</v>
      </c>
      <c r="M118" s="246" t="str">
        <f aca="false">IF('Values Assessment'!K113="","",'Values Assessment'!K113)</f>
        <v/>
      </c>
    </row>
    <row r="119" customFormat="false" ht="23" hidden="false" customHeight="false" outlineLevel="0" collapsed="false">
      <c r="A119" s="150" t="n">
        <v>110</v>
      </c>
      <c r="B119" s="150" t="str">
        <f aca="false">'Riparian areas'!C11</f>
        <v>USA</v>
      </c>
      <c r="C119" s="150" t="str">
        <f aca="false">'Riparian areas'!D11</f>
        <v>FHSB</v>
      </c>
      <c r="D119" s="255" t="str">
        <f aca="false">'Riparian areas'!H11</f>
        <v>Riparian</v>
      </c>
      <c r="E119" s="150" t="n">
        <f aca="false">'Riparian areas'!A11</f>
        <v>8</v>
      </c>
      <c r="F119" s="150" t="str">
        <f aca="false">'Riparian areas'!G11</f>
        <v>Ashley-for</v>
      </c>
      <c r="G119" s="255" t="str">
        <f aca="false">'Riparian areas'!I11</f>
        <v>All Ashley Ck watershed riparian</v>
      </c>
      <c r="H119" s="301" t="n">
        <f aca="false">VLOOKUP($D119,$G$2:$H$6,2,FALSE())</f>
        <v>3.09712532528868</v>
      </c>
      <c r="I119" s="302" t="n">
        <f aca="false">'Riparian areas'!AZ11</f>
        <v>4.33569595946912</v>
      </c>
      <c r="J119" s="295" t="n">
        <f aca="false">(H119*$H$7+I119)/($H$7+1)</f>
        <v>3.92283908140897</v>
      </c>
      <c r="K119" s="298" t="n">
        <f aca="false">'Riparian areas'!BA11</f>
        <v>1.38888888888889</v>
      </c>
      <c r="L119" s="297" t="n">
        <f aca="false">'Values Assessment'!J114</f>
        <v>0</v>
      </c>
      <c r="M119" s="246" t="str">
        <f aca="false">IF('Values Assessment'!K114="","",'Values Assessment'!K114)</f>
        <v/>
      </c>
    </row>
    <row r="120" customFormat="false" ht="23" hidden="false" customHeight="false" outlineLevel="0" collapsed="false">
      <c r="A120" s="150" t="n">
        <v>111</v>
      </c>
      <c r="B120" s="150" t="str">
        <f aca="false">'Riparian areas'!C12</f>
        <v>USA</v>
      </c>
      <c r="C120" s="150" t="str">
        <f aca="false">'Riparian areas'!D12</f>
        <v>KSB</v>
      </c>
      <c r="D120" s="255" t="str">
        <f aca="false">'Riparian areas'!H12</f>
        <v>Riparian</v>
      </c>
      <c r="E120" s="150" t="n">
        <f aca="false">'Riparian areas'!A12</f>
        <v>60</v>
      </c>
      <c r="F120" s="150" t="str">
        <f aca="false">'Riparian areas'!G12</f>
        <v>BNFRY-val</v>
      </c>
      <c r="G120" s="255" t="str">
        <f aca="false">'Riparian areas'!I12</f>
        <v>Deep Ck valley riparian wetlands</v>
      </c>
      <c r="H120" s="301" t="n">
        <f aca="false">VLOOKUP($D120,$G$2:$H$6,2,FALSE())</f>
        <v>3.09712532528868</v>
      </c>
      <c r="I120" s="302" t="n">
        <f aca="false">'Riparian areas'!AZ12</f>
        <v>5.60337183365911</v>
      </c>
      <c r="J120" s="295" t="n">
        <f aca="false">(H120*$H$7+I120)/($H$7+1)</f>
        <v>4.76795633086896</v>
      </c>
      <c r="K120" s="298" t="n">
        <f aca="false">'Riparian areas'!BA12</f>
        <v>1.88888888888889</v>
      </c>
      <c r="L120" s="297" t="n">
        <f aca="false">'Values Assessment'!J115</f>
        <v>6</v>
      </c>
      <c r="M120" s="246" t="str">
        <f aca="false">IF('Values Assessment'!K115="","",'Values Assessment'!K115)</f>
        <v>key seasonal habitat for grizzly bears, wolves and bald eagles</v>
      </c>
    </row>
    <row r="121" customFormat="false" ht="23" hidden="false" customHeight="false" outlineLevel="0" collapsed="false">
      <c r="A121" s="150" t="n">
        <v>112</v>
      </c>
      <c r="B121" s="150" t="str">
        <f aca="false">'Riparian areas'!C13</f>
        <v>USA</v>
      </c>
      <c r="C121" s="150" t="str">
        <f aca="false">'Riparian areas'!D13</f>
        <v>KSB</v>
      </c>
      <c r="D121" s="255" t="str">
        <f aca="false">'Riparian areas'!H13</f>
        <v>Riparian</v>
      </c>
      <c r="E121" s="150" t="n">
        <f aca="false">'Riparian areas'!A13</f>
        <v>61</v>
      </c>
      <c r="F121" s="150" t="str">
        <f aca="false">'Riparian areas'!G13</f>
        <v>BNFRY-val</v>
      </c>
      <c r="G121" s="255" t="str">
        <f aca="false">'Riparian areas'!I13</f>
        <v>Other riparian in Deep Ck/Bonners Ferry unit</v>
      </c>
      <c r="H121" s="301" t="n">
        <f aca="false">VLOOKUP($D121,$G$2:$H$6,2,FALSE())</f>
        <v>3.09712532528868</v>
      </c>
      <c r="I121" s="302" t="n">
        <f aca="false">'Riparian areas'!AZ13</f>
        <v>4.6254312931707</v>
      </c>
      <c r="J121" s="295" t="n">
        <f aca="false">(H121*$H$7+I121)/($H$7+1)</f>
        <v>4.11599597054336</v>
      </c>
      <c r="K121" s="298" t="n">
        <f aca="false">'Riparian areas'!BA13</f>
        <v>2.27777777777778</v>
      </c>
      <c r="L121" s="297" t="n">
        <f aca="false">'Values Assessment'!J116</f>
        <v>6</v>
      </c>
      <c r="M121" s="246" t="str">
        <f aca="false">IF('Values Assessment'!K116="","",'Values Assessment'!K116)</f>
        <v>key seasonal habitat for grizzly bears</v>
      </c>
    </row>
    <row r="122" customFormat="false" ht="12" hidden="false" customHeight="false" outlineLevel="0" collapsed="false">
      <c r="A122" s="150" t="n">
        <v>113</v>
      </c>
      <c r="B122" s="150" t="str">
        <f aca="false">'Riparian areas'!C14</f>
        <v>Canada</v>
      </c>
      <c r="C122" s="150" t="str">
        <f aca="false">'Riparian areas'!D14</f>
        <v>KSB</v>
      </c>
      <c r="D122" s="255" t="str">
        <f aca="false">'Riparian areas'!H14</f>
        <v>Riparian</v>
      </c>
      <c r="E122" s="150" t="n">
        <f aca="false">'Riparian areas'!A14</f>
        <v>55</v>
      </c>
      <c r="F122" s="150" t="str">
        <f aca="false">'Riparian areas'!G14</f>
        <v>BULL-for</v>
      </c>
      <c r="G122" s="255" t="str">
        <f aca="false">'Riparian areas'!I14</f>
        <v>All Bull River </v>
      </c>
      <c r="H122" s="301" t="n">
        <f aca="false">VLOOKUP($D122,$G$2:$H$6,2,FALSE())</f>
        <v>3.09712532528868</v>
      </c>
      <c r="I122" s="302" t="n">
        <f aca="false">'Riparian areas'!AZ14</f>
        <v>8.39305342783386</v>
      </c>
      <c r="J122" s="295" t="n">
        <f aca="false">(H122*$H$7+I122)/($H$7+1)</f>
        <v>6.6277440603188</v>
      </c>
      <c r="K122" s="298" t="n">
        <f aca="false">'Riparian areas'!BA14</f>
        <v>1.72222222222222</v>
      </c>
      <c r="L122" s="297" t="n">
        <f aca="false">'Values Assessment'!J117</f>
        <v>6</v>
      </c>
      <c r="M122" s="246" t="str">
        <f aca="false">IF('Values Assessment'!K117="","",'Values Assessment'!K117)</f>
        <v>key travel corridor and seasonal habitat for grizzly bears, wolves &amp; bald eagles</v>
      </c>
    </row>
    <row r="123" customFormat="false" ht="23" hidden="false" customHeight="false" outlineLevel="0" collapsed="false">
      <c r="A123" s="150" t="n">
        <v>114</v>
      </c>
      <c r="B123" s="150" t="str">
        <f aca="false">'Riparian areas'!C15</f>
        <v>Canada</v>
      </c>
      <c r="C123" s="150" t="str">
        <f aca="false">'Riparian areas'!D15</f>
        <v>KSB</v>
      </c>
      <c r="D123" s="255" t="str">
        <f aca="false">'Riparian areas'!H15</f>
        <v>Riparian</v>
      </c>
      <c r="E123" s="150" t="n">
        <f aca="false">'Riparian areas'!A15</f>
        <v>41</v>
      </c>
      <c r="F123" s="150" t="str">
        <f aca="false">'Riparian areas'!G15</f>
        <v>Bvrft-for</v>
      </c>
      <c r="G123" s="255" t="str">
        <f aca="false">'Riparian areas'!I15</f>
        <v>All Beaverfoot Range-CFS</v>
      </c>
      <c r="H123" s="301" t="n">
        <f aca="false">VLOOKUP($D123,$G$2:$H$6,2,FALSE())</f>
        <v>3.09712532528868</v>
      </c>
      <c r="I123" s="302" t="n">
        <f aca="false">'Riparian areas'!AZ15</f>
        <v>7.16223435308257</v>
      </c>
      <c r="J123" s="295" t="n">
        <f aca="false">(H123*$H$7+I123)/($H$7+1)</f>
        <v>5.80719801048461</v>
      </c>
      <c r="K123" s="298" t="n">
        <f aca="false">'Riparian areas'!BA15</f>
        <v>2.05555555555556</v>
      </c>
      <c r="L123" s="297" t="n">
        <f aca="false">'Values Assessment'!J118</f>
        <v>6</v>
      </c>
      <c r="M123" s="246" t="str">
        <f aca="false">IF('Values Assessment'!K118="","",'Values Assessment'!K118)</f>
        <v>Unique riparian complex the focus of many years of study. Provides seasonal habitat for grizzly bears and bald eagles and linkage between GNP and Bob Marshall</v>
      </c>
    </row>
    <row r="124" customFormat="false" ht="23" hidden="false" customHeight="false" outlineLevel="0" collapsed="false">
      <c r="A124" s="150" t="n">
        <v>115</v>
      </c>
      <c r="B124" s="150" t="str">
        <f aca="false">'Riparian areas'!C16</f>
        <v>USA</v>
      </c>
      <c r="C124" s="150" t="str">
        <f aca="false">'Riparian areas'!D16</f>
        <v>KSB</v>
      </c>
      <c r="D124" s="255" t="str">
        <f aca="false">'Riparian areas'!H16</f>
        <v>Riparian</v>
      </c>
      <c r="E124" s="150" t="n">
        <f aca="false">'Riparian areas'!A16</f>
        <v>66</v>
      </c>
      <c r="F124" s="150" t="str">
        <f aca="false">'Riparian areas'!G16</f>
        <v>CABMTN-for</v>
      </c>
      <c r="G124" s="255" t="str">
        <f aca="false">'Riparian areas'!I16</f>
        <v>All riparian in Lake Ck watershed-USFS</v>
      </c>
      <c r="H124" s="301" t="n">
        <f aca="false">VLOOKUP($D124,$G$2:$H$6,2,FALSE())</f>
        <v>3.09712532528868</v>
      </c>
      <c r="I124" s="302" t="n">
        <f aca="false">'Riparian areas'!AZ16</f>
        <v>6.89416803363379</v>
      </c>
      <c r="J124" s="295" t="n">
        <f aca="false">(H124*$H$7+I124)/($H$7+1)</f>
        <v>5.62848713085209</v>
      </c>
      <c r="K124" s="298" t="n">
        <f aca="false">'Riparian areas'!BA16</f>
        <v>1.55555555555556</v>
      </c>
      <c r="L124" s="297" t="n">
        <f aca="false">'Values Assessment'!J119</f>
        <v>4</v>
      </c>
      <c r="M124" s="246" t="str">
        <f aca="false">IF('Values Assessment'!K119="","",'Values Assessment'!K119)</f>
        <v/>
      </c>
    </row>
    <row r="125" customFormat="false" ht="23" hidden="false" customHeight="false" outlineLevel="0" collapsed="false">
      <c r="A125" s="150" t="n">
        <v>116</v>
      </c>
      <c r="B125" s="150" t="str">
        <f aca="false">'Riparian areas'!C17</f>
        <v>USA</v>
      </c>
      <c r="C125" s="150" t="str">
        <f aca="false">'Riparian areas'!D17</f>
        <v>KSB</v>
      </c>
      <c r="D125" s="255" t="str">
        <f aca="false">'Riparian areas'!H17</f>
        <v>Riparian</v>
      </c>
      <c r="E125" s="150" t="n">
        <f aca="false">'Riparian areas'!A17</f>
        <v>67</v>
      </c>
      <c r="F125" s="150" t="str">
        <f aca="false">'Riparian areas'!G17</f>
        <v>CABMTN-wild</v>
      </c>
      <c r="G125" s="255" t="str">
        <f aca="false">'Riparian areas'!I17</f>
        <v>All riparian in Libby Ck watershed-Wilderness</v>
      </c>
      <c r="H125" s="301" t="n">
        <f aca="false">VLOOKUP($D125,$G$2:$H$6,2,FALSE())</f>
        <v>3.09712532528868</v>
      </c>
      <c r="I125" s="302" t="n">
        <f aca="false">'Riparian areas'!AZ17</f>
        <v>6.50521425443862</v>
      </c>
      <c r="J125" s="295" t="n">
        <f aca="false">(H125*$H$7+I125)/($H$7+1)</f>
        <v>5.36918461138864</v>
      </c>
      <c r="K125" s="298" t="n">
        <f aca="false">'Riparian areas'!BA17</f>
        <v>1.55555555555556</v>
      </c>
      <c r="L125" s="297" t="n">
        <f aca="false">'Values Assessment'!J120</f>
        <v>6</v>
      </c>
      <c r="M125" s="246" t="str">
        <f aca="false">IF('Values Assessment'!K120="","",'Values Assessment'!K120)</f>
        <v>Critical wetland habitats for grizzly bears, wolves. Location serves as linkage between GNP and Bob.</v>
      </c>
    </row>
    <row r="126" customFormat="false" ht="23" hidden="false" customHeight="false" outlineLevel="0" collapsed="false">
      <c r="A126" s="150" t="n">
        <v>117</v>
      </c>
      <c r="B126" s="150" t="str">
        <f aca="false">'Riparian areas'!C18</f>
        <v>Canada</v>
      </c>
      <c r="C126" s="150" t="str">
        <f aca="false">'Riparian areas'!D18</f>
        <v>KSB</v>
      </c>
      <c r="D126" s="255" t="str">
        <f aca="false">'Riparian areas'!H18</f>
        <v>Riparian</v>
      </c>
      <c r="E126" s="150" t="n">
        <f aca="false">'Riparian areas'!A18</f>
        <v>43</v>
      </c>
      <c r="F126" s="150" t="str">
        <f aca="false">'Riparian areas'!G18</f>
        <v>Fernie-val</v>
      </c>
      <c r="G126" s="255" t="str">
        <f aca="false">'Riparian areas'!I18</f>
        <v>All Fernie area on lower Elk River</v>
      </c>
      <c r="H126" s="301" t="n">
        <f aca="false">VLOOKUP($D126,$G$2:$H$6,2,FALSE())</f>
        <v>3.09712532528868</v>
      </c>
      <c r="I126" s="302" t="n">
        <f aca="false">'Riparian areas'!AZ18</f>
        <v>7.15719422538442</v>
      </c>
      <c r="J126" s="295" t="n">
        <f aca="false">(H126*$H$7+I126)/($H$7+1)</f>
        <v>5.80383792535251</v>
      </c>
      <c r="K126" s="298" t="n">
        <f aca="false">'Riparian areas'!BA18</f>
        <v>1.83333333333333</v>
      </c>
      <c r="L126" s="297" t="n">
        <f aca="false">'Values Assessment'!J121</f>
        <v>2</v>
      </c>
      <c r="M126" s="246" t="str">
        <f aca="false">IF('Values Assessment'!K121="","",'Values Assessment'!K121)</f>
        <v/>
      </c>
    </row>
    <row r="127" customFormat="false" ht="23" hidden="false" customHeight="false" outlineLevel="0" collapsed="false">
      <c r="A127" s="150" t="n">
        <v>118</v>
      </c>
      <c r="B127" s="150" t="str">
        <f aca="false">'Riparian areas'!C19</f>
        <v>USA</v>
      </c>
      <c r="C127" s="150" t="str">
        <f aca="false">'Riparian areas'!D19</f>
        <v>FHSB</v>
      </c>
      <c r="D127" s="255" t="str">
        <f aca="false">'Riparian areas'!H19</f>
        <v>Riparian</v>
      </c>
      <c r="E127" s="150" t="n">
        <f aca="false">'Riparian areas'!A19</f>
        <v>9</v>
      </c>
      <c r="F127" s="150" t="str">
        <f aca="false">'Riparian areas'!G19</f>
        <v>FHL-for</v>
      </c>
      <c r="G127" s="255" t="str">
        <f aca="false">'Riparian areas'!I19</f>
        <v>All Flathead Lake valley and non-valley riparian </v>
      </c>
      <c r="H127" s="301" t="n">
        <f aca="false">VLOOKUP($D127,$G$2:$H$6,2,FALSE())</f>
        <v>3.09712532528868</v>
      </c>
      <c r="I127" s="302" t="n">
        <f aca="false">'Riparian areas'!AZ19</f>
        <v>5.1689380208351</v>
      </c>
      <c r="J127" s="295" t="n">
        <f aca="false">(H127*$H$7+I127)/($H$7+1)</f>
        <v>4.47833378898629</v>
      </c>
      <c r="K127" s="298" t="n">
        <f aca="false">'Riparian areas'!BA19</f>
        <v>1.55555555555556</v>
      </c>
      <c r="L127" s="297" t="n">
        <f aca="false">'Values Assessment'!J122</f>
        <v>4</v>
      </c>
      <c r="M127" s="246" t="str">
        <f aca="false">IF('Values Assessment'!K122="","",'Values Assessment'!K122)</f>
        <v/>
      </c>
    </row>
    <row r="128" customFormat="false" ht="12" hidden="false" customHeight="false" outlineLevel="0" collapsed="false">
      <c r="A128" s="150" t="n">
        <v>119</v>
      </c>
      <c r="B128" s="150" t="str">
        <f aca="false">'Riparian areas'!C20</f>
        <v>USA</v>
      </c>
      <c r="C128" s="150" t="str">
        <f aca="false">'Riparian areas'!D20</f>
        <v>FHSB</v>
      </c>
      <c r="D128" s="255" t="str">
        <f aca="false">'Riparian areas'!H20</f>
        <v>Riparian</v>
      </c>
      <c r="E128" s="150" t="n">
        <f aca="false">'Riparian areas'!A20</f>
        <v>25</v>
      </c>
      <c r="F128" s="150" t="str">
        <f aca="false">'Riparian areas'!G20</f>
        <v>Jocko-val</v>
      </c>
      <c r="G128" s="255" t="str">
        <f aca="false">'Riparian areas'!I20</f>
        <v>Jocko River valley riparian</v>
      </c>
      <c r="H128" s="301" t="n">
        <f aca="false">VLOOKUP($D128,$G$2:$H$6,2,FALSE())</f>
        <v>3.09712532528868</v>
      </c>
      <c r="I128" s="302" t="n">
        <f aca="false">'Riparian areas'!AZ20</f>
        <v>6.2971466747395</v>
      </c>
      <c r="J128" s="295" t="n">
        <f aca="false">(H128*$H$7+I128)/($H$7+1)</f>
        <v>5.23047289158923</v>
      </c>
      <c r="K128" s="298" t="n">
        <f aca="false">'Riparian areas'!BA20</f>
        <v>1.55555555555556</v>
      </c>
      <c r="L128" s="297" t="n">
        <f aca="false">'Values Assessment'!J123</f>
        <v>2</v>
      </c>
      <c r="M128" s="246" t="str">
        <f aca="false">IF('Values Assessment'!K123="","",'Values Assessment'!K123)</f>
        <v/>
      </c>
    </row>
    <row r="129" customFormat="false" ht="23" hidden="false" customHeight="false" outlineLevel="0" collapsed="false">
      <c r="A129" s="150" t="n">
        <v>120</v>
      </c>
      <c r="B129" s="150" t="str">
        <f aca="false">'Riparian areas'!C21</f>
        <v>USA</v>
      </c>
      <c r="C129" s="150" t="str">
        <f aca="false">'Riparian areas'!D21</f>
        <v>FHSB</v>
      </c>
      <c r="D129" s="255" t="str">
        <f aca="false">'Riparian areas'!H21</f>
        <v>Riparian</v>
      </c>
      <c r="E129" s="150" t="n">
        <f aca="false">'Riparian areas'!A21</f>
        <v>26</v>
      </c>
      <c r="F129" s="150" t="str">
        <f aca="false">'Riparian areas'!G21</f>
        <v>Jocko-val</v>
      </c>
      <c r="G129" s="255" t="str">
        <f aca="false">'Riparian areas'!I21</f>
        <v>Other Jocko River watershed non-valley riparian</v>
      </c>
      <c r="H129" s="301" t="n">
        <f aca="false">VLOOKUP($D129,$G$2:$H$6,2,FALSE())</f>
        <v>3.09712532528868</v>
      </c>
      <c r="I129" s="302" t="n">
        <f aca="false">'Riparian areas'!AZ21</f>
        <v>7.43846248231124</v>
      </c>
      <c r="J129" s="295" t="n">
        <f aca="false">(H129*$H$7+I129)/($H$7+1)</f>
        <v>5.99135009663706</v>
      </c>
      <c r="K129" s="298" t="n">
        <f aca="false">'Riparian areas'!BA21</f>
        <v>1.55555555555556</v>
      </c>
      <c r="L129" s="297" t="n">
        <f aca="false">'Values Assessment'!J124</f>
        <v>6</v>
      </c>
      <c r="M129" s="246" t="str">
        <f aca="false">IF('Values Assessment'!K124="","",'Values Assessment'!K124)</f>
        <v>provides key habitat linkages to oxbow wetlands along river corridor</v>
      </c>
    </row>
    <row r="130" customFormat="false" ht="23" hidden="false" customHeight="false" outlineLevel="0" collapsed="false">
      <c r="A130" s="150" t="n">
        <v>121</v>
      </c>
      <c r="B130" s="150" t="str">
        <f aca="false">'Riparian areas'!C22</f>
        <v>Canada</v>
      </c>
      <c r="C130" s="150" t="str">
        <f aca="false">'Riparian areas'!D22</f>
        <v>KSB</v>
      </c>
      <c r="D130" s="255" t="str">
        <f aca="false">'Riparian areas'!H22</f>
        <v>Riparian</v>
      </c>
      <c r="E130" s="150" t="n">
        <f aca="false">'Riparian areas'!A22</f>
        <v>53</v>
      </c>
      <c r="F130" s="150" t="str">
        <f aca="false">'Riparian areas'!G22</f>
        <v>KOCNUSA-cval</v>
      </c>
      <c r="G130" s="255" t="str">
        <f aca="false">'Riparian areas'!I22</f>
        <v>All Canadian Lk Koocanusa unit</v>
      </c>
      <c r="H130" s="301" t="n">
        <f aca="false">VLOOKUP($D130,$G$2:$H$6,2,FALSE())</f>
        <v>3.09712532528868</v>
      </c>
      <c r="I130" s="302" t="n">
        <f aca="false">'Riparian areas'!AZ22</f>
        <v>4.77140641982425</v>
      </c>
      <c r="J130" s="295" t="n">
        <f aca="false">(H130*$H$7+I130)/($H$7+1)</f>
        <v>4.21331272164573</v>
      </c>
      <c r="K130" s="298" t="n">
        <f aca="false">'Riparian areas'!BA22</f>
        <v>2.55555555555556</v>
      </c>
      <c r="L130" s="297" t="n">
        <f aca="false">'Values Assessment'!J125</f>
        <v>6</v>
      </c>
      <c r="M130" s="246" t="str">
        <f aca="false">IF('Values Assessment'!K125="","",'Values Assessment'!K125)</f>
        <v>provides key habitat linkages to oxbow wetlands along river corridor</v>
      </c>
    </row>
    <row r="131" customFormat="false" ht="23" hidden="false" customHeight="false" outlineLevel="0" collapsed="false">
      <c r="A131" s="150" t="n">
        <v>122</v>
      </c>
      <c r="B131" s="150" t="str">
        <f aca="false">'Riparian areas'!C23</f>
        <v>USA</v>
      </c>
      <c r="C131" s="150" t="str">
        <f aca="false">'Riparian areas'!D23</f>
        <v>KSB</v>
      </c>
      <c r="D131" s="255" t="str">
        <f aca="false">'Riparian areas'!H23</f>
        <v>Riparian</v>
      </c>
      <c r="E131" s="150" t="n">
        <f aca="false">'Riparian areas'!A23</f>
        <v>68</v>
      </c>
      <c r="F131" s="150" t="str">
        <f aca="false">'Riparian areas'!G23</f>
        <v>KOCNUSA-for</v>
      </c>
      <c r="G131" s="255" t="str">
        <f aca="false">'Riparian areas'!I23</f>
        <v>All riparian West of Lk Koocanusa-USFS</v>
      </c>
      <c r="H131" s="301" t="n">
        <f aca="false">VLOOKUP($D131,$G$2:$H$6,2,FALSE())</f>
        <v>3.09712532528868</v>
      </c>
      <c r="I131" s="302" t="n">
        <f aca="false">'Riparian areas'!AZ23</f>
        <v>5.96044026304276</v>
      </c>
      <c r="J131" s="295" t="n">
        <f aca="false">(H131*$H$7+I131)/($H$7+1)</f>
        <v>5.00600195045806</v>
      </c>
      <c r="K131" s="298" t="n">
        <f aca="false">'Riparian areas'!BA23</f>
        <v>1.55555555555556</v>
      </c>
      <c r="L131" s="297" t="n">
        <f aca="false">'Values Assessment'!J126</f>
        <v>4</v>
      </c>
      <c r="M131" s="246" t="str">
        <f aca="false">IF('Values Assessment'!K126="","",'Values Assessment'!K126)</f>
        <v/>
      </c>
    </row>
    <row r="132" customFormat="false" ht="12" hidden="false" customHeight="false" outlineLevel="0" collapsed="false">
      <c r="A132" s="150" t="n">
        <v>123</v>
      </c>
      <c r="B132" s="150" t="str">
        <f aca="false">'Riparian areas'!C24</f>
        <v>USA</v>
      </c>
      <c r="C132" s="150" t="str">
        <f aca="false">'Riparian areas'!D24</f>
        <v>KSB</v>
      </c>
      <c r="D132" s="255" t="str">
        <f aca="false">'Riparian areas'!H24</f>
        <v>Riparian</v>
      </c>
      <c r="E132" s="150" t="n">
        <f aca="false">'Riparian areas'!A24</f>
        <v>69</v>
      </c>
      <c r="F132" s="150" t="str">
        <f aca="false">'Riparian areas'!G24</f>
        <v>KOCNUSA-val</v>
      </c>
      <c r="G132" s="255" t="str">
        <f aca="false">'Riparian areas'!I24</f>
        <v>All Lk Koocanusa east</v>
      </c>
      <c r="H132" s="301" t="n">
        <f aca="false">VLOOKUP($D132,$G$2:$H$6,2,FALSE())</f>
        <v>3.09712532528868</v>
      </c>
      <c r="I132" s="302" t="n">
        <f aca="false">'Riparian areas'!AZ24</f>
        <v>3.27148556943411</v>
      </c>
      <c r="J132" s="295" t="n">
        <f aca="false">(H132*$H$7+I132)/($H$7+1)</f>
        <v>3.2133654880523</v>
      </c>
      <c r="K132" s="298" t="n">
        <f aca="false">'Riparian areas'!BA24</f>
        <v>1.55555555555556</v>
      </c>
      <c r="L132" s="297" t="n">
        <f aca="false">'Values Assessment'!J127</f>
        <v>2</v>
      </c>
      <c r="M132" s="246" t="str">
        <f aca="false">IF('Values Assessment'!K127="","",'Values Assessment'!K127)</f>
        <v/>
      </c>
    </row>
    <row r="133" customFormat="false" ht="23" hidden="false" customHeight="false" outlineLevel="0" collapsed="false">
      <c r="A133" s="150" t="n">
        <v>124</v>
      </c>
      <c r="B133" s="150" t="str">
        <f aca="false">'Riparian areas'!C25</f>
        <v>Canada</v>
      </c>
      <c r="C133" s="150" t="str">
        <f aca="false">'Riparian areas'!D25</f>
        <v>KSB</v>
      </c>
      <c r="D133" s="255" t="str">
        <f aca="false">'Riparian areas'!H25</f>
        <v>Riparian</v>
      </c>
      <c r="E133" s="150" t="n">
        <f aca="false">'Riparian areas'!A25</f>
        <v>47</v>
      </c>
      <c r="F133" s="150" t="str">
        <f aca="false">'Riparian areas'!G25</f>
        <v>KTLK-for </v>
      </c>
      <c r="G133" s="255" t="str">
        <f aca="false">'Riparian areas'!I25</f>
        <v>All NW side Kootenay Lk/Slocan </v>
      </c>
      <c r="H133" s="301" t="n">
        <f aca="false">VLOOKUP($D133,$G$2:$H$6,2,FALSE())</f>
        <v>3.09712532528868</v>
      </c>
      <c r="I133" s="302" t="n">
        <f aca="false">'Riparian areas'!AZ25</f>
        <v>7.75107050590369</v>
      </c>
      <c r="J133" s="295" t="n">
        <f aca="false">(H133*$H$7+I133)/($H$7+1)</f>
        <v>6.19975544569869</v>
      </c>
      <c r="K133" s="298" t="n">
        <f aca="false">'Riparian areas'!BA25</f>
        <v>2.05555555555556</v>
      </c>
      <c r="L133" s="297" t="n">
        <f aca="false">'Values Assessment'!J128</f>
        <v>4</v>
      </c>
      <c r="M133" s="246" t="str">
        <f aca="false">IF('Values Assessment'!K128="","",'Values Assessment'!K128)</f>
        <v/>
      </c>
    </row>
    <row r="134" customFormat="false" ht="23" hidden="false" customHeight="false" outlineLevel="0" collapsed="false">
      <c r="A134" s="150" t="n">
        <v>125</v>
      </c>
      <c r="B134" s="150" t="str">
        <f aca="false">'Riparian areas'!C26</f>
        <v>Canada</v>
      </c>
      <c r="C134" s="150" t="str">
        <f aca="false">'Riparian areas'!D26</f>
        <v>KSB</v>
      </c>
      <c r="D134" s="255" t="str">
        <f aca="false">'Riparian areas'!H26</f>
        <v>Riparian</v>
      </c>
      <c r="E134" s="150" t="n">
        <f aca="false">'Riparian areas'!A26</f>
        <v>49</v>
      </c>
      <c r="F134" s="150" t="str">
        <f aca="false">'Riparian areas'!G26</f>
        <v>KTLK-val</v>
      </c>
      <c r="G134" s="255" t="str">
        <f aca="false">'Riparian areas'!I26</f>
        <v>CVWMA (Creston Valley Waterfowl Mgmt Area??)</v>
      </c>
      <c r="H134" s="301" t="n">
        <f aca="false">VLOOKUP($D134,$G$2:$H$6,2,FALSE())</f>
        <v>3.09712532528868</v>
      </c>
      <c r="I134" s="302" t="n">
        <f aca="false">'Riparian areas'!AZ26</f>
        <v>6.03644043986538</v>
      </c>
      <c r="J134" s="295" t="n">
        <f aca="false">(H134*$H$7+I134)/($H$7+1)</f>
        <v>5.05666873500648</v>
      </c>
      <c r="K134" s="298" t="n">
        <f aca="false">'Riparian areas'!BA26</f>
        <v>2.27777777777778</v>
      </c>
      <c r="L134" s="297" t="n">
        <f aca="false">'Values Assessment'!J129</f>
        <v>4</v>
      </c>
      <c r="M134" s="246" t="str">
        <f aca="false">IF('Values Assessment'!K129="","",'Values Assessment'!K129)</f>
        <v/>
      </c>
    </row>
    <row r="135" customFormat="false" ht="23" hidden="false" customHeight="false" outlineLevel="0" collapsed="false">
      <c r="A135" s="150" t="n">
        <v>126</v>
      </c>
      <c r="B135" s="150" t="str">
        <f aca="false">'Riparian areas'!C27</f>
        <v>Canada</v>
      </c>
      <c r="C135" s="150" t="str">
        <f aca="false">'Riparian areas'!D27</f>
        <v>KSB</v>
      </c>
      <c r="D135" s="255" t="str">
        <f aca="false">'Riparian areas'!H27</f>
        <v>Riparian</v>
      </c>
      <c r="E135" s="150" t="n">
        <f aca="false">'Riparian areas'!A27</f>
        <v>48</v>
      </c>
      <c r="F135" s="150" t="str">
        <f aca="false">'Riparian areas'!G27</f>
        <v>KTLK-val</v>
      </c>
      <c r="G135" s="255" t="str">
        <f aca="false">'Riparian areas'!I27</f>
        <v>Other S half Kootenay Lk to US border</v>
      </c>
      <c r="H135" s="301" t="n">
        <f aca="false">VLOOKUP($D135,$G$2:$H$6,2,FALSE())</f>
        <v>3.09712532528868</v>
      </c>
      <c r="I135" s="302" t="n">
        <f aca="false">'Riparian areas'!AZ27</f>
        <v>8.36021461124929</v>
      </c>
      <c r="J135" s="295" t="n">
        <f aca="false">(H135*$H$7+I135)/($H$7+1)</f>
        <v>6.60585151592909</v>
      </c>
      <c r="K135" s="298" t="n">
        <f aca="false">'Riparian areas'!BA27</f>
        <v>1.88888888888889</v>
      </c>
      <c r="L135" s="297" t="n">
        <f aca="false">'Values Assessment'!J130</f>
        <v>6</v>
      </c>
      <c r="M135" s="246" t="str">
        <f aca="false">IF('Values Assessment'!K130="","",'Values Assessment'!K130)</f>
        <v>Critical wetland habitats for grizzly bears, wolves.</v>
      </c>
    </row>
    <row r="136" customFormat="false" ht="23" hidden="false" customHeight="false" outlineLevel="0" collapsed="false">
      <c r="A136" s="150" t="n">
        <v>127</v>
      </c>
      <c r="B136" s="150" t="str">
        <f aca="false">'Riparian areas'!C28</f>
        <v>Canada</v>
      </c>
      <c r="C136" s="150" t="str">
        <f aca="false">'Riparian areas'!D28</f>
        <v>KSB</v>
      </c>
      <c r="D136" s="255" t="str">
        <f aca="false">'Riparian areas'!H28</f>
        <v>Riparian</v>
      </c>
      <c r="E136" s="150" t="n">
        <f aca="false">'Riparian areas'!A28</f>
        <v>50</v>
      </c>
      <c r="F136" s="150" t="str">
        <f aca="false">'Riparian areas'!G28</f>
        <v>KTLKWA-for</v>
      </c>
      <c r="G136" s="255" t="str">
        <f aca="false">'Riparian areas'!I28</f>
        <v>All West Arm Kootenay Lk/Nelson</v>
      </c>
      <c r="H136" s="301" t="n">
        <f aca="false">VLOOKUP($D136,$G$2:$H$6,2,FALSE())</f>
        <v>3.09712532528868</v>
      </c>
      <c r="I136" s="302" t="n">
        <f aca="false">'Riparian areas'!AZ28</f>
        <v>6.83915175930691</v>
      </c>
      <c r="J136" s="295" t="n">
        <f aca="false">(H136*$H$7+I136)/($H$7+1)</f>
        <v>5.59180961463416</v>
      </c>
      <c r="K136" s="298" t="n">
        <f aca="false">'Riparian areas'!BA28</f>
        <v>2.72222222222222</v>
      </c>
      <c r="L136" s="297" t="n">
        <f aca="false">'Values Assessment'!J131</f>
        <v>6</v>
      </c>
      <c r="M136" s="246" t="str">
        <f aca="false">IF('Values Assessment'!K131="","",'Values Assessment'!K131)</f>
        <v>Key seasonal habitat for grizzly bears, trumpter swan and wolves</v>
      </c>
    </row>
    <row r="137" customFormat="false" ht="23" hidden="false" customHeight="false" outlineLevel="0" collapsed="false">
      <c r="A137" s="150" t="n">
        <v>128</v>
      </c>
      <c r="B137" s="150" t="str">
        <f aca="false">'Riparian areas'!C29</f>
        <v>Canada</v>
      </c>
      <c r="C137" s="150" t="str">
        <f aca="false">'Riparian areas'!D29</f>
        <v>KSB</v>
      </c>
      <c r="D137" s="255" t="str">
        <f aca="false">'Riparian areas'!H29</f>
        <v>Riparian</v>
      </c>
      <c r="E137" s="150" t="n">
        <f aca="false">'Riparian areas'!A29</f>
        <v>46</v>
      </c>
      <c r="F137" s="150" t="str">
        <f aca="false">'Riparian areas'!G29</f>
        <v>KTLK-wild</v>
      </c>
      <c r="G137" s="255" t="str">
        <f aca="false">'Riparian areas'!I29</f>
        <v>All NE side of Kootenay Lk/Purcell Mtns</v>
      </c>
      <c r="H137" s="301" t="n">
        <f aca="false">VLOOKUP($D137,$G$2:$H$6,2,FALSE())</f>
        <v>3.09712532528868</v>
      </c>
      <c r="I137" s="302" t="n">
        <f aca="false">'Riparian areas'!AZ29</f>
        <v>8.15226792739336</v>
      </c>
      <c r="J137" s="295" t="n">
        <f aca="false">(H137*$H$7+I137)/($H$7+1)</f>
        <v>6.46722039335847</v>
      </c>
      <c r="K137" s="298" t="n">
        <f aca="false">'Riparian areas'!BA29</f>
        <v>2.05555555555556</v>
      </c>
      <c r="L137" s="297" t="n">
        <f aca="false">'Values Assessment'!J132</f>
        <v>6</v>
      </c>
      <c r="M137" s="246" t="str">
        <f aca="false">IF('Values Assessment'!K132="","",'Values Assessment'!K132)</f>
        <v>provides key habitat linkages to oxbow wetlands along river corridor</v>
      </c>
    </row>
    <row r="138" customFormat="false" ht="23" hidden="false" customHeight="false" outlineLevel="0" collapsed="false">
      <c r="A138" s="150" t="n">
        <v>129</v>
      </c>
      <c r="B138" s="150" t="str">
        <f aca="false">'Riparian areas'!C30</f>
        <v>USA</v>
      </c>
      <c r="C138" s="150" t="str">
        <f aca="false">'Riparian areas'!D30</f>
        <v>FHSB</v>
      </c>
      <c r="D138" s="255" t="str">
        <f aca="false">'Riparian areas'!H30</f>
        <v>Riparian</v>
      </c>
      <c r="E138" s="150" t="n">
        <f aca="false">'Riparian areas'!A30</f>
        <v>27</v>
      </c>
      <c r="F138" s="150" t="str">
        <f aca="false">'Riparian areas'!G30</f>
        <v>LBR-for</v>
      </c>
      <c r="G138" s="255" t="str">
        <f aca="false">'Riparian areas'!I30</f>
        <v>All Upper L. Bitterroot valley and non-valley riparian</v>
      </c>
      <c r="H138" s="301" t="n">
        <f aca="false">VLOOKUP($D138,$G$2:$H$6,2,FALSE())</f>
        <v>3.09712532528868</v>
      </c>
      <c r="I138" s="302" t="n">
        <f aca="false">'Riparian areas'!AZ30</f>
        <v>5.94054553109044</v>
      </c>
      <c r="J138" s="295" t="n">
        <f aca="false">(H138*$H$7+I138)/($H$7+1)</f>
        <v>4.99273879582319</v>
      </c>
      <c r="K138" s="298" t="n">
        <f aca="false">'Riparian areas'!BA30</f>
        <v>1.55555555555556</v>
      </c>
      <c r="L138" s="297" t="n">
        <f aca="false">'Values Assessment'!J133</f>
        <v>4</v>
      </c>
      <c r="M138" s="246" t="str">
        <f aca="false">IF('Values Assessment'!K133="","",'Values Assessment'!K133)</f>
        <v>provides key habitat linkages to oxbow wetlands along river corridor</v>
      </c>
    </row>
    <row r="139" customFormat="false" ht="34" hidden="false" customHeight="false" outlineLevel="0" collapsed="false">
      <c r="A139" s="150" t="n">
        <v>130</v>
      </c>
      <c r="B139" s="150" t="str">
        <f aca="false">'Riparian areas'!C31</f>
        <v>USA</v>
      </c>
      <c r="C139" s="150" t="str">
        <f aca="false">'Riparian areas'!D31</f>
        <v>FHSB</v>
      </c>
      <c r="D139" s="255" t="str">
        <f aca="false">'Riparian areas'!H31</f>
        <v>Riparian</v>
      </c>
      <c r="E139" s="150" t="n">
        <f aca="false">'Riparian areas'!A31</f>
        <v>29</v>
      </c>
      <c r="F139" s="150" t="str">
        <f aca="false">'Riparian areas'!G31</f>
        <v>LBR-val</v>
      </c>
      <c r="G139" s="255" t="str">
        <f aca="false">'Riparian areas'!I31</f>
        <v>Flathead River valley riparian, Kerr dam  to White-earth Ck</v>
      </c>
      <c r="H139" s="301" t="n">
        <f aca="false">VLOOKUP($D139,$G$2:$H$6,2,FALSE())</f>
        <v>3.09712532528868</v>
      </c>
      <c r="I139" s="302" t="n">
        <f aca="false">'Riparian areas'!AZ31</f>
        <v>6.39398523413034</v>
      </c>
      <c r="J139" s="295" t="n">
        <f aca="false">(H139*$H$7+I139)/($H$7+1)</f>
        <v>5.29503193118312</v>
      </c>
      <c r="K139" s="298" t="n">
        <f aca="false">'Riparian areas'!BA31</f>
        <v>1.55555555555556</v>
      </c>
      <c r="L139" s="297" t="n">
        <f aca="false">'Values Assessment'!J134</f>
        <v>4</v>
      </c>
      <c r="M139" s="246" t="str">
        <f aca="false">IF('Values Assessment'!K134="","",'Values Assessment'!K134)</f>
        <v/>
      </c>
    </row>
    <row r="140" customFormat="false" ht="23" hidden="false" customHeight="false" outlineLevel="0" collapsed="false">
      <c r="A140" s="150" t="n">
        <v>131</v>
      </c>
      <c r="B140" s="150" t="str">
        <f aca="false">'Riparian areas'!C32</f>
        <v>USA</v>
      </c>
      <c r="C140" s="150" t="str">
        <f aca="false">'Riparian areas'!D32</f>
        <v>FHSB</v>
      </c>
      <c r="D140" s="255" t="str">
        <f aca="false">'Riparian areas'!H32</f>
        <v>Riparian</v>
      </c>
      <c r="E140" s="150" t="n">
        <f aca="false">'Riparian areas'!A32</f>
        <v>28</v>
      </c>
      <c r="F140" s="150" t="str">
        <f aca="false">'Riparian areas'!G32</f>
        <v>LBR-val</v>
      </c>
      <c r="G140" s="255" t="str">
        <f aca="false">'Riparian areas'!I32</f>
        <v>Lower L. Bitterroot River valley riparian</v>
      </c>
      <c r="H140" s="301" t="n">
        <f aca="false">VLOOKUP($D140,$G$2:$H$6,2,FALSE())</f>
        <v>3.09712532528868</v>
      </c>
      <c r="I140" s="302" t="n">
        <f aca="false">'Riparian areas'!AZ32</f>
        <v>4.65966398393213</v>
      </c>
      <c r="J140" s="295" t="n">
        <f aca="false">(H140*$H$7+I140)/($H$7+1)</f>
        <v>4.13881776438431</v>
      </c>
      <c r="K140" s="298" t="n">
        <f aca="false">'Riparian areas'!BA32</f>
        <v>1.55555555555556</v>
      </c>
      <c r="L140" s="297" t="n">
        <f aca="false">'Values Assessment'!J135</f>
        <v>6</v>
      </c>
      <c r="M140" s="246" t="str">
        <f aca="false">IF('Values Assessment'!K135="","",'Values Assessment'!K135)</f>
        <v>key seasonal habitat for grizzly bears</v>
      </c>
    </row>
    <row r="141" customFormat="false" ht="23" hidden="false" customHeight="false" outlineLevel="0" collapsed="false">
      <c r="A141" s="150" t="n">
        <v>132</v>
      </c>
      <c r="B141" s="150" t="str">
        <f aca="false">'Riparian areas'!C33</f>
        <v>USA</v>
      </c>
      <c r="C141" s="150" t="str">
        <f aca="false">'Riparian areas'!D33</f>
        <v>FHSB</v>
      </c>
      <c r="D141" s="255" t="str">
        <f aca="false">'Riparian areas'!H33</f>
        <v>Riparian</v>
      </c>
      <c r="E141" s="150" t="n">
        <f aca="false">'Riparian areas'!A33</f>
        <v>30</v>
      </c>
      <c r="F141" s="150" t="str">
        <f aca="false">'Riparian areas'!G33</f>
        <v>LBR-val</v>
      </c>
      <c r="G141" s="255" t="str">
        <f aca="false">'Riparian areas'!I33</f>
        <v>Other Lower L. Bitterroot non-valley riparian</v>
      </c>
      <c r="H141" s="301" t="n">
        <f aca="false">VLOOKUP($D141,$G$2:$H$6,2,FALSE())</f>
        <v>3.09712532528868</v>
      </c>
      <c r="I141" s="302" t="n">
        <f aca="false">'Riparian areas'!AZ33</f>
        <v>7.6614999164165</v>
      </c>
      <c r="J141" s="295" t="n">
        <f aca="false">(H141*$H$7+I141)/($H$7+1)</f>
        <v>6.14004171937389</v>
      </c>
      <c r="K141" s="298" t="n">
        <f aca="false">'Riparian areas'!BA33</f>
        <v>1.55555555555556</v>
      </c>
      <c r="L141" s="297" t="n">
        <f aca="false">'Values Assessment'!J136</f>
        <v>6</v>
      </c>
      <c r="M141" s="246" t="str">
        <f aca="false">IF('Values Assessment'!K136="","",'Values Assessment'!K136)</f>
        <v>key seasonal habitat for grizzly bears</v>
      </c>
    </row>
    <row r="142" customFormat="false" ht="23" hidden="false" customHeight="false" outlineLevel="0" collapsed="false">
      <c r="A142" s="150" t="n">
        <v>133</v>
      </c>
      <c r="B142" s="150" t="str">
        <f aca="false">'Riparian areas'!C34</f>
        <v>USA</v>
      </c>
      <c r="C142" s="150" t="str">
        <f aca="false">'Riparian areas'!D34</f>
        <v>FHSB</v>
      </c>
      <c r="D142" s="255" t="str">
        <f aca="false">'Riparian areas'!H34</f>
        <v>Riparian</v>
      </c>
      <c r="E142" s="150" t="n">
        <f aca="false">'Riparian areas'!A34</f>
        <v>31</v>
      </c>
      <c r="F142" s="150" t="str">
        <f aca="false">'Riparian areas'!G34</f>
        <v>LFHR-val</v>
      </c>
      <c r="G142" s="255" t="str">
        <f aca="false">'Riparian areas'!I34</f>
        <v>Lower Flathead River valley riparian, Jocko to confluence</v>
      </c>
      <c r="H142" s="301" t="n">
        <f aca="false">VLOOKUP($D142,$G$2:$H$6,2,FALSE())</f>
        <v>3.09712532528868</v>
      </c>
      <c r="I142" s="302" t="n">
        <f aca="false">'Riparian areas'!AZ34</f>
        <v>5.14902097417041</v>
      </c>
      <c r="J142" s="295" t="n">
        <f aca="false">(H142*$H$7+I142)/($H$7+1)</f>
        <v>4.4650557578765</v>
      </c>
      <c r="K142" s="298" t="n">
        <f aca="false">'Riparian areas'!BA34</f>
        <v>1.72222222222222</v>
      </c>
      <c r="L142" s="297" t="n">
        <f aca="false">'Values Assessment'!J137</f>
        <v>6</v>
      </c>
      <c r="M142" s="246" t="str">
        <f aca="false">IF('Values Assessment'!K137="","",'Values Assessment'!K137)</f>
        <v>key seasonal habitat for grizzly bears</v>
      </c>
    </row>
    <row r="143" customFormat="false" ht="23" hidden="false" customHeight="false" outlineLevel="0" collapsed="false">
      <c r="A143" s="150" t="n">
        <v>134</v>
      </c>
      <c r="B143" s="150" t="str">
        <f aca="false">'Riparian areas'!C35</f>
        <v>USA</v>
      </c>
      <c r="C143" s="150" t="str">
        <f aca="false">'Riparian areas'!D35</f>
        <v>FHSB</v>
      </c>
      <c r="D143" s="255" t="str">
        <f aca="false">'Riparian areas'!H35</f>
        <v>Riparian</v>
      </c>
      <c r="E143" s="150" t="n">
        <f aca="false">'Riparian areas'!A35</f>
        <v>32</v>
      </c>
      <c r="F143" s="150" t="str">
        <f aca="false">'Riparian areas'!G35</f>
        <v>LFHR-val</v>
      </c>
      <c r="G143" s="255" t="str">
        <f aca="false">'Riparian areas'!I35</f>
        <v>Other Lower Flathead River non-valley riparian</v>
      </c>
      <c r="H143" s="301" t="n">
        <f aca="false">VLOOKUP($D143,$G$2:$H$6,2,FALSE())</f>
        <v>3.09712532528868</v>
      </c>
      <c r="I143" s="302" t="n">
        <f aca="false">'Riparian areas'!AZ35</f>
        <v>7.83527675448661</v>
      </c>
      <c r="J143" s="295" t="n">
        <f aca="false">(H143*$H$7+I143)/($H$7+1)</f>
        <v>6.25589294475397</v>
      </c>
      <c r="K143" s="298" t="n">
        <f aca="false">'Riparian areas'!BA35</f>
        <v>1.55555555555556</v>
      </c>
      <c r="L143" s="297" t="n">
        <f aca="false">'Values Assessment'!J138</f>
        <v>0</v>
      </c>
      <c r="M143" s="246" t="str">
        <f aca="false">IF('Values Assessment'!K138="","",'Values Assessment'!K138)</f>
        <v/>
      </c>
    </row>
    <row r="144" customFormat="false" ht="23" hidden="false" customHeight="false" outlineLevel="0" collapsed="false">
      <c r="A144" s="150" t="n">
        <v>135</v>
      </c>
      <c r="B144" s="150" t="str">
        <f aca="false">'Riparian areas'!C36</f>
        <v>USA</v>
      </c>
      <c r="C144" s="150" t="str">
        <f aca="false">'Riparian areas'!D36</f>
        <v>KSB</v>
      </c>
      <c r="D144" s="255" t="str">
        <f aca="false">'Riparian areas'!H36</f>
        <v>Riparian</v>
      </c>
      <c r="E144" s="150" t="n">
        <f aca="false">'Riparian areas'!A36</f>
        <v>65</v>
      </c>
      <c r="F144" s="150" t="str">
        <f aca="false">'Riparian areas'!G36</f>
        <v>LOFSHR-for</v>
      </c>
      <c r="G144" s="255" t="str">
        <f aca="false">'Riparian areas'!I36</f>
        <v>All Lower Fisher River/Wolf Ck</v>
      </c>
      <c r="H144" s="301" t="n">
        <f aca="false">VLOOKUP($D144,$G$2:$H$6,2,FALSE())</f>
        <v>3.09712532528868</v>
      </c>
      <c r="I144" s="302" t="n">
        <f aca="false">'Riparian areas'!AZ36</f>
        <v>4.33795195077133</v>
      </c>
      <c r="J144" s="295" t="n">
        <f aca="false">(H144*$H$7+I144)/($H$7+1)</f>
        <v>3.92434307561045</v>
      </c>
      <c r="K144" s="298" t="n">
        <f aca="false">'Riparian areas'!BA36</f>
        <v>1.55555555555556</v>
      </c>
      <c r="L144" s="297" t="n">
        <f aca="false">'Values Assessment'!J139</f>
        <v>0</v>
      </c>
      <c r="M144" s="246" t="str">
        <f aca="false">IF('Values Assessment'!K139="","",'Values Assessment'!K139)</f>
        <v/>
      </c>
    </row>
    <row r="145" customFormat="false" ht="23" hidden="false" customHeight="false" outlineLevel="0" collapsed="false">
      <c r="A145" s="150" t="n">
        <v>136</v>
      </c>
      <c r="B145" s="150" t="str">
        <f aca="false">'Riparian areas'!C37</f>
        <v>USA</v>
      </c>
      <c r="C145" s="150" t="str">
        <f aca="false">'Riparian areas'!D37</f>
        <v>KSB</v>
      </c>
      <c r="D145" s="255" t="str">
        <f aca="false">'Riparian areas'!H37</f>
        <v>Riparian</v>
      </c>
      <c r="E145" s="150" t="n">
        <f aca="false">'Riparian areas'!A37</f>
        <v>58</v>
      </c>
      <c r="F145" s="150" t="str">
        <f aca="false">'Riparian areas'!G37</f>
        <v>LOKOOT-for</v>
      </c>
      <c r="G145" s="255" t="str">
        <f aca="false">'Riparian areas'!I37</f>
        <v>Selkirks west of lower Kootenai River valley-USFS</v>
      </c>
      <c r="H145" s="301" t="n">
        <f aca="false">VLOOKUP($D145,$G$2:$H$6,2,FALSE())</f>
        <v>3.09712532528868</v>
      </c>
      <c r="I145" s="302" t="n">
        <f aca="false">'Riparian areas'!AZ37</f>
        <v>6.84314102991448</v>
      </c>
      <c r="J145" s="295" t="n">
        <f aca="false">(H145*$H$7+I145)/($H$7+1)</f>
        <v>5.59446912837255</v>
      </c>
      <c r="K145" s="298" t="n">
        <f aca="false">'Riparian areas'!BA37</f>
        <v>1.88888888888889</v>
      </c>
      <c r="L145" s="297" t="n">
        <f aca="false">'Values Assessment'!J140</f>
        <v>0</v>
      </c>
      <c r="M145" s="246" t="str">
        <f aca="false">IF('Values Assessment'!K140="","",'Values Assessment'!K140)</f>
        <v/>
      </c>
    </row>
    <row r="146" customFormat="false" ht="23" hidden="false" customHeight="false" outlineLevel="0" collapsed="false">
      <c r="A146" s="150" t="n">
        <v>137</v>
      </c>
      <c r="B146" s="150" t="str">
        <f aca="false">'Riparian areas'!C38</f>
        <v>USA</v>
      </c>
      <c r="C146" s="150" t="str">
        <f aca="false">'Riparian areas'!D38</f>
        <v>KSB</v>
      </c>
      <c r="D146" s="255" t="str">
        <f aca="false">'Riparian areas'!H38</f>
        <v>Riparian</v>
      </c>
      <c r="E146" s="150" t="n">
        <f aca="false">'Riparian areas'!A38</f>
        <v>59</v>
      </c>
      <c r="F146" s="150" t="str">
        <f aca="false">'Riparian areas'!G38</f>
        <v>LOKOOT-val</v>
      </c>
      <c r="G146" s="255" t="str">
        <f aca="false">'Riparian areas'!I38</f>
        <v>All Lower Kootenai River valley and bench</v>
      </c>
      <c r="H146" s="301" t="n">
        <f aca="false">VLOOKUP($D146,$G$2:$H$6,2,FALSE())</f>
        <v>3.09712532528868</v>
      </c>
      <c r="I146" s="302" t="n">
        <f aca="false">'Riparian areas'!AZ38</f>
        <v>2.71003827812243</v>
      </c>
      <c r="J146" s="295" t="n">
        <f aca="false">(H146*$H$7+I146)/($H$7+1)</f>
        <v>2.83906729384451</v>
      </c>
      <c r="K146" s="298" t="n">
        <f aca="false">'Riparian areas'!BA38</f>
        <v>2.27777777777778</v>
      </c>
      <c r="L146" s="297" t="n">
        <f aca="false">'Values Assessment'!J141</f>
        <v>4</v>
      </c>
      <c r="M146" s="246" t="str">
        <f aca="false">IF('Values Assessment'!K141="","",'Values Assessment'!K141)</f>
        <v/>
      </c>
    </row>
    <row r="147" customFormat="false" ht="12" hidden="false" customHeight="false" outlineLevel="0" collapsed="false">
      <c r="A147" s="150" t="n">
        <v>138</v>
      </c>
      <c r="B147" s="150" t="str">
        <f aca="false">'Riparian areas'!C39</f>
        <v>Canada</v>
      </c>
      <c r="C147" s="150" t="str">
        <f aca="false">'Riparian areas'!D39</f>
        <v>KSB</v>
      </c>
      <c r="D147" s="255" t="str">
        <f aca="false">'Riparian areas'!H39</f>
        <v>Riparian</v>
      </c>
      <c r="E147" s="150" t="n">
        <f aca="false">'Riparian areas'!A39</f>
        <v>44</v>
      </c>
      <c r="F147" s="150" t="str">
        <f aca="false">'Riparian areas'!G39</f>
        <v>MDLELK-for</v>
      </c>
      <c r="G147" s="255" t="str">
        <f aca="false">'Riparian areas'!I39</f>
        <v>All Middle Elk River</v>
      </c>
      <c r="H147" s="301" t="n">
        <f aca="false">VLOOKUP($D147,$G$2:$H$6,2,FALSE())</f>
        <v>3.09712532528868</v>
      </c>
      <c r="I147" s="302" t="n">
        <f aca="false">'Riparian areas'!AZ39</f>
        <v>7.57980116060045</v>
      </c>
      <c r="J147" s="295" t="n">
        <f aca="false">(H147*$H$7+I147)/($H$7+1)</f>
        <v>6.0855758821632</v>
      </c>
      <c r="K147" s="298" t="n">
        <f aca="false">'Riparian areas'!BA39</f>
        <v>1.83333333333333</v>
      </c>
      <c r="L147" s="297" t="n">
        <f aca="false">'Values Assessment'!J142</f>
        <v>0</v>
      </c>
      <c r="M147" s="246" t="str">
        <f aca="false">IF('Values Assessment'!K142="","",'Values Assessment'!K142)</f>
        <v/>
      </c>
    </row>
    <row r="148" customFormat="false" ht="23" hidden="false" customHeight="false" outlineLevel="0" collapsed="false">
      <c r="A148" s="150" t="n">
        <v>139</v>
      </c>
      <c r="B148" s="150" t="str">
        <f aca="false">'Riparian areas'!C40</f>
        <v>USA</v>
      </c>
      <c r="C148" s="150" t="str">
        <f aca="false">'Riparian areas'!D40</f>
        <v>FHSB</v>
      </c>
      <c r="D148" s="255" t="str">
        <f aca="false">'Riparian areas'!H40</f>
        <v>Riparian</v>
      </c>
      <c r="E148" s="150" t="n">
        <f aca="false">'Riparian areas'!A40</f>
        <v>5</v>
      </c>
      <c r="F148" s="150" t="str">
        <f aca="false">'Riparian areas'!G40</f>
        <v>MFFR-np</v>
      </c>
      <c r="G148" s="255" t="str">
        <f aca="false">'Riparian areas'!I40</f>
        <v>Middle Fk-GNP valley riparian (Nyak)</v>
      </c>
      <c r="H148" s="301" t="n">
        <f aca="false">VLOOKUP($D148,$G$2:$H$6,2,FALSE())</f>
        <v>3.09712532528868</v>
      </c>
      <c r="I148" s="302" t="n">
        <f aca="false">'Riparian areas'!AZ40</f>
        <v>6.83981265265692</v>
      </c>
      <c r="J148" s="295" t="n">
        <f aca="false">(H148*$H$7+I148)/($H$7+1)</f>
        <v>5.59225021020084</v>
      </c>
      <c r="K148" s="298" t="n">
        <f aca="false">'Riparian areas'!BA40</f>
        <v>1.55555555555556</v>
      </c>
      <c r="L148" s="297" t="n">
        <f aca="false">'Values Assessment'!J143</f>
        <v>0</v>
      </c>
      <c r="M148" s="246" t="str">
        <f aca="false">IF('Values Assessment'!K143="","",'Values Assessment'!K143)</f>
        <v/>
      </c>
    </row>
    <row r="149" customFormat="false" ht="23" hidden="false" customHeight="false" outlineLevel="0" collapsed="false">
      <c r="A149" s="150" t="n">
        <v>140</v>
      </c>
      <c r="B149" s="150" t="str">
        <f aca="false">'Riparian areas'!C41</f>
        <v>USA</v>
      </c>
      <c r="C149" s="150" t="str">
        <f aca="false">'Riparian areas'!D41</f>
        <v>FHSB</v>
      </c>
      <c r="D149" s="255" t="str">
        <f aca="false">'Riparian areas'!H41</f>
        <v>Riparian</v>
      </c>
      <c r="E149" s="150" t="n">
        <f aca="false">'Riparian areas'!A41</f>
        <v>6</v>
      </c>
      <c r="F149" s="150" t="str">
        <f aca="false">'Riparian areas'!G41</f>
        <v>MFFR-np</v>
      </c>
      <c r="G149" s="255" t="str">
        <f aca="false">'Riparian areas'!I41</f>
        <v>Other Middle Fk-GNP non-valley riparian</v>
      </c>
      <c r="H149" s="301" t="n">
        <f aca="false">VLOOKUP($D149,$G$2:$H$6,2,FALSE())</f>
        <v>3.09712532528868</v>
      </c>
      <c r="I149" s="302" t="n">
        <f aca="false">'Riparian areas'!AZ41</f>
        <v>8.36030756297635</v>
      </c>
      <c r="J149" s="295" t="n">
        <f aca="false">(H149*$H$7+I149)/($H$7+1)</f>
        <v>6.60591348374713</v>
      </c>
      <c r="K149" s="298" t="n">
        <f aca="false">'Riparian areas'!BA41</f>
        <v>1.55555555555556</v>
      </c>
      <c r="L149" s="297" t="n">
        <f aca="false">'Values Assessment'!J144</f>
        <v>4</v>
      </c>
      <c r="M149" s="246" t="str">
        <f aca="false">IF('Values Assessment'!K144="","",'Values Assessment'!K144)</f>
        <v>large cottonwood riparian areas, elk calving areas</v>
      </c>
    </row>
    <row r="150" customFormat="false" ht="34" hidden="false" customHeight="false" outlineLevel="0" collapsed="false">
      <c r="A150" s="150" t="n">
        <v>141</v>
      </c>
      <c r="B150" s="150" t="str">
        <f aca="false">'Riparian areas'!C42</f>
        <v>USA</v>
      </c>
      <c r="C150" s="150" t="str">
        <f aca="false">'Riparian areas'!D42</f>
        <v>FHSB</v>
      </c>
      <c r="D150" s="255" t="str">
        <f aca="false">'Riparian areas'!H42</f>
        <v>Riparian</v>
      </c>
      <c r="E150" s="150" t="n">
        <f aca="false">'Riparian areas'!A42</f>
        <v>7</v>
      </c>
      <c r="F150" s="150" t="str">
        <f aca="false">'Riparian areas'!G42</f>
        <v>MFFR-wild</v>
      </c>
      <c r="G150" s="255" t="str">
        <f aca="false">'Riparian areas'!I42</f>
        <v>All Middle Fk-Wilderness valley and non-valley riparian</v>
      </c>
      <c r="H150" s="301" t="n">
        <f aca="false">VLOOKUP($D150,$G$2:$H$6,2,FALSE())</f>
        <v>3.09712532528868</v>
      </c>
      <c r="I150" s="302" t="n">
        <f aca="false">'Riparian areas'!AZ42</f>
        <v>8.29943536145652</v>
      </c>
      <c r="J150" s="295" t="n">
        <f aca="false">(H150*$H$7+I150)/($H$7+1)</f>
        <v>6.56533201606724</v>
      </c>
      <c r="K150" s="298" t="n">
        <f aca="false">'Riparian areas'!BA42</f>
        <v>1.55555555555556</v>
      </c>
      <c r="L150" s="297" t="n">
        <f aca="false">'Values Assessment'!J145</f>
        <v>4</v>
      </c>
      <c r="M150" s="246" t="str">
        <f aca="false">IF('Values Assessment'!K145="","",'Values Assessment'!K145)</f>
        <v/>
      </c>
    </row>
    <row r="151" customFormat="false" ht="23" hidden="false" customHeight="false" outlineLevel="0" collapsed="false">
      <c r="A151" s="150" t="n">
        <v>142</v>
      </c>
      <c r="B151" s="150" t="str">
        <f aca="false">'Riparian areas'!C43</f>
        <v>USA</v>
      </c>
      <c r="C151" s="150" t="str">
        <f aca="false">'Riparian areas'!D43</f>
        <v>FHSB</v>
      </c>
      <c r="D151" s="255" t="str">
        <f aca="false">'Riparian areas'!H43</f>
        <v>Riparian</v>
      </c>
      <c r="E151" s="150" t="n">
        <f aca="false">'Riparian areas'!A43</f>
        <v>34</v>
      </c>
      <c r="F151" s="150" t="str">
        <f aca="false">'Riparian areas'!G43</f>
        <v>Mission-val</v>
      </c>
      <c r="G151" s="255" t="str">
        <f aca="false">'Riparian areas'!I43</f>
        <v>Crow Ck watershed, valley riparian</v>
      </c>
      <c r="H151" s="301" t="n">
        <f aca="false">VLOOKUP($D151,$G$2:$H$6,2,FALSE())</f>
        <v>3.09712532528868</v>
      </c>
      <c r="I151" s="302" t="n">
        <f aca="false">'Riparian areas'!AZ43</f>
        <v>6.80641112856054</v>
      </c>
      <c r="J151" s="295" t="n">
        <f aca="false">(H151*$H$7+I151)/($H$7+1)</f>
        <v>5.56998252746992</v>
      </c>
      <c r="K151" s="298" t="n">
        <f aca="false">'Riparian areas'!BA43</f>
        <v>1.55555555555556</v>
      </c>
      <c r="L151" s="297" t="n">
        <f aca="false">'Values Assessment'!J146</f>
        <v>6</v>
      </c>
      <c r="M151" s="246" t="str">
        <f aca="false">IF('Values Assessment'!K146="","",'Values Assessment'!K146)</f>
        <v>large wetland-riparian complexes, important grizzly bear habitat, cross valley travel coridor to Flathead River,</v>
      </c>
    </row>
    <row r="152" customFormat="false" ht="34" hidden="false" customHeight="false" outlineLevel="0" collapsed="false">
      <c r="A152" s="150" t="n">
        <v>143</v>
      </c>
      <c r="B152" s="150" t="str">
        <f aca="false">'Riparian areas'!C44</f>
        <v>USA</v>
      </c>
      <c r="C152" s="150" t="str">
        <f aca="false">'Riparian areas'!D44</f>
        <v>FHSB</v>
      </c>
      <c r="D152" s="255" t="str">
        <f aca="false">'Riparian areas'!H44</f>
        <v>Riparian</v>
      </c>
      <c r="E152" s="150" t="n">
        <f aca="false">'Riparian areas'!A44</f>
        <v>35</v>
      </c>
      <c r="F152" s="150" t="str">
        <f aca="false">'Riparian areas'!G44</f>
        <v>Mission-val</v>
      </c>
      <c r="G152" s="255" t="str">
        <f aca="false">'Riparian areas'!I44</f>
        <v>Flathead River valley riparian, White-earth Ck to Jocko</v>
      </c>
      <c r="H152" s="301" t="n">
        <f aca="false">VLOOKUP($D152,$G$2:$H$6,2,FALSE())</f>
        <v>3.09712532528868</v>
      </c>
      <c r="I152" s="302" t="n">
        <f aca="false">'Riparian areas'!AZ44</f>
        <v>5.45489164236519</v>
      </c>
      <c r="J152" s="295" t="n">
        <f aca="false">(H152*$H$7+I152)/($H$7+1)</f>
        <v>4.66896953667302</v>
      </c>
      <c r="K152" s="298" t="n">
        <f aca="false">'Riparian areas'!BA44</f>
        <v>1.72222222222222</v>
      </c>
      <c r="L152" s="297" t="n">
        <f aca="false">'Values Assessment'!J147</f>
        <v>6</v>
      </c>
      <c r="M152" s="246" t="str">
        <f aca="false">IF('Values Assessment'!K147="","",'Values Assessment'!K147)</f>
        <v>large wetland-riparian complexes, important grizzly bear habitat, cross valley travel coridor to Flathead River,</v>
      </c>
    </row>
    <row r="153" customFormat="false" ht="23" hidden="false" customHeight="false" outlineLevel="0" collapsed="false">
      <c r="A153" s="150" t="n">
        <v>144</v>
      </c>
      <c r="B153" s="150" t="str">
        <f aca="false">'Riparian areas'!C45</f>
        <v>USA</v>
      </c>
      <c r="C153" s="150" t="str">
        <f aca="false">'Riparian areas'!D45</f>
        <v>FHSB</v>
      </c>
      <c r="D153" s="255" t="str">
        <f aca="false">'Riparian areas'!H45</f>
        <v>Riparian</v>
      </c>
      <c r="E153" s="150" t="n">
        <f aca="false">'Riparian areas'!A45</f>
        <v>33</v>
      </c>
      <c r="F153" s="150" t="str">
        <f aca="false">'Riparian areas'!G45</f>
        <v>Mission-val</v>
      </c>
      <c r="G153" s="255" t="str">
        <f aca="false">'Riparian areas'!I45</f>
        <v>Mission and Post Ck watersheds, valley riparian</v>
      </c>
      <c r="H153" s="301" t="n">
        <f aca="false">VLOOKUP($D153,$G$2:$H$6,2,FALSE())</f>
        <v>3.09712532528868</v>
      </c>
      <c r="I153" s="302" t="n">
        <f aca="false">'Riparian areas'!AZ45</f>
        <v>6.17268811133458</v>
      </c>
      <c r="J153" s="295" t="n">
        <f aca="false">(H153*$H$7+I153)/($H$7+1)</f>
        <v>5.14750051598595</v>
      </c>
      <c r="K153" s="298" t="n">
        <f aca="false">'Riparian areas'!BA45</f>
        <v>1.55555555555556</v>
      </c>
      <c r="L153" s="297" t="n">
        <f aca="false">'Values Assessment'!J148</f>
        <v>4</v>
      </c>
      <c r="M153" s="246" t="str">
        <f aca="false">IF('Values Assessment'!K148="","",'Values Assessment'!K148)</f>
        <v/>
      </c>
    </row>
    <row r="154" customFormat="false" ht="23" hidden="false" customHeight="false" outlineLevel="0" collapsed="false">
      <c r="A154" s="150" t="n">
        <v>145</v>
      </c>
      <c r="B154" s="150" t="str">
        <f aca="false">'Riparian areas'!C46</f>
        <v>USA</v>
      </c>
      <c r="C154" s="150" t="str">
        <f aca="false">'Riparian areas'!D46</f>
        <v>FHSB</v>
      </c>
      <c r="D154" s="255" t="str">
        <f aca="false">'Riparian areas'!H46</f>
        <v>Riparian</v>
      </c>
      <c r="E154" s="150" t="n">
        <f aca="false">'Riparian areas'!A46</f>
        <v>36</v>
      </c>
      <c r="F154" s="150" t="str">
        <f aca="false">'Riparian areas'!G46</f>
        <v>Mission-val</v>
      </c>
      <c r="G154" s="255" t="str">
        <f aca="false">'Riparian areas'!I46</f>
        <v>Other Mission-Wilderness +, non-valley riparian</v>
      </c>
      <c r="H154" s="301" t="n">
        <f aca="false">VLOOKUP($D154,$G$2:$H$6,2,FALSE())</f>
        <v>3.09712532528868</v>
      </c>
      <c r="I154" s="302" t="n">
        <f aca="false">'Riparian areas'!AZ46</f>
        <v>8.33289035168792</v>
      </c>
      <c r="J154" s="295" t="n">
        <f aca="false">(H154*$H$7+I154)/($H$7+1)</f>
        <v>6.58763534288817</v>
      </c>
      <c r="K154" s="298" t="n">
        <f aca="false">'Riparian areas'!BA46</f>
        <v>1.55555555555556</v>
      </c>
      <c r="L154" s="297" t="n">
        <f aca="false">'Values Assessment'!J149</f>
        <v>4</v>
      </c>
      <c r="M154" s="246" t="str">
        <f aca="false">IF('Values Assessment'!K149="","",'Values Assessment'!K149)</f>
        <v>grizzly bear habitat</v>
      </c>
    </row>
    <row r="155" customFormat="false" ht="23" hidden="false" customHeight="false" outlineLevel="0" collapsed="false">
      <c r="A155" s="150" t="n">
        <v>146</v>
      </c>
      <c r="B155" s="150" t="str">
        <f aca="false">'Riparian areas'!C47</f>
        <v>Canada</v>
      </c>
      <c r="C155" s="150" t="str">
        <f aca="false">'Riparian areas'!D47</f>
        <v>KSB</v>
      </c>
      <c r="D155" s="255" t="str">
        <f aca="false">'Riparian areas'!H47</f>
        <v>Riparian</v>
      </c>
      <c r="E155" s="150" t="n">
        <f aca="false">'Riparian areas'!A47</f>
        <v>56</v>
      </c>
      <c r="F155" s="150" t="str">
        <f aca="false">'Riparian areas'!G47</f>
        <v>MOYIE-bdr</v>
      </c>
      <c r="G155" s="255" t="str">
        <f aca="false">'Riparian areas'!I47</f>
        <v>All Upper Moyie River to US border</v>
      </c>
      <c r="H155" s="301" t="n">
        <f aca="false">VLOOKUP($D155,$G$2:$H$6,2,FALSE())</f>
        <v>3.09712532528868</v>
      </c>
      <c r="I155" s="302" t="n">
        <f aca="false">'Riparian areas'!AZ47</f>
        <v>7.55284444083559</v>
      </c>
      <c r="J155" s="295" t="n">
        <f aca="false">(H155*$H$7+I155)/($H$7+1)</f>
        <v>6.06760473565329</v>
      </c>
      <c r="K155" s="298" t="n">
        <f aca="false">'Riparian areas'!BA47</f>
        <v>1.55555555555556</v>
      </c>
      <c r="L155" s="297" t="n">
        <f aca="false">'Values Assessment'!J150</f>
        <v>5</v>
      </c>
      <c r="M155" s="246" t="str">
        <f aca="false">IF('Values Assessment'!K150="","",'Values Assessment'!K150)</f>
        <v>tailed frog</v>
      </c>
    </row>
    <row r="156" customFormat="false" ht="23" hidden="false" customHeight="false" outlineLevel="0" collapsed="false">
      <c r="A156" s="150" t="n">
        <v>147</v>
      </c>
      <c r="B156" s="150" t="str">
        <f aca="false">'Riparian areas'!C48</f>
        <v>USA</v>
      </c>
      <c r="C156" s="150" t="str">
        <f aca="false">'Riparian areas'!D48</f>
        <v>KSB</v>
      </c>
      <c r="D156" s="255" t="str">
        <f aca="false">'Riparian areas'!H48</f>
        <v>Riparian</v>
      </c>
      <c r="E156" s="150" t="n">
        <f aca="false">'Riparian areas'!A48</f>
        <v>62</v>
      </c>
      <c r="F156" s="150" t="str">
        <f aca="false">'Riparian areas'!G48</f>
        <v>MOYIE-for</v>
      </c>
      <c r="G156" s="255" t="str">
        <f aca="false">'Riparian areas'!I48</f>
        <v>All riparian in lower Moyie River watershed</v>
      </c>
      <c r="H156" s="301" t="n">
        <f aca="false">VLOOKUP($D156,$G$2:$H$6,2,FALSE())</f>
        <v>3.09712532528868</v>
      </c>
      <c r="I156" s="302" t="n">
        <f aca="false">'Riparian areas'!AZ48</f>
        <v>6.4096751031619</v>
      </c>
      <c r="J156" s="295" t="n">
        <f aca="false">(H156*$H$7+I156)/($H$7+1)</f>
        <v>5.30549184387083</v>
      </c>
      <c r="K156" s="298" t="n">
        <f aca="false">'Riparian areas'!BA48</f>
        <v>1.55555555555556</v>
      </c>
      <c r="L156" s="297" t="n">
        <f aca="false">'Values Assessment'!J151</f>
        <v>5</v>
      </c>
      <c r="M156" s="246" t="str">
        <f aca="false">IF('Values Assessment'!K151="","",'Values Assessment'!K151)</f>
        <v>tailed frog</v>
      </c>
    </row>
    <row r="157" customFormat="false" ht="23" hidden="false" customHeight="false" outlineLevel="0" collapsed="false">
      <c r="A157" s="150" t="n">
        <v>148</v>
      </c>
      <c r="B157" s="150" t="str">
        <f aca="false">'Riparian areas'!C49</f>
        <v>USA</v>
      </c>
      <c r="C157" s="150" t="str">
        <f aca="false">'Riparian areas'!D49</f>
        <v>FHSB</v>
      </c>
      <c r="D157" s="255" t="str">
        <f aca="false">'Riparian areas'!H49</f>
        <v>Riparian</v>
      </c>
      <c r="E157" s="150" t="n">
        <f aca="false">'Riparian areas'!A49</f>
        <v>1</v>
      </c>
      <c r="F157" s="150" t="str">
        <f aca="false">'Riparian areas'!G49</f>
        <v>NFFR-bdr</v>
      </c>
      <c r="G157" s="255" t="str">
        <f aca="false">'Riparian areas'!I49</f>
        <v>All North Fk-border valley and non-valley riparian</v>
      </c>
      <c r="H157" s="301" t="n">
        <f aca="false">VLOOKUP($D157,$G$2:$H$6,2,FALSE())</f>
        <v>3.09712532528868</v>
      </c>
      <c r="I157" s="302" t="str">
        <f aca="false">'Riparian areas'!AZ49</f>
        <v>Not included in this analysis</v>
      </c>
      <c r="J157" s="295" t="e">
        <f aca="false">(H157*$H$7+I157)/($H$7+1)</f>
        <v>#VALUE!</v>
      </c>
      <c r="K157" s="298" t="str">
        <f aca="false">'Riparian areas'!BA49</f>
        <v>NA</v>
      </c>
      <c r="L157" s="297" t="n">
        <f aca="false">'Values Assessment'!J152</f>
        <v>2</v>
      </c>
      <c r="M157" s="246" t="str">
        <f aca="false">IF('Values Assessment'!K152="","",'Values Assessment'!K152)</f>
        <v/>
      </c>
    </row>
    <row r="158" customFormat="false" ht="12" hidden="false" customHeight="false" outlineLevel="0" collapsed="false">
      <c r="A158" s="150" t="n">
        <v>149</v>
      </c>
      <c r="B158" s="150" t="str">
        <f aca="false">'Riparian areas'!C50</f>
        <v>Canada</v>
      </c>
      <c r="C158" s="150" t="str">
        <f aca="false">'Riparian areas'!D50</f>
        <v>FHSB</v>
      </c>
      <c r="D158" s="255" t="str">
        <f aca="false">'Riparian areas'!H50</f>
        <v>Riparian</v>
      </c>
      <c r="E158" s="150" t="n">
        <f aca="false">'Riparian areas'!A50</f>
        <v>38</v>
      </c>
      <c r="F158" s="150" t="str">
        <f aca="false">'Riparian areas'!G50</f>
        <v>NFFR-cfor</v>
      </c>
      <c r="G158" s="255" t="str">
        <f aca="false">'Riparian areas'!I50</f>
        <v>All North Fk-west CFS</v>
      </c>
      <c r="H158" s="301" t="n">
        <f aca="false">VLOOKUP($D158,$G$2:$H$6,2,FALSE())</f>
        <v>3.09712532528868</v>
      </c>
      <c r="I158" s="302" t="n">
        <f aca="false">'Riparian areas'!AZ50</f>
        <v>8.0462266321651</v>
      </c>
      <c r="J158" s="295" t="n">
        <f aca="false">(H158*$H$7+I158)/($H$7+1)</f>
        <v>6.39652619653962</v>
      </c>
      <c r="K158" s="298" t="n">
        <f aca="false">'Riparian areas'!BA50</f>
        <v>2.11111111111111</v>
      </c>
      <c r="L158" s="297" t="n">
        <f aca="false">'Values Assessment'!J153</f>
        <v>2</v>
      </c>
      <c r="M158" s="246" t="str">
        <f aca="false">IF('Values Assessment'!K153="","",'Values Assessment'!K153)</f>
        <v/>
      </c>
    </row>
    <row r="159" customFormat="false" ht="12" hidden="false" customHeight="false" outlineLevel="0" collapsed="false">
      <c r="A159" s="150" t="n">
        <v>150</v>
      </c>
      <c r="B159" s="150" t="str">
        <f aca="false">'Riparian areas'!C51</f>
        <v>Canada</v>
      </c>
      <c r="C159" s="150" t="str">
        <f aca="false">'Riparian areas'!D51</f>
        <v>FHSB</v>
      </c>
      <c r="D159" s="255" t="str">
        <f aca="false">'Riparian areas'!H51</f>
        <v>Riparian</v>
      </c>
      <c r="E159" s="150" t="n">
        <f aca="false">'Riparian areas'!A51</f>
        <v>37</v>
      </c>
      <c r="F159" s="150" t="str">
        <f aca="false">'Riparian areas'!G51</f>
        <v>NFFR-cnp</v>
      </c>
      <c r="G159" s="255" t="str">
        <f aca="false">'Riparian areas'!I51</f>
        <v>All North Fk-east CNP</v>
      </c>
      <c r="H159" s="301" t="n">
        <f aca="false">VLOOKUP($D159,$G$2:$H$6,2,FALSE())</f>
        <v>3.09712532528868</v>
      </c>
      <c r="I159" s="302" t="n">
        <f aca="false">'Riparian areas'!AZ51</f>
        <v>7.95736720989531</v>
      </c>
      <c r="J159" s="295" t="n">
        <f aca="false">(H159*$H$7+I159)/($H$7+1)</f>
        <v>6.3372865816931</v>
      </c>
      <c r="K159" s="298" t="n">
        <f aca="false">'Riparian areas'!BA51</f>
        <v>2.11111111111111</v>
      </c>
      <c r="L159" s="297" t="n">
        <f aca="false">'Values Assessment'!J154</f>
        <v>2</v>
      </c>
      <c r="M159" s="246" t="str">
        <f aca="false">IF('Values Assessment'!K154="","",'Values Assessment'!K154)</f>
        <v/>
      </c>
    </row>
    <row r="160" customFormat="false" ht="23" hidden="false" customHeight="false" outlineLevel="0" collapsed="false">
      <c r="A160" s="150" t="n">
        <v>151</v>
      </c>
      <c r="B160" s="150" t="str">
        <f aca="false">'Riparian areas'!C52</f>
        <v>USA</v>
      </c>
      <c r="C160" s="150" t="str">
        <f aca="false">'Riparian areas'!D52</f>
        <v>FHSB</v>
      </c>
      <c r="D160" s="255" t="str">
        <f aca="false">'Riparian areas'!H52</f>
        <v>Riparian</v>
      </c>
      <c r="E160" s="150" t="n">
        <f aca="false">'Riparian areas'!A52</f>
        <v>2</v>
      </c>
      <c r="F160" s="150" t="str">
        <f aca="false">'Riparian areas'!G52</f>
        <v>NFFR-for</v>
      </c>
      <c r="G160" s="255" t="str">
        <f aca="false">'Riparian areas'!I52</f>
        <v>North Fk-USFS valley riparian</v>
      </c>
      <c r="H160" s="301" t="n">
        <f aca="false">VLOOKUP($D160,$G$2:$H$6,2,FALSE())</f>
        <v>3.09712532528868</v>
      </c>
      <c r="I160" s="302" t="n">
        <f aca="false">'Riparian areas'!AZ52</f>
        <v>7.29671044069001</v>
      </c>
      <c r="J160" s="295" t="n">
        <f aca="false">(H160*$H$7+I160)/($H$7+1)</f>
        <v>5.89684873555623</v>
      </c>
      <c r="K160" s="298" t="n">
        <f aca="false">'Riparian areas'!BA52</f>
        <v>1.55555555555556</v>
      </c>
      <c r="L160" s="297" t="n">
        <f aca="false">'Values Assessment'!J155</f>
        <v>2</v>
      </c>
      <c r="M160" s="246" t="str">
        <f aca="false">IF('Values Assessment'!K155="","",'Values Assessment'!K155)</f>
        <v/>
      </c>
    </row>
    <row r="161" customFormat="false" ht="23" hidden="false" customHeight="false" outlineLevel="0" collapsed="false">
      <c r="A161" s="150" t="n">
        <v>152</v>
      </c>
      <c r="B161" s="150" t="str">
        <f aca="false">'Riparian areas'!C53</f>
        <v>USA</v>
      </c>
      <c r="C161" s="150" t="str">
        <f aca="false">'Riparian areas'!D53</f>
        <v>FHSB</v>
      </c>
      <c r="D161" s="255" t="str">
        <f aca="false">'Riparian areas'!H53</f>
        <v>Riparian</v>
      </c>
      <c r="E161" s="150" t="n">
        <f aca="false">'Riparian areas'!A53</f>
        <v>3</v>
      </c>
      <c r="F161" s="150" t="str">
        <f aca="false">'Riparian areas'!G53</f>
        <v>NFFR-for</v>
      </c>
      <c r="G161" s="255" t="str">
        <f aca="false">'Riparian areas'!I53</f>
        <v>Other North Fk-USFS non-valley riparian</v>
      </c>
      <c r="H161" s="301" t="n">
        <f aca="false">VLOOKUP($D161,$G$2:$H$6,2,FALSE())</f>
        <v>3.09712532528868</v>
      </c>
      <c r="I161" s="302" t="n">
        <f aca="false">'Riparian areas'!AZ53</f>
        <v>7.72807338895391</v>
      </c>
      <c r="J161" s="295" t="n">
        <f aca="false">(H161*$H$7+I161)/($H$7+1)</f>
        <v>6.18442403439884</v>
      </c>
      <c r="K161" s="298" t="n">
        <f aca="false">'Riparian areas'!BA53</f>
        <v>1.55555555555556</v>
      </c>
      <c r="L161" s="297" t="n">
        <f aca="false">'Values Assessment'!J156</f>
        <v>5</v>
      </c>
      <c r="M161" s="246" t="str">
        <f aca="false">IF('Values Assessment'!K156="","",'Values Assessment'!K156)</f>
        <v>Ancient Cottonwood Grove</v>
      </c>
    </row>
    <row r="162" customFormat="false" ht="23" hidden="false" customHeight="false" outlineLevel="0" collapsed="false">
      <c r="A162" s="150" t="n">
        <v>153</v>
      </c>
      <c r="B162" s="150" t="str">
        <f aca="false">'Riparian areas'!C54</f>
        <v>USA</v>
      </c>
      <c r="C162" s="150" t="str">
        <f aca="false">'Riparian areas'!D54</f>
        <v>FHSB</v>
      </c>
      <c r="D162" s="255" t="str">
        <f aca="false">'Riparian areas'!H54</f>
        <v>Riparian</v>
      </c>
      <c r="E162" s="150" t="n">
        <f aca="false">'Riparian areas'!A54</f>
        <v>4</v>
      </c>
      <c r="F162" s="150" t="str">
        <f aca="false">'Riparian areas'!G54</f>
        <v>NFFR-np</v>
      </c>
      <c r="G162" s="255" t="str">
        <f aca="false">'Riparian areas'!I54</f>
        <v>All North Fk-GNP valley and non-valley riparian </v>
      </c>
      <c r="H162" s="301" t="n">
        <f aca="false">VLOOKUP($D162,$G$2:$H$6,2,FALSE())</f>
        <v>3.09712532528868</v>
      </c>
      <c r="I162" s="302" t="n">
        <f aca="false">'Riparian areas'!AZ54</f>
        <v>8.25127616152767</v>
      </c>
      <c r="J162" s="295" t="n">
        <f aca="false">(H162*$H$7+I162)/($H$7+1)</f>
        <v>6.53322588278134</v>
      </c>
      <c r="K162" s="298" t="n">
        <f aca="false">'Riparian areas'!BA54</f>
        <v>1.55555555555556</v>
      </c>
      <c r="L162" s="297" t="n">
        <f aca="false">'Values Assessment'!J157</f>
        <v>2</v>
      </c>
      <c r="M162" s="246" t="str">
        <f aca="false">IF('Values Assessment'!K157="","",'Values Assessment'!K157)</f>
        <v/>
      </c>
    </row>
    <row r="163" customFormat="false" ht="23" hidden="false" customHeight="false" outlineLevel="0" collapsed="false">
      <c r="A163" s="150" t="n">
        <v>154</v>
      </c>
      <c r="B163" s="150" t="str">
        <f aca="false">'Riparian areas'!C55</f>
        <v>Canada</v>
      </c>
      <c r="C163" s="150" t="str">
        <f aca="false">'Riparian areas'!D55</f>
        <v>KSB</v>
      </c>
      <c r="D163" s="255" t="str">
        <f aca="false">'Riparian areas'!H55</f>
        <v>Riparian</v>
      </c>
      <c r="E163" s="150" t="n">
        <f aca="false">'Riparian areas'!A55</f>
        <v>51</v>
      </c>
      <c r="F163" s="150" t="str">
        <f aca="false">'Riparian areas'!G55</f>
        <v>PRCL-wild</v>
      </c>
      <c r="G163" s="255" t="str">
        <f aca="false">'Riparian areas'!I55</f>
        <v>Purcell Mtns in St Marys unit-Wilderness</v>
      </c>
      <c r="H163" s="301" t="n">
        <f aca="false">VLOOKUP($D163,$G$2:$H$6,2,FALSE())</f>
        <v>3.09712532528868</v>
      </c>
      <c r="I163" s="302" t="n">
        <f aca="false">'Riparian areas'!AZ55</f>
        <v>8.64376594328511</v>
      </c>
      <c r="J163" s="295" t="n">
        <f aca="false">(H163*$H$7+I163)/($H$7+1)</f>
        <v>6.7948857372863</v>
      </c>
      <c r="K163" s="298" t="n">
        <f aca="false">'Riparian areas'!BA55</f>
        <v>2.38888888888889</v>
      </c>
      <c r="L163" s="297" t="n">
        <f aca="false">'Values Assessment'!J158</f>
        <v>2</v>
      </c>
      <c r="M163" s="246" t="str">
        <f aca="false">IF('Values Assessment'!K158="","",'Values Assessment'!K158)</f>
        <v/>
      </c>
    </row>
    <row r="164" customFormat="false" ht="23" hidden="false" customHeight="false" outlineLevel="0" collapsed="false">
      <c r="A164" s="150" t="n">
        <v>155</v>
      </c>
      <c r="B164" s="150" t="str">
        <f aca="false">'Riparian areas'!C56</f>
        <v>USA</v>
      </c>
      <c r="C164" s="150" t="str">
        <f aca="false">'Riparian areas'!D56</f>
        <v>FHSB</v>
      </c>
      <c r="D164" s="255" t="str">
        <f aca="false">'Riparian areas'!H56</f>
        <v>Riparian</v>
      </c>
      <c r="E164" s="150" t="n">
        <f aca="false">'Riparian areas'!A56</f>
        <v>16</v>
      </c>
      <c r="F164" s="150" t="str">
        <f aca="false">'Riparian areas'!G56</f>
        <v>SFFR-for</v>
      </c>
      <c r="G164" s="255" t="str">
        <f aca="false">'Riparian areas'!I56</f>
        <v>Other South Fk-USFS non-valley riparian</v>
      </c>
      <c r="H164" s="301" t="n">
        <f aca="false">VLOOKUP($D164,$G$2:$H$6,2,FALSE())</f>
        <v>3.09712532528868</v>
      </c>
      <c r="I164" s="302" t="n">
        <f aca="false">'Riparian areas'!AZ56</f>
        <v>8.13461108235648</v>
      </c>
      <c r="J164" s="295" t="n">
        <f aca="false">(H164*$H$7+I164)/($H$7+1)</f>
        <v>6.45544916333388</v>
      </c>
      <c r="K164" s="298" t="n">
        <f aca="false">'Riparian areas'!BA56</f>
        <v>1.55555555555556</v>
      </c>
      <c r="L164" s="297" t="n">
        <f aca="false">'Values Assessment'!J159</f>
        <v>4</v>
      </c>
      <c r="M164" s="246" t="str">
        <f aca="false">IF('Values Assessment'!K159="","",'Values Assessment'!K159)</f>
        <v>Couer d'Alene Salamander</v>
      </c>
    </row>
    <row r="165" customFormat="false" ht="34" hidden="false" customHeight="false" outlineLevel="0" collapsed="false">
      <c r="A165" s="150" t="n">
        <v>156</v>
      </c>
      <c r="B165" s="150" t="str">
        <f aca="false">'Riparian areas'!C57</f>
        <v>USA</v>
      </c>
      <c r="C165" s="150" t="str">
        <f aca="false">'Riparian areas'!D57</f>
        <v>FHSB</v>
      </c>
      <c r="D165" s="255" t="str">
        <f aca="false">'Riparian areas'!H57</f>
        <v>Riparian</v>
      </c>
      <c r="E165" s="150" t="n">
        <f aca="false">'Riparian areas'!A57</f>
        <v>15</v>
      </c>
      <c r="F165" s="150" t="str">
        <f aca="false">'Riparian areas'!G57</f>
        <v>SFFR-for</v>
      </c>
      <c r="G165" s="255" t="str">
        <f aca="false">'Riparian areas'!I57</f>
        <v>Other South Fk-USFS valley riparian, above Hungry Horse Dam</v>
      </c>
      <c r="H165" s="301" t="n">
        <f aca="false">VLOOKUP($D165,$G$2:$H$6,2,FALSE())</f>
        <v>3.09712532528868</v>
      </c>
      <c r="I165" s="302" t="n">
        <f aca="false">'Riparian areas'!AZ57</f>
        <v>6.82092197571388</v>
      </c>
      <c r="J165" s="295" t="n">
        <f aca="false">(H165*$H$7+I165)/($H$7+1)</f>
        <v>5.57965642557215</v>
      </c>
      <c r="K165" s="298" t="n">
        <f aca="false">'Riparian areas'!BA57</f>
        <v>1.55555555555556</v>
      </c>
      <c r="L165" s="297" t="n">
        <f aca="false">'Values Assessment'!J160</f>
        <v>4</v>
      </c>
      <c r="M165" s="246" t="str">
        <f aca="false">IF('Values Assessment'!K160="","",'Values Assessment'!K160)</f>
        <v>North end of Kootenay Lake</v>
      </c>
    </row>
    <row r="166" customFormat="false" ht="34" hidden="false" customHeight="false" outlineLevel="0" collapsed="false">
      <c r="A166" s="150" t="n">
        <v>157</v>
      </c>
      <c r="B166" s="150" t="str">
        <f aca="false">'Riparian areas'!C58</f>
        <v>USA</v>
      </c>
      <c r="C166" s="150" t="str">
        <f aca="false">'Riparian areas'!D58</f>
        <v>FHSB</v>
      </c>
      <c r="D166" s="255" t="str">
        <f aca="false">'Riparian areas'!H58</f>
        <v>Riparian</v>
      </c>
      <c r="E166" s="150" t="n">
        <f aca="false">'Riparian areas'!A58</f>
        <v>14</v>
      </c>
      <c r="F166" s="150" t="str">
        <f aca="false">'Riparian areas'!G58</f>
        <v>SFFR-for</v>
      </c>
      <c r="G166" s="255" t="str">
        <f aca="false">'Riparian areas'!I58</f>
        <v>South Fk-USFS valley riparian, below Hungry Horse dam</v>
      </c>
      <c r="H166" s="301" t="n">
        <f aca="false">VLOOKUP($D166,$G$2:$H$6,2,FALSE())</f>
        <v>3.09712532528868</v>
      </c>
      <c r="I166" s="302" t="n">
        <f aca="false">'Riparian areas'!AZ58</f>
        <v>3.18215117312731</v>
      </c>
      <c r="J166" s="295" t="n">
        <f aca="false">(H166*$H$7+I166)/($H$7+1)</f>
        <v>3.15380922384777</v>
      </c>
      <c r="K166" s="298" t="n">
        <f aca="false">'Riparian areas'!BA58</f>
        <v>1.55555555555556</v>
      </c>
      <c r="L166" s="297" t="n">
        <f aca="false">'Values Assessment'!J161</f>
        <v>6</v>
      </c>
      <c r="M166" s="246" t="str">
        <f aca="false">IF('Values Assessment'!K161="","",'Values Assessment'!K161)</f>
        <v>Leopard Frog; Couer d'Alene Salamander</v>
      </c>
    </row>
    <row r="167" customFormat="false" ht="34" hidden="false" customHeight="false" outlineLevel="0" collapsed="false">
      <c r="A167" s="150" t="n">
        <v>158</v>
      </c>
      <c r="B167" s="150" t="str">
        <f aca="false">'Riparian areas'!C59</f>
        <v>USA</v>
      </c>
      <c r="C167" s="150" t="str">
        <f aca="false">'Riparian areas'!D59</f>
        <v>FHSB</v>
      </c>
      <c r="D167" s="255" t="str">
        <f aca="false">'Riparian areas'!H59</f>
        <v>Riparian</v>
      </c>
      <c r="E167" s="150" t="n">
        <f aca="false">'Riparian areas'!A59</f>
        <v>17</v>
      </c>
      <c r="F167" s="150" t="str">
        <f aca="false">'Riparian areas'!G59</f>
        <v>SFFR-wild</v>
      </c>
      <c r="G167" s="255" t="str">
        <f aca="false">'Riparian areas'!I59</f>
        <v>All South Fk-Wilderness valley and non-valley riparian</v>
      </c>
      <c r="H167" s="301" t="n">
        <f aca="false">VLOOKUP($D167,$G$2:$H$6,2,FALSE())</f>
        <v>3.09712532528868</v>
      </c>
      <c r="I167" s="302" t="n">
        <f aca="false">'Riparian areas'!AZ59</f>
        <v>8.65374502276233</v>
      </c>
      <c r="J167" s="295" t="n">
        <f aca="false">(H167*$H$7+I167)/($H$7+1)</f>
        <v>6.80153845693778</v>
      </c>
      <c r="K167" s="298" t="n">
        <f aca="false">'Riparian areas'!BA59</f>
        <v>1.55555555555556</v>
      </c>
      <c r="L167" s="297" t="n">
        <f aca="false">'Values Assessment'!J162</f>
        <v>6</v>
      </c>
      <c r="M167" s="246" t="str">
        <f aca="false">IF('Values Assessment'!K162="","",'Values Assessment'!K162)</f>
        <v>Leopard Frog</v>
      </c>
    </row>
    <row r="168" customFormat="false" ht="23" hidden="false" customHeight="false" outlineLevel="0" collapsed="false">
      <c r="A168" s="150" t="n">
        <v>159</v>
      </c>
      <c r="B168" s="150" t="str">
        <f aca="false">'Riparian areas'!C60</f>
        <v>USA</v>
      </c>
      <c r="C168" s="150" t="str">
        <f aca="false">'Riparian areas'!D60</f>
        <v>FHSB</v>
      </c>
      <c r="D168" s="255" t="str">
        <f aca="false">'Riparian areas'!H60</f>
        <v>Riparian</v>
      </c>
      <c r="E168" s="150" t="n">
        <f aca="false">'Riparian areas'!A60</f>
        <v>18</v>
      </c>
      <c r="F168" s="150" t="str">
        <f aca="false">'Riparian areas'!G60</f>
        <v>Stlwtr-for</v>
      </c>
      <c r="G168" s="255" t="str">
        <f aca="false">'Riparian areas'!I60</f>
        <v>All Upper Stillwater valley and non-valley  riparian</v>
      </c>
      <c r="H168" s="301" t="n">
        <f aca="false">VLOOKUP($D168,$G$2:$H$6,2,FALSE())</f>
        <v>3.09712532528868</v>
      </c>
      <c r="I168" s="302" t="n">
        <f aca="false">'Riparian areas'!AZ60</f>
        <v>7.16527553057823</v>
      </c>
      <c r="J168" s="295" t="n">
        <f aca="false">(H168*$H$7+I168)/($H$7+1)</f>
        <v>5.80922546214838</v>
      </c>
      <c r="K168" s="298" t="n">
        <f aca="false">'Riparian areas'!BA60</f>
        <v>1.55555555555556</v>
      </c>
      <c r="L168" s="297" t="n">
        <f aca="false">'Values Assessment'!J163</f>
        <v>3</v>
      </c>
      <c r="M168" s="246" t="str">
        <f aca="false">IF('Values Assessment'!K163="","",'Values Assessment'!K163)</f>
        <v/>
      </c>
    </row>
    <row r="169" customFormat="false" ht="23" hidden="false" customHeight="false" outlineLevel="0" collapsed="false">
      <c r="A169" s="150" t="n">
        <v>160</v>
      </c>
      <c r="B169" s="150" t="str">
        <f aca="false">'Riparian areas'!C61</f>
        <v>USA</v>
      </c>
      <c r="C169" s="150" t="str">
        <f aca="false">'Riparian areas'!D61</f>
        <v>FHSB</v>
      </c>
      <c r="D169" s="255" t="str">
        <f aca="false">'Riparian areas'!H61</f>
        <v>Riparian</v>
      </c>
      <c r="E169" s="150" t="n">
        <f aca="false">'Riparian areas'!A61</f>
        <v>19</v>
      </c>
      <c r="F169" s="150" t="str">
        <f aca="false">'Riparian areas'!G61</f>
        <v>Stlwtr-val</v>
      </c>
      <c r="G169" s="255" t="str">
        <f aca="false">'Riparian areas'!I61</f>
        <v>Lower Stillwater River valley riparian</v>
      </c>
      <c r="H169" s="301" t="n">
        <f aca="false">VLOOKUP($D169,$G$2:$H$6,2,FALSE())</f>
        <v>3.09712532528868</v>
      </c>
      <c r="I169" s="302" t="n">
        <f aca="false">'Riparian areas'!AZ61</f>
        <v>5.30986665632839</v>
      </c>
      <c r="J169" s="295" t="n">
        <f aca="false">(H169*$H$7+I169)/($H$7+1)</f>
        <v>4.57228621264849</v>
      </c>
      <c r="K169" s="298" t="n">
        <f aca="false">'Riparian areas'!BA61</f>
        <v>1.55555555555556</v>
      </c>
      <c r="L169" s="297" t="n">
        <f aca="false">'Values Assessment'!J164</f>
        <v>3</v>
      </c>
      <c r="M169" s="246" t="str">
        <f aca="false">IF('Values Assessment'!K164="","",'Values Assessment'!K164)</f>
        <v/>
      </c>
    </row>
    <row r="170" customFormat="false" ht="34" hidden="false" customHeight="false" outlineLevel="0" collapsed="false">
      <c r="A170" s="150" t="n">
        <v>161</v>
      </c>
      <c r="B170" s="150" t="str">
        <f aca="false">'Riparian areas'!C62</f>
        <v>USA</v>
      </c>
      <c r="C170" s="150" t="str">
        <f aca="false">'Riparian areas'!D62</f>
        <v>FHSB</v>
      </c>
      <c r="D170" s="255" t="str">
        <f aca="false">'Riparian areas'!H62</f>
        <v>Riparian</v>
      </c>
      <c r="E170" s="150" t="n">
        <f aca="false">'Riparian areas'!A62</f>
        <v>21</v>
      </c>
      <c r="F170" s="150" t="str">
        <f aca="false">'Riparian areas'!G62</f>
        <v>Stlwtr-val</v>
      </c>
      <c r="G170" s="255" t="str">
        <f aca="false">'Riparian areas'!I62</f>
        <v>Other Lower Stillwater/Whitefish non-valley riparian</v>
      </c>
      <c r="H170" s="301" t="n">
        <f aca="false">VLOOKUP($D170,$G$2:$H$6,2,FALSE())</f>
        <v>3.09712532528868</v>
      </c>
      <c r="I170" s="302" t="n">
        <f aca="false">'Riparian areas'!AZ62</f>
        <v>6.61200734956534</v>
      </c>
      <c r="J170" s="295" t="n">
        <f aca="false">(H170*$H$7+I170)/($H$7+1)</f>
        <v>5.44038000813978</v>
      </c>
      <c r="K170" s="298" t="n">
        <f aca="false">'Riparian areas'!BA62</f>
        <v>1.55555555555556</v>
      </c>
      <c r="L170" s="297" t="n">
        <f aca="false">'Values Assessment'!J165</f>
        <v>6</v>
      </c>
      <c r="M170" s="246" t="str">
        <f aca="false">IF('Values Assessment'!K165="","",'Values Assessment'!K165)</f>
        <v>Cottonwood ; Herons; waterfowl</v>
      </c>
    </row>
    <row r="171" customFormat="false" ht="23" hidden="false" customHeight="false" outlineLevel="0" collapsed="false">
      <c r="A171" s="150" t="n">
        <v>162</v>
      </c>
      <c r="B171" s="150" t="str">
        <f aca="false">'Riparian areas'!C63</f>
        <v>USA</v>
      </c>
      <c r="C171" s="150" t="str">
        <f aca="false">'Riparian areas'!D63</f>
        <v>FHSB</v>
      </c>
      <c r="D171" s="255" t="str">
        <f aca="false">'Riparian areas'!H63</f>
        <v>Riparian</v>
      </c>
      <c r="E171" s="150" t="n">
        <f aca="false">'Riparian areas'!A63</f>
        <v>20</v>
      </c>
      <c r="F171" s="150" t="str">
        <f aca="false">'Riparian areas'!G63</f>
        <v>Stlwtr-val</v>
      </c>
      <c r="G171" s="255" t="str">
        <f aca="false">'Riparian areas'!I63</f>
        <v>Whitefish River valley riparian</v>
      </c>
      <c r="H171" s="301" t="n">
        <f aca="false">VLOOKUP($D171,$G$2:$H$6,2,FALSE())</f>
        <v>3.09712532528868</v>
      </c>
      <c r="I171" s="302" t="n">
        <f aca="false">'Riparian areas'!AZ63</f>
        <v>3.97677258182181</v>
      </c>
      <c r="J171" s="295" t="n">
        <f aca="false">(H171*$H$7+I171)/($H$7+1)</f>
        <v>3.6835568296441</v>
      </c>
      <c r="K171" s="298" t="n">
        <f aca="false">'Riparian areas'!BA63</f>
        <v>1.55555555555556</v>
      </c>
      <c r="L171" s="297" t="n">
        <f aca="false">'Values Assessment'!J166</f>
        <v>4</v>
      </c>
      <c r="M171" s="246" t="str">
        <f aca="false">IF('Values Assessment'!K166="","",'Values Assessment'!K166)</f>
        <v>Cottonwood; Herons; waterfowl</v>
      </c>
    </row>
    <row r="172" customFormat="false" ht="23" hidden="false" customHeight="false" outlineLevel="0" collapsed="false">
      <c r="A172" s="150" t="n">
        <v>163</v>
      </c>
      <c r="B172" s="150" t="str">
        <f aca="false">'Riparian areas'!C64</f>
        <v>USA</v>
      </c>
      <c r="C172" s="150" t="str">
        <f aca="false">'Riparian areas'!D64</f>
        <v>FHSB</v>
      </c>
      <c r="D172" s="255" t="str">
        <f aca="false">'Riparian areas'!H64</f>
        <v>Riparian</v>
      </c>
      <c r="E172" s="150" t="n">
        <f aca="false">'Riparian areas'!A64</f>
        <v>24</v>
      </c>
      <c r="F172" s="150" t="str">
        <f aca="false">'Riparian areas'!G64</f>
        <v>Swan-for</v>
      </c>
      <c r="G172" s="255" t="str">
        <f aca="false">'Riparian areas'!I64</f>
        <v>Other Swan-Wilderness +, non-valley riparian</v>
      </c>
      <c r="H172" s="301" t="n">
        <f aca="false">VLOOKUP($D172,$G$2:$H$6,2,FALSE())</f>
        <v>3.09712532528868</v>
      </c>
      <c r="I172" s="302" t="n">
        <f aca="false">'Riparian areas'!AZ64</f>
        <v>7.48806319248133</v>
      </c>
      <c r="J172" s="295" t="n">
        <f aca="false">(H172*$H$7+I172)/($H$7+1)</f>
        <v>6.02441723675044</v>
      </c>
      <c r="K172" s="298" t="n">
        <f aca="false">'Riparian areas'!BA64</f>
        <v>1.55555555555556</v>
      </c>
      <c r="L172" s="297" t="n">
        <f aca="false">'Values Assessment'!J167</f>
        <v>4</v>
      </c>
      <c r="M172" s="246" t="str">
        <f aca="false">IF('Values Assessment'!K167="","",'Values Assessment'!K167)</f>
        <v>tailed frog</v>
      </c>
    </row>
    <row r="173" customFormat="false" ht="23" hidden="false" customHeight="false" outlineLevel="0" collapsed="false">
      <c r="A173" s="150" t="n">
        <v>164</v>
      </c>
      <c r="B173" s="150" t="str">
        <f aca="false">'Riparian areas'!C65</f>
        <v>USA</v>
      </c>
      <c r="C173" s="150" t="str">
        <f aca="false">'Riparian areas'!D65</f>
        <v>FHSB</v>
      </c>
      <c r="D173" s="255" t="str">
        <f aca="false">'Riparian areas'!H65</f>
        <v>Riparian</v>
      </c>
      <c r="E173" s="150" t="n">
        <f aca="false">'Riparian areas'!A65</f>
        <v>22</v>
      </c>
      <c r="F173" s="150" t="str">
        <f aca="false">'Riparian areas'!G65</f>
        <v>Swan-for</v>
      </c>
      <c r="G173" s="255" t="str">
        <f aca="false">'Riparian areas'!I65</f>
        <v>Swan-Wilderness +, lower valley riparian</v>
      </c>
      <c r="H173" s="301" t="n">
        <f aca="false">VLOOKUP($D173,$G$2:$H$6,2,FALSE())</f>
        <v>3.09712532528868</v>
      </c>
      <c r="I173" s="302" t="n">
        <f aca="false">'Riparian areas'!AZ65</f>
        <v>6.45039152831949</v>
      </c>
      <c r="J173" s="295" t="n">
        <f aca="false">(H173*$H$7+I173)/($H$7+1)</f>
        <v>5.33263612730922</v>
      </c>
      <c r="K173" s="298" t="n">
        <f aca="false">'Riparian areas'!BA65</f>
        <v>1.55555555555556</v>
      </c>
      <c r="L173" s="297" t="n">
        <f aca="false">'Values Assessment'!J168</f>
        <v>2</v>
      </c>
      <c r="M173" s="246" t="str">
        <f aca="false">IF('Values Assessment'!K168="","",'Values Assessment'!K168)</f>
        <v/>
      </c>
    </row>
    <row r="174" customFormat="false" ht="23" hidden="false" customHeight="false" outlineLevel="0" collapsed="false">
      <c r="A174" s="150" t="n">
        <v>165</v>
      </c>
      <c r="B174" s="150" t="str">
        <f aca="false">'Riparian areas'!C66</f>
        <v>USA</v>
      </c>
      <c r="C174" s="150" t="str">
        <f aca="false">'Riparian areas'!D66</f>
        <v>FHSB</v>
      </c>
      <c r="D174" s="255" t="str">
        <f aca="false">'Riparian areas'!H66</f>
        <v>Riparian</v>
      </c>
      <c r="E174" s="150" t="n">
        <f aca="false">'Riparian areas'!A66</f>
        <v>23</v>
      </c>
      <c r="F174" s="150" t="str">
        <f aca="false">'Riparian areas'!G66</f>
        <v>Swan-for</v>
      </c>
      <c r="G174" s="255" t="str">
        <f aca="false">'Riparian areas'!I66</f>
        <v>Swan-Wilderness +, upper valley riparian</v>
      </c>
      <c r="H174" s="301" t="n">
        <f aca="false">VLOOKUP($D174,$G$2:$H$6,2,FALSE())</f>
        <v>3.09712532528868</v>
      </c>
      <c r="I174" s="302" t="n">
        <f aca="false">'Riparian areas'!AZ66</f>
        <v>7.02297728221816</v>
      </c>
      <c r="J174" s="295" t="n">
        <f aca="false">(H174*$H$7+I174)/($H$7+1)</f>
        <v>5.71435996324167</v>
      </c>
      <c r="K174" s="298" t="n">
        <f aca="false">'Riparian areas'!BA66</f>
        <v>1.55555555555556</v>
      </c>
      <c r="L174" s="297" t="n">
        <f aca="false">'Values Assessment'!J169</f>
        <v>6</v>
      </c>
      <c r="M174" s="246" t="str">
        <f aca="false">IF('Values Assessment'!K169="","",'Values Assessment'!K169)</f>
        <v>tailed frog</v>
      </c>
    </row>
    <row r="175" customFormat="false" ht="12" hidden="false" customHeight="false" outlineLevel="0" collapsed="false">
      <c r="A175" s="150" t="n">
        <v>166</v>
      </c>
      <c r="B175" s="150" t="str">
        <f aca="false">'Riparian areas'!C67</f>
        <v>USA</v>
      </c>
      <c r="C175" s="150" t="str">
        <f aca="false">'Riparian areas'!D67</f>
        <v>KSB</v>
      </c>
      <c r="D175" s="255" t="str">
        <f aca="false">'Riparian areas'!H67</f>
        <v>Riparian</v>
      </c>
      <c r="E175" s="150" t="n">
        <f aca="false">'Riparian areas'!A67</f>
        <v>70</v>
      </c>
      <c r="F175" s="150" t="str">
        <f aca="false">'Riparian areas'!G67</f>
        <v>TBCO-val</v>
      </c>
      <c r="G175" s="255" t="str">
        <f aca="false">'Riparian areas'!I67</f>
        <v>All Tobacco River watershed</v>
      </c>
      <c r="H175" s="301" t="n">
        <f aca="false">VLOOKUP($D175,$G$2:$H$6,2,FALSE())</f>
        <v>3.09712532528868</v>
      </c>
      <c r="I175" s="302" t="n">
        <f aca="false">'Riparian areas'!AZ67</f>
        <v>4.97932136372259</v>
      </c>
      <c r="J175" s="295" t="n">
        <f aca="false">(H175*$H$7+I175)/($H$7+1)</f>
        <v>4.35192268424462</v>
      </c>
      <c r="K175" s="298" t="n">
        <f aca="false">'Riparian areas'!BA67</f>
        <v>1.55555555555556</v>
      </c>
      <c r="L175" s="297" t="n">
        <f aca="false">'Values Assessment'!J170</f>
        <v>6</v>
      </c>
      <c r="M175" s="246" t="str">
        <f aca="false">IF('Values Assessment'!K170="","",'Values Assessment'!K170)</f>
        <v>tailed frog</v>
      </c>
    </row>
    <row r="176" customFormat="false" ht="12" hidden="false" customHeight="false" outlineLevel="0" collapsed="false">
      <c r="A176" s="150" t="n">
        <v>167</v>
      </c>
      <c r="B176" s="150" t="str">
        <f aca="false">'Riparian areas'!C68</f>
        <v>Canada</v>
      </c>
      <c r="C176" s="150" t="str">
        <f aca="false">'Riparian areas'!D68</f>
        <v>KSB</v>
      </c>
      <c r="D176" s="255" t="str">
        <f aca="false">'Riparian areas'!H68</f>
        <v>Riparian</v>
      </c>
      <c r="E176" s="150" t="n">
        <f aca="false">'Riparian areas'!A68</f>
        <v>54</v>
      </c>
      <c r="F176" s="150" t="str">
        <f aca="false">'Riparian areas'!G68</f>
        <v>TP-for</v>
      </c>
      <c r="G176" s="255" t="str">
        <f aca="false">'Riparian areas'!I68</f>
        <v>All Teepee Ck watershed</v>
      </c>
      <c r="H176" s="301" t="n">
        <f aca="false">VLOOKUP($D176,$G$2:$H$6,2,FALSE())</f>
        <v>3.09712532528868</v>
      </c>
      <c r="I176" s="302" t="n">
        <f aca="false">'Riparian areas'!AZ68</f>
        <v>7.09293563136378</v>
      </c>
      <c r="J176" s="295" t="n">
        <f aca="false">(H176*$H$7+I176)/($H$7+1)</f>
        <v>5.76099886267208</v>
      </c>
      <c r="K176" s="298" t="n">
        <f aca="false">'Riparian areas'!BA68</f>
        <v>1.55555555555556</v>
      </c>
      <c r="L176" s="297" t="n">
        <f aca="false">'Values Assessment'!J171</f>
        <v>6</v>
      </c>
      <c r="M176" s="246" t="str">
        <f aca="false">IF('Values Assessment'!K171="","",'Values Assessment'!K171)</f>
        <v/>
      </c>
    </row>
    <row r="177" customFormat="false" ht="12" hidden="false" customHeight="false" outlineLevel="0" collapsed="false">
      <c r="A177" s="150" t="n">
        <v>168</v>
      </c>
      <c r="B177" s="150" t="str">
        <f aca="false">'Riparian areas'!C69</f>
        <v>Canada</v>
      </c>
      <c r="C177" s="150" t="str">
        <f aca="false">'Riparian areas'!D69</f>
        <v>KSB</v>
      </c>
      <c r="D177" s="255" t="str">
        <f aca="false">'Riparian areas'!H69</f>
        <v>Riparian</v>
      </c>
      <c r="E177" s="150" t="n">
        <f aca="false">'Riparian areas'!A69</f>
        <v>52</v>
      </c>
      <c r="F177" s="150" t="str">
        <f aca="false">'Riparian areas'!G69</f>
        <v>Trench-val</v>
      </c>
      <c r="G177" s="255" t="str">
        <f aca="false">'Riparian areas'!I69</f>
        <v>All riparian St Marys Trench </v>
      </c>
      <c r="H177" s="301" t="n">
        <f aca="false">VLOOKUP($D177,$G$2:$H$6,2,FALSE())</f>
        <v>3.09712532528868</v>
      </c>
      <c r="I177" s="302" t="n">
        <f aca="false">'Riparian areas'!AZ69</f>
        <v>6.77517335591477</v>
      </c>
      <c r="J177" s="295" t="n">
        <f aca="false">(H177*$H$7+I177)/($H$7+1)</f>
        <v>5.54915734570608</v>
      </c>
      <c r="K177" s="298" t="n">
        <f aca="false">'Riparian areas'!BA69</f>
        <v>2</v>
      </c>
      <c r="L177" s="297" t="n">
        <f aca="false">'Values Assessment'!J172</f>
        <v>3</v>
      </c>
      <c r="M177" s="246" t="str">
        <f aca="false">IF('Values Assessment'!K172="","",'Values Assessment'!K172)</f>
        <v/>
      </c>
    </row>
    <row r="178" customFormat="false" ht="23" hidden="false" customHeight="false" outlineLevel="0" collapsed="false">
      <c r="A178" s="150" t="n">
        <v>169</v>
      </c>
      <c r="B178" s="150" t="str">
        <f aca="false">'Riparian areas'!C70</f>
        <v>USA</v>
      </c>
      <c r="C178" s="150" t="str">
        <f aca="false">'Riparian areas'!D70</f>
        <v>FHSB</v>
      </c>
      <c r="D178" s="255" t="str">
        <f aca="false">'Riparian areas'!H70</f>
        <v>Riparian</v>
      </c>
      <c r="E178" s="150" t="n">
        <f aca="false">'Riparian areas'!A70</f>
        <v>12</v>
      </c>
      <c r="F178" s="150" t="str">
        <f aca="false">'Riparian areas'!G70</f>
        <v>UFHR-val</v>
      </c>
      <c r="G178" s="255" t="str">
        <f aca="false">'Riparian areas'!I70</f>
        <v>Kalispell valley riparian, Kalispell to Flathead Lk.</v>
      </c>
      <c r="H178" s="301" t="n">
        <f aca="false">VLOOKUP($D178,$G$2:$H$6,2,FALSE())</f>
        <v>3.09712532528868</v>
      </c>
      <c r="I178" s="302" t="n">
        <f aca="false">'Riparian areas'!AZ70</f>
        <v>3.59268004642668</v>
      </c>
      <c r="J178" s="295" t="n">
        <f aca="false">(H178*$H$7+I178)/($H$7+1)</f>
        <v>3.42749513938068</v>
      </c>
      <c r="K178" s="298" t="n">
        <f aca="false">'Riparian areas'!BA70</f>
        <v>1.55555555555556</v>
      </c>
      <c r="L178" s="297" t="n">
        <f aca="false">'Values Assessment'!J173</f>
        <v>4</v>
      </c>
      <c r="M178" s="246" t="str">
        <f aca="false">IF('Values Assessment'!K173="","",'Values Assessment'!K173)</f>
        <v/>
      </c>
    </row>
    <row r="179" customFormat="false" ht="23" hidden="false" customHeight="false" outlineLevel="0" collapsed="false">
      <c r="A179" s="150" t="n">
        <v>170</v>
      </c>
      <c r="B179" s="150" t="str">
        <f aca="false">'Riparian areas'!C71</f>
        <v>USA</v>
      </c>
      <c r="C179" s="150" t="str">
        <f aca="false">'Riparian areas'!D71</f>
        <v>FHSB</v>
      </c>
      <c r="D179" s="255" t="str">
        <f aca="false">'Riparian areas'!H71</f>
        <v>Riparian</v>
      </c>
      <c r="E179" s="150" t="n">
        <f aca="false">'Riparian areas'!A71</f>
        <v>13</v>
      </c>
      <c r="F179" s="150" t="str">
        <f aca="false">'Riparian areas'!G71</f>
        <v>UFHR-val</v>
      </c>
      <c r="G179" s="255" t="str">
        <f aca="false">'Riparian areas'!I71</f>
        <v>Other UFHR non-valley riparian</v>
      </c>
      <c r="H179" s="301" t="n">
        <f aca="false">VLOOKUP($D179,$G$2:$H$6,2,FALSE())</f>
        <v>3.09712532528868</v>
      </c>
      <c r="I179" s="302" t="n">
        <f aca="false">'Riparian areas'!AZ71</f>
        <v>7.24134734530248</v>
      </c>
      <c r="J179" s="295" t="n">
        <f aca="false">(H179*$H$7+I179)/($H$7+1)</f>
        <v>5.85994000529788</v>
      </c>
      <c r="K179" s="298" t="n">
        <f aca="false">'Riparian areas'!BA71</f>
        <v>1.55555555555556</v>
      </c>
      <c r="L179" s="297" t="n">
        <f aca="false">'Values Assessment'!J174</f>
        <v>5</v>
      </c>
      <c r="M179" s="246" t="str">
        <f aca="false">IF('Values Assessment'!K174="","",'Values Assessment'!K174)</f>
        <v/>
      </c>
    </row>
    <row r="180" customFormat="false" ht="34" hidden="false" customHeight="false" outlineLevel="0" collapsed="false">
      <c r="A180" s="150" t="n">
        <v>171</v>
      </c>
      <c r="B180" s="150" t="str">
        <f aca="false">'Riparian areas'!C72</f>
        <v>USA</v>
      </c>
      <c r="C180" s="150" t="str">
        <f aca="false">'Riparian areas'!D72</f>
        <v>FHSB</v>
      </c>
      <c r="D180" s="255" t="str">
        <f aca="false">'Riparian areas'!H72</f>
        <v>Riparian</v>
      </c>
      <c r="E180" s="150" t="n">
        <f aca="false">'Riparian areas'!A72</f>
        <v>10</v>
      </c>
      <c r="F180" s="150" t="str">
        <f aca="false">'Riparian areas'!G72</f>
        <v>UFHR-val</v>
      </c>
      <c r="G180" s="255" t="str">
        <f aca="false">'Riparian areas'!I72</f>
        <v>Upper Flathead River valley riparian, 3Fks to Columbia Falls</v>
      </c>
      <c r="H180" s="301" t="n">
        <f aca="false">VLOOKUP($D180,$G$2:$H$6,2,FALSE())</f>
        <v>3.09712532528868</v>
      </c>
      <c r="I180" s="302" t="n">
        <f aca="false">'Riparian areas'!AZ72</f>
        <v>4.22506318959331</v>
      </c>
      <c r="J180" s="295" t="n">
        <f aca="false">(H180*$H$7+I180)/($H$7+1)</f>
        <v>3.84908390149177</v>
      </c>
      <c r="K180" s="298" t="n">
        <f aca="false">'Riparian areas'!BA72</f>
        <v>1.55555555555556</v>
      </c>
      <c r="L180" s="297" t="n">
        <f aca="false">'Values Assessment'!J175</f>
        <v>6</v>
      </c>
      <c r="M180" s="246" t="str">
        <f aca="false">IF('Values Assessment'!K175="","",'Values Assessment'!K175)</f>
        <v/>
      </c>
    </row>
    <row r="181" customFormat="false" ht="34" hidden="false" customHeight="false" outlineLevel="0" collapsed="false">
      <c r="A181" s="150" t="n">
        <v>172</v>
      </c>
      <c r="B181" s="150" t="str">
        <f aca="false">'Riparian areas'!C73</f>
        <v>USA</v>
      </c>
      <c r="C181" s="150" t="str">
        <f aca="false">'Riparian areas'!D73</f>
        <v>FHSB</v>
      </c>
      <c r="D181" s="255" t="str">
        <f aca="false">'Riparian areas'!H73</f>
        <v>Riparian</v>
      </c>
      <c r="E181" s="150" t="n">
        <f aca="false">'Riparian areas'!A73</f>
        <v>11</v>
      </c>
      <c r="F181" s="150" t="str">
        <f aca="false">'Riparian areas'!G73</f>
        <v>UFHR-val</v>
      </c>
      <c r="G181" s="255" t="str">
        <f aca="false">'Riparian areas'!I73</f>
        <v>Upper Flathead River valley riparian, Columbia Falls to Kalispell</v>
      </c>
      <c r="H181" s="301" t="n">
        <f aca="false">VLOOKUP($D181,$G$2:$H$6,2,FALSE())</f>
        <v>3.09712532528868</v>
      </c>
      <c r="I181" s="302" t="n">
        <f aca="false">'Riparian areas'!AZ73</f>
        <v>3.95563734530461</v>
      </c>
      <c r="J181" s="295" t="n">
        <f aca="false">(H181*$H$7+I181)/($H$7+1)</f>
        <v>3.66946667196597</v>
      </c>
      <c r="K181" s="298" t="n">
        <f aca="false">'Riparian areas'!BA73</f>
        <v>1.55555555555556</v>
      </c>
      <c r="L181" s="297" t="n">
        <f aca="false">'Values Assessment'!J176</f>
        <v>4</v>
      </c>
      <c r="M181" s="246" t="str">
        <f aca="false">IF('Values Assessment'!K176="","",'Values Assessment'!K176)</f>
        <v/>
      </c>
    </row>
    <row r="182" customFormat="false" ht="12" hidden="false" customHeight="false" outlineLevel="0" collapsed="false">
      <c r="A182" s="150" t="n">
        <v>173</v>
      </c>
      <c r="B182" s="150" t="str">
        <f aca="false">'Riparian areas'!C74</f>
        <v>Canada</v>
      </c>
      <c r="C182" s="150" t="str">
        <f aca="false">'Riparian areas'!D74</f>
        <v>KSB</v>
      </c>
      <c r="D182" s="255" t="str">
        <f aca="false">'Riparian areas'!H74</f>
        <v>Riparian</v>
      </c>
      <c r="E182" s="150" t="n">
        <f aca="false">'Riparian areas'!A74</f>
        <v>45</v>
      </c>
      <c r="F182" s="150" t="str">
        <f aca="false">'Riparian areas'!G74</f>
        <v>UPELK-for</v>
      </c>
      <c r="G182" s="255" t="str">
        <f aca="false">'Riparian areas'!I74</f>
        <v>All Upper Elk River</v>
      </c>
      <c r="H182" s="301" t="n">
        <f aca="false">VLOOKUP($D182,$G$2:$H$6,2,FALSE())</f>
        <v>3.09712532528868</v>
      </c>
      <c r="I182" s="302" t="n">
        <f aca="false">'Riparian areas'!AZ74</f>
        <v>8.74269559774171</v>
      </c>
      <c r="J182" s="295" t="n">
        <f aca="false">(H182*$H$7+I182)/($H$7+1)</f>
        <v>6.86083884025737</v>
      </c>
      <c r="K182" s="298" t="n">
        <f aca="false">'Riparian areas'!BA74</f>
        <v>1.38888888888889</v>
      </c>
      <c r="L182" s="297" t="n">
        <f aca="false">'Values Assessment'!J177</f>
        <v>5</v>
      </c>
      <c r="M182" s="246" t="str">
        <f aca="false">IF('Values Assessment'!K177="","",'Values Assessment'!K177)</f>
        <v>Includes grizzly bear habitat and large wetland complexes protected under WRP</v>
      </c>
    </row>
    <row r="183" customFormat="false" ht="23" hidden="false" customHeight="false" outlineLevel="0" collapsed="false">
      <c r="A183" s="150" t="n">
        <v>174</v>
      </c>
      <c r="B183" s="150" t="str">
        <f aca="false">'Riparian areas'!C75</f>
        <v>USA</v>
      </c>
      <c r="C183" s="150" t="str">
        <f aca="false">'Riparian areas'!D75</f>
        <v>KSB</v>
      </c>
      <c r="D183" s="255" t="str">
        <f aca="false">'Riparian areas'!H75</f>
        <v>Riparian</v>
      </c>
      <c r="E183" s="150" t="n">
        <f aca="false">'Riparian areas'!A75</f>
        <v>64</v>
      </c>
      <c r="F183" s="150" t="str">
        <f aca="false">'Riparian areas'!G75</f>
        <v>UPFSHR-for</v>
      </c>
      <c r="G183" s="255" t="str">
        <f aca="false">'Riparian areas'!I75</f>
        <v>All Upper Fisher River/Paradise Valley</v>
      </c>
      <c r="H183" s="301" t="n">
        <f aca="false">VLOOKUP($D183,$G$2:$H$6,2,FALSE())</f>
        <v>3.09712532528868</v>
      </c>
      <c r="I183" s="302" t="n">
        <f aca="false">'Riparian areas'!AZ75</f>
        <v>5.17774594886032</v>
      </c>
      <c r="J183" s="295" t="n">
        <f aca="false">(H183*$H$7+I183)/($H$7+1)</f>
        <v>4.4842057410031</v>
      </c>
      <c r="K183" s="298" t="n">
        <f aca="false">'Riparian areas'!BA75</f>
        <v>1.55555555555556</v>
      </c>
      <c r="L183" s="297" t="n">
        <f aca="false">'Values Assessment'!J178</f>
        <v>4</v>
      </c>
      <c r="M183" s="246" t="str">
        <f aca="false">IF('Values Assessment'!K178="","",'Values Assessment'!K178)</f>
        <v/>
      </c>
    </row>
    <row r="184" customFormat="false" ht="23" hidden="false" customHeight="false" outlineLevel="0" collapsed="false">
      <c r="A184" s="150" t="n">
        <v>175</v>
      </c>
      <c r="B184" s="150" t="str">
        <f aca="false">'Riparian areas'!C76</f>
        <v>Canada</v>
      </c>
      <c r="C184" s="150" t="str">
        <f aca="false">'Riparian areas'!D76</f>
        <v>KSB</v>
      </c>
      <c r="D184" s="255" t="str">
        <f aca="false">'Riparian areas'!H76</f>
        <v>Riparian</v>
      </c>
      <c r="E184" s="150" t="n">
        <f aca="false">'Riparian areas'!A76</f>
        <v>40</v>
      </c>
      <c r="F184" s="150" t="str">
        <f aca="false">'Riparian areas'!G76</f>
        <v>UPKOOT-np</v>
      </c>
      <c r="G184" s="255" t="str">
        <f aca="false">'Riparian areas'!I76</f>
        <v>All Upper Kootenai River-National Parks</v>
      </c>
      <c r="H184" s="301" t="n">
        <f aca="false">VLOOKUP($D184,$G$2:$H$6,2,FALSE())</f>
        <v>3.09712532528868</v>
      </c>
      <c r="I184" s="302" t="n">
        <f aca="false">'Riparian areas'!AZ76</f>
        <v>8.61485825822447</v>
      </c>
      <c r="J184" s="295" t="n">
        <f aca="false">(H184*$H$7+I184)/($H$7+1)</f>
        <v>6.77561394724587</v>
      </c>
      <c r="K184" s="298" t="n">
        <f aca="false">'Riparian areas'!BA76</f>
        <v>2.05555555555556</v>
      </c>
      <c r="L184" s="297" t="n">
        <f aca="false">'Values Assessment'!J179</f>
        <v>5</v>
      </c>
      <c r="M184" s="246" t="str">
        <f aca="false">IF('Values Assessment'!K179="","",'Values Assessment'!K179)</f>
        <v>key seasonal habitat for grizzly bears</v>
      </c>
    </row>
    <row r="185" customFormat="false" ht="23" hidden="false" customHeight="false" outlineLevel="0" collapsed="false">
      <c r="A185" s="150" t="n">
        <v>176</v>
      </c>
      <c r="B185" s="150" t="str">
        <f aca="false">'Riparian areas'!C77</f>
        <v>USA     </v>
      </c>
      <c r="C185" s="150" t="str">
        <f aca="false">'Riparian areas'!D77</f>
        <v>KSB        </v>
      </c>
      <c r="D185" s="255" t="str">
        <f aca="false">'Riparian areas'!H77</f>
        <v>Riparian</v>
      </c>
      <c r="E185" s="150" t="n">
        <f aca="false">'Riparian areas'!A77</f>
        <v>71</v>
      </c>
      <c r="F185" s="150" t="str">
        <f aca="false">'Riparian areas'!G77</f>
        <v>Wigwam-bdr      </v>
      </c>
      <c r="G185" s="255" t="str">
        <f aca="false">'Riparian areas'!I77</f>
        <v>All Wigwam Ck to CAN border</v>
      </c>
      <c r="H185" s="301" t="n">
        <f aca="false">VLOOKUP($D185,$G$2:$H$6,2,FALSE())</f>
        <v>3.09712532528868</v>
      </c>
      <c r="I185" s="302" t="n">
        <f aca="false">'Riparian areas'!AZ77</f>
        <v>7.71783794476397</v>
      </c>
      <c r="J185" s="295" t="n">
        <f aca="false">(H185*$H$7+I185)/($H$7+1)</f>
        <v>6.17760040493887</v>
      </c>
      <c r="K185" s="298" t="n">
        <f aca="false">'Riparian areas'!BA77</f>
        <v>1.55555555555556</v>
      </c>
      <c r="L185" s="297" t="n">
        <f aca="false">'Values Assessment'!J180</f>
        <v>6</v>
      </c>
      <c r="M185" s="246" t="str">
        <f aca="false">IF('Values Assessment'!K180="","",'Values Assessment'!K180)</f>
        <v>key seasonal habitat for grizzly bears</v>
      </c>
    </row>
    <row r="186" customFormat="false" ht="23" hidden="false" customHeight="false" outlineLevel="0" collapsed="false">
      <c r="A186" s="150" t="n">
        <v>177</v>
      </c>
      <c r="B186" s="150" t="str">
        <f aca="false">'Riparian areas'!C78</f>
        <v>Canada</v>
      </c>
      <c r="C186" s="150" t="str">
        <f aca="false">'Riparian areas'!D78</f>
        <v>KSB</v>
      </c>
      <c r="D186" s="255" t="str">
        <f aca="false">'Riparian areas'!H78</f>
        <v>Riparian</v>
      </c>
      <c r="E186" s="150" t="n">
        <f aca="false">'Riparian areas'!A78</f>
        <v>42</v>
      </c>
      <c r="F186" s="150" t="str">
        <f aca="false">'Riparian areas'!G78</f>
        <v>Wigwam-for</v>
      </c>
      <c r="G186" s="255" t="str">
        <f aca="false">'Riparian areas'!I78</f>
        <v>All Wigwam Ck trib of Elk River</v>
      </c>
      <c r="H186" s="301" t="n">
        <f aca="false">VLOOKUP($D186,$G$2:$H$6,2,FALSE())</f>
        <v>3.09712532528868</v>
      </c>
      <c r="I186" s="302" t="n">
        <f aca="false">'Riparian areas'!AZ78</f>
        <v>8.00782345281877</v>
      </c>
      <c r="J186" s="295" t="n">
        <f aca="false">(H186*$H$7+I186)/($H$7+1)</f>
        <v>6.3709240769754</v>
      </c>
      <c r="K186" s="298" t="n">
        <f aca="false">'Riparian areas'!BA78</f>
        <v>1.72222222222222</v>
      </c>
      <c r="L186" s="297" t="n">
        <f aca="false">'Values Assessment'!J181</f>
        <v>4</v>
      </c>
      <c r="M186" s="246" t="str">
        <f aca="false">IF('Values Assessment'!K181="","",'Values Assessment'!K181)</f>
        <v/>
      </c>
    </row>
    <row r="187" customFormat="false" ht="23" hidden="false" customHeight="false" outlineLevel="0" collapsed="false">
      <c r="A187" s="150" t="n">
        <v>178</v>
      </c>
      <c r="B187" s="150" t="str">
        <f aca="false">'Riparian areas'!C79</f>
        <v>Canada</v>
      </c>
      <c r="C187" s="150" t="str">
        <f aca="false">'Riparian areas'!D79</f>
        <v>KSB</v>
      </c>
      <c r="D187" s="255" t="str">
        <f aca="false">'Riparian areas'!H79</f>
        <v>Riparian</v>
      </c>
      <c r="E187" s="150" t="n">
        <f aca="false">'Riparian areas'!A79</f>
        <v>39</v>
      </c>
      <c r="F187" s="150" t="str">
        <f aca="false">'Riparian areas'!G79</f>
        <v>WTRVR-for</v>
      </c>
      <c r="G187" s="255" t="str">
        <f aca="false">'Riparian areas'!I79</f>
        <v>All White River watershed-CFS</v>
      </c>
      <c r="H187" s="301" t="n">
        <f aca="false">VLOOKUP($D187,$G$2:$H$6,2,FALSE())</f>
        <v>3.09712532528868</v>
      </c>
      <c r="I187" s="302" t="n">
        <f aca="false">'Riparian areas'!AZ79</f>
        <v>7.81981048565289</v>
      </c>
      <c r="J187" s="295" t="n">
        <f aca="false">(H187*$H$7+I187)/($H$7+1)</f>
        <v>6.24558209886482</v>
      </c>
      <c r="K187" s="298" t="n">
        <f aca="false">'Riparian areas'!BA79</f>
        <v>1.88888888888889</v>
      </c>
      <c r="L187" s="297" t="n">
        <f aca="false">'Values Assessment'!J182</f>
        <v>4</v>
      </c>
      <c r="M187" s="246" t="str">
        <f aca="false">IF('Values Assessment'!K182="","",'Values Assessment'!K182)</f>
        <v>wetland/riparian habitats in a matrix of remaining palouse prairie</v>
      </c>
    </row>
    <row r="188" customFormat="false" ht="23" hidden="false" customHeight="false" outlineLevel="0" collapsed="false">
      <c r="A188" s="150" t="n">
        <v>179</v>
      </c>
      <c r="B188" s="150" t="str">
        <f aca="false">'Riparian areas'!C80</f>
        <v>USA</v>
      </c>
      <c r="C188" s="150" t="str">
        <f aca="false">'Riparian areas'!D80</f>
        <v>KSB</v>
      </c>
      <c r="D188" s="255" t="str">
        <f aca="false">'Riparian areas'!H80</f>
        <v>Riparian</v>
      </c>
      <c r="E188" s="150" t="n">
        <f aca="false">'Riparian areas'!A80</f>
        <v>63</v>
      </c>
      <c r="F188" s="150" t="str">
        <f aca="false">'Riparian areas'!G80</f>
        <v>YAAK-for</v>
      </c>
      <c r="G188" s="255" t="str">
        <f aca="false">'Riparian areas'!I80</f>
        <v>All riparian in Yaak River watershed</v>
      </c>
      <c r="H188" s="301" t="n">
        <f aca="false">VLOOKUP($D188,$G$2:$H$6,2,FALSE())</f>
        <v>3.09712532528868</v>
      </c>
      <c r="I188" s="302" t="n">
        <f aca="false">'Riparian areas'!AZ80</f>
        <v>7.64190008291049</v>
      </c>
      <c r="J188" s="295" t="n">
        <f aca="false">(H188*$H$7+I188)/($H$7+1)</f>
        <v>6.12697516370322</v>
      </c>
      <c r="K188" s="298" t="n">
        <f aca="false">'Riparian areas'!BA80</f>
        <v>1.55555555555556</v>
      </c>
      <c r="L188" s="297" t="n">
        <f aca="false">'Values Assessment'!J183</f>
        <v>2</v>
      </c>
      <c r="M188" s="246" t="str">
        <f aca="false">IF('Values Assessment'!K183="","",'Values Assessment'!K183)</f>
        <v/>
      </c>
    </row>
    <row r="189" customFormat="false" ht="23" hidden="false" customHeight="false" outlineLevel="0" collapsed="false">
      <c r="A189" s="150" t="n">
        <v>180</v>
      </c>
      <c r="B189" s="150" t="str">
        <f aca="false">'Riparian areas'!C81</f>
        <v>Canada</v>
      </c>
      <c r="C189" s="150" t="str">
        <f aca="false">'Riparian areas'!D81</f>
        <v>KSB</v>
      </c>
      <c r="D189" s="255" t="str">
        <f aca="false">'Riparian areas'!H81</f>
        <v>Riparian</v>
      </c>
      <c r="E189" s="150" t="n">
        <f aca="false">'Riparian areas'!A81</f>
        <v>57</v>
      </c>
      <c r="F189" s="150" t="str">
        <f aca="false">'Riparian areas'!G81</f>
        <v>YAHK-bdr</v>
      </c>
      <c r="G189" s="255" t="str">
        <f aca="false">'Riparian areas'!I81</f>
        <v>All Upper Yahk(Yaak) River to US border</v>
      </c>
      <c r="H189" s="301" t="n">
        <f aca="false">VLOOKUP($D189,$G$2:$H$6,2,FALSE())</f>
        <v>3.09712532528868</v>
      </c>
      <c r="I189" s="302" t="n">
        <f aca="false">'Riparian areas'!AZ81</f>
        <v>7.31586736963241</v>
      </c>
      <c r="J189" s="295" t="n">
        <f aca="false">(H189*$H$7+I189)/($H$7+1)</f>
        <v>5.90962002151783</v>
      </c>
      <c r="K189" s="298" t="n">
        <f aca="false">'Riparian areas'!BA81</f>
        <v>1.55555555555556</v>
      </c>
      <c r="L189" s="297" t="n">
        <f aca="false">'Values Assessment'!J184</f>
        <v>6</v>
      </c>
      <c r="M189" s="246" t="str">
        <f aca="false">IF('Values Assessment'!K184="","",'Values Assessment'!K184)</f>
        <v>key seasonal habitat for grizzly bears</v>
      </c>
    </row>
    <row r="190" customFormat="false" ht="23" hidden="false" customHeight="false" outlineLevel="0" collapsed="false">
      <c r="A190" s="152" t="n">
        <v>181</v>
      </c>
      <c r="B190" s="152" t="str">
        <f aca="false">Wetlands!C11</f>
        <v>USA</v>
      </c>
      <c r="C190" s="152" t="str">
        <f aca="false">Wetlands!D11</f>
        <v>FHSB</v>
      </c>
      <c r="D190" s="256" t="str">
        <f aca="false">Wetlands!H11</f>
        <v>Wetlands</v>
      </c>
      <c r="E190" s="152" t="n">
        <f aca="false">Wetlands!A11</f>
        <v>1</v>
      </c>
      <c r="F190" s="152" t="str">
        <f aca="false">Wetlands!G11</f>
        <v>NFFR-bdr</v>
      </c>
      <c r="G190" s="256" t="str">
        <f aca="false">Wetlands!I11</f>
        <v>All North Fk- border valley and non-valley wetlands</v>
      </c>
      <c r="H190" s="303" t="n">
        <f aca="false">VLOOKUP($D190,$G$2:$H$6,2,FALSE())</f>
        <v>1.36248510244206</v>
      </c>
      <c r="I190" s="304" t="str">
        <f aca="false">Wetlands!AY11</f>
        <v>Not included in this analysis</v>
      </c>
      <c r="J190" s="295" t="e">
        <f aca="false">(H190*$H$7+I190)/($H$7+1)</f>
        <v>#VALUE!</v>
      </c>
      <c r="K190" s="298" t="str">
        <f aca="false">Wetlands!AZ11</f>
        <v>NA</v>
      </c>
      <c r="L190" s="297" t="n">
        <f aca="false">'Values Assessment'!J185</f>
        <v>0</v>
      </c>
      <c r="M190" s="246" t="str">
        <f aca="false">IF('Values Assessment'!K185="","",'Values Assessment'!K185)</f>
        <v/>
      </c>
    </row>
    <row r="191" customFormat="false" ht="23" hidden="false" customHeight="false" outlineLevel="0" collapsed="false">
      <c r="A191" s="152" t="n">
        <v>182</v>
      </c>
      <c r="B191" s="152" t="str">
        <f aca="false">Wetlands!C12</f>
        <v>USA</v>
      </c>
      <c r="C191" s="152" t="str">
        <f aca="false">Wetlands!D12</f>
        <v>FHSB</v>
      </c>
      <c r="D191" s="256" t="str">
        <f aca="false">Wetlands!H12</f>
        <v>Wetlands</v>
      </c>
      <c r="E191" s="152" t="n">
        <f aca="false">Wetlands!A12</f>
        <v>2</v>
      </c>
      <c r="F191" s="152" t="str">
        <f aca="false">Wetlands!G12</f>
        <v>NFFR-for</v>
      </c>
      <c r="G191" s="256" t="str">
        <f aca="false">Wetlands!I12</f>
        <v>All  North Fk- USFS valley and non-valley wetlands</v>
      </c>
      <c r="H191" s="303" t="n">
        <f aca="false">VLOOKUP($D191,$G$2:$H$6,2,FALSE())</f>
        <v>1.36248510244206</v>
      </c>
      <c r="I191" s="304" t="n">
        <f aca="false">Wetlands!AY12</f>
        <v>8.28424497639153</v>
      </c>
      <c r="J191" s="295" t="n">
        <f aca="false">(H191*$H$7+I191)/($H$7+1)</f>
        <v>5.97699168507504</v>
      </c>
      <c r="K191" s="298" t="n">
        <f aca="false">Wetlands!AZ12</f>
        <v>1.53333333333333</v>
      </c>
      <c r="L191" s="297" t="n">
        <f aca="false">'Values Assessment'!J186</f>
        <v>6</v>
      </c>
      <c r="M191" s="246" t="str">
        <f aca="false">IF('Values Assessment'!K186="","",'Values Assessment'!K186)</f>
        <v>key seasonal habitat for grizzly bears, bald eagles and wolves</v>
      </c>
    </row>
    <row r="192" customFormat="false" ht="23" hidden="false" customHeight="false" outlineLevel="0" collapsed="false">
      <c r="A192" s="152" t="n">
        <v>183</v>
      </c>
      <c r="B192" s="152" t="str">
        <f aca="false">Wetlands!C13</f>
        <v>USA</v>
      </c>
      <c r="C192" s="152" t="str">
        <f aca="false">Wetlands!D13</f>
        <v>FHSB</v>
      </c>
      <c r="D192" s="256" t="str">
        <f aca="false">Wetlands!H13</f>
        <v>Wetlands</v>
      </c>
      <c r="E192" s="152" t="n">
        <f aca="false">Wetlands!A13</f>
        <v>3</v>
      </c>
      <c r="F192" s="152" t="str">
        <f aca="false">Wetlands!G13</f>
        <v>NFFR-np</v>
      </c>
      <c r="G192" s="256" t="str">
        <f aca="false">Wetlands!I13</f>
        <v>All  North Fk-GNP valley and non-valley wetlands </v>
      </c>
      <c r="H192" s="303" t="n">
        <f aca="false">VLOOKUP($D192,$G$2:$H$6,2,FALSE())</f>
        <v>1.36248510244206</v>
      </c>
      <c r="I192" s="304" t="n">
        <f aca="false">Wetlands!AY13</f>
        <v>9.28457183546858</v>
      </c>
      <c r="J192" s="295" t="n">
        <f aca="false">(H192*$H$7+I192)/($H$7+1)</f>
        <v>6.64387625779307</v>
      </c>
      <c r="K192" s="298" t="n">
        <f aca="false">Wetlands!AZ13</f>
        <v>1.53333333333333</v>
      </c>
      <c r="L192" s="297" t="n">
        <f aca="false">'Values Assessment'!J187</f>
        <v>6</v>
      </c>
      <c r="M192" s="246" t="str">
        <f aca="false">IF('Values Assessment'!K187="","",'Values Assessment'!K187)</f>
        <v>Critical wetland habitats for grizzly bears, wolves.</v>
      </c>
    </row>
    <row r="193" customFormat="false" ht="23" hidden="false" customHeight="false" outlineLevel="0" collapsed="false">
      <c r="A193" s="152" t="n">
        <v>184</v>
      </c>
      <c r="B193" s="152" t="str">
        <f aca="false">Wetlands!C14</f>
        <v>USA</v>
      </c>
      <c r="C193" s="152" t="str">
        <f aca="false">Wetlands!D14</f>
        <v>FHSB</v>
      </c>
      <c r="D193" s="256" t="str">
        <f aca="false">Wetlands!H14</f>
        <v>Wetlands</v>
      </c>
      <c r="E193" s="152" t="n">
        <f aca="false">Wetlands!A14</f>
        <v>4</v>
      </c>
      <c r="F193" s="152" t="str">
        <f aca="false">Wetlands!G14</f>
        <v>MFFR-np</v>
      </c>
      <c r="G193" s="256" t="str">
        <f aca="false">Wetlands!I14</f>
        <v>All  Middle Fk-GNP valley and non-valley wetlands </v>
      </c>
      <c r="H193" s="303" t="n">
        <f aca="false">VLOOKUP($D193,$G$2:$H$6,2,FALSE())</f>
        <v>1.36248510244206</v>
      </c>
      <c r="I193" s="304" t="n">
        <f aca="false">Wetlands!AY14</f>
        <v>9.15340574410846</v>
      </c>
      <c r="J193" s="295" t="n">
        <f aca="false">(H193*$H$7+I193)/($H$7+1)</f>
        <v>6.55643219688633</v>
      </c>
      <c r="K193" s="298" t="n">
        <f aca="false">Wetlands!AZ14</f>
        <v>1.53333333333333</v>
      </c>
      <c r="L193" s="297" t="n">
        <f aca="false">'Values Assessment'!J188</f>
        <v>6</v>
      </c>
      <c r="M193" s="246" t="str">
        <f aca="false">IF('Values Assessment'!K188="","",'Values Assessment'!K188)</f>
        <v>Critical wetland habitats for grizzly bears, wolves. Location serves as linkage between GNP and Bob.</v>
      </c>
    </row>
    <row r="194" customFormat="false" ht="34" hidden="false" customHeight="false" outlineLevel="0" collapsed="false">
      <c r="A194" s="152" t="n">
        <v>185</v>
      </c>
      <c r="B194" s="152" t="str">
        <f aca="false">Wetlands!C15</f>
        <v>USA</v>
      </c>
      <c r="C194" s="152" t="str">
        <f aca="false">Wetlands!D15</f>
        <v>FHSB</v>
      </c>
      <c r="D194" s="256" t="str">
        <f aca="false">Wetlands!H15</f>
        <v>Wetlands</v>
      </c>
      <c r="E194" s="152" t="n">
        <f aca="false">Wetlands!A15</f>
        <v>5</v>
      </c>
      <c r="F194" s="152" t="str">
        <f aca="false">Wetlands!G15</f>
        <v>MFFR-wild</v>
      </c>
      <c r="G194" s="256" t="str">
        <f aca="false">Wetlands!I15</f>
        <v>All  Middle Fk-Wilderness valley and non-valley  wetlands </v>
      </c>
      <c r="H194" s="303" t="n">
        <f aca="false">VLOOKUP($D194,$G$2:$H$6,2,FALSE())</f>
        <v>1.36248510244206</v>
      </c>
      <c r="I194" s="304" t="n">
        <f aca="false">Wetlands!AY15</f>
        <v>8.30979646763734</v>
      </c>
      <c r="J194" s="295" t="n">
        <f aca="false">(H194*$H$7+I194)/($H$7+1)</f>
        <v>5.99402601257225</v>
      </c>
      <c r="K194" s="298" t="n">
        <f aca="false">Wetlands!AZ15</f>
        <v>1.53333333333333</v>
      </c>
      <c r="L194" s="297" t="n">
        <f aca="false">'Values Assessment'!J189</f>
        <v>6</v>
      </c>
      <c r="M194" s="246" t="str">
        <f aca="false">IF('Values Assessment'!K189="","",'Values Assessment'!K189)</f>
        <v>key seasonal habitat for grizzly bears</v>
      </c>
    </row>
    <row r="195" customFormat="false" ht="23" hidden="false" customHeight="false" outlineLevel="0" collapsed="false">
      <c r="A195" s="152" t="n">
        <v>186</v>
      </c>
      <c r="B195" s="152" t="str">
        <f aca="false">Wetlands!C16</f>
        <v>USA</v>
      </c>
      <c r="C195" s="152" t="str">
        <f aca="false">Wetlands!D16</f>
        <v>FHSB</v>
      </c>
      <c r="D195" s="256" t="str">
        <f aca="false">Wetlands!H16</f>
        <v>Wetlands</v>
      </c>
      <c r="E195" s="152" t="n">
        <f aca="false">Wetlands!A16</f>
        <v>6</v>
      </c>
      <c r="F195" s="152" t="str">
        <f aca="false">Wetlands!G16</f>
        <v>Ashley-for</v>
      </c>
      <c r="G195" s="256" t="str">
        <f aca="false">Wetlands!I16</f>
        <v>All wetlands  in  the Ashley  Ck  watershed </v>
      </c>
      <c r="H195" s="303" t="n">
        <f aca="false">VLOOKUP($D195,$G$2:$H$6,2,FALSE())</f>
        <v>1.36248510244206</v>
      </c>
      <c r="I195" s="304" t="n">
        <f aca="false">Wetlands!AY16</f>
        <v>5.89702494633409</v>
      </c>
      <c r="J195" s="295" t="n">
        <f aca="false">(H195*$H$7+I195)/($H$7+1)</f>
        <v>4.38551166503675</v>
      </c>
      <c r="K195" s="298" t="n">
        <f aca="false">Wetlands!AZ16</f>
        <v>1.53333333333333</v>
      </c>
      <c r="L195" s="297" t="n">
        <f aca="false">'Values Assessment'!J190</f>
        <v>2</v>
      </c>
      <c r="M195" s="246" t="str">
        <f aca="false">IF('Values Assessment'!K190="","",'Values Assessment'!K190)</f>
        <v/>
      </c>
    </row>
    <row r="196" customFormat="false" ht="23" hidden="false" customHeight="false" outlineLevel="0" collapsed="false">
      <c r="A196" s="152" t="n">
        <v>187</v>
      </c>
      <c r="B196" s="152" t="str">
        <f aca="false">Wetlands!C17</f>
        <v>USA</v>
      </c>
      <c r="C196" s="152" t="str">
        <f aca="false">Wetlands!D17</f>
        <v>FHSB</v>
      </c>
      <c r="D196" s="256" t="str">
        <f aca="false">Wetlands!H17</f>
        <v>Wetlands</v>
      </c>
      <c r="E196" s="152" t="n">
        <f aca="false">Wetlands!A17</f>
        <v>7</v>
      </c>
      <c r="F196" s="152" t="str">
        <f aca="false">Wetlands!G17</f>
        <v>FHL-for</v>
      </c>
      <c r="G196" s="256" t="str">
        <f aca="false">Wetlands!I17</f>
        <v>All wetlands on and around Flathead Lake</v>
      </c>
      <c r="H196" s="303" t="n">
        <f aca="false">VLOOKUP($D196,$G$2:$H$6,2,FALSE())</f>
        <v>1.36248510244206</v>
      </c>
      <c r="I196" s="304" t="n">
        <f aca="false">Wetlands!AY17</f>
        <v>6.34524094356003</v>
      </c>
      <c r="J196" s="295" t="n">
        <f aca="false">(H196*$H$7+I196)/($H$7+1)</f>
        <v>4.68432232985404</v>
      </c>
      <c r="K196" s="298" t="n">
        <f aca="false">Wetlands!AZ17</f>
        <v>2.2</v>
      </c>
      <c r="L196" s="297" t="n">
        <f aca="false">'Values Assessment'!J191</f>
        <v>4</v>
      </c>
      <c r="M196" s="246" t="str">
        <f aca="false">IF('Values Assessment'!K191="","",'Values Assessment'!K191)</f>
        <v/>
      </c>
    </row>
    <row r="197" customFormat="false" ht="23" hidden="false" customHeight="false" outlineLevel="0" collapsed="false">
      <c r="A197" s="152" t="n">
        <v>188</v>
      </c>
      <c r="B197" s="152" t="str">
        <f aca="false">Wetlands!C18</f>
        <v>USA</v>
      </c>
      <c r="C197" s="152" t="str">
        <f aca="false">Wetlands!D18</f>
        <v>FHSB</v>
      </c>
      <c r="D197" s="256" t="str">
        <f aca="false">Wetlands!H18</f>
        <v>Wetlands</v>
      </c>
      <c r="E197" s="152" t="n">
        <f aca="false">Wetlands!A18</f>
        <v>8</v>
      </c>
      <c r="F197" s="152" t="str">
        <f aca="false">Wetlands!G18</f>
        <v>UFHR-val</v>
      </c>
      <c r="G197" s="256" t="str">
        <f aca="false">Wetlands!I18</f>
        <v>Kalispell Valley wetlands in HUC6  0107, S of Mill Ck </v>
      </c>
      <c r="H197" s="303" t="n">
        <f aca="false">VLOOKUP($D197,$G$2:$H$6,2,FALSE())</f>
        <v>1.36248510244206</v>
      </c>
      <c r="I197" s="304" t="n">
        <f aca="false">Wetlands!AY18</f>
        <v>5.55653670784018</v>
      </c>
      <c r="J197" s="295" t="n">
        <f aca="false">(H197*$H$7+I197)/($H$7+1)</f>
        <v>4.15851950604081</v>
      </c>
      <c r="K197" s="298" t="n">
        <f aca="false">Wetlands!AZ18</f>
        <v>1.53333333333333</v>
      </c>
      <c r="L197" s="297" t="n">
        <f aca="false">'Values Assessment'!J192</f>
        <v>6</v>
      </c>
      <c r="M197" s="246" t="str">
        <f aca="false">IF('Values Assessment'!K192="","",'Values Assessment'!K192)</f>
        <v>provides key habitat linkages to oxbow wetlands along river corridor</v>
      </c>
    </row>
    <row r="198" customFormat="false" ht="67" hidden="false" customHeight="false" outlineLevel="0" collapsed="false">
      <c r="A198" s="152" t="n">
        <v>189</v>
      </c>
      <c r="B198" s="152" t="str">
        <f aca="false">Wetlands!C19</f>
        <v>USA</v>
      </c>
      <c r="C198" s="152" t="str">
        <f aca="false">Wetlands!D19</f>
        <v>FHSB</v>
      </c>
      <c r="D198" s="256" t="str">
        <f aca="false">Wetlands!H19</f>
        <v>Wetlands</v>
      </c>
      <c r="E198" s="152" t="n">
        <f aca="false">Wetlands!A19</f>
        <v>9</v>
      </c>
      <c r="F198" s="152" t="str">
        <f aca="false">Wetlands!G19</f>
        <v>UFHR-val</v>
      </c>
      <c r="G198" s="256" t="str">
        <f aca="false">Wetlands!I19</f>
        <v>Kalispell Valley wetlands N of  UFHR/ Mill Ck confluence</v>
      </c>
      <c r="H198" s="303" t="n">
        <f aca="false">VLOOKUP($D198,$G$2:$H$6,2,FALSE())</f>
        <v>1.36248510244206</v>
      </c>
      <c r="I198" s="304" t="n">
        <f aca="false">Wetlands!AY19</f>
        <v>4.51451971132351</v>
      </c>
      <c r="J198" s="295" t="n">
        <f aca="false">(H198*$H$7+I198)/($H$7+1)</f>
        <v>3.46384150836303</v>
      </c>
      <c r="K198" s="298" t="n">
        <f aca="false">Wetlands!AZ19</f>
        <v>1.53333333333333</v>
      </c>
      <c r="L198" s="297" t="n">
        <f aca="false">'Values Assessment'!J193</f>
        <v>6</v>
      </c>
      <c r="M198" s="246" t="str">
        <f aca="false">IF('Values Assessment'!K193="","",'Values Assessment'!K193)</f>
        <v>includes some unique wetland complexes and key habitats for many priority bird species in the Montana Partners in Flight Bird Conservation Plan (Casey 2000), including the Trumpeter Swan, Greater White-fronted Goose, Lesser Snow Goose, Ross’ Goose, and Red-breasted Merganser.  The wetlands also provide valuable habitat to a number of shorebird species addressed by the U.S. Shorebird Conservation Plan, such as the American Golden-Plover, Long-billed Curlew, Marbled Godwit, American Avocet, Whimbrel, Sanderling, and Wilson’s Phalarope.  </v>
      </c>
    </row>
    <row r="199" customFormat="false" ht="23" hidden="false" customHeight="false" outlineLevel="0" collapsed="false">
      <c r="A199" s="152" t="n">
        <v>190</v>
      </c>
      <c r="B199" s="152" t="str">
        <f aca="false">Wetlands!C20</f>
        <v>USA</v>
      </c>
      <c r="C199" s="152" t="str">
        <f aca="false">Wetlands!D20</f>
        <v>FHSB</v>
      </c>
      <c r="D199" s="256" t="str">
        <f aca="false">Wetlands!H20</f>
        <v>Wetlands</v>
      </c>
      <c r="E199" s="152" t="n">
        <f aca="false">Wetlands!A20</f>
        <v>10</v>
      </c>
      <c r="F199" s="152" t="str">
        <f aca="false">Wetlands!G20</f>
        <v>UFHR-val</v>
      </c>
      <c r="G199" s="256" t="str">
        <f aca="false">Wetlands!I20</f>
        <v>Other non-valley  wetlands in the Kalispell Valley unit</v>
      </c>
      <c r="H199" s="303" t="n">
        <f aca="false">VLOOKUP($D199,$G$2:$H$6,2,FALSE())</f>
        <v>1.36248510244206</v>
      </c>
      <c r="I199" s="304" t="n">
        <f aca="false">Wetlands!AY20</f>
        <v>6.03063952375085</v>
      </c>
      <c r="J199" s="295" t="n">
        <f aca="false">(H199*$H$7+I199)/($H$7+1)</f>
        <v>4.47458804998125</v>
      </c>
      <c r="K199" s="298" t="n">
        <f aca="false">Wetlands!AZ20</f>
        <v>1.53333333333333</v>
      </c>
      <c r="L199" s="297" t="n">
        <f aca="false">'Values Assessment'!J194</f>
        <v>4</v>
      </c>
      <c r="M199" s="246" t="str">
        <f aca="false">IF('Values Assessment'!K194="","",'Values Assessment'!K194)</f>
        <v/>
      </c>
    </row>
    <row r="200" customFormat="false" ht="23" hidden="false" customHeight="false" outlineLevel="0" collapsed="false">
      <c r="A200" s="152" t="n">
        <v>191</v>
      </c>
      <c r="B200" s="152" t="str">
        <f aca="false">Wetlands!C21</f>
        <v>USA</v>
      </c>
      <c r="C200" s="152" t="str">
        <f aca="false">Wetlands!D21</f>
        <v>FHSB</v>
      </c>
      <c r="D200" s="256" t="str">
        <f aca="false">Wetlands!H21</f>
        <v>Wetlands</v>
      </c>
      <c r="E200" s="152" t="n">
        <f aca="false">Wetlands!A21</f>
        <v>11</v>
      </c>
      <c r="F200" s="152" t="str">
        <f aca="false">Wetlands!G21</f>
        <v>SFFR-for</v>
      </c>
      <c r="G200" s="256" t="str">
        <f aca="false">Wetlands!I21</f>
        <v>All  South Fk-USFS valley and non-valley  wetlands</v>
      </c>
      <c r="H200" s="303" t="n">
        <f aca="false">VLOOKUP($D200,$G$2:$H$6,2,FALSE())</f>
        <v>1.36248510244206</v>
      </c>
      <c r="I200" s="304" t="n">
        <f aca="false">Wetlands!AY21</f>
        <v>5.648562388237</v>
      </c>
      <c r="J200" s="295" t="n">
        <f aca="false">(H200*$H$7+I200)/($H$7+1)</f>
        <v>4.21986995963868</v>
      </c>
      <c r="K200" s="298" t="n">
        <f aca="false">Wetlands!AZ21</f>
        <v>1.53333333333333</v>
      </c>
      <c r="L200" s="297" t="n">
        <f aca="false">'Values Assessment'!J195</f>
        <v>2</v>
      </c>
      <c r="M200" s="246" t="str">
        <f aca="false">IF('Values Assessment'!K195="","",'Values Assessment'!K195)</f>
        <v>key habitats for T/E/S species</v>
      </c>
    </row>
    <row r="201" customFormat="false" ht="34" hidden="false" customHeight="false" outlineLevel="0" collapsed="false">
      <c r="A201" s="152" t="n">
        <v>192</v>
      </c>
      <c r="B201" s="152" t="str">
        <f aca="false">Wetlands!C22</f>
        <v>USA</v>
      </c>
      <c r="C201" s="152" t="str">
        <f aca="false">Wetlands!D22</f>
        <v>FHSB</v>
      </c>
      <c r="D201" s="256" t="str">
        <f aca="false">Wetlands!H22</f>
        <v>Wetlands</v>
      </c>
      <c r="E201" s="152" t="n">
        <f aca="false">Wetlands!A22</f>
        <v>12</v>
      </c>
      <c r="F201" s="152" t="str">
        <f aca="false">Wetlands!G22</f>
        <v>SFFR-wild</v>
      </c>
      <c r="G201" s="256" t="str">
        <f aca="false">Wetlands!I22</f>
        <v>All  South Fk-Wilderness valley and non-valley wetlands</v>
      </c>
      <c r="H201" s="303" t="n">
        <f aca="false">VLOOKUP($D201,$G$2:$H$6,2,FALSE())</f>
        <v>1.36248510244206</v>
      </c>
      <c r="I201" s="304" t="n">
        <f aca="false">Wetlands!AY22</f>
        <v>7.8237350660001</v>
      </c>
      <c r="J201" s="295" t="n">
        <f aca="false">(H201*$H$7+I201)/($H$7+1)</f>
        <v>5.66998507814742</v>
      </c>
      <c r="K201" s="298" t="n">
        <f aca="false">Wetlands!AZ22</f>
        <v>1.53333333333333</v>
      </c>
      <c r="L201" s="297" t="n">
        <f aca="false">'Values Assessment'!J196</f>
        <v>6</v>
      </c>
      <c r="M201" s="246" t="str">
        <f aca="false">IF('Values Assessment'!K196="","",'Values Assessment'!K196)</f>
        <v>key seasonal habitat for grizzly bears</v>
      </c>
    </row>
    <row r="202" customFormat="false" ht="12" hidden="false" customHeight="false" outlineLevel="0" collapsed="false">
      <c r="A202" s="152" t="n">
        <v>193</v>
      </c>
      <c r="B202" s="152" t="str">
        <f aca="false">Wetlands!C23</f>
        <v>USA</v>
      </c>
      <c r="C202" s="152" t="str">
        <f aca="false">Wetlands!D23</f>
        <v>FHSB</v>
      </c>
      <c r="D202" s="256" t="str">
        <f aca="false">Wetlands!H23</f>
        <v>Wetlands</v>
      </c>
      <c r="E202" s="152" t="n">
        <f aca="false">Wetlands!A23</f>
        <v>13</v>
      </c>
      <c r="F202" s="152" t="str">
        <f aca="false">Wetlands!G23</f>
        <v>Stlwtr-for</v>
      </c>
      <c r="G202" s="256" t="str">
        <f aca="false">Wetlands!I23</f>
        <v>All Upper Stillwater wetlands</v>
      </c>
      <c r="H202" s="303" t="n">
        <f aca="false">VLOOKUP($D202,$G$2:$H$6,2,FALSE())</f>
        <v>1.36248510244206</v>
      </c>
      <c r="I202" s="304" t="n">
        <f aca="false">Wetlands!AY23</f>
        <v>7.6514957793072</v>
      </c>
      <c r="J202" s="295" t="n">
        <f aca="false">(H202*$H$7+I202)/($H$7+1)</f>
        <v>5.55515888701882</v>
      </c>
      <c r="K202" s="298" t="n">
        <f aca="false">Wetlands!AZ23</f>
        <v>1.53333333333333</v>
      </c>
      <c r="L202" s="297" t="n">
        <f aca="false">'Values Assessment'!J197</f>
        <v>6</v>
      </c>
      <c r="M202" s="246" t="str">
        <f aca="false">IF('Values Assessment'!K197="","",'Values Assessment'!K197)</f>
        <v>includes key seasonal habitats for grizzly bears, wolves and trumpter swans</v>
      </c>
    </row>
    <row r="203" customFormat="false" ht="34" hidden="false" customHeight="false" outlineLevel="0" collapsed="false">
      <c r="A203" s="152" t="n">
        <v>194</v>
      </c>
      <c r="B203" s="152" t="str">
        <f aca="false">Wetlands!C24</f>
        <v>USA</v>
      </c>
      <c r="C203" s="152" t="str">
        <f aca="false">Wetlands!D24</f>
        <v>FHSB</v>
      </c>
      <c r="D203" s="256" t="str">
        <f aca="false">Wetlands!H24</f>
        <v>Wetlands</v>
      </c>
      <c r="E203" s="152" t="n">
        <f aca="false">Wetlands!A24</f>
        <v>14</v>
      </c>
      <c r="F203" s="152" t="str">
        <f aca="false">Wetlands!G24</f>
        <v>Stlwtr-val</v>
      </c>
      <c r="G203" s="256" t="str">
        <f aca="false">Wetlands!I24</f>
        <v>All Lower Stillwater/Whitefish  valley and non-valley wetlands</v>
      </c>
      <c r="H203" s="303" t="n">
        <f aca="false">VLOOKUP($D203,$G$2:$H$6,2,FALSE())</f>
        <v>1.36248510244206</v>
      </c>
      <c r="I203" s="304" t="n">
        <f aca="false">Wetlands!AY24</f>
        <v>3.99293449601598</v>
      </c>
      <c r="J203" s="295" t="n">
        <f aca="false">(H203*$H$7+I203)/($H$7+1)</f>
        <v>3.11611803149134</v>
      </c>
      <c r="K203" s="298" t="n">
        <f aca="false">Wetlands!AZ24</f>
        <v>1.53333333333333</v>
      </c>
      <c r="L203" s="297" t="n">
        <f aca="false">'Values Assessment'!J198</f>
        <v>4</v>
      </c>
      <c r="M203" s="246" t="str">
        <f aca="false">IF('Values Assessment'!K198="","",'Values Assessment'!K198)</f>
        <v/>
      </c>
    </row>
    <row r="204" customFormat="false" ht="34" hidden="false" customHeight="false" outlineLevel="0" collapsed="false">
      <c r="A204" s="152" t="n">
        <v>195</v>
      </c>
      <c r="B204" s="152" t="str">
        <f aca="false">Wetlands!C25</f>
        <v>USA</v>
      </c>
      <c r="C204" s="152" t="str">
        <f aca="false">Wetlands!D25</f>
        <v>FHSB</v>
      </c>
      <c r="D204" s="256" t="str">
        <f aca="false">Wetlands!H25</f>
        <v>Wetlands</v>
      </c>
      <c r="E204" s="152" t="n">
        <f aca="false">Wetlands!A25</f>
        <v>15</v>
      </c>
      <c r="F204" s="152" t="str">
        <f aca="false">Wetlands!G25</f>
        <v>Swan-for</v>
      </c>
      <c r="G204" s="256" t="str">
        <f aca="false">Wetlands!I25</f>
        <v>All  Swan-Wilderness + , valley  and non-valley  wetlands</v>
      </c>
      <c r="H204" s="303" t="n">
        <f aca="false">VLOOKUP($D204,$G$2:$H$6,2,FALSE())</f>
        <v>1.36248510244206</v>
      </c>
      <c r="I204" s="304" t="n">
        <f aca="false">Wetlands!AY25</f>
        <v>7.16024054108637</v>
      </c>
      <c r="J204" s="295" t="n">
        <f aca="false">(H204*$H$7+I204)/($H$7+1)</f>
        <v>5.2276553948716</v>
      </c>
      <c r="K204" s="298" t="n">
        <f aca="false">Wetlands!AZ25</f>
        <v>1.53333333333333</v>
      </c>
      <c r="L204" s="297" t="n">
        <f aca="false">'Values Assessment'!J199</f>
        <v>6</v>
      </c>
      <c r="M204" s="246" t="str">
        <f aca="false">IF('Values Assessment'!K199="","",'Values Assessment'!K199)</f>
        <v>seasonal habitat for grizzly bears and water howellia</v>
      </c>
    </row>
    <row r="205" customFormat="false" ht="34" hidden="false" customHeight="false" outlineLevel="0" collapsed="false">
      <c r="A205" s="152" t="n">
        <v>196</v>
      </c>
      <c r="B205" s="152" t="str">
        <f aca="false">Wetlands!C26</f>
        <v>USA</v>
      </c>
      <c r="C205" s="152" t="str">
        <f aca="false">Wetlands!D26</f>
        <v>FHSB</v>
      </c>
      <c r="D205" s="256" t="str">
        <f aca="false">Wetlands!H26</f>
        <v>Wetlands</v>
      </c>
      <c r="E205" s="152" t="n">
        <f aca="false">Wetlands!A26</f>
        <v>16</v>
      </c>
      <c r="F205" s="152" t="str">
        <f aca="false">Wetlands!G26</f>
        <v>Jocko-val</v>
      </c>
      <c r="G205" s="256" t="str">
        <f aca="false">Wetlands!I26</f>
        <v>All  Jocko  River watershed valley and non-valley wetlands</v>
      </c>
      <c r="H205" s="303" t="n">
        <f aca="false">VLOOKUP($D205,$G$2:$H$6,2,FALSE())</f>
        <v>1.36248510244206</v>
      </c>
      <c r="I205" s="304" t="n">
        <f aca="false">Wetlands!AY26</f>
        <v>4.50806640305538</v>
      </c>
      <c r="J205" s="295" t="n">
        <f aca="false">(H205*$H$7+I205)/($H$7+1)</f>
        <v>3.45953930285094</v>
      </c>
      <c r="K205" s="298" t="n">
        <f aca="false">Wetlands!AZ26</f>
        <v>1.46666666666667</v>
      </c>
      <c r="L205" s="297" t="n">
        <f aca="false">'Values Assessment'!J200</f>
        <v>0</v>
      </c>
      <c r="M205" s="246" t="str">
        <f aca="false">IF('Values Assessment'!K200="","",'Values Assessment'!K200)</f>
        <v/>
      </c>
    </row>
    <row r="206" customFormat="false" ht="23" hidden="false" customHeight="false" outlineLevel="0" collapsed="false">
      <c r="A206" s="152" t="n">
        <v>197</v>
      </c>
      <c r="B206" s="152" t="str">
        <f aca="false">Wetlands!C27</f>
        <v>USA</v>
      </c>
      <c r="C206" s="152" t="str">
        <f aca="false">Wetlands!D27</f>
        <v>FHSB</v>
      </c>
      <c r="D206" s="256" t="str">
        <f aca="false">Wetlands!H27</f>
        <v>Wetlands</v>
      </c>
      <c r="E206" s="152" t="n">
        <f aca="false">Wetlands!A27</f>
        <v>17</v>
      </c>
      <c r="F206" s="152" t="str">
        <f aca="false">Wetlands!G27</f>
        <v>LBR-for</v>
      </c>
      <c r="G206" s="256" t="str">
        <f aca="false">Wetlands!I27</f>
        <v>All Upper L. Bitterroot valley and non-valley wetlands</v>
      </c>
      <c r="H206" s="303" t="n">
        <f aca="false">VLOOKUP($D206,$G$2:$H$6,2,FALSE())</f>
        <v>1.36248510244206</v>
      </c>
      <c r="I206" s="304" t="n">
        <f aca="false">Wetlands!AY27</f>
        <v>6.8812059929949</v>
      </c>
      <c r="J206" s="295" t="n">
        <f aca="false">(H206*$H$7+I206)/($H$7+1)</f>
        <v>5.04163236281062</v>
      </c>
      <c r="K206" s="298" t="n">
        <f aca="false">Wetlands!AZ27</f>
        <v>1.53333333333333</v>
      </c>
      <c r="L206" s="297" t="n">
        <f aca="false">'Values Assessment'!J201</f>
        <v>4</v>
      </c>
      <c r="M206" s="246" t="str">
        <f aca="false">IF('Values Assessment'!K201="","",'Values Assessment'!K201)</f>
        <v/>
      </c>
    </row>
    <row r="207" customFormat="false" ht="23" hidden="false" customHeight="false" outlineLevel="0" collapsed="false">
      <c r="A207" s="152" t="n">
        <v>198</v>
      </c>
      <c r="B207" s="152" t="str">
        <f aca="false">Wetlands!C28</f>
        <v>USA</v>
      </c>
      <c r="C207" s="152" t="str">
        <f aca="false">Wetlands!D28</f>
        <v>FHSB</v>
      </c>
      <c r="D207" s="256" t="str">
        <f aca="false">Wetlands!H28</f>
        <v>Wetlands</v>
      </c>
      <c r="E207" s="152" t="n">
        <f aca="false">Wetlands!A28</f>
        <v>18</v>
      </c>
      <c r="F207" s="152" t="str">
        <f aca="false">Wetlands!G28</f>
        <v>LBR-val</v>
      </c>
      <c r="G207" s="256" t="str">
        <f aca="false">Wetlands!I28</f>
        <v>All Lower L. Bitterroot  valley and non-valley wetlands</v>
      </c>
      <c r="H207" s="303" t="n">
        <f aca="false">VLOOKUP($D207,$G$2:$H$6,2,FALSE())</f>
        <v>1.36248510244206</v>
      </c>
      <c r="I207" s="304" t="n">
        <f aca="false">Wetlands!AY28</f>
        <v>4.43525624995273</v>
      </c>
      <c r="J207" s="295" t="n">
        <f aca="false">(H207*$H$7+I207)/($H$7+1)</f>
        <v>3.41099920078251</v>
      </c>
      <c r="K207" s="298" t="n">
        <f aca="false">Wetlands!AZ28</f>
        <v>1.53333333333333</v>
      </c>
      <c r="L207" s="297" t="n">
        <f aca="false">'Values Assessment'!J202</f>
        <v>4</v>
      </c>
      <c r="M207" s="246" t="str">
        <f aca="false">IF('Values Assessment'!K202="","",'Values Assessment'!K202)</f>
        <v/>
      </c>
    </row>
    <row r="208" customFormat="false" ht="34" hidden="false" customHeight="false" outlineLevel="0" collapsed="false">
      <c r="A208" s="152" t="n">
        <v>199</v>
      </c>
      <c r="B208" s="152" t="str">
        <f aca="false">Wetlands!C29</f>
        <v>USA</v>
      </c>
      <c r="C208" s="152" t="str">
        <f aca="false">Wetlands!D29</f>
        <v>FHSB</v>
      </c>
      <c r="D208" s="256" t="str">
        <f aca="false">Wetlands!H29</f>
        <v>Wetlands</v>
      </c>
      <c r="E208" s="152" t="n">
        <f aca="false">Wetlands!A29</f>
        <v>19</v>
      </c>
      <c r="F208" s="152" t="str">
        <f aca="false">Wetlands!G29</f>
        <v>LFHR-val</v>
      </c>
      <c r="G208" s="256" t="str">
        <f aca="false">Wetlands!I29</f>
        <v>All  Lower Flathead River  wetlands, Jocko to confluence</v>
      </c>
      <c r="H208" s="303" t="n">
        <f aca="false">VLOOKUP($D208,$G$2:$H$6,2,FALSE())</f>
        <v>1.36248510244206</v>
      </c>
      <c r="I208" s="304" t="n">
        <f aca="false">Wetlands!AY29</f>
        <v>6.08945239179941</v>
      </c>
      <c r="J208" s="295" t="n">
        <f aca="false">(H208*$H$7+I208)/($H$7+1)</f>
        <v>4.5137966286803</v>
      </c>
      <c r="K208" s="298" t="n">
        <f aca="false">Wetlands!AZ29</f>
        <v>1.53333333333333</v>
      </c>
      <c r="L208" s="297" t="n">
        <f aca="false">'Values Assessment'!J203</f>
        <v>4</v>
      </c>
      <c r="M208" s="246" t="str">
        <f aca="false">IF('Values Assessment'!K203="","",'Values Assessment'!K203)</f>
        <v/>
      </c>
    </row>
    <row r="209" customFormat="false" ht="34" hidden="false" customHeight="false" outlineLevel="0" collapsed="false">
      <c r="A209" s="152" t="n">
        <v>200</v>
      </c>
      <c r="B209" s="152" t="str">
        <f aca="false">Wetlands!C30</f>
        <v>USA</v>
      </c>
      <c r="C209" s="152" t="str">
        <f aca="false">Wetlands!D30</f>
        <v>FHSB</v>
      </c>
      <c r="D209" s="256" t="str">
        <f aca="false">Wetlands!H30</f>
        <v>Wetlands</v>
      </c>
      <c r="E209" s="152" t="n">
        <f aca="false">Wetlands!A30</f>
        <v>20</v>
      </c>
      <c r="F209" s="152" t="str">
        <f aca="false">Wetlands!G30</f>
        <v>Mission-val</v>
      </c>
      <c r="G209" s="256" t="str">
        <f aca="false">Wetlands!I30</f>
        <v>Mission Valley  and  LFHR wetlands, White-earth Ck To Jocko</v>
      </c>
      <c r="H209" s="303" t="n">
        <f aca="false">VLOOKUP($D209,$G$2:$H$6,2,FALSE())</f>
        <v>1.36248510244206</v>
      </c>
      <c r="I209" s="304" t="n">
        <f aca="false">Wetlands!AY30</f>
        <v>5.1124928361878</v>
      </c>
      <c r="J209" s="295" t="n">
        <f aca="false">(H209*$H$7+I209)/($H$7+1)</f>
        <v>3.86249025827256</v>
      </c>
      <c r="K209" s="298" t="n">
        <f aca="false">Wetlands!AZ30</f>
        <v>1.53333333333333</v>
      </c>
      <c r="L209" s="297" t="n">
        <f aca="false">'Values Assessment'!J204</f>
        <v>6</v>
      </c>
      <c r="M209" s="246" t="str">
        <f aca="false">IF('Values Assessment'!K204="","",'Values Assessment'!K204)</f>
        <v>unique pingo wetlands, wetland-grassland complex, leopard frogs, trumpeter swans, supports a very high diversity of nesting and migrating birds, seasonal habitat for grizzly bears</v>
      </c>
    </row>
    <row r="210" customFormat="false" ht="23" hidden="false" customHeight="false" outlineLevel="0" collapsed="false">
      <c r="A210" s="152" t="n">
        <v>201</v>
      </c>
      <c r="B210" s="152" t="str">
        <f aca="false">Wetlands!C31</f>
        <v>USA</v>
      </c>
      <c r="C210" s="152" t="str">
        <f aca="false">Wetlands!D31</f>
        <v>FHSB</v>
      </c>
      <c r="D210" s="256" t="str">
        <f aca="false">Wetlands!H31</f>
        <v>Wetlands</v>
      </c>
      <c r="E210" s="152" t="n">
        <f aca="false">Wetlands!A31</f>
        <v>21</v>
      </c>
      <c r="F210" s="152" t="str">
        <f aca="false">Wetlands!G31</f>
        <v>Mission-val</v>
      </c>
      <c r="G210" s="256" t="str">
        <f aca="false">Wetlands!I31</f>
        <v>Other Mission-Wilderness + , non-valley wetlands</v>
      </c>
      <c r="H210" s="303" t="n">
        <f aca="false">VLOOKUP($D210,$G$2:$H$6,2,FALSE())</f>
        <v>1.36248510244206</v>
      </c>
      <c r="I210" s="304" t="n">
        <f aca="false">Wetlands!AY31</f>
        <v>7.37347436227569</v>
      </c>
      <c r="J210" s="295" t="n">
        <f aca="false">(H210*$H$7+I210)/($H$7+1)</f>
        <v>5.36981127566448</v>
      </c>
      <c r="K210" s="298" t="n">
        <f aca="false">Wetlands!AZ31</f>
        <v>1.53333333333333</v>
      </c>
      <c r="L210" s="297" t="n">
        <f aca="false">'Values Assessment'!J205</f>
        <v>5</v>
      </c>
      <c r="M210" s="246" t="str">
        <f aca="false">IF('Values Assessment'!K205="","",'Values Assessment'!K205)</f>
        <v>seasonal grizzly bear habitat</v>
      </c>
    </row>
    <row r="211" customFormat="false" ht="12" hidden="false" customHeight="false" outlineLevel="0" collapsed="false">
      <c r="A211" s="152" t="n">
        <v>202</v>
      </c>
      <c r="B211" s="152" t="str">
        <f aca="false">Wetlands!C32</f>
        <v>Canada</v>
      </c>
      <c r="C211" s="152" t="str">
        <f aca="false">Wetlands!D32</f>
        <v>FHSB</v>
      </c>
      <c r="D211" s="256" t="str">
        <f aca="false">Wetlands!H32</f>
        <v>Wetlands</v>
      </c>
      <c r="E211" s="152" t="n">
        <f aca="false">Wetlands!A32</f>
        <v>22</v>
      </c>
      <c r="F211" s="152" t="str">
        <f aca="false">Wetlands!G32</f>
        <v>NFFR-cnp</v>
      </c>
      <c r="G211" s="256" t="str">
        <f aca="false">Wetlands!I32</f>
        <v>All North Fk-east CNP</v>
      </c>
      <c r="H211" s="303" t="n">
        <f aca="false">VLOOKUP($D211,$G$2:$H$6,2,FALSE())</f>
        <v>1.36248510244206</v>
      </c>
      <c r="I211" s="304" t="n">
        <f aca="false">Wetlands!AY32</f>
        <v>7.43892913891805</v>
      </c>
      <c r="J211" s="295" t="n">
        <f aca="false">(H211*$H$7+I211)/($H$7+1)</f>
        <v>5.41344779342606</v>
      </c>
      <c r="K211" s="298" t="n">
        <f aca="false">Wetlands!AZ32</f>
        <v>1.33333333333333</v>
      </c>
      <c r="L211" s="297" t="n">
        <f aca="false">'Values Assessment'!J206</f>
        <v>2</v>
      </c>
      <c r="M211" s="246" t="str">
        <f aca="false">IF('Values Assessment'!K206="","",'Values Assessment'!K206)</f>
        <v/>
      </c>
    </row>
    <row r="212" customFormat="false" ht="12" hidden="false" customHeight="false" outlineLevel="0" collapsed="false">
      <c r="A212" s="152" t="n">
        <v>203</v>
      </c>
      <c r="B212" s="152" t="str">
        <f aca="false">Wetlands!C33</f>
        <v>Canada</v>
      </c>
      <c r="C212" s="152" t="str">
        <f aca="false">Wetlands!D33</f>
        <v>FHSB</v>
      </c>
      <c r="D212" s="256" t="str">
        <f aca="false">Wetlands!H33</f>
        <v>Wetlands</v>
      </c>
      <c r="E212" s="152" t="n">
        <f aca="false">Wetlands!A33</f>
        <v>23</v>
      </c>
      <c r="F212" s="152" t="str">
        <f aca="false">Wetlands!G33</f>
        <v>NFFR-cfor</v>
      </c>
      <c r="G212" s="256" t="str">
        <f aca="false">Wetlands!I33</f>
        <v>All North Fk-west CFS</v>
      </c>
      <c r="H212" s="303" t="n">
        <f aca="false">VLOOKUP($D212,$G$2:$H$6,2,FALSE())</f>
        <v>1.36248510244206</v>
      </c>
      <c r="I212" s="304" t="n">
        <f aca="false">Wetlands!AY33</f>
        <v>7.44394861139145</v>
      </c>
      <c r="J212" s="295" t="n">
        <f aca="false">(H212*$H$7+I212)/($H$7+1)</f>
        <v>5.41679410840832</v>
      </c>
      <c r="K212" s="298" t="n">
        <f aca="false">Wetlands!AZ33</f>
        <v>1.33333333333333</v>
      </c>
      <c r="L212" s="297" t="n">
        <f aca="false">'Values Assessment'!J207</f>
        <v>2</v>
      </c>
      <c r="M212" s="246" t="str">
        <f aca="false">IF('Values Assessment'!K207="","",'Values Assessment'!K207)</f>
        <v/>
      </c>
    </row>
    <row r="213" customFormat="false" ht="23" hidden="false" customHeight="false" outlineLevel="0" collapsed="false">
      <c r="A213" s="152" t="n">
        <v>204</v>
      </c>
      <c r="B213" s="152" t="str">
        <f aca="false">Wetlands!C34</f>
        <v>Canada</v>
      </c>
      <c r="C213" s="152" t="str">
        <f aca="false">Wetlands!D34</f>
        <v>KSB</v>
      </c>
      <c r="D213" s="256" t="str">
        <f aca="false">Wetlands!H34</f>
        <v>Wetlands</v>
      </c>
      <c r="E213" s="152" t="n">
        <f aca="false">Wetlands!A34</f>
        <v>24</v>
      </c>
      <c r="F213" s="152" t="str">
        <f aca="false">Wetlands!G34</f>
        <v>WTRVR-for</v>
      </c>
      <c r="G213" s="256" t="str">
        <f aca="false">Wetlands!I34</f>
        <v>All White River watershed-CFS</v>
      </c>
      <c r="H213" s="303" t="n">
        <f aca="false">VLOOKUP($D213,$G$2:$H$6,2,FALSE())</f>
        <v>1.36248510244206</v>
      </c>
      <c r="I213" s="304" t="n">
        <f aca="false">Wetlands!AY34</f>
        <v>7.30547705261902</v>
      </c>
      <c r="J213" s="295" t="n">
        <f aca="false">(H213*$H$7+I213)/($H$7+1)</f>
        <v>5.32447973589337</v>
      </c>
      <c r="K213" s="298" t="n">
        <f aca="false">Wetlands!AZ34</f>
        <v>1.33333333333333</v>
      </c>
      <c r="L213" s="297" t="n">
        <f aca="false">'Values Assessment'!J208</f>
        <v>2</v>
      </c>
      <c r="M213" s="246" t="str">
        <f aca="false">IF('Values Assessment'!K208="","",'Values Assessment'!K208)</f>
        <v/>
      </c>
    </row>
    <row r="214" customFormat="false" ht="23" hidden="false" customHeight="false" outlineLevel="0" collapsed="false">
      <c r="A214" s="152" t="n">
        <v>205</v>
      </c>
      <c r="B214" s="152" t="str">
        <f aca="false">Wetlands!C35</f>
        <v>Canada</v>
      </c>
      <c r="C214" s="152" t="str">
        <f aca="false">Wetlands!D35</f>
        <v>KSB</v>
      </c>
      <c r="D214" s="256" t="str">
        <f aca="false">Wetlands!H35</f>
        <v>Wetlands</v>
      </c>
      <c r="E214" s="152" t="n">
        <f aca="false">Wetlands!A35</f>
        <v>25</v>
      </c>
      <c r="F214" s="152" t="str">
        <f aca="false">Wetlands!G35</f>
        <v>UPKOOT-np</v>
      </c>
      <c r="G214" s="256" t="str">
        <f aca="false">Wetlands!I35</f>
        <v>All Upper Kootenai River-National Parks</v>
      </c>
      <c r="H214" s="303" t="n">
        <f aca="false">VLOOKUP($D214,$G$2:$H$6,2,FALSE())</f>
        <v>1.36248510244206</v>
      </c>
      <c r="I214" s="304" t="n">
        <f aca="false">Wetlands!AY35</f>
        <v>7.59706131955735</v>
      </c>
      <c r="J214" s="295" t="n">
        <f aca="false">(H214*$H$7+I214)/($H$7+1)</f>
        <v>5.51886924718559</v>
      </c>
      <c r="K214" s="298" t="n">
        <f aca="false">Wetlands!AZ35</f>
        <v>1.33333333333333</v>
      </c>
      <c r="L214" s="297" t="n">
        <f aca="false">'Values Assessment'!J209</f>
        <v>2</v>
      </c>
      <c r="M214" s="246" t="str">
        <f aca="false">IF('Values Assessment'!K209="","",'Values Assessment'!K209)</f>
        <v/>
      </c>
    </row>
    <row r="215" customFormat="false" ht="12" hidden="false" customHeight="false" outlineLevel="0" collapsed="false">
      <c r="A215" s="152" t="n">
        <v>206</v>
      </c>
      <c r="B215" s="152" t="str">
        <f aca="false">Wetlands!C36</f>
        <v>Canada</v>
      </c>
      <c r="C215" s="152" t="str">
        <f aca="false">Wetlands!D36</f>
        <v>KSB</v>
      </c>
      <c r="D215" s="256" t="str">
        <f aca="false">Wetlands!H36</f>
        <v>Wetlands</v>
      </c>
      <c r="E215" s="152" t="n">
        <f aca="false">Wetlands!A36</f>
        <v>26</v>
      </c>
      <c r="F215" s="152" t="str">
        <f aca="false">Wetlands!G36</f>
        <v>Bvrft-for</v>
      </c>
      <c r="G215" s="256" t="str">
        <f aca="false">Wetlands!I36</f>
        <v>All Beaverfoot Range-CFS</v>
      </c>
      <c r="H215" s="303" t="n">
        <f aca="false">VLOOKUP($D215,$G$2:$H$6,2,FALSE())</f>
        <v>1.36248510244206</v>
      </c>
      <c r="I215" s="304" t="n">
        <f aca="false">Wetlands!AY36</f>
        <v>7.50015665806689</v>
      </c>
      <c r="J215" s="295" t="n">
        <f aca="false">(H215*$H$7+I215)/($H$7+1)</f>
        <v>5.45426613952528</v>
      </c>
      <c r="K215" s="298" t="n">
        <f aca="false">Wetlands!AZ36</f>
        <v>1.33333333333333</v>
      </c>
      <c r="L215" s="297" t="n">
        <f aca="false">'Values Assessment'!J210</f>
        <v>2</v>
      </c>
      <c r="M215" s="246" t="str">
        <f aca="false">IF('Values Assessment'!K210="","",'Values Assessment'!K210)</f>
        <v/>
      </c>
    </row>
    <row r="216" customFormat="false" ht="23" hidden="false" customHeight="false" outlineLevel="0" collapsed="false">
      <c r="A216" s="152" t="n">
        <v>207</v>
      </c>
      <c r="B216" s="152" t="str">
        <f aca="false">Wetlands!C37</f>
        <v>Canada</v>
      </c>
      <c r="C216" s="152" t="str">
        <f aca="false">Wetlands!D37</f>
        <v>KSB</v>
      </c>
      <c r="D216" s="256" t="str">
        <f aca="false">Wetlands!H37</f>
        <v>Wetlands</v>
      </c>
      <c r="E216" s="152" t="n">
        <f aca="false">Wetlands!A37</f>
        <v>27</v>
      </c>
      <c r="F216" s="152" t="str">
        <f aca="false">Wetlands!G37</f>
        <v>Wigwam-for</v>
      </c>
      <c r="G216" s="256" t="str">
        <f aca="false">Wetlands!I37</f>
        <v>All Wigwam Ck trib of Elk River</v>
      </c>
      <c r="H216" s="303" t="n">
        <f aca="false">VLOOKUP($D216,$G$2:$H$6,2,FALSE())</f>
        <v>1.36248510244206</v>
      </c>
      <c r="I216" s="304" t="n">
        <f aca="false">Wetlands!AY37</f>
        <v>6.93224095322128</v>
      </c>
      <c r="J216" s="295" t="n">
        <f aca="false">(H216*$H$7+I216)/($H$7+1)</f>
        <v>5.07565566962821</v>
      </c>
      <c r="K216" s="298" t="n">
        <f aca="false">Wetlands!AZ37</f>
        <v>1.33333333333333</v>
      </c>
      <c r="L216" s="297" t="n">
        <f aca="false">'Values Assessment'!J211</f>
        <v>2</v>
      </c>
      <c r="M216" s="246" t="str">
        <f aca="false">IF('Values Assessment'!K211="","",'Values Assessment'!K211)</f>
        <v/>
      </c>
    </row>
    <row r="217" customFormat="false" ht="23" hidden="false" customHeight="false" outlineLevel="0" collapsed="false">
      <c r="A217" s="152" t="n">
        <v>208</v>
      </c>
      <c r="B217" s="152" t="str">
        <f aca="false">Wetlands!C38</f>
        <v>Canada</v>
      </c>
      <c r="C217" s="152" t="str">
        <f aca="false">Wetlands!D38</f>
        <v>KSB</v>
      </c>
      <c r="D217" s="256" t="str">
        <f aca="false">Wetlands!H38</f>
        <v>Wetlands</v>
      </c>
      <c r="E217" s="152" t="n">
        <f aca="false">Wetlands!A38</f>
        <v>28</v>
      </c>
      <c r="F217" s="152" t="str">
        <f aca="false">Wetlands!G38</f>
        <v>Fernie-val</v>
      </c>
      <c r="G217" s="256" t="str">
        <f aca="false">Wetlands!I38</f>
        <v>All Fernie area on lower Elk River</v>
      </c>
      <c r="H217" s="303" t="n">
        <f aca="false">VLOOKUP($D217,$G$2:$H$6,2,FALSE())</f>
        <v>1.36248510244206</v>
      </c>
      <c r="I217" s="304" t="n">
        <f aca="false">Wetlands!AY38</f>
        <v>7.00196765265337</v>
      </c>
      <c r="J217" s="295" t="n">
        <f aca="false">(H217*$H$7+I217)/($H$7+1)</f>
        <v>5.12214013591627</v>
      </c>
      <c r="K217" s="298" t="n">
        <f aca="false">Wetlands!AZ38</f>
        <v>1.33333333333333</v>
      </c>
      <c r="L217" s="297" t="n">
        <f aca="false">'Values Assessment'!J212</f>
        <v>2</v>
      </c>
      <c r="M217" s="246" t="str">
        <f aca="false">IF('Values Assessment'!K212="","",'Values Assessment'!K212)</f>
        <v/>
      </c>
    </row>
    <row r="218" customFormat="false" ht="12" hidden="false" customHeight="false" outlineLevel="0" collapsed="false">
      <c r="A218" s="152" t="n">
        <v>209</v>
      </c>
      <c r="B218" s="152" t="str">
        <f aca="false">Wetlands!C39</f>
        <v>Canada</v>
      </c>
      <c r="C218" s="152" t="str">
        <f aca="false">Wetlands!D39</f>
        <v>KSB</v>
      </c>
      <c r="D218" s="256" t="str">
        <f aca="false">Wetlands!H39</f>
        <v>Wetlands</v>
      </c>
      <c r="E218" s="152" t="n">
        <f aca="false">Wetlands!A39</f>
        <v>29</v>
      </c>
      <c r="F218" s="152" t="str">
        <f aca="false">Wetlands!G39</f>
        <v>MDLELK-for</v>
      </c>
      <c r="G218" s="256" t="str">
        <f aca="false">Wetlands!I39</f>
        <v>All Middle Elk River</v>
      </c>
      <c r="H218" s="303" t="n">
        <f aca="false">VLOOKUP($D218,$G$2:$H$6,2,FALSE())</f>
        <v>1.36248510244206</v>
      </c>
      <c r="I218" s="304" t="n">
        <f aca="false">Wetlands!AY39</f>
        <v>7.35913960310422</v>
      </c>
      <c r="J218" s="295" t="n">
        <f aca="false">(H218*$H$7+I218)/($H$7+1)</f>
        <v>5.36025476955017</v>
      </c>
      <c r="K218" s="298" t="n">
        <f aca="false">Wetlands!AZ39</f>
        <v>1.33333333333333</v>
      </c>
      <c r="L218" s="297" t="n">
        <f aca="false">'Values Assessment'!J213</f>
        <v>2</v>
      </c>
      <c r="M218" s="246" t="str">
        <f aca="false">IF('Values Assessment'!K213="","",'Values Assessment'!K213)</f>
        <v/>
      </c>
    </row>
    <row r="219" customFormat="false" ht="12" hidden="false" customHeight="false" outlineLevel="0" collapsed="false">
      <c r="A219" s="152" t="n">
        <v>210</v>
      </c>
      <c r="B219" s="152" t="str">
        <f aca="false">Wetlands!C40</f>
        <v>Canada</v>
      </c>
      <c r="C219" s="152" t="str">
        <f aca="false">Wetlands!D40</f>
        <v>KSB</v>
      </c>
      <c r="D219" s="256" t="str">
        <f aca="false">Wetlands!H40</f>
        <v>Wetlands</v>
      </c>
      <c r="E219" s="152" t="n">
        <f aca="false">Wetlands!A40</f>
        <v>30</v>
      </c>
      <c r="F219" s="152" t="str">
        <f aca="false">Wetlands!G40</f>
        <v>UPELK-for</v>
      </c>
      <c r="G219" s="256" t="str">
        <f aca="false">Wetlands!I40</f>
        <v>All Upper Elk River</v>
      </c>
      <c r="H219" s="303" t="n">
        <f aca="false">VLOOKUP($D219,$G$2:$H$6,2,FALSE())</f>
        <v>1.36248510244206</v>
      </c>
      <c r="I219" s="304" t="n">
        <f aca="false">Wetlands!AY40</f>
        <v>7.32714317416603</v>
      </c>
      <c r="J219" s="295" t="n">
        <f aca="false">(H219*$H$7+I219)/($H$7+1)</f>
        <v>5.3389238169247</v>
      </c>
      <c r="K219" s="298" t="n">
        <f aca="false">Wetlands!AZ40</f>
        <v>1.33333333333333</v>
      </c>
      <c r="L219" s="297" t="n">
        <f aca="false">'Values Assessment'!J214</f>
        <v>2</v>
      </c>
      <c r="M219" s="246" t="str">
        <f aca="false">IF('Values Assessment'!K214="","",'Values Assessment'!K214)</f>
        <v/>
      </c>
    </row>
    <row r="220" customFormat="false" ht="23" hidden="false" customHeight="false" outlineLevel="0" collapsed="false">
      <c r="A220" s="152" t="n">
        <v>211</v>
      </c>
      <c r="B220" s="152" t="str">
        <f aca="false">Wetlands!C41</f>
        <v>Canada</v>
      </c>
      <c r="C220" s="152" t="str">
        <f aca="false">Wetlands!D41</f>
        <v>KSB</v>
      </c>
      <c r="D220" s="256" t="str">
        <f aca="false">Wetlands!H41</f>
        <v>Wetlands</v>
      </c>
      <c r="E220" s="152" t="n">
        <f aca="false">Wetlands!A41</f>
        <v>31</v>
      </c>
      <c r="F220" s="152" t="str">
        <f aca="false">Wetlands!G41</f>
        <v>KTLK-wild</v>
      </c>
      <c r="G220" s="256" t="str">
        <f aca="false">Wetlands!I41</f>
        <v>All NE side of Kootenay Lk/Purcell Mtns</v>
      </c>
      <c r="H220" s="303" t="n">
        <f aca="false">VLOOKUP($D220,$G$2:$H$6,2,FALSE())</f>
        <v>1.36248510244206</v>
      </c>
      <c r="I220" s="304" t="n">
        <f aca="false">Wetlands!AY41</f>
        <v>7.07444871201535</v>
      </c>
      <c r="J220" s="295" t="n">
        <f aca="false">(H220*$H$7+I220)/($H$7+1)</f>
        <v>5.17046084215759</v>
      </c>
      <c r="K220" s="298" t="n">
        <f aca="false">Wetlands!AZ41</f>
        <v>1.33333333333333</v>
      </c>
      <c r="L220" s="297" t="n">
        <f aca="false">'Values Assessment'!J215</f>
        <v>2</v>
      </c>
      <c r="M220" s="246" t="str">
        <f aca="false">IF('Values Assessment'!K215="","",'Values Assessment'!K215)</f>
        <v/>
      </c>
    </row>
    <row r="221" customFormat="false" ht="23" hidden="false" customHeight="false" outlineLevel="0" collapsed="false">
      <c r="A221" s="152" t="n">
        <v>212</v>
      </c>
      <c r="B221" s="152" t="str">
        <f aca="false">Wetlands!C42</f>
        <v>Canada</v>
      </c>
      <c r="C221" s="152" t="str">
        <f aca="false">Wetlands!D42</f>
        <v>KSB</v>
      </c>
      <c r="D221" s="256" t="str">
        <f aca="false">Wetlands!H42</f>
        <v>Wetlands</v>
      </c>
      <c r="E221" s="152" t="n">
        <f aca="false">Wetlands!A42</f>
        <v>32</v>
      </c>
      <c r="F221" s="152" t="str">
        <f aca="false">Wetlands!G42</f>
        <v>KTLK-for </v>
      </c>
      <c r="G221" s="256" t="str">
        <f aca="false">Wetlands!I42</f>
        <v>All NW side Kootenay Lk/Slocan </v>
      </c>
      <c r="H221" s="303" t="n">
        <f aca="false">VLOOKUP($D221,$G$2:$H$6,2,FALSE())</f>
        <v>1.36248510244206</v>
      </c>
      <c r="I221" s="304" t="n">
        <f aca="false">Wetlands!AY42</f>
        <v>7.30300943121734</v>
      </c>
      <c r="J221" s="295" t="n">
        <f aca="false">(H221*$H$7+I221)/($H$7+1)</f>
        <v>5.32283465495892</v>
      </c>
      <c r="K221" s="298" t="n">
        <f aca="false">Wetlands!AZ42</f>
        <v>1.33333333333333</v>
      </c>
      <c r="L221" s="297" t="n">
        <f aca="false">'Values Assessment'!J216</f>
        <v>2</v>
      </c>
      <c r="M221" s="246" t="str">
        <f aca="false">IF('Values Assessment'!K216="","",'Values Assessment'!K216)</f>
        <v/>
      </c>
    </row>
    <row r="222" customFormat="false" ht="23" hidden="false" customHeight="false" outlineLevel="0" collapsed="false">
      <c r="A222" s="152" t="n">
        <v>213</v>
      </c>
      <c r="B222" s="152" t="str">
        <f aca="false">Wetlands!C43</f>
        <v>Canada</v>
      </c>
      <c r="C222" s="152" t="str">
        <f aca="false">Wetlands!D43</f>
        <v>KSB</v>
      </c>
      <c r="D222" s="256" t="str">
        <f aca="false">Wetlands!H43</f>
        <v>Wetlands</v>
      </c>
      <c r="E222" s="152" t="n">
        <f aca="false">Wetlands!A43</f>
        <v>33</v>
      </c>
      <c r="F222" s="152" t="str">
        <f aca="false">Wetlands!G43</f>
        <v>KTLK-val</v>
      </c>
      <c r="G222" s="256" t="str">
        <f aca="false">Wetlands!I43</f>
        <v>Other S half Kootenay Lk to US border</v>
      </c>
      <c r="H222" s="303" t="n">
        <f aca="false">VLOOKUP($D222,$G$2:$H$6,2,FALSE())</f>
        <v>1.36248510244206</v>
      </c>
      <c r="I222" s="304" t="n">
        <f aca="false">Wetlands!AY43</f>
        <v>6.63409476523892</v>
      </c>
      <c r="J222" s="295" t="n">
        <f aca="false">(H222*$H$7+I222)/($H$7+1)</f>
        <v>4.87689154430663</v>
      </c>
      <c r="K222" s="298" t="n">
        <f aca="false">Wetlands!AZ43</f>
        <v>1.33333333333333</v>
      </c>
      <c r="L222" s="297" t="n">
        <f aca="false">'Values Assessment'!J217</f>
        <v>3</v>
      </c>
      <c r="M222" s="246" t="str">
        <f aca="false">IF('Values Assessment'!K217="","",'Values Assessment'!K217)</f>
        <v/>
      </c>
    </row>
    <row r="223" customFormat="false" ht="23" hidden="false" customHeight="false" outlineLevel="0" collapsed="false">
      <c r="A223" s="152" t="n">
        <v>214</v>
      </c>
      <c r="B223" s="152" t="str">
        <f aca="false">Wetlands!C44</f>
        <v>Canada</v>
      </c>
      <c r="C223" s="152" t="str">
        <f aca="false">Wetlands!D44</f>
        <v>KSB</v>
      </c>
      <c r="D223" s="256" t="str">
        <f aca="false">Wetlands!H44</f>
        <v>Wetlands</v>
      </c>
      <c r="E223" s="152" t="n">
        <f aca="false">Wetlands!A44</f>
        <v>34</v>
      </c>
      <c r="F223" s="152" t="str">
        <f aca="false">Wetlands!G44</f>
        <v>KTLK-val</v>
      </c>
      <c r="G223" s="256" t="str">
        <f aca="false">Wetlands!I44</f>
        <v>CVWMA (Creston Valley Waterfowl Mgmt Area??)</v>
      </c>
      <c r="H223" s="303" t="n">
        <f aca="false">VLOOKUP($D223,$G$2:$H$6,2,FALSE())</f>
        <v>1.36248510244206</v>
      </c>
      <c r="I223" s="304" t="n">
        <f aca="false">Wetlands!AY44</f>
        <v>6.03475023633819</v>
      </c>
      <c r="J223" s="295" t="n">
        <f aca="false">(H223*$H$7+I223)/($H$7+1)</f>
        <v>4.47732852503948</v>
      </c>
      <c r="K223" s="298" t="n">
        <f aca="false">Wetlands!AZ44</f>
        <v>2</v>
      </c>
      <c r="L223" s="297" t="n">
        <f aca="false">'Values Assessment'!J218</f>
        <v>4</v>
      </c>
      <c r="M223" s="246" t="str">
        <f aca="false">IF('Values Assessment'!K218="","",'Values Assessment'!K218)</f>
        <v/>
      </c>
    </row>
    <row r="224" customFormat="false" ht="23" hidden="false" customHeight="false" outlineLevel="0" collapsed="false">
      <c r="A224" s="152" t="n">
        <v>215</v>
      </c>
      <c r="B224" s="152" t="str">
        <f aca="false">Wetlands!C45</f>
        <v>Canada</v>
      </c>
      <c r="C224" s="152" t="str">
        <f aca="false">Wetlands!D45</f>
        <v>KSB</v>
      </c>
      <c r="D224" s="256" t="str">
        <f aca="false">Wetlands!H45</f>
        <v>Wetlands</v>
      </c>
      <c r="E224" s="152" t="n">
        <f aca="false">Wetlands!A45</f>
        <v>35</v>
      </c>
      <c r="F224" s="152" t="str">
        <f aca="false">Wetlands!G45</f>
        <v>KTLKWA-for</v>
      </c>
      <c r="G224" s="256" t="str">
        <f aca="false">Wetlands!I45</f>
        <v>All West Arm Kootenay Lk/Nelson</v>
      </c>
      <c r="H224" s="303" t="n">
        <f aca="false">VLOOKUP($D224,$G$2:$H$6,2,FALSE())</f>
        <v>1.36248510244206</v>
      </c>
      <c r="I224" s="304" t="n">
        <f aca="false">Wetlands!AY45</f>
        <v>6.41156979297243</v>
      </c>
      <c r="J224" s="295" t="n">
        <f aca="false">(H224*$H$7+I224)/($H$7+1)</f>
        <v>4.72854156279564</v>
      </c>
      <c r="K224" s="298" t="n">
        <f aca="false">Wetlands!AZ45</f>
        <v>1.33333333333333</v>
      </c>
      <c r="L224" s="297" t="n">
        <f aca="false">'Values Assessment'!J219</f>
        <v>4</v>
      </c>
      <c r="M224" s="246" t="str">
        <f aca="false">IF('Values Assessment'!K219="","",'Values Assessment'!K219)</f>
        <v>Sweetgrass</v>
      </c>
    </row>
    <row r="225" customFormat="false" ht="23" hidden="false" customHeight="false" outlineLevel="0" collapsed="false">
      <c r="A225" s="152" t="n">
        <v>216</v>
      </c>
      <c r="B225" s="152" t="str">
        <f aca="false">Wetlands!C46</f>
        <v>Canada</v>
      </c>
      <c r="C225" s="152" t="str">
        <f aca="false">Wetlands!D46</f>
        <v>KSB</v>
      </c>
      <c r="D225" s="256" t="str">
        <f aca="false">Wetlands!H46</f>
        <v>Wetlands</v>
      </c>
      <c r="E225" s="152" t="n">
        <f aca="false">Wetlands!A46</f>
        <v>36</v>
      </c>
      <c r="F225" s="152" t="str">
        <f aca="false">Wetlands!G46</f>
        <v>PRCL-wild</v>
      </c>
      <c r="G225" s="256" t="str">
        <f aca="false">Wetlands!I46</f>
        <v>Purcell Mtns in St Marys unit-Wilderness</v>
      </c>
      <c r="H225" s="303" t="n">
        <f aca="false">VLOOKUP($D225,$G$2:$H$6,2,FALSE())</f>
        <v>1.36248510244206</v>
      </c>
      <c r="I225" s="304" t="n">
        <f aca="false">Wetlands!AY46</f>
        <v>7.4574028381222</v>
      </c>
      <c r="J225" s="295" t="n">
        <f aca="false">(H225*$H$7+I225)/($H$7+1)</f>
        <v>5.42576359289549</v>
      </c>
      <c r="K225" s="298" t="n">
        <f aca="false">Wetlands!AZ46</f>
        <v>1.33333333333333</v>
      </c>
      <c r="L225" s="297" t="n">
        <f aca="false">'Values Assessment'!J220</f>
        <v>4</v>
      </c>
      <c r="M225" s="246" t="str">
        <f aca="false">IF('Values Assessment'!K220="","",'Values Assessment'!K220)</f>
        <v>St. Mary's Lake</v>
      </c>
    </row>
    <row r="226" customFormat="false" ht="23" hidden="false" customHeight="false" outlineLevel="0" collapsed="false">
      <c r="A226" s="152" t="n">
        <v>217</v>
      </c>
      <c r="B226" s="152" t="str">
        <f aca="false">Wetlands!C47</f>
        <v>Canada</v>
      </c>
      <c r="C226" s="152" t="str">
        <f aca="false">Wetlands!D47</f>
        <v>KSB</v>
      </c>
      <c r="D226" s="256" t="str">
        <f aca="false">Wetlands!H47</f>
        <v>Wetlands</v>
      </c>
      <c r="E226" s="152" t="n">
        <f aca="false">Wetlands!A47</f>
        <v>37</v>
      </c>
      <c r="F226" s="152" t="str">
        <f aca="false">Wetlands!G47</f>
        <v>Stmry-np</v>
      </c>
      <c r="G226" s="256" t="str">
        <f aca="false">Wetlands!I47</f>
        <v>All wetlands St Marys Trench </v>
      </c>
      <c r="H226" s="303" t="n">
        <f aca="false">VLOOKUP($D226,$G$2:$H$6,2,FALSE())</f>
        <v>1.36248510244206</v>
      </c>
      <c r="I226" s="304" t="n">
        <f aca="false">Wetlands!AY47</f>
        <v>6.79167116604353</v>
      </c>
      <c r="J226" s="295" t="n">
        <f aca="false">(H226*$H$7+I226)/($H$7+1)</f>
        <v>4.98194247817637</v>
      </c>
      <c r="K226" s="298" t="n">
        <f aca="false">Wetlands!AZ47</f>
        <v>2</v>
      </c>
      <c r="L226" s="297" t="n">
        <f aca="false">'Values Assessment'!J221</f>
        <v>6</v>
      </c>
      <c r="M226" s="246" t="str">
        <f aca="false">IF('Values Assessment'!K221="","",'Values Assessment'!K221)</f>
        <v>saline wetlands containing rare plant assemblsges (Cranbrook Demo Forest, Bummers Flat, Hahas Lake, others)</v>
      </c>
    </row>
    <row r="227" customFormat="false" ht="23" hidden="false" customHeight="false" outlineLevel="0" collapsed="false">
      <c r="A227" s="152" t="n">
        <v>218</v>
      </c>
      <c r="B227" s="152" t="str">
        <f aca="false">Wetlands!C48</f>
        <v>Canada</v>
      </c>
      <c r="C227" s="152" t="str">
        <f aca="false">Wetlands!D48</f>
        <v>KSB</v>
      </c>
      <c r="D227" s="256" t="str">
        <f aca="false">Wetlands!H48</f>
        <v>Wetlands</v>
      </c>
      <c r="E227" s="152" t="n">
        <f aca="false">Wetlands!A48</f>
        <v>38</v>
      </c>
      <c r="F227" s="152" t="str">
        <f aca="false">Wetlands!G48</f>
        <v>KOCNUSA-cval</v>
      </c>
      <c r="G227" s="256" t="str">
        <f aca="false">Wetlands!I48</f>
        <v>All Canadian Lk Koocanusa unit</v>
      </c>
      <c r="H227" s="303" t="n">
        <f aca="false">VLOOKUP($D227,$G$2:$H$6,2,FALSE())</f>
        <v>1.36248510244206</v>
      </c>
      <c r="I227" s="304" t="n">
        <f aca="false">Wetlands!AY48</f>
        <v>6.33426911619315</v>
      </c>
      <c r="J227" s="295" t="n">
        <f aca="false">(H227*$H$7+I227)/($H$7+1)</f>
        <v>4.67700777827612</v>
      </c>
      <c r="K227" s="298" t="n">
        <f aca="false">Wetlands!AZ48</f>
        <v>2</v>
      </c>
      <c r="L227" s="297" t="n">
        <f aca="false">'Values Assessment'!J222</f>
        <v>4</v>
      </c>
      <c r="M227" s="246" t="str">
        <f aca="false">IF('Values Assessment'!K222="","",'Values Assessment'!K222)</f>
        <v>Chain of Lakes</v>
      </c>
    </row>
    <row r="228" customFormat="false" ht="12" hidden="false" customHeight="false" outlineLevel="0" collapsed="false">
      <c r="A228" s="152" t="n">
        <v>219</v>
      </c>
      <c r="B228" s="152" t="str">
        <f aca="false">Wetlands!C49</f>
        <v>Canada</v>
      </c>
      <c r="C228" s="152" t="str">
        <f aca="false">Wetlands!D49</f>
        <v>KSB</v>
      </c>
      <c r="D228" s="256" t="str">
        <f aca="false">Wetlands!H49</f>
        <v>Wetlands</v>
      </c>
      <c r="E228" s="152" t="n">
        <f aca="false">Wetlands!A49</f>
        <v>39</v>
      </c>
      <c r="F228" s="152" t="str">
        <f aca="false">Wetlands!G49</f>
        <v>TP-for</v>
      </c>
      <c r="G228" s="256" t="str">
        <f aca="false">Wetlands!I49</f>
        <v>All Teepee Ck watershed</v>
      </c>
      <c r="H228" s="303" t="n">
        <f aca="false">VLOOKUP($D228,$G$2:$H$6,2,FALSE())</f>
        <v>1.36248510244206</v>
      </c>
      <c r="I228" s="304" t="n">
        <f aca="false">Wetlands!AY49</f>
        <v>6.40547287658389</v>
      </c>
      <c r="J228" s="295" t="n">
        <f aca="false">(H228*$H$7+I228)/($H$7+1)</f>
        <v>4.72447695186995</v>
      </c>
      <c r="K228" s="298" t="n">
        <f aca="false">Wetlands!AZ49</f>
        <v>1.6</v>
      </c>
      <c r="L228" s="297" t="n">
        <f aca="false">'Values Assessment'!J223</f>
        <v>2</v>
      </c>
      <c r="M228" s="246" t="str">
        <f aca="false">IF('Values Assessment'!K223="","",'Values Assessment'!K223)</f>
        <v/>
      </c>
    </row>
    <row r="229" customFormat="false" ht="12" hidden="false" customHeight="false" outlineLevel="0" collapsed="false">
      <c r="A229" s="152" t="n">
        <v>220</v>
      </c>
      <c r="B229" s="152" t="str">
        <f aca="false">Wetlands!C50</f>
        <v>Canada</v>
      </c>
      <c r="C229" s="152" t="str">
        <f aca="false">Wetlands!D50</f>
        <v>KSB</v>
      </c>
      <c r="D229" s="256" t="str">
        <f aca="false">Wetlands!H50</f>
        <v>Wetlands</v>
      </c>
      <c r="E229" s="152" t="n">
        <f aca="false">Wetlands!A50</f>
        <v>40</v>
      </c>
      <c r="F229" s="152" t="str">
        <f aca="false">Wetlands!G50</f>
        <v>BULL-for</v>
      </c>
      <c r="G229" s="256" t="str">
        <f aca="false">Wetlands!I50</f>
        <v>All Bull River </v>
      </c>
      <c r="H229" s="303" t="n">
        <f aca="false">VLOOKUP($D229,$G$2:$H$6,2,FALSE())</f>
        <v>1.36248510244206</v>
      </c>
      <c r="I229" s="304" t="n">
        <f aca="false">Wetlands!AY50</f>
        <v>7.38166418452719</v>
      </c>
      <c r="J229" s="295" t="n">
        <f aca="false">(H229*$H$7+I229)/($H$7+1)</f>
        <v>5.37527115716548</v>
      </c>
      <c r="K229" s="298" t="n">
        <f aca="false">Wetlands!AZ50</f>
        <v>1.33333333333333</v>
      </c>
      <c r="L229" s="297" t="n">
        <f aca="false">'Values Assessment'!J224</f>
        <v>2</v>
      </c>
      <c r="M229" s="246" t="str">
        <f aca="false">IF('Values Assessment'!K224="","",'Values Assessment'!K224)</f>
        <v/>
      </c>
    </row>
    <row r="230" customFormat="false" ht="23" hidden="false" customHeight="false" outlineLevel="0" collapsed="false">
      <c r="A230" s="152" t="n">
        <v>221</v>
      </c>
      <c r="B230" s="152" t="str">
        <f aca="false">Wetlands!C51</f>
        <v>Canada</v>
      </c>
      <c r="C230" s="152" t="str">
        <f aca="false">Wetlands!D51</f>
        <v>KSB</v>
      </c>
      <c r="D230" s="256" t="str">
        <f aca="false">Wetlands!H51</f>
        <v>Wetlands</v>
      </c>
      <c r="E230" s="152" t="n">
        <f aca="false">Wetlands!A51</f>
        <v>41</v>
      </c>
      <c r="F230" s="152" t="str">
        <f aca="false">Wetlands!G51</f>
        <v>MOYIE-bdr</v>
      </c>
      <c r="G230" s="256" t="str">
        <f aca="false">Wetlands!I51</f>
        <v>All Upper Moyie River to US border</v>
      </c>
      <c r="H230" s="303" t="n">
        <f aca="false">VLOOKUP($D230,$G$2:$H$6,2,FALSE())</f>
        <v>1.36248510244206</v>
      </c>
      <c r="I230" s="304" t="n">
        <f aca="false">Wetlands!AY51</f>
        <v>6.11906436023354</v>
      </c>
      <c r="J230" s="295" t="n">
        <f aca="false">(H230*$H$7+I230)/($H$7+1)</f>
        <v>4.53353794096971</v>
      </c>
      <c r="K230" s="298" t="n">
        <f aca="false">Wetlands!AZ51</f>
        <v>1.33333333333333</v>
      </c>
      <c r="L230" s="297" t="n">
        <f aca="false">'Values Assessment'!J225</f>
        <v>4</v>
      </c>
      <c r="M230" s="246" t="str">
        <f aca="false">IF('Values Assessment'!K225="","",'Values Assessment'!K225)</f>
        <v>Fork Meadow on Hawkins Creek</v>
      </c>
    </row>
    <row r="231" customFormat="false" ht="23" hidden="false" customHeight="false" outlineLevel="0" collapsed="false">
      <c r="A231" s="152" t="n">
        <v>222</v>
      </c>
      <c r="B231" s="152" t="str">
        <f aca="false">Wetlands!C52</f>
        <v>Canada</v>
      </c>
      <c r="C231" s="152" t="str">
        <f aca="false">Wetlands!D52</f>
        <v>KSB</v>
      </c>
      <c r="D231" s="256" t="str">
        <f aca="false">Wetlands!H52</f>
        <v>Wetlands</v>
      </c>
      <c r="E231" s="152" t="n">
        <f aca="false">Wetlands!A52</f>
        <v>42</v>
      </c>
      <c r="F231" s="152" t="str">
        <f aca="false">Wetlands!G52</f>
        <v>YAHK-bdr</v>
      </c>
      <c r="G231" s="256" t="str">
        <f aca="false">Wetlands!I52</f>
        <v>All Upper Yahk(Yaak) River to US border</v>
      </c>
      <c r="H231" s="303" t="n">
        <f aca="false">VLOOKUP($D231,$G$2:$H$6,2,FALSE())</f>
        <v>1.36248510244206</v>
      </c>
      <c r="I231" s="304" t="n">
        <f aca="false">Wetlands!AY52</f>
        <v>6.99568859157558</v>
      </c>
      <c r="J231" s="295" t="n">
        <f aca="false">(H231*$H$7+I231)/($H$7+1)</f>
        <v>5.11795409519774</v>
      </c>
      <c r="K231" s="298" t="n">
        <f aca="false">Wetlands!AZ52</f>
        <v>1.33333333333333</v>
      </c>
      <c r="L231" s="297" t="n">
        <f aca="false">'Values Assessment'!J226</f>
        <v>2</v>
      </c>
      <c r="M231" s="246" t="str">
        <f aca="false">IF('Values Assessment'!K226="","",'Values Assessment'!K226)</f>
        <v/>
      </c>
    </row>
    <row r="232" customFormat="false" ht="23" hidden="false" customHeight="false" outlineLevel="0" collapsed="false">
      <c r="A232" s="152" t="n">
        <v>223</v>
      </c>
      <c r="B232" s="152" t="str">
        <f aca="false">Wetlands!C53</f>
        <v>USA</v>
      </c>
      <c r="C232" s="152" t="str">
        <f aca="false">Wetlands!D53</f>
        <v>KSB</v>
      </c>
      <c r="D232" s="256" t="str">
        <f aca="false">Wetlands!H53</f>
        <v>Wetlands</v>
      </c>
      <c r="E232" s="152" t="n">
        <f aca="false">Wetlands!A53</f>
        <v>43</v>
      </c>
      <c r="F232" s="152" t="str">
        <f aca="false">Wetlands!G53</f>
        <v>LOKOOT-for</v>
      </c>
      <c r="G232" s="256" t="str">
        <f aca="false">Wetlands!I53</f>
        <v>Selkirks west of lower Kootenai River valley-USFS</v>
      </c>
      <c r="H232" s="303" t="n">
        <f aca="false">VLOOKUP($D232,$G$2:$H$6,2,FALSE())</f>
        <v>1.36248510244206</v>
      </c>
      <c r="I232" s="304" t="n">
        <f aca="false">Wetlands!AY53</f>
        <v>6.6621233659654</v>
      </c>
      <c r="J232" s="295" t="n">
        <f aca="false">(H232*$H$7+I232)/($H$7+1)</f>
        <v>4.89557727812429</v>
      </c>
      <c r="K232" s="298" t="n">
        <f aca="false">Wetlands!AZ53</f>
        <v>2</v>
      </c>
      <c r="L232" s="297" t="n">
        <f aca="false">'Values Assessment'!J227</f>
        <v>5</v>
      </c>
      <c r="M232" s="246" t="str">
        <f aca="false">IF('Values Assessment'!K227="","",'Values Assessment'!K227)</f>
        <v/>
      </c>
    </row>
    <row r="233" customFormat="false" ht="23" hidden="false" customHeight="false" outlineLevel="0" collapsed="false">
      <c r="A233" s="152" t="n">
        <v>224</v>
      </c>
      <c r="B233" s="152" t="str">
        <f aca="false">Wetlands!C54</f>
        <v>USA</v>
      </c>
      <c r="C233" s="152" t="str">
        <f aca="false">Wetlands!D54</f>
        <v>KSB</v>
      </c>
      <c r="D233" s="256" t="str">
        <f aca="false">Wetlands!H54</f>
        <v>Wetlands</v>
      </c>
      <c r="E233" s="152" t="n">
        <f aca="false">Wetlands!A54</f>
        <v>44</v>
      </c>
      <c r="F233" s="152" t="str">
        <f aca="false">Wetlands!G54</f>
        <v>LOKOOT-val</v>
      </c>
      <c r="G233" s="256" t="str">
        <f aca="false">Wetlands!I54</f>
        <v>All Lower Kootenai River valley and bench</v>
      </c>
      <c r="H233" s="303" t="n">
        <f aca="false">VLOOKUP($D233,$G$2:$H$6,2,FALSE())</f>
        <v>1.36248510244206</v>
      </c>
      <c r="I233" s="304" t="n">
        <f aca="false">Wetlands!AY54</f>
        <v>2.42795760134662</v>
      </c>
      <c r="J233" s="295" t="n">
        <f aca="false">(H233*$H$7+I233)/($H$7+1)</f>
        <v>2.07280010171177</v>
      </c>
      <c r="K233" s="298" t="n">
        <f aca="false">Wetlands!AZ54</f>
        <v>2.26666666666667</v>
      </c>
      <c r="L233" s="297" t="n">
        <f aca="false">'Values Assessment'!J228</f>
        <v>3</v>
      </c>
      <c r="M233" s="246" t="str">
        <f aca="false">IF('Values Assessment'!K228="","",'Values Assessment'!K228)</f>
        <v/>
      </c>
    </row>
    <row r="234" customFormat="false" ht="23" hidden="false" customHeight="false" outlineLevel="0" collapsed="false">
      <c r="A234" s="152" t="n">
        <v>225</v>
      </c>
      <c r="B234" s="152" t="str">
        <f aca="false">Wetlands!C55</f>
        <v>USA</v>
      </c>
      <c r="C234" s="152" t="str">
        <f aca="false">Wetlands!D55</f>
        <v>KSB</v>
      </c>
      <c r="D234" s="256" t="str">
        <f aca="false">Wetlands!H55</f>
        <v>Wetlands</v>
      </c>
      <c r="E234" s="152" t="n">
        <f aca="false">Wetlands!A55</f>
        <v>45</v>
      </c>
      <c r="F234" s="152" t="str">
        <f aca="false">Wetlands!G55</f>
        <v>BNFRY-val</v>
      </c>
      <c r="G234" s="256" t="str">
        <f aca="false">Wetlands!I55</f>
        <v>Curley Ck watershed forested wetlands</v>
      </c>
      <c r="H234" s="303" t="n">
        <f aca="false">VLOOKUP($D234,$G$2:$H$6,2,FALSE())</f>
        <v>1.36248510244206</v>
      </c>
      <c r="I234" s="304" t="n">
        <f aca="false">Wetlands!AY55</f>
        <v>7.16717971340589</v>
      </c>
      <c r="J234" s="295" t="n">
        <f aca="false">(H234*$H$7+I234)/($H$7+1)</f>
        <v>5.23228150975128</v>
      </c>
      <c r="K234" s="298" t="n">
        <f aca="false">Wetlands!AZ55</f>
        <v>2.2</v>
      </c>
      <c r="L234" s="297" t="n">
        <f aca="false">'Values Assessment'!J229</f>
        <v>6</v>
      </c>
      <c r="M234" s="246" t="str">
        <f aca="false">IF('Values Assessment'!K229="","",'Values Assessment'!K229)</f>
        <v/>
      </c>
    </row>
    <row r="235" customFormat="false" ht="23" hidden="false" customHeight="false" outlineLevel="0" collapsed="false">
      <c r="A235" s="152" t="n">
        <v>226</v>
      </c>
      <c r="B235" s="152" t="str">
        <f aca="false">Wetlands!C56</f>
        <v>USA</v>
      </c>
      <c r="C235" s="152" t="str">
        <f aca="false">Wetlands!D56</f>
        <v>KSB</v>
      </c>
      <c r="D235" s="256" t="str">
        <f aca="false">Wetlands!H56</f>
        <v>Wetlands</v>
      </c>
      <c r="E235" s="152" t="n">
        <f aca="false">Wetlands!A56</f>
        <v>46</v>
      </c>
      <c r="F235" s="152" t="str">
        <f aca="false">Wetlands!G56</f>
        <v>BNFRY-val</v>
      </c>
      <c r="G235" s="256" t="str">
        <f aca="false">Wetlands!I56</f>
        <v>Other wetlands in Deep Ck/Bonners Ferry unit</v>
      </c>
      <c r="H235" s="303" t="n">
        <f aca="false">VLOOKUP($D235,$G$2:$H$6,2,FALSE())</f>
        <v>1.36248510244206</v>
      </c>
      <c r="I235" s="304" t="n">
        <f aca="false">Wetlands!AY56</f>
        <v>5.68929207126293</v>
      </c>
      <c r="J235" s="295" t="n">
        <f aca="false">(H235*$H$7+I235)/($H$7+1)</f>
        <v>4.24702308165598</v>
      </c>
      <c r="K235" s="298" t="n">
        <f aca="false">Wetlands!AZ56</f>
        <v>2.13333333333333</v>
      </c>
      <c r="L235" s="297" t="n">
        <f aca="false">'Values Assessment'!J230</f>
        <v>3.5</v>
      </c>
      <c r="M235" s="246" t="str">
        <f aca="false">IF('Values Assessment'!K230="","",'Values Assessment'!K230)</f>
        <v/>
      </c>
    </row>
    <row r="236" customFormat="false" ht="23" hidden="false" customHeight="false" outlineLevel="0" collapsed="false">
      <c r="A236" s="152" t="n">
        <v>227</v>
      </c>
      <c r="B236" s="152" t="str">
        <f aca="false">Wetlands!C57</f>
        <v>USA</v>
      </c>
      <c r="C236" s="152" t="str">
        <f aca="false">Wetlands!D57</f>
        <v>KSB</v>
      </c>
      <c r="D236" s="256" t="str">
        <f aca="false">Wetlands!H57</f>
        <v>Wetlands</v>
      </c>
      <c r="E236" s="152" t="n">
        <f aca="false">Wetlands!A57</f>
        <v>47</v>
      </c>
      <c r="F236" s="152" t="str">
        <f aca="false">Wetlands!G57</f>
        <v>MOYIE-for</v>
      </c>
      <c r="G236" s="256" t="str">
        <f aca="false">Wetlands!I57</f>
        <v>Round Prairie wetland complex</v>
      </c>
      <c r="H236" s="303" t="n">
        <f aca="false">VLOOKUP($D236,$G$2:$H$6,2,FALSE())</f>
        <v>1.36248510244206</v>
      </c>
      <c r="I236" s="304" t="n">
        <f aca="false">Wetlands!AY57</f>
        <v>6.9902347974957</v>
      </c>
      <c r="J236" s="295" t="n">
        <f aca="false">(H236*$H$7+I236)/($H$7+1)</f>
        <v>5.11431823247782</v>
      </c>
      <c r="K236" s="298" t="n">
        <f aca="false">Wetlands!AZ57</f>
        <v>2.2</v>
      </c>
      <c r="L236" s="297" t="n">
        <f aca="false">'Values Assessment'!J231</f>
        <v>5</v>
      </c>
      <c r="M236" s="246" t="str">
        <f aca="false">IF('Values Assessment'!K231="","",'Values Assessment'!K231)</f>
        <v/>
      </c>
    </row>
    <row r="237" customFormat="false" ht="23" hidden="false" customHeight="false" outlineLevel="0" collapsed="false">
      <c r="A237" s="152" t="n">
        <v>228</v>
      </c>
      <c r="B237" s="152" t="str">
        <f aca="false">Wetlands!C58</f>
        <v>USA</v>
      </c>
      <c r="C237" s="152" t="str">
        <f aca="false">Wetlands!D58</f>
        <v>KSB</v>
      </c>
      <c r="D237" s="256" t="str">
        <f aca="false">Wetlands!H58</f>
        <v>Wetlands</v>
      </c>
      <c r="E237" s="152" t="n">
        <f aca="false">Wetlands!A58</f>
        <v>48</v>
      </c>
      <c r="F237" s="152" t="str">
        <f aca="false">Wetlands!G58</f>
        <v>MOYIE-for</v>
      </c>
      <c r="G237" s="256" t="str">
        <f aca="false">Wetlands!I58</f>
        <v>Other wetlands in lower Moyie River watershed</v>
      </c>
      <c r="H237" s="303" t="n">
        <f aca="false">VLOOKUP($D237,$G$2:$H$6,2,FALSE())</f>
        <v>1.36248510244206</v>
      </c>
      <c r="I237" s="304" t="n">
        <f aca="false">Wetlands!AY58</f>
        <v>6.89194090891277</v>
      </c>
      <c r="J237" s="295" t="n">
        <f aca="false">(H237*$H$7+I237)/($H$7+1)</f>
        <v>5.04878897342253</v>
      </c>
      <c r="K237" s="298" t="n">
        <f aca="false">Wetlands!AZ58</f>
        <v>1.53333333333333</v>
      </c>
      <c r="L237" s="297" t="n">
        <f aca="false">'Values Assessment'!J232</f>
        <v>5.5</v>
      </c>
      <c r="M237" s="246" t="str">
        <f aca="false">IF('Values Assessment'!K232="","",'Values Assessment'!K232)</f>
        <v/>
      </c>
    </row>
    <row r="238" customFormat="false" ht="23" hidden="false" customHeight="false" outlineLevel="0" collapsed="false">
      <c r="A238" s="152" t="n">
        <v>229</v>
      </c>
      <c r="B238" s="152" t="str">
        <f aca="false">Wetlands!C59</f>
        <v>USA</v>
      </c>
      <c r="C238" s="152" t="str">
        <f aca="false">Wetlands!D59</f>
        <v>KSB</v>
      </c>
      <c r="D238" s="256" t="str">
        <f aca="false">Wetlands!H59</f>
        <v>Wetlands</v>
      </c>
      <c r="E238" s="152" t="n">
        <f aca="false">Wetlands!A59</f>
        <v>49</v>
      </c>
      <c r="F238" s="152" t="str">
        <f aca="false">Wetlands!G59</f>
        <v>YAAK-for</v>
      </c>
      <c r="G238" s="256" t="str">
        <f aca="false">Wetlands!I59</f>
        <v>All wetlands in Yaak River watershed</v>
      </c>
      <c r="H238" s="303" t="n">
        <f aca="false">VLOOKUP($D238,$G$2:$H$6,2,FALSE())</f>
        <v>1.36248510244206</v>
      </c>
      <c r="I238" s="304" t="n">
        <f aca="false">Wetlands!AY59</f>
        <v>6.85786149915074</v>
      </c>
      <c r="J238" s="295" t="n">
        <f aca="false">(H238*$H$7+I238)/($H$7+1)</f>
        <v>5.02606936691451</v>
      </c>
      <c r="K238" s="298" t="n">
        <f aca="false">Wetlands!AZ59</f>
        <v>1.53333333333333</v>
      </c>
      <c r="L238" s="297" t="n">
        <f aca="false">'Values Assessment'!J233</f>
        <v>5</v>
      </c>
      <c r="M238" s="246" t="str">
        <f aca="false">IF('Values Assessment'!K233="","",'Values Assessment'!K233)</f>
        <v>Habitat for grizzly bears and wolves</v>
      </c>
    </row>
    <row r="239" customFormat="false" ht="23" hidden="false" customHeight="false" outlineLevel="0" collapsed="false">
      <c r="A239" s="152" t="n">
        <v>230</v>
      </c>
      <c r="B239" s="152" t="str">
        <f aca="false">Wetlands!C60</f>
        <v>USA</v>
      </c>
      <c r="C239" s="152" t="str">
        <f aca="false">Wetlands!D60</f>
        <v>KSB</v>
      </c>
      <c r="D239" s="256" t="str">
        <f aca="false">Wetlands!H60</f>
        <v>Wetlands</v>
      </c>
      <c r="E239" s="152" t="n">
        <f aca="false">Wetlands!A60</f>
        <v>50</v>
      </c>
      <c r="F239" s="152" t="str">
        <f aca="false">Wetlands!G60</f>
        <v>UPFSHR-for</v>
      </c>
      <c r="G239" s="256" t="str">
        <f aca="false">Wetlands!I60</f>
        <v>All Upper Fisher River/Paradise Valley</v>
      </c>
      <c r="H239" s="303" t="n">
        <f aca="false">VLOOKUP($D239,$G$2:$H$6,2,FALSE())</f>
        <v>1.36248510244206</v>
      </c>
      <c r="I239" s="304" t="n">
        <f aca="false">Wetlands!AY60</f>
        <v>6.27502775343879</v>
      </c>
      <c r="J239" s="295" t="n">
        <f aca="false">(H239*$H$7+I239)/($H$7+1)</f>
        <v>4.63751353643988</v>
      </c>
      <c r="K239" s="298" t="n">
        <f aca="false">Wetlands!AZ60</f>
        <v>1.53333333333333</v>
      </c>
      <c r="L239" s="297" t="n">
        <f aca="false">'Values Assessment'!J234</f>
        <v>5</v>
      </c>
      <c r="M239" s="246" t="str">
        <f aca="false">IF('Values Assessment'!K234="","",'Values Assessment'!K234)</f>
        <v>Includes grizzly bear habitat and large wetland complexes protected under WRP</v>
      </c>
    </row>
    <row r="240" customFormat="false" ht="23" hidden="false" customHeight="false" outlineLevel="0" collapsed="false">
      <c r="A240" s="152" t="n">
        <v>231</v>
      </c>
      <c r="B240" s="152" t="str">
        <f aca="false">Wetlands!C61</f>
        <v>USA</v>
      </c>
      <c r="C240" s="152" t="str">
        <f aca="false">Wetlands!D61</f>
        <v>KSB</v>
      </c>
      <c r="D240" s="256" t="str">
        <f aca="false">Wetlands!H61</f>
        <v>Wetlands</v>
      </c>
      <c r="E240" s="152" t="n">
        <f aca="false">Wetlands!A61</f>
        <v>51</v>
      </c>
      <c r="F240" s="152" t="str">
        <f aca="false">Wetlands!G61</f>
        <v>LOFSHR-for</v>
      </c>
      <c r="G240" s="256" t="str">
        <f aca="false">Wetlands!I61</f>
        <v>All Lower Fisher River/Wolf Ck</v>
      </c>
      <c r="H240" s="303" t="n">
        <f aca="false">VLOOKUP($D240,$G$2:$H$6,2,FALSE())</f>
        <v>1.36248510244206</v>
      </c>
      <c r="I240" s="304" t="n">
        <f aca="false">Wetlands!AY61</f>
        <v>5.29351068304184</v>
      </c>
      <c r="J240" s="295" t="n">
        <f aca="false">(H240*$H$7+I240)/($H$7+1)</f>
        <v>3.98316882284191</v>
      </c>
      <c r="K240" s="298" t="n">
        <f aca="false">Wetlands!AZ61</f>
        <v>1.53333333333333</v>
      </c>
      <c r="L240" s="297" t="n">
        <f aca="false">'Values Assessment'!J235</f>
        <v>4</v>
      </c>
      <c r="M240" s="246" t="str">
        <f aca="false">IF('Values Assessment'!K235="","",'Values Assessment'!K235)</f>
        <v/>
      </c>
    </row>
    <row r="241" customFormat="false" ht="23" hidden="false" customHeight="false" outlineLevel="0" collapsed="false">
      <c r="A241" s="152" t="n">
        <v>232</v>
      </c>
      <c r="B241" s="152" t="str">
        <f aca="false">Wetlands!C62</f>
        <v>USA</v>
      </c>
      <c r="C241" s="152" t="str">
        <f aca="false">Wetlands!D62</f>
        <v>KSB</v>
      </c>
      <c r="D241" s="256" t="str">
        <f aca="false">Wetlands!H62</f>
        <v>Wetlands</v>
      </c>
      <c r="E241" s="152" t="n">
        <f aca="false">Wetlands!A62</f>
        <v>52</v>
      </c>
      <c r="F241" s="152" t="str">
        <f aca="false">Wetlands!G62</f>
        <v>CABMTN-for</v>
      </c>
      <c r="G241" s="256" t="str">
        <f aca="false">Wetlands!I62</f>
        <v>Alpine wetlands in Lake Ck unit </v>
      </c>
      <c r="H241" s="303" t="n">
        <f aca="false">VLOOKUP($D241,$G$2:$H$6,2,FALSE())</f>
        <v>1.36248510244206</v>
      </c>
      <c r="I241" s="304" t="n">
        <f aca="false">Wetlands!AY62</f>
        <v>8.12437084868224</v>
      </c>
      <c r="J241" s="295" t="n">
        <f aca="false">(H241*$H$7+I241)/($H$7+1)</f>
        <v>5.87040893326885</v>
      </c>
      <c r="K241" s="298" t="n">
        <f aca="false">Wetlands!AZ62</f>
        <v>1.53333333333333</v>
      </c>
      <c r="L241" s="297" t="n">
        <f aca="false">'Values Assessment'!J236</f>
        <v>4</v>
      </c>
      <c r="M241" s="246" t="str">
        <f aca="false">IF('Values Assessment'!K236="","",'Values Assessment'!K236)</f>
        <v/>
      </c>
    </row>
    <row r="242" customFormat="false" ht="23" hidden="false" customHeight="false" outlineLevel="0" collapsed="false">
      <c r="A242" s="152" t="n">
        <v>233</v>
      </c>
      <c r="B242" s="152" t="str">
        <f aca="false">Wetlands!C63</f>
        <v>USA</v>
      </c>
      <c r="C242" s="152" t="str">
        <f aca="false">Wetlands!D63</f>
        <v>KSB</v>
      </c>
      <c r="D242" s="256" t="str">
        <f aca="false">Wetlands!H63</f>
        <v>Wetlands</v>
      </c>
      <c r="E242" s="152" t="n">
        <f aca="false">Wetlands!A63</f>
        <v>53</v>
      </c>
      <c r="F242" s="152" t="str">
        <f aca="false">Wetlands!G63</f>
        <v>CABMTN-for</v>
      </c>
      <c r="G242" s="256" t="str">
        <f aca="false">Wetlands!I63</f>
        <v>Other wetlands in Lake Creek watershed-USFS</v>
      </c>
      <c r="H242" s="303" t="n">
        <f aca="false">VLOOKUP($D242,$G$2:$H$6,2,FALSE())</f>
        <v>1.36248510244206</v>
      </c>
      <c r="I242" s="304" t="n">
        <f aca="false">Wetlands!AY63</f>
        <v>6.58204777468528</v>
      </c>
      <c r="J242" s="295" t="n">
        <f aca="false">(H242*$H$7+I242)/($H$7+1)</f>
        <v>4.84219355060421</v>
      </c>
      <c r="K242" s="298" t="n">
        <f aca="false">Wetlands!AZ63</f>
        <v>1.53333333333333</v>
      </c>
      <c r="L242" s="297" t="n">
        <f aca="false">'Values Assessment'!J237</f>
        <v>5</v>
      </c>
      <c r="M242" s="246" t="str">
        <f aca="false">IF('Values Assessment'!K237="","",'Values Assessment'!K237)</f>
        <v>key habitats for T/E/S species</v>
      </c>
    </row>
    <row r="243" customFormat="false" ht="23" hidden="false" customHeight="false" outlineLevel="0" collapsed="false">
      <c r="A243" s="152" t="n">
        <v>234</v>
      </c>
      <c r="B243" s="152" t="str">
        <f aca="false">Wetlands!C64</f>
        <v>USA</v>
      </c>
      <c r="C243" s="152" t="str">
        <f aca="false">Wetlands!D64</f>
        <v>KSB</v>
      </c>
      <c r="D243" s="256" t="str">
        <f aca="false">Wetlands!H64</f>
        <v>Wetlands</v>
      </c>
      <c r="E243" s="152" t="n">
        <f aca="false">Wetlands!A64</f>
        <v>54</v>
      </c>
      <c r="F243" s="152" t="str">
        <f aca="false">Wetlands!G64</f>
        <v>CABMTN-wild</v>
      </c>
      <c r="G243" s="256" t="str">
        <f aca="false">Wetlands!I64</f>
        <v>All wetlands in Libby Ck watershed-Wilderness</v>
      </c>
      <c r="H243" s="303" t="n">
        <f aca="false">VLOOKUP($D243,$G$2:$H$6,2,FALSE())</f>
        <v>1.36248510244206</v>
      </c>
      <c r="I243" s="304" t="n">
        <f aca="false">Wetlands!AY64</f>
        <v>6.33834325063626</v>
      </c>
      <c r="J243" s="295" t="n">
        <f aca="false">(H243*$H$7+I243)/($H$7+1)</f>
        <v>4.67972386790486</v>
      </c>
      <c r="K243" s="298" t="n">
        <f aca="false">Wetlands!AZ64</f>
        <v>1.53333333333333</v>
      </c>
      <c r="L243" s="297" t="n">
        <f aca="false">'Values Assessment'!J238</f>
        <v>6</v>
      </c>
      <c r="M243" s="246" t="str">
        <f aca="false">IF('Values Assessment'!K238="","",'Values Assessment'!K238)</f>
        <v/>
      </c>
    </row>
    <row r="244" customFormat="false" ht="23" hidden="false" customHeight="false" outlineLevel="0" collapsed="false">
      <c r="A244" s="152" t="n">
        <v>235</v>
      </c>
      <c r="B244" s="152" t="str">
        <f aca="false">Wetlands!C65</f>
        <v>USA</v>
      </c>
      <c r="C244" s="152" t="str">
        <f aca="false">Wetlands!D65</f>
        <v>KSB</v>
      </c>
      <c r="D244" s="256" t="str">
        <f aca="false">Wetlands!H65</f>
        <v>Wetlands</v>
      </c>
      <c r="E244" s="152" t="n">
        <f aca="false">Wetlands!A65</f>
        <v>55</v>
      </c>
      <c r="F244" s="152" t="str">
        <f aca="false">Wetlands!G65</f>
        <v>KOCNUSA-for</v>
      </c>
      <c r="G244" s="256" t="str">
        <f aca="false">Wetlands!I65</f>
        <v>West of Lk Koocanusa-USFS</v>
      </c>
      <c r="H244" s="303" t="n">
        <f aca="false">VLOOKUP($D244,$G$2:$H$6,2,FALSE())</f>
        <v>1.36248510244206</v>
      </c>
      <c r="I244" s="304" t="n">
        <f aca="false">Wetlands!AY65</f>
        <v>6.05488641094215</v>
      </c>
      <c r="J244" s="295" t="n">
        <f aca="false">(H244*$H$7+I244)/($H$7+1)</f>
        <v>4.49075264144212</v>
      </c>
      <c r="K244" s="298" t="n">
        <f aca="false">Wetlands!AZ65</f>
        <v>1.53333333333333</v>
      </c>
      <c r="L244" s="297" t="n">
        <f aca="false">'Values Assessment'!J239</f>
        <v>2</v>
      </c>
      <c r="M244" s="246" t="str">
        <f aca="false">IF('Values Assessment'!K239="","",'Values Assessment'!K239)</f>
        <v/>
      </c>
    </row>
    <row r="245" customFormat="false" ht="12" hidden="false" customHeight="false" outlineLevel="0" collapsed="false">
      <c r="A245" s="152" t="n">
        <v>236</v>
      </c>
      <c r="B245" s="152" t="str">
        <f aca="false">Wetlands!C66</f>
        <v>USA</v>
      </c>
      <c r="C245" s="152" t="str">
        <f aca="false">Wetlands!D66</f>
        <v>KSB</v>
      </c>
      <c r="D245" s="256" t="str">
        <f aca="false">Wetlands!H66</f>
        <v>Wetlands</v>
      </c>
      <c r="E245" s="152" t="n">
        <f aca="false">Wetlands!A66</f>
        <v>56</v>
      </c>
      <c r="F245" s="152" t="str">
        <f aca="false">Wetlands!G66</f>
        <v>KOCNUSA-val</v>
      </c>
      <c r="G245" s="256" t="str">
        <f aca="false">Wetlands!I66</f>
        <v>All Lk Koocanusa east</v>
      </c>
      <c r="H245" s="303" t="n">
        <f aca="false">VLOOKUP($D245,$G$2:$H$6,2,FALSE())</f>
        <v>1.36248510244206</v>
      </c>
      <c r="I245" s="304" t="n">
        <f aca="false">Wetlands!AY66</f>
        <v>5.12434274538892</v>
      </c>
      <c r="J245" s="295" t="n">
        <f aca="false">(H245*$H$7+I245)/($H$7+1)</f>
        <v>3.87039019773997</v>
      </c>
      <c r="K245" s="298" t="n">
        <f aca="false">Wetlands!AZ66</f>
        <v>1.53333333333333</v>
      </c>
      <c r="L245" s="297" t="n">
        <f aca="false">'Values Assessment'!J240</f>
        <v>4</v>
      </c>
      <c r="M245" s="246" t="str">
        <f aca="false">IF('Values Assessment'!K240="","",'Values Assessment'!K240)</f>
        <v>wetland/riparian habitats in a matrix of remaining palouse prairie</v>
      </c>
    </row>
    <row r="246" customFormat="false" ht="12" hidden="false" customHeight="false" outlineLevel="0" collapsed="false">
      <c r="A246" s="152" t="n">
        <v>237</v>
      </c>
      <c r="B246" s="152" t="str">
        <f aca="false">Wetlands!C67</f>
        <v>USA</v>
      </c>
      <c r="C246" s="152" t="str">
        <f aca="false">Wetlands!D67</f>
        <v>KSB</v>
      </c>
      <c r="D246" s="256" t="str">
        <f aca="false">Wetlands!H67</f>
        <v>Wetlands</v>
      </c>
      <c r="E246" s="152" t="n">
        <f aca="false">Wetlands!A67</f>
        <v>57</v>
      </c>
      <c r="F246" s="152" t="str">
        <f aca="false">Wetlands!G67</f>
        <v>TBCO-val</v>
      </c>
      <c r="G246" s="256" t="str">
        <f aca="false">Wetlands!I67</f>
        <v>All Tobacco River watershed</v>
      </c>
      <c r="H246" s="303" t="n">
        <f aca="false">VLOOKUP($D246,$G$2:$H$6,2,FALSE())</f>
        <v>1.36248510244206</v>
      </c>
      <c r="I246" s="304" t="n">
        <f aca="false">Wetlands!AY67</f>
        <v>5.65813319226122</v>
      </c>
      <c r="J246" s="295" t="n">
        <f aca="false">(H246*$H$7+I246)/($H$7+1)</f>
        <v>4.22625049565483</v>
      </c>
      <c r="K246" s="298" t="n">
        <f aca="false">Wetlands!AZ67</f>
        <v>1.53333333333333</v>
      </c>
      <c r="L246" s="297" t="n">
        <f aca="false">'Values Assessment'!J241</f>
        <v>2</v>
      </c>
      <c r="M246" s="246" t="str">
        <f aca="false">IF('Values Assessment'!K241="","",'Values Assessment'!K241)</f>
        <v/>
      </c>
    </row>
    <row r="247" customFormat="false" ht="23" hidden="false" customHeight="false" outlineLevel="0" collapsed="false">
      <c r="A247" s="152" t="n">
        <v>238</v>
      </c>
      <c r="B247" s="152" t="str">
        <f aca="false">Wetlands!C68</f>
        <v>USA</v>
      </c>
      <c r="C247" s="152" t="str">
        <f aca="false">Wetlands!D68</f>
        <v>KSB</v>
      </c>
      <c r="D247" s="256" t="str">
        <f aca="false">Wetlands!H68</f>
        <v>Wetlands</v>
      </c>
      <c r="E247" s="152" t="n">
        <f aca="false">Wetlands!A68</f>
        <v>58</v>
      </c>
      <c r="F247" s="152" t="str">
        <f aca="false">Wetlands!G68</f>
        <v>Wigwam-bdr</v>
      </c>
      <c r="G247" s="256" t="str">
        <f aca="false">Wetlands!I68</f>
        <v>All Wigwam Ck to CAN border</v>
      </c>
      <c r="H247" s="303" t="n">
        <f aca="false">VLOOKUP($D247,$G$2:$H$6,2,FALSE())</f>
        <v>1.36248510244206</v>
      </c>
      <c r="I247" s="304" t="n">
        <f aca="false">Wetlands!AY68</f>
        <v>8.20496942790924</v>
      </c>
      <c r="J247" s="295" t="n">
        <f aca="false">(H247*$H$7+I247)/($H$7+1)</f>
        <v>5.92414131942018</v>
      </c>
      <c r="K247" s="298" t="n">
        <f aca="false">Wetlands!AZ68</f>
        <v>1.53333333333333</v>
      </c>
      <c r="L247" s="297" t="n">
        <f aca="false">'Values Assessment'!J242</f>
        <v>6</v>
      </c>
      <c r="M247" s="246" t="str">
        <f aca="false">IF('Values Assessment'!K242="","",'Values Assessment'!K242)</f>
        <v>key seasonal habitat for grizzly bears</v>
      </c>
    </row>
    <row r="248" customFormat="false" ht="23" hidden="false" customHeight="false" outlineLevel="0" collapsed="false">
      <c r="A248" s="151" t="n">
        <v>239</v>
      </c>
      <c r="B248" s="151" t="str">
        <f aca="false">'Xeric Forests'!C10</f>
        <v>USA</v>
      </c>
      <c r="C248" s="151" t="str">
        <f aca="false">'Xeric Forests'!D10</f>
        <v>FHSB</v>
      </c>
      <c r="D248" s="257" t="str">
        <f aca="false">'Xeric Forests'!H10</f>
        <v>Xeric</v>
      </c>
      <c r="E248" s="151" t="n">
        <f aca="false">'Xeric Forests'!A10</f>
        <v>1</v>
      </c>
      <c r="F248" s="151" t="str">
        <f aca="false">'Xeric Forests'!G10</f>
        <v>NFFR-bdr</v>
      </c>
      <c r="G248" s="257" t="str">
        <f aca="false">'Xeric Forests'!I10</f>
        <v>North Fk-border</v>
      </c>
      <c r="H248" s="305" t="n">
        <f aca="false">VLOOKUP($D248,$G$2:$H$6,2,FALSE())</f>
        <v>5.55187300952635</v>
      </c>
      <c r="I248" s="306" t="str">
        <f aca="false">'Xeric Forests'!AY10</f>
        <v>Not included in this analysis</v>
      </c>
      <c r="J248" s="295" t="e">
        <f aca="false">(H248*$H$7+I248)/($H$7+1)</f>
        <v>#VALUE!</v>
      </c>
      <c r="K248" s="298" t="str">
        <f aca="false">'Xeric Forests'!AZ10</f>
        <v>NA</v>
      </c>
      <c r="L248" s="297" t="n">
        <f aca="false">'Values Assessment'!J243</f>
        <v>0</v>
      </c>
      <c r="M248" s="246" t="str">
        <f aca="false">IF('Values Assessment'!K243="","",'Values Assessment'!K243)</f>
        <v/>
      </c>
    </row>
    <row r="249" customFormat="false" ht="12" hidden="false" customHeight="false" outlineLevel="0" collapsed="false">
      <c r="A249" s="151" t="n">
        <v>240</v>
      </c>
      <c r="B249" s="151" t="str">
        <f aca="false">'Xeric Forests'!C11</f>
        <v>USA</v>
      </c>
      <c r="C249" s="151" t="str">
        <f aca="false">'Xeric Forests'!D11</f>
        <v>FHSB</v>
      </c>
      <c r="D249" s="257" t="str">
        <f aca="false">'Xeric Forests'!H11</f>
        <v>Xeric</v>
      </c>
      <c r="E249" s="151" t="n">
        <f aca="false">'Xeric Forests'!A11</f>
        <v>2</v>
      </c>
      <c r="F249" s="151" t="str">
        <f aca="false">'Xeric Forests'!G11</f>
        <v>NFFR-for</v>
      </c>
      <c r="G249" s="257" t="str">
        <f aca="false">'Xeric Forests'!I11</f>
        <v>North Fk-USFS </v>
      </c>
      <c r="H249" s="305" t="n">
        <f aca="false">VLOOKUP($D249,$G$2:$H$6,2,FALSE())</f>
        <v>5.55187300952635</v>
      </c>
      <c r="I249" s="306" t="n">
        <f aca="false">'Xeric Forests'!AY11</f>
        <v>4.83825171186838</v>
      </c>
      <c r="J249" s="295" t="n">
        <f aca="false">(H249*$H$7+I249)/($H$7+1)</f>
        <v>5.07612547775437</v>
      </c>
      <c r="K249" s="298" t="n">
        <f aca="false">'Xeric Forests'!AZ11</f>
        <v>1.875</v>
      </c>
      <c r="L249" s="297" t="n">
        <f aca="false">'Values Assessment'!J244</f>
        <v>6</v>
      </c>
      <c r="M249" s="246" t="str">
        <f aca="false">IF('Values Assessment'!K244="","",'Values Assessment'!K244)</f>
        <v>Habitat for T/E/S species</v>
      </c>
    </row>
    <row r="250" customFormat="false" ht="12" hidden="false" customHeight="false" outlineLevel="0" collapsed="false">
      <c r="A250" s="151" t="n">
        <v>241</v>
      </c>
      <c r="B250" s="151" t="str">
        <f aca="false">'Xeric Forests'!C12</f>
        <v>USA</v>
      </c>
      <c r="C250" s="151" t="str">
        <f aca="false">'Xeric Forests'!D12</f>
        <v>FHSB</v>
      </c>
      <c r="D250" s="257" t="str">
        <f aca="false">'Xeric Forests'!H12</f>
        <v>Xeric</v>
      </c>
      <c r="E250" s="151" t="n">
        <f aca="false">'Xeric Forests'!A12</f>
        <v>3</v>
      </c>
      <c r="F250" s="151" t="str">
        <f aca="false">'Xeric Forests'!G12</f>
        <v>NFFR-np</v>
      </c>
      <c r="G250" s="257" t="str">
        <f aca="false">'Xeric Forests'!I12</f>
        <v>North Fk-GNP</v>
      </c>
      <c r="H250" s="305" t="n">
        <f aca="false">VLOOKUP($D250,$G$2:$H$6,2,FALSE())</f>
        <v>5.55187300952635</v>
      </c>
      <c r="I250" s="306" t="n">
        <f aca="false">'Xeric Forests'!AY12</f>
        <v>5.99485517521251</v>
      </c>
      <c r="J250" s="295" t="n">
        <f aca="false">(H250*$H$7+I250)/($H$7+1)</f>
        <v>5.84719445331712</v>
      </c>
      <c r="K250" s="298" t="n">
        <f aca="false">'Xeric Forests'!AZ12</f>
        <v>1.875</v>
      </c>
      <c r="L250" s="297" t="n">
        <f aca="false">'Values Assessment'!J245</f>
        <v>4</v>
      </c>
      <c r="M250" s="246" t="str">
        <f aca="false">IF('Values Assessment'!K245="","",'Values Assessment'!K245)</f>
        <v/>
      </c>
    </row>
    <row r="251" customFormat="false" ht="12" hidden="false" customHeight="false" outlineLevel="0" collapsed="false">
      <c r="A251" s="151" t="n">
        <v>242</v>
      </c>
      <c r="B251" s="151" t="str">
        <f aca="false">'Xeric Forests'!C13</f>
        <v>USA</v>
      </c>
      <c r="C251" s="151" t="str">
        <f aca="false">'Xeric Forests'!D13</f>
        <v>FHSB</v>
      </c>
      <c r="D251" s="257" t="str">
        <f aca="false">'Xeric Forests'!H13</f>
        <v>Xeric</v>
      </c>
      <c r="E251" s="151" t="n">
        <f aca="false">'Xeric Forests'!A13</f>
        <v>4</v>
      </c>
      <c r="F251" s="151" t="str">
        <f aca="false">'Xeric Forests'!G13</f>
        <v>MFFR-np</v>
      </c>
      <c r="G251" s="257" t="str">
        <f aca="false">'Xeric Forests'!I13</f>
        <v>Middle Fk-GNP</v>
      </c>
      <c r="H251" s="305" t="n">
        <f aca="false">VLOOKUP($D251,$G$2:$H$6,2,FALSE())</f>
        <v>5.55187300952635</v>
      </c>
      <c r="I251" s="306" t="n">
        <f aca="false">'Xeric Forests'!AY13</f>
        <v>6.00983688958144</v>
      </c>
      <c r="J251" s="295" t="n">
        <f aca="false">(H251*$H$7+I251)/($H$7+1)</f>
        <v>5.85718226289641</v>
      </c>
      <c r="K251" s="298" t="n">
        <f aca="false">'Xeric Forests'!AZ13</f>
        <v>1.875</v>
      </c>
      <c r="L251" s="297" t="n">
        <f aca="false">'Values Assessment'!J246</f>
        <v>4</v>
      </c>
      <c r="M251" s="246" t="str">
        <f aca="false">IF('Values Assessment'!K246="","",'Values Assessment'!K246)</f>
        <v/>
      </c>
    </row>
    <row r="252" customFormat="false" ht="12" hidden="false" customHeight="false" outlineLevel="0" collapsed="false">
      <c r="A252" s="151" t="n">
        <v>243</v>
      </c>
      <c r="B252" s="151" t="str">
        <f aca="false">'Xeric Forests'!C14</f>
        <v>USA</v>
      </c>
      <c r="C252" s="151" t="str">
        <f aca="false">'Xeric Forests'!D14</f>
        <v>FHSB</v>
      </c>
      <c r="D252" s="257" t="str">
        <f aca="false">'Xeric Forests'!H14</f>
        <v>Xeric</v>
      </c>
      <c r="E252" s="151" t="n">
        <f aca="false">'Xeric Forests'!A14</f>
        <v>5</v>
      </c>
      <c r="F252" s="151" t="str">
        <f aca="false">'Xeric Forests'!G14</f>
        <v>MFFR-wild</v>
      </c>
      <c r="G252" s="257" t="str">
        <f aca="false">'Xeric Forests'!I14</f>
        <v>Middle Fk-Wilderness </v>
      </c>
      <c r="H252" s="305" t="n">
        <f aca="false">VLOOKUP($D252,$G$2:$H$6,2,FALSE())</f>
        <v>5.55187300952635</v>
      </c>
      <c r="I252" s="306" t="n">
        <f aca="false">'Xeric Forests'!AY14</f>
        <v>5.92515809531723</v>
      </c>
      <c r="J252" s="295" t="n">
        <f aca="false">(H252*$H$7+I252)/($H$7+1)</f>
        <v>5.80072973338694</v>
      </c>
      <c r="K252" s="298" t="n">
        <f aca="false">'Xeric Forests'!AZ14</f>
        <v>1.875</v>
      </c>
      <c r="L252" s="297" t="n">
        <f aca="false">'Values Assessment'!J247</f>
        <v>4</v>
      </c>
      <c r="M252" s="246" t="str">
        <f aca="false">IF('Values Assessment'!K247="","",'Values Assessment'!K247)</f>
        <v/>
      </c>
    </row>
    <row r="253" customFormat="false" ht="12" hidden="false" customHeight="false" outlineLevel="0" collapsed="false">
      <c r="A253" s="151" t="n">
        <v>244</v>
      </c>
      <c r="B253" s="151" t="str">
        <f aca="false">'Xeric Forests'!C15</f>
        <v>USA</v>
      </c>
      <c r="C253" s="151" t="str">
        <f aca="false">'Xeric Forests'!D15</f>
        <v>FHSB</v>
      </c>
      <c r="D253" s="257" t="str">
        <f aca="false">'Xeric Forests'!H15</f>
        <v>Xeric</v>
      </c>
      <c r="E253" s="151" t="n">
        <f aca="false">'Xeric Forests'!A15</f>
        <v>6</v>
      </c>
      <c r="F253" s="151" t="str">
        <f aca="false">'Xeric Forests'!G15</f>
        <v>Ashley-for</v>
      </c>
      <c r="G253" s="257" t="str">
        <f aca="false">'Xeric Forests'!I15</f>
        <v>Ashley Ck watershed  </v>
      </c>
      <c r="H253" s="305" t="n">
        <f aca="false">VLOOKUP($D253,$G$2:$H$6,2,FALSE())</f>
        <v>5.55187300952635</v>
      </c>
      <c r="I253" s="306" t="n">
        <f aca="false">'Xeric Forests'!AY15</f>
        <v>3.9748779558712</v>
      </c>
      <c r="J253" s="295" t="n">
        <f aca="false">(H253*$H$7+I253)/($H$7+1)</f>
        <v>4.50054297375625</v>
      </c>
      <c r="K253" s="298" t="n">
        <f aca="false">'Xeric Forests'!AZ15</f>
        <v>1.875</v>
      </c>
      <c r="L253" s="297" t="n">
        <f aca="false">'Values Assessment'!J248</f>
        <v>2</v>
      </c>
      <c r="M253" s="246" t="str">
        <f aca="false">IF('Values Assessment'!K248="","",'Values Assessment'!K248)</f>
        <v/>
      </c>
    </row>
    <row r="254" customFormat="false" ht="12" hidden="false" customHeight="false" outlineLevel="0" collapsed="false">
      <c r="A254" s="151" t="n">
        <v>245</v>
      </c>
      <c r="B254" s="151" t="str">
        <f aca="false">'Xeric Forests'!C16</f>
        <v>USA</v>
      </c>
      <c r="C254" s="151" t="str">
        <f aca="false">'Xeric Forests'!D16</f>
        <v>FHSB</v>
      </c>
      <c r="D254" s="257" t="str">
        <f aca="false">'Xeric Forests'!H16</f>
        <v>Xeric</v>
      </c>
      <c r="E254" s="151" t="n">
        <f aca="false">'Xeric Forests'!A16</f>
        <v>7</v>
      </c>
      <c r="F254" s="151" t="str">
        <f aca="false">'Xeric Forests'!G16</f>
        <v>FHL-for</v>
      </c>
      <c r="G254" s="257" t="str">
        <f aca="false">'Xeric Forests'!I16</f>
        <v>Flathead Lake  </v>
      </c>
      <c r="H254" s="305" t="n">
        <f aca="false">VLOOKUP($D254,$G$2:$H$6,2,FALSE())</f>
        <v>5.55187300952635</v>
      </c>
      <c r="I254" s="306" t="n">
        <f aca="false">'Xeric Forests'!AY16</f>
        <v>4.42952003586013</v>
      </c>
      <c r="J254" s="295" t="n">
        <f aca="false">(H254*$H$7+I254)/($H$7+1)</f>
        <v>4.80363769374887</v>
      </c>
      <c r="K254" s="298" t="n">
        <f aca="false">'Xeric Forests'!AZ16</f>
        <v>1.875</v>
      </c>
      <c r="L254" s="297" t="n">
        <f aca="false">'Values Assessment'!J249</f>
        <v>2</v>
      </c>
      <c r="M254" s="246" t="str">
        <f aca="false">IF('Values Assessment'!K249="","",'Values Assessment'!K249)</f>
        <v/>
      </c>
    </row>
    <row r="255" customFormat="false" ht="12" hidden="false" customHeight="false" outlineLevel="0" collapsed="false">
      <c r="A255" s="151" t="n">
        <v>246</v>
      </c>
      <c r="B255" s="151" t="str">
        <f aca="false">'Xeric Forests'!C17</f>
        <v>USA</v>
      </c>
      <c r="C255" s="151" t="str">
        <f aca="false">'Xeric Forests'!D17</f>
        <v>FHSB</v>
      </c>
      <c r="D255" s="257" t="str">
        <f aca="false">'Xeric Forests'!H17</f>
        <v>Xeric</v>
      </c>
      <c r="E255" s="151" t="n">
        <f aca="false">'Xeric Forests'!A17</f>
        <v>8</v>
      </c>
      <c r="F255" s="151" t="str">
        <f aca="false">'Xeric Forests'!G17</f>
        <v>UFHR-val</v>
      </c>
      <c r="G255" s="257" t="str">
        <f aca="false">'Xeric Forests'!I17</f>
        <v>Kalispell  Valley</v>
      </c>
      <c r="H255" s="305" t="n">
        <f aca="false">VLOOKUP($D255,$G$2:$H$6,2,FALSE())</f>
        <v>5.55187300952635</v>
      </c>
      <c r="I255" s="306" t="n">
        <f aca="false">'Xeric Forests'!AY17</f>
        <v>4.11502778300107</v>
      </c>
      <c r="J255" s="295" t="n">
        <f aca="false">(H255*$H$7+I255)/($H$7+1)</f>
        <v>4.59397619184283</v>
      </c>
      <c r="K255" s="298" t="n">
        <f aca="false">'Xeric Forests'!AZ17</f>
        <v>1.875</v>
      </c>
      <c r="L255" s="297" t="n">
        <f aca="false">'Values Assessment'!J250</f>
        <v>3</v>
      </c>
      <c r="M255" s="246" t="str">
        <f aca="false">IF('Values Assessment'!K250="","",'Values Assessment'!K250)</f>
        <v>Some xeric forests associated with important riparian/wetland areas</v>
      </c>
    </row>
    <row r="256" customFormat="false" ht="23" hidden="false" customHeight="false" outlineLevel="0" collapsed="false">
      <c r="A256" s="151" t="n">
        <v>247</v>
      </c>
      <c r="B256" s="151" t="str">
        <f aca="false">'Xeric Forests'!C18</f>
        <v>USA</v>
      </c>
      <c r="C256" s="151" t="str">
        <f aca="false">'Xeric Forests'!D18</f>
        <v>FHSB</v>
      </c>
      <c r="D256" s="257" t="str">
        <f aca="false">'Xeric Forests'!H18</f>
        <v>Xeric</v>
      </c>
      <c r="E256" s="151" t="n">
        <f aca="false">'Xeric Forests'!A18</f>
        <v>9</v>
      </c>
      <c r="F256" s="151" t="str">
        <f aca="false">'Xeric Forests'!G18</f>
        <v>SFFR-for</v>
      </c>
      <c r="G256" s="257" t="str">
        <f aca="false">'Xeric Forests'!I18</f>
        <v>South Fk-USFS </v>
      </c>
      <c r="H256" s="305" t="n">
        <f aca="false">VLOOKUP($D256,$G$2:$H$6,2,FALSE())</f>
        <v>5.55187300952635</v>
      </c>
      <c r="I256" s="306" t="n">
        <f aca="false">'Xeric Forests'!AY18</f>
        <v>5.3598285862163</v>
      </c>
      <c r="J256" s="295" t="n">
        <f aca="false">(H256*$H$7+I256)/($H$7+1)</f>
        <v>5.42384339398632</v>
      </c>
      <c r="K256" s="298" t="n">
        <f aca="false">'Xeric Forests'!AZ18</f>
        <v>1.875</v>
      </c>
      <c r="L256" s="297" t="n">
        <f aca="false">'Values Assessment'!J251</f>
        <v>5</v>
      </c>
      <c r="M256" s="246" t="str">
        <f aca="false">IF('Values Assessment'!K251="","",'Values Assessment'!K251)</f>
        <v>provide key winter range for local elk herds representative of habitats flooded by Hungry Horse dam</v>
      </c>
    </row>
    <row r="257" customFormat="false" ht="12" hidden="false" customHeight="false" outlineLevel="0" collapsed="false">
      <c r="A257" s="151" t="n">
        <v>248</v>
      </c>
      <c r="B257" s="151" t="str">
        <f aca="false">'Xeric Forests'!C19</f>
        <v>USA</v>
      </c>
      <c r="C257" s="151" t="str">
        <f aca="false">'Xeric Forests'!D19</f>
        <v>FHSB</v>
      </c>
      <c r="D257" s="257" t="str">
        <f aca="false">'Xeric Forests'!H19</f>
        <v>Xeric</v>
      </c>
      <c r="E257" s="151" t="n">
        <f aca="false">'Xeric Forests'!A19</f>
        <v>10</v>
      </c>
      <c r="F257" s="151" t="str">
        <f aca="false">'Xeric Forests'!G19</f>
        <v>SFFR-wild</v>
      </c>
      <c r="G257" s="257" t="str">
        <f aca="false">'Xeric Forests'!I19</f>
        <v>South Fk-Wilderness </v>
      </c>
      <c r="H257" s="305" t="n">
        <f aca="false">VLOOKUP($D257,$G$2:$H$6,2,FALSE())</f>
        <v>5.55187300952635</v>
      </c>
      <c r="I257" s="306" t="n">
        <f aca="false">'Xeric Forests'!AY19</f>
        <v>6.01224500052797</v>
      </c>
      <c r="J257" s="295" t="n">
        <f aca="false">(H257*$H$7+I257)/($H$7+1)</f>
        <v>5.8587876701941</v>
      </c>
      <c r="K257" s="298" t="n">
        <f aca="false">'Xeric Forests'!AZ19</f>
        <v>1.875</v>
      </c>
      <c r="L257" s="297" t="n">
        <f aca="false">'Values Assessment'!J252</f>
        <v>4</v>
      </c>
      <c r="M257" s="246" t="str">
        <f aca="false">IF('Values Assessment'!K252="","",'Values Assessment'!K252)</f>
        <v/>
      </c>
    </row>
    <row r="258" customFormat="false" ht="12" hidden="false" customHeight="false" outlineLevel="0" collapsed="false">
      <c r="A258" s="151" t="n">
        <v>249</v>
      </c>
      <c r="B258" s="151" t="str">
        <f aca="false">'Xeric Forests'!C20</f>
        <v>USA</v>
      </c>
      <c r="C258" s="151" t="str">
        <f aca="false">'Xeric Forests'!D20</f>
        <v>FHSB</v>
      </c>
      <c r="D258" s="257" t="str">
        <f aca="false">'Xeric Forests'!H20</f>
        <v>Xeric</v>
      </c>
      <c r="E258" s="151" t="n">
        <f aca="false">'Xeric Forests'!A20</f>
        <v>11</v>
      </c>
      <c r="F258" s="151" t="str">
        <f aca="false">'Xeric Forests'!G20</f>
        <v>Stlwtr-for</v>
      </c>
      <c r="G258" s="257" t="str">
        <f aca="false">'Xeric Forests'!I20</f>
        <v>Upper Stillwater  </v>
      </c>
      <c r="H258" s="305" t="n">
        <f aca="false">VLOOKUP($D258,$G$2:$H$6,2,FALSE())</f>
        <v>5.55187300952635</v>
      </c>
      <c r="I258" s="306" t="n">
        <f aca="false">'Xeric Forests'!AY20</f>
        <v>5.10360053706213</v>
      </c>
      <c r="J258" s="295" t="n">
        <f aca="false">(H258*$H$7+I258)/($H$7+1)</f>
        <v>5.25302469455021</v>
      </c>
      <c r="K258" s="298" t="n">
        <f aca="false">'Xeric Forests'!AZ20</f>
        <v>1.875</v>
      </c>
      <c r="L258" s="297" t="n">
        <f aca="false">'Values Assessment'!J253</f>
        <v>4</v>
      </c>
      <c r="M258" s="246" t="str">
        <f aca="false">IF('Values Assessment'!K253="","",'Values Assessment'!K253)</f>
        <v/>
      </c>
    </row>
    <row r="259" customFormat="false" ht="12" hidden="false" customHeight="false" outlineLevel="0" collapsed="false">
      <c r="A259" s="151" t="n">
        <v>250</v>
      </c>
      <c r="B259" s="151" t="str">
        <f aca="false">'Xeric Forests'!C21</f>
        <v>USA</v>
      </c>
      <c r="C259" s="151" t="str">
        <f aca="false">'Xeric Forests'!D21</f>
        <v>FHSB</v>
      </c>
      <c r="D259" s="257" t="str">
        <f aca="false">'Xeric Forests'!H21</f>
        <v>Xeric</v>
      </c>
      <c r="E259" s="151" t="n">
        <f aca="false">'Xeric Forests'!A21</f>
        <v>12</v>
      </c>
      <c r="F259" s="151" t="str">
        <f aca="false">'Xeric Forests'!G21</f>
        <v>Stlwtr-val</v>
      </c>
      <c r="G259" s="257" t="str">
        <f aca="false">'Xeric Forests'!I21</f>
        <v>Lower Whitefish/Stillwater  </v>
      </c>
      <c r="H259" s="305" t="n">
        <f aca="false">VLOOKUP($D259,$G$2:$H$6,2,FALSE())</f>
        <v>5.55187300952635</v>
      </c>
      <c r="I259" s="306" t="n">
        <f aca="false">'Xeric Forests'!AY21</f>
        <v>4.83568603535494</v>
      </c>
      <c r="J259" s="295" t="n">
        <f aca="false">(H259*$H$7+I259)/($H$7+1)</f>
        <v>5.07441502674541</v>
      </c>
      <c r="K259" s="298" t="n">
        <f aca="false">'Xeric Forests'!AZ21</f>
        <v>1.875</v>
      </c>
      <c r="L259" s="297" t="n">
        <f aca="false">'Values Assessment'!J254</f>
        <v>2</v>
      </c>
      <c r="M259" s="246" t="str">
        <f aca="false">IF('Values Assessment'!K254="","",'Values Assessment'!K254)</f>
        <v/>
      </c>
    </row>
    <row r="260" customFormat="false" ht="12" hidden="false" customHeight="false" outlineLevel="0" collapsed="false">
      <c r="A260" s="151" t="n">
        <v>251</v>
      </c>
      <c r="B260" s="151" t="str">
        <f aca="false">'Xeric Forests'!C22</f>
        <v>USA</v>
      </c>
      <c r="C260" s="151" t="str">
        <f aca="false">'Xeric Forests'!D22</f>
        <v>FHSB</v>
      </c>
      <c r="D260" s="257" t="str">
        <f aca="false">'Xeric Forests'!H22</f>
        <v>Xeric</v>
      </c>
      <c r="E260" s="151" t="n">
        <f aca="false">'Xeric Forests'!A22</f>
        <v>13</v>
      </c>
      <c r="F260" s="151" t="str">
        <f aca="false">'Xeric Forests'!G22</f>
        <v>Swan-for</v>
      </c>
      <c r="G260" s="257" t="str">
        <f aca="false">'Xeric Forests'!I22</f>
        <v>Swan-Wilderness +</v>
      </c>
      <c r="H260" s="305" t="n">
        <f aca="false">VLOOKUP($D260,$G$2:$H$6,2,FALSE())</f>
        <v>5.55187300952635</v>
      </c>
      <c r="I260" s="306" t="n">
        <f aca="false">'Xeric Forests'!AY22</f>
        <v>4.95494722001747</v>
      </c>
      <c r="J260" s="295" t="n">
        <f aca="false">(H260*$H$7+I260)/($H$7+1)</f>
        <v>5.1539224831871</v>
      </c>
      <c r="K260" s="298" t="n">
        <f aca="false">'Xeric Forests'!AZ22</f>
        <v>1.875</v>
      </c>
      <c r="L260" s="297" t="n">
        <f aca="false">'Values Assessment'!J255</f>
        <v>4</v>
      </c>
      <c r="M260" s="246" t="str">
        <f aca="false">IF('Values Assessment'!K255="","",'Values Assessment'!K255)</f>
        <v/>
      </c>
    </row>
    <row r="261" customFormat="false" ht="12" hidden="false" customHeight="false" outlineLevel="0" collapsed="false">
      <c r="A261" s="151" t="n">
        <v>252</v>
      </c>
      <c r="B261" s="151" t="str">
        <f aca="false">'Xeric Forests'!C23</f>
        <v>USA</v>
      </c>
      <c r="C261" s="151" t="str">
        <f aca="false">'Xeric Forests'!D23</f>
        <v>FHSB</v>
      </c>
      <c r="D261" s="257" t="str">
        <f aca="false">'Xeric Forests'!H23</f>
        <v>Xeric</v>
      </c>
      <c r="E261" s="151" t="n">
        <f aca="false">'Xeric Forests'!A23</f>
        <v>14</v>
      </c>
      <c r="F261" s="151" t="str">
        <f aca="false">'Xeric Forests'!G23</f>
        <v>Jocko-val</v>
      </c>
      <c r="G261" s="257" t="str">
        <f aca="false">'Xeric Forests'!I23</f>
        <v>Jocko River watershed</v>
      </c>
      <c r="H261" s="305" t="n">
        <f aca="false">VLOOKUP($D261,$G$2:$H$6,2,FALSE())</f>
        <v>5.55187300952635</v>
      </c>
      <c r="I261" s="306" t="n">
        <f aca="false">'Xeric Forests'!AY23</f>
        <v>4.22212033016702</v>
      </c>
      <c r="J261" s="295" t="n">
        <f aca="false">(H261*$H$7+I261)/($H$7+1)</f>
        <v>4.6653712232868</v>
      </c>
      <c r="K261" s="298" t="n">
        <f aca="false">'Xeric Forests'!AZ23</f>
        <v>1.875</v>
      </c>
      <c r="L261" s="297" t="n">
        <f aca="false">'Values Assessment'!J256</f>
        <v>4</v>
      </c>
      <c r="M261" s="246" t="str">
        <f aca="false">IF('Values Assessment'!K256="","",'Values Assessment'!K256)</f>
        <v/>
      </c>
    </row>
    <row r="262" customFormat="false" ht="12" hidden="false" customHeight="false" outlineLevel="0" collapsed="false">
      <c r="A262" s="151" t="n">
        <v>253</v>
      </c>
      <c r="B262" s="151" t="str">
        <f aca="false">'Xeric Forests'!C24</f>
        <v>USA</v>
      </c>
      <c r="C262" s="151" t="str">
        <f aca="false">'Xeric Forests'!D24</f>
        <v>FHSB</v>
      </c>
      <c r="D262" s="257" t="str">
        <f aca="false">'Xeric Forests'!H24</f>
        <v>Xeric</v>
      </c>
      <c r="E262" s="151" t="n">
        <f aca="false">'Xeric Forests'!A24</f>
        <v>15</v>
      </c>
      <c r="F262" s="151" t="str">
        <f aca="false">'Xeric Forests'!G24</f>
        <v>LBR-for</v>
      </c>
      <c r="G262" s="257" t="str">
        <f aca="false">'Xeric Forests'!I24</f>
        <v>Upper L. Bitterroot </v>
      </c>
      <c r="H262" s="305" t="n">
        <f aca="false">VLOOKUP($D262,$G$2:$H$6,2,FALSE())</f>
        <v>5.55187300952635</v>
      </c>
      <c r="I262" s="306" t="n">
        <f aca="false">'Xeric Forests'!AY24</f>
        <v>4.32918437808855</v>
      </c>
      <c r="J262" s="295" t="n">
        <f aca="false">(H262*$H$7+I262)/($H$7+1)</f>
        <v>4.73674725523449</v>
      </c>
      <c r="K262" s="298" t="n">
        <f aca="false">'Xeric Forests'!AZ24</f>
        <v>1.875</v>
      </c>
      <c r="L262" s="297" t="n">
        <f aca="false">'Values Assessment'!J257</f>
        <v>4</v>
      </c>
      <c r="M262" s="246" t="str">
        <f aca="false">IF('Values Assessment'!K257="","",'Values Assessment'!K257)</f>
        <v/>
      </c>
    </row>
    <row r="263" customFormat="false" ht="12" hidden="false" customHeight="false" outlineLevel="0" collapsed="false">
      <c r="A263" s="151" t="n">
        <v>254</v>
      </c>
      <c r="B263" s="151" t="str">
        <f aca="false">'Xeric Forests'!C25</f>
        <v>USA</v>
      </c>
      <c r="C263" s="151" t="str">
        <f aca="false">'Xeric Forests'!D25</f>
        <v>FHSB</v>
      </c>
      <c r="D263" s="257" t="str">
        <f aca="false">'Xeric Forests'!H25</f>
        <v>Xeric</v>
      </c>
      <c r="E263" s="151" t="n">
        <f aca="false">'Xeric Forests'!A25</f>
        <v>16</v>
      </c>
      <c r="F263" s="151" t="str">
        <f aca="false">'Xeric Forests'!G25</f>
        <v>LBR-val</v>
      </c>
      <c r="G263" s="257" t="str">
        <f aca="false">'Xeric Forests'!I25</f>
        <v>Lower L. Bitteroot  </v>
      </c>
      <c r="H263" s="305" t="n">
        <f aca="false">VLOOKUP($D263,$G$2:$H$6,2,FALSE())</f>
        <v>5.55187300952635</v>
      </c>
      <c r="I263" s="306" t="n">
        <f aca="false">'Xeric Forests'!AY25</f>
        <v>4.33428992525135</v>
      </c>
      <c r="J263" s="295" t="n">
        <f aca="false">(H263*$H$7+I263)/($H$7+1)</f>
        <v>4.74015095334302</v>
      </c>
      <c r="K263" s="298" t="n">
        <f aca="false">'Xeric Forests'!AZ25</f>
        <v>1.875</v>
      </c>
      <c r="L263" s="297" t="n">
        <f aca="false">'Values Assessment'!J258</f>
        <v>5</v>
      </c>
      <c r="M263" s="246" t="str">
        <f aca="false">IF('Values Assessment'!K258="","",'Values Assessment'!K258)</f>
        <v>Key elk winter range (Ferry Basin Elk Conservation Area), potential sharptail grouse habitat</v>
      </c>
    </row>
    <row r="264" customFormat="false" ht="12" hidden="false" customHeight="false" outlineLevel="0" collapsed="false">
      <c r="A264" s="151" t="n">
        <v>255</v>
      </c>
      <c r="B264" s="151" t="str">
        <f aca="false">'Xeric Forests'!C26</f>
        <v>USA</v>
      </c>
      <c r="C264" s="151" t="str">
        <f aca="false">'Xeric Forests'!D26</f>
        <v>FHSB</v>
      </c>
      <c r="D264" s="257" t="str">
        <f aca="false">'Xeric Forests'!H26</f>
        <v>Xeric</v>
      </c>
      <c r="E264" s="151" t="n">
        <f aca="false">'Xeric Forests'!A26</f>
        <v>17</v>
      </c>
      <c r="F264" s="151" t="str">
        <f aca="false">'Xeric Forests'!G26</f>
        <v>LFHR-val</v>
      </c>
      <c r="G264" s="257" t="str">
        <f aca="false">'Xeric Forests'!I26</f>
        <v>Lower Flathead River </v>
      </c>
      <c r="H264" s="305" t="n">
        <f aca="false">VLOOKUP($D264,$G$2:$H$6,2,FALSE())</f>
        <v>5.55187300952635</v>
      </c>
      <c r="I264" s="306" t="n">
        <f aca="false">'Xeric Forests'!AY26</f>
        <v>4.31638563287738</v>
      </c>
      <c r="J264" s="295" t="n">
        <f aca="false">(H264*$H$7+I264)/($H$7+1)</f>
        <v>4.72821475842704</v>
      </c>
      <c r="K264" s="298" t="n">
        <f aca="false">'Xeric Forests'!AZ26</f>
        <v>1.875</v>
      </c>
      <c r="L264" s="297" t="n">
        <f aca="false">'Values Assessment'!J259</f>
        <v>5</v>
      </c>
      <c r="M264" s="246" t="str">
        <f aca="false">IF('Values Assessment'!K259="","",'Values Assessment'!K259)</f>
        <v>Key elk winter range (Ferry Basin Elk Conservation Area), potential sharptail grouse habitat</v>
      </c>
    </row>
    <row r="265" customFormat="false" ht="12" hidden="false" customHeight="false" outlineLevel="0" collapsed="false">
      <c r="A265" s="151" t="n">
        <v>256</v>
      </c>
      <c r="B265" s="151" t="str">
        <f aca="false">'Xeric Forests'!C27</f>
        <v>USA</v>
      </c>
      <c r="C265" s="151" t="str">
        <f aca="false">'Xeric Forests'!D27</f>
        <v>FHSB</v>
      </c>
      <c r="D265" s="257" t="str">
        <f aca="false">'Xeric Forests'!H27</f>
        <v>Xeric</v>
      </c>
      <c r="E265" s="151" t="n">
        <f aca="false">'Xeric Forests'!A27</f>
        <v>18</v>
      </c>
      <c r="F265" s="151" t="str">
        <f aca="false">'Xeric Forests'!G27</f>
        <v>Mission-val</v>
      </c>
      <c r="G265" s="257" t="str">
        <f aca="false">'Xeric Forests'!I27</f>
        <v>Misson-Wilderness +  </v>
      </c>
      <c r="H265" s="305" t="n">
        <f aca="false">VLOOKUP($D265,$G$2:$H$6,2,FALSE())</f>
        <v>5.55187300952635</v>
      </c>
      <c r="I265" s="306" t="n">
        <f aca="false">'Xeric Forests'!AY27</f>
        <v>4.68637616726075</v>
      </c>
      <c r="J265" s="295" t="n">
        <f aca="false">(H265*$H$7+I265)/($H$7+1)</f>
        <v>4.97487511468261</v>
      </c>
      <c r="K265" s="298" t="n">
        <f aca="false">'Xeric Forests'!AZ27</f>
        <v>1.875</v>
      </c>
      <c r="L265" s="297" t="n">
        <f aca="false">'Values Assessment'!J260</f>
        <v>4</v>
      </c>
      <c r="M265" s="246" t="str">
        <f aca="false">IF('Values Assessment'!K260="","",'Values Assessment'!K260)</f>
        <v/>
      </c>
    </row>
    <row r="266" customFormat="false" ht="23" hidden="false" customHeight="false" outlineLevel="0" collapsed="false">
      <c r="A266" s="151" t="n">
        <v>257</v>
      </c>
      <c r="B266" s="151" t="str">
        <f aca="false">'Xeric Forests'!C28</f>
        <v>Canada</v>
      </c>
      <c r="C266" s="151" t="str">
        <f aca="false">'Xeric Forests'!D28</f>
        <v>FHSB</v>
      </c>
      <c r="D266" s="257" t="str">
        <f aca="false">'Xeric Forests'!H28</f>
        <v>Xeric</v>
      </c>
      <c r="E266" s="151" t="n">
        <f aca="false">'Xeric Forests'!A28</f>
        <v>19</v>
      </c>
      <c r="F266" s="151" t="str">
        <f aca="false">'Xeric Forests'!G28</f>
        <v>NFFR-cnp</v>
      </c>
      <c r="G266" s="257" t="str">
        <f aca="false">'Xeric Forests'!I28</f>
        <v>North Fk-east CNP</v>
      </c>
      <c r="H266" s="305" t="n">
        <f aca="false">VLOOKUP($D266,$G$2:$H$6,2,FALSE())</f>
        <v>5.55187300952635</v>
      </c>
      <c r="I266" s="306" t="str">
        <f aca="false">'Xeric Forests'!AY28</f>
        <v>Not included in this analysis</v>
      </c>
      <c r="J266" s="295" t="e">
        <f aca="false">(H266*$H$7+I266)/($H$7+1)</f>
        <v>#VALUE!</v>
      </c>
      <c r="K266" s="298" t="str">
        <f aca="false">'Xeric Forests'!AZ28</f>
        <v>NA</v>
      </c>
      <c r="L266" s="297" t="n">
        <f aca="false">'Values Assessment'!J261</f>
        <v>0</v>
      </c>
      <c r="M266" s="246" t="str">
        <f aca="false">IF('Values Assessment'!K261="","",'Values Assessment'!K261)</f>
        <v/>
      </c>
    </row>
    <row r="267" customFormat="false" ht="23" hidden="false" customHeight="false" outlineLevel="0" collapsed="false">
      <c r="A267" s="151" t="n">
        <v>258</v>
      </c>
      <c r="B267" s="151" t="str">
        <f aca="false">'Xeric Forests'!C29</f>
        <v>Canada</v>
      </c>
      <c r="C267" s="151" t="str">
        <f aca="false">'Xeric Forests'!D29</f>
        <v>FHSB</v>
      </c>
      <c r="D267" s="257" t="str">
        <f aca="false">'Xeric Forests'!H29</f>
        <v>Xeric</v>
      </c>
      <c r="E267" s="151" t="n">
        <f aca="false">'Xeric Forests'!A29</f>
        <v>20</v>
      </c>
      <c r="F267" s="151" t="str">
        <f aca="false">'Xeric Forests'!G29</f>
        <v>NFFR-cfor</v>
      </c>
      <c r="G267" s="257" t="str">
        <f aca="false">'Xeric Forests'!I29</f>
        <v>North Fk-west CFS</v>
      </c>
      <c r="H267" s="305" t="n">
        <f aca="false">VLOOKUP($D267,$G$2:$H$6,2,FALSE())</f>
        <v>5.55187300952635</v>
      </c>
      <c r="I267" s="306" t="str">
        <f aca="false">'Xeric Forests'!AY29</f>
        <v>Not included in this analysis</v>
      </c>
      <c r="J267" s="295" t="e">
        <f aca="false">(H267*$H$7+I267)/($H$7+1)</f>
        <v>#VALUE!</v>
      </c>
      <c r="K267" s="298" t="str">
        <f aca="false">'Xeric Forests'!AZ29</f>
        <v>NA</v>
      </c>
      <c r="L267" s="297" t="n">
        <f aca="false">'Values Assessment'!J262</f>
        <v>0</v>
      </c>
      <c r="M267" s="246" t="str">
        <f aca="false">IF('Values Assessment'!K262="","",'Values Assessment'!K262)</f>
        <v/>
      </c>
    </row>
    <row r="268" customFormat="false" ht="12" hidden="false" customHeight="false" outlineLevel="0" collapsed="false">
      <c r="A268" s="151" t="n">
        <v>259</v>
      </c>
      <c r="B268" s="151" t="str">
        <f aca="false">'Xeric Forests'!C30</f>
        <v>Canada</v>
      </c>
      <c r="C268" s="151" t="str">
        <f aca="false">'Xeric Forests'!D30</f>
        <v>KSB</v>
      </c>
      <c r="D268" s="257" t="str">
        <f aca="false">'Xeric Forests'!H30</f>
        <v>Xeric</v>
      </c>
      <c r="E268" s="151" t="n">
        <f aca="false">'Xeric Forests'!A30</f>
        <v>21</v>
      </c>
      <c r="F268" s="151" t="str">
        <f aca="false">'Xeric Forests'!G30</f>
        <v>WTRVR-for</v>
      </c>
      <c r="G268" s="257" t="str">
        <f aca="false">'Xeric Forests'!I30</f>
        <v>White River watershed-CFS</v>
      </c>
      <c r="H268" s="305" t="n">
        <f aca="false">VLOOKUP($D268,$G$2:$H$6,2,FALSE())</f>
        <v>5.55187300952635</v>
      </c>
      <c r="I268" s="306" t="n">
        <f aca="false">'Xeric Forests'!AY30</f>
        <v>6.82637829719865</v>
      </c>
      <c r="J268" s="295" t="n">
        <f aca="false">(H268*$H$7+I268)/($H$7+1)</f>
        <v>6.40154320130789</v>
      </c>
      <c r="K268" s="298" t="n">
        <f aca="false">'Xeric Forests'!AZ30</f>
        <v>1.8125</v>
      </c>
      <c r="L268" s="297" t="n">
        <f aca="false">'Values Assessment'!J263</f>
        <v>2</v>
      </c>
      <c r="M268" s="246" t="str">
        <f aca="false">IF('Values Assessment'!K263="","",'Values Assessment'!K263)</f>
        <v/>
      </c>
    </row>
    <row r="269" customFormat="false" ht="23" hidden="false" customHeight="false" outlineLevel="0" collapsed="false">
      <c r="A269" s="151" t="n">
        <v>260</v>
      </c>
      <c r="B269" s="151" t="str">
        <f aca="false">'Xeric Forests'!C31</f>
        <v>Canada</v>
      </c>
      <c r="C269" s="151" t="str">
        <f aca="false">'Xeric Forests'!D31</f>
        <v>KSB</v>
      </c>
      <c r="D269" s="257" t="str">
        <f aca="false">'Xeric Forests'!H31</f>
        <v>Xeric</v>
      </c>
      <c r="E269" s="151" t="n">
        <f aca="false">'Xeric Forests'!A31</f>
        <v>22</v>
      </c>
      <c r="F269" s="151" t="str">
        <f aca="false">'Xeric Forests'!G31</f>
        <v>UPKOOT-np</v>
      </c>
      <c r="G269" s="257" t="str">
        <f aca="false">'Xeric Forests'!I31</f>
        <v>Upper Kootenay River-National Parks</v>
      </c>
      <c r="H269" s="305" t="n">
        <f aca="false">VLOOKUP($D269,$G$2:$H$6,2,FALSE())</f>
        <v>5.55187300952635</v>
      </c>
      <c r="I269" s="306" t="str">
        <f aca="false">'Xeric Forests'!AY31</f>
        <v>Not included in this analysis</v>
      </c>
      <c r="J269" s="295" t="e">
        <f aca="false">(H269*$H$7+I269)/($H$7+1)</f>
        <v>#VALUE!</v>
      </c>
      <c r="K269" s="298" t="str">
        <f aca="false">'Xeric Forests'!AZ31</f>
        <v>NA</v>
      </c>
      <c r="L269" s="297" t="n">
        <f aca="false">'Values Assessment'!J264</f>
        <v>0</v>
      </c>
      <c r="M269" s="246" t="str">
        <f aca="false">IF('Values Assessment'!K264="","",'Values Assessment'!K264)</f>
        <v/>
      </c>
    </row>
    <row r="270" customFormat="false" ht="23" hidden="false" customHeight="false" outlineLevel="0" collapsed="false">
      <c r="A270" s="151" t="n">
        <v>261</v>
      </c>
      <c r="B270" s="151" t="str">
        <f aca="false">'Xeric Forests'!C32</f>
        <v>Canada</v>
      </c>
      <c r="C270" s="151" t="str">
        <f aca="false">'Xeric Forests'!D32</f>
        <v>KSB</v>
      </c>
      <c r="D270" s="257" t="str">
        <f aca="false">'Xeric Forests'!H32</f>
        <v>Xeric</v>
      </c>
      <c r="E270" s="151" t="n">
        <f aca="false">'Xeric Forests'!A32</f>
        <v>23</v>
      </c>
      <c r="F270" s="151" t="str">
        <f aca="false">'Xeric Forests'!G32</f>
        <v>Bvrft-for</v>
      </c>
      <c r="G270" s="257" t="str">
        <f aca="false">'Xeric Forests'!I32</f>
        <v>Beaverfoot Range-CFS</v>
      </c>
      <c r="H270" s="305" t="n">
        <f aca="false">VLOOKUP($D270,$G$2:$H$6,2,FALSE())</f>
        <v>5.55187300952635</v>
      </c>
      <c r="I270" s="306" t="str">
        <f aca="false">'Xeric Forests'!AY32</f>
        <v>Not included in this analysis</v>
      </c>
      <c r="J270" s="295" t="e">
        <f aca="false">(H270*$H$7+I270)/($H$7+1)</f>
        <v>#VALUE!</v>
      </c>
      <c r="K270" s="298" t="str">
        <f aca="false">'Xeric Forests'!AZ32</f>
        <v>NA</v>
      </c>
      <c r="L270" s="297" t="n">
        <f aca="false">'Values Assessment'!J265</f>
        <v>0</v>
      </c>
      <c r="M270" s="246" t="str">
        <f aca="false">IF('Values Assessment'!K265="","",'Values Assessment'!K265)</f>
        <v/>
      </c>
    </row>
    <row r="271" customFormat="false" ht="12" hidden="false" customHeight="false" outlineLevel="0" collapsed="false">
      <c r="A271" s="151" t="n">
        <v>262</v>
      </c>
      <c r="B271" s="151" t="str">
        <f aca="false">'Xeric Forests'!C33</f>
        <v>Canada</v>
      </c>
      <c r="C271" s="151" t="str">
        <f aca="false">'Xeric Forests'!D33</f>
        <v>KSB</v>
      </c>
      <c r="D271" s="257" t="str">
        <f aca="false">'Xeric Forests'!H33</f>
        <v>Xeric</v>
      </c>
      <c r="E271" s="151" t="n">
        <f aca="false">'Xeric Forests'!A33</f>
        <v>24</v>
      </c>
      <c r="F271" s="151" t="str">
        <f aca="false">'Xeric Forests'!G33</f>
        <v>Wigwam-for</v>
      </c>
      <c r="G271" s="257" t="str">
        <f aca="false">'Xeric Forests'!I33</f>
        <v>Wigwam Ck trib of Elk River</v>
      </c>
      <c r="H271" s="305" t="n">
        <f aca="false">VLOOKUP($D271,$G$2:$H$6,2,FALSE())</f>
        <v>5.55187300952635</v>
      </c>
      <c r="I271" s="306" t="n">
        <f aca="false">'Xeric Forests'!AY33</f>
        <v>6.47779968286401</v>
      </c>
      <c r="J271" s="295" t="n">
        <f aca="false">(H271*$H$7+I271)/($H$7+1)</f>
        <v>6.16915745841813</v>
      </c>
      <c r="K271" s="298" t="n">
        <f aca="false">'Xeric Forests'!AZ33</f>
        <v>1.8125</v>
      </c>
      <c r="L271" s="297" t="n">
        <f aca="false">'Values Assessment'!J266</f>
        <v>6</v>
      </c>
      <c r="M271" s="246" t="str">
        <f aca="false">IF('Values Assessment'!K266="","",'Values Assessment'!K266)</f>
        <v>Badgers; Sheep Mountain</v>
      </c>
    </row>
    <row r="272" customFormat="false" ht="23" hidden="false" customHeight="false" outlineLevel="0" collapsed="false">
      <c r="A272" s="151" t="n">
        <v>263</v>
      </c>
      <c r="B272" s="151" t="str">
        <f aca="false">'Xeric Forests'!C34</f>
        <v>Canada</v>
      </c>
      <c r="C272" s="151" t="str">
        <f aca="false">'Xeric Forests'!D34</f>
        <v>KSB</v>
      </c>
      <c r="D272" s="257" t="str">
        <f aca="false">'Xeric Forests'!H34</f>
        <v>Xeric</v>
      </c>
      <c r="E272" s="151" t="n">
        <f aca="false">'Xeric Forests'!A34</f>
        <v>25</v>
      </c>
      <c r="F272" s="151" t="str">
        <f aca="false">'Xeric Forests'!G34</f>
        <v>Fernie-val</v>
      </c>
      <c r="G272" s="257" t="str">
        <f aca="false">'Xeric Forests'!I34</f>
        <v>Fernie area on lower Elk River</v>
      </c>
      <c r="H272" s="305" t="n">
        <f aca="false">VLOOKUP($D272,$G$2:$H$6,2,FALSE())</f>
        <v>5.55187300952635</v>
      </c>
      <c r="I272" s="306" t="str">
        <f aca="false">'Xeric Forests'!AY34</f>
        <v>Not included in this analysis</v>
      </c>
      <c r="J272" s="295" t="e">
        <f aca="false">(H272*$H$7+I272)/($H$7+1)</f>
        <v>#VALUE!</v>
      </c>
      <c r="K272" s="298" t="str">
        <f aca="false">'Xeric Forests'!AZ34</f>
        <v>NA</v>
      </c>
      <c r="L272" s="297" t="n">
        <f aca="false">'Values Assessment'!J267</f>
        <v>0</v>
      </c>
      <c r="M272" s="246" t="str">
        <f aca="false">IF('Values Assessment'!K267="","",'Values Assessment'!K267)</f>
        <v/>
      </c>
    </row>
    <row r="273" customFormat="false" ht="23" hidden="false" customHeight="false" outlineLevel="0" collapsed="false">
      <c r="A273" s="151" t="n">
        <v>264</v>
      </c>
      <c r="B273" s="151" t="str">
        <f aca="false">'Xeric Forests'!C35</f>
        <v>Canada</v>
      </c>
      <c r="C273" s="151" t="str">
        <f aca="false">'Xeric Forests'!D35</f>
        <v>KSB</v>
      </c>
      <c r="D273" s="257" t="str">
        <f aca="false">'Xeric Forests'!H35</f>
        <v>Xeric</v>
      </c>
      <c r="E273" s="151" t="n">
        <f aca="false">'Xeric Forests'!A35</f>
        <v>26</v>
      </c>
      <c r="F273" s="151" t="str">
        <f aca="false">'Xeric Forests'!G35</f>
        <v>MDLELK-for</v>
      </c>
      <c r="G273" s="257" t="str">
        <f aca="false">'Xeric Forests'!I35</f>
        <v>Middle region Elk River</v>
      </c>
      <c r="H273" s="305" t="n">
        <f aca="false">VLOOKUP($D273,$G$2:$H$6,2,FALSE())</f>
        <v>5.55187300952635</v>
      </c>
      <c r="I273" s="306" t="str">
        <f aca="false">'Xeric Forests'!AY35</f>
        <v>Not included in this analysis</v>
      </c>
      <c r="J273" s="295" t="e">
        <f aca="false">(H273*$H$7+I273)/($H$7+1)</f>
        <v>#VALUE!</v>
      </c>
      <c r="K273" s="298" t="str">
        <f aca="false">'Xeric Forests'!AZ35</f>
        <v>NA</v>
      </c>
      <c r="L273" s="297" t="n">
        <f aca="false">'Values Assessment'!J268</f>
        <v>0</v>
      </c>
      <c r="M273" s="246" t="str">
        <f aca="false">IF('Values Assessment'!K268="","",'Values Assessment'!K268)</f>
        <v/>
      </c>
    </row>
    <row r="274" customFormat="false" ht="23" hidden="false" customHeight="false" outlineLevel="0" collapsed="false">
      <c r="A274" s="151" t="n">
        <v>265</v>
      </c>
      <c r="B274" s="151" t="str">
        <f aca="false">'Xeric Forests'!C36</f>
        <v>Canada</v>
      </c>
      <c r="C274" s="151" t="str">
        <f aca="false">'Xeric Forests'!D36</f>
        <v>KSB</v>
      </c>
      <c r="D274" s="257" t="str">
        <f aca="false">'Xeric Forests'!H36</f>
        <v>Xeric</v>
      </c>
      <c r="E274" s="151" t="n">
        <f aca="false">'Xeric Forests'!A36</f>
        <v>27</v>
      </c>
      <c r="F274" s="151" t="str">
        <f aca="false">'Xeric Forests'!G36</f>
        <v>UPELK-for</v>
      </c>
      <c r="G274" s="257" t="str">
        <f aca="false">'Xeric Forests'!I36</f>
        <v>Upper Elk River unit</v>
      </c>
      <c r="H274" s="305" t="n">
        <f aca="false">VLOOKUP($D274,$G$2:$H$6,2,FALSE())</f>
        <v>5.55187300952635</v>
      </c>
      <c r="I274" s="306" t="str">
        <f aca="false">'Xeric Forests'!AY36</f>
        <v>Not included in this analysis</v>
      </c>
      <c r="J274" s="295" t="e">
        <f aca="false">(H274*$H$7+I274)/($H$7+1)</f>
        <v>#VALUE!</v>
      </c>
      <c r="K274" s="298" t="str">
        <f aca="false">'Xeric Forests'!AZ36</f>
        <v>NA</v>
      </c>
      <c r="L274" s="297" t="n">
        <f aca="false">'Values Assessment'!J269</f>
        <v>0</v>
      </c>
      <c r="M274" s="246" t="str">
        <f aca="false">IF('Values Assessment'!K269="","",'Values Assessment'!K269)</f>
        <v/>
      </c>
    </row>
    <row r="275" customFormat="false" ht="23" hidden="false" customHeight="false" outlineLevel="0" collapsed="false">
      <c r="A275" s="151" t="n">
        <v>266</v>
      </c>
      <c r="B275" s="151" t="str">
        <f aca="false">'Xeric Forests'!C37</f>
        <v>Canada</v>
      </c>
      <c r="C275" s="151" t="str">
        <f aca="false">'Xeric Forests'!D37</f>
        <v>KSB</v>
      </c>
      <c r="D275" s="257" t="str">
        <f aca="false">'Xeric Forests'!H37</f>
        <v>Xeric</v>
      </c>
      <c r="E275" s="151" t="n">
        <f aca="false">'Xeric Forests'!A37</f>
        <v>28</v>
      </c>
      <c r="F275" s="151" t="str">
        <f aca="false">'Xeric Forests'!G37</f>
        <v>KTLK-wild</v>
      </c>
      <c r="G275" s="257" t="str">
        <f aca="false">'Xeric Forests'!I37</f>
        <v>NE side of Kootenay Lk/Purcell Mtns</v>
      </c>
      <c r="H275" s="305" t="n">
        <f aca="false">VLOOKUP($D275,$G$2:$H$6,2,FALSE())</f>
        <v>5.55187300952635</v>
      </c>
      <c r="I275" s="306" t="str">
        <f aca="false">'Xeric Forests'!AY37</f>
        <v>Not included in this analysis</v>
      </c>
      <c r="J275" s="295" t="e">
        <f aca="false">(H275*$H$7+I275)/($H$7+1)</f>
        <v>#VALUE!</v>
      </c>
      <c r="K275" s="298" t="str">
        <f aca="false">'Xeric Forests'!AZ37</f>
        <v>NA</v>
      </c>
      <c r="L275" s="297" t="n">
        <f aca="false">'Values Assessment'!J270</f>
        <v>0</v>
      </c>
      <c r="M275" s="246" t="str">
        <f aca="false">IF('Values Assessment'!K270="","",'Values Assessment'!K270)</f>
        <v/>
      </c>
    </row>
    <row r="276" customFormat="false" ht="23" hidden="false" customHeight="false" outlineLevel="0" collapsed="false">
      <c r="A276" s="151" t="n">
        <v>267</v>
      </c>
      <c r="B276" s="151" t="str">
        <f aca="false">'Xeric Forests'!C38</f>
        <v>Canada</v>
      </c>
      <c r="C276" s="151" t="str">
        <f aca="false">'Xeric Forests'!D38</f>
        <v>KSB</v>
      </c>
      <c r="D276" s="257" t="str">
        <f aca="false">'Xeric Forests'!H38</f>
        <v>Xeric</v>
      </c>
      <c r="E276" s="151" t="n">
        <f aca="false">'Xeric Forests'!A38</f>
        <v>29</v>
      </c>
      <c r="F276" s="151" t="str">
        <f aca="false">'Xeric Forests'!G38</f>
        <v>KTLK-for </v>
      </c>
      <c r="G276" s="257" t="str">
        <f aca="false">'Xeric Forests'!I38</f>
        <v>NW side Kootenay Lk/Slocan</v>
      </c>
      <c r="H276" s="305" t="n">
        <f aca="false">VLOOKUP($D276,$G$2:$H$6,2,FALSE())</f>
        <v>5.55187300952635</v>
      </c>
      <c r="I276" s="306" t="str">
        <f aca="false">'Xeric Forests'!AY38</f>
        <v>Not included in this analysis</v>
      </c>
      <c r="J276" s="295" t="e">
        <f aca="false">(H276*$H$7+I276)/($H$7+1)</f>
        <v>#VALUE!</v>
      </c>
      <c r="K276" s="298" t="str">
        <f aca="false">'Xeric Forests'!AZ38</f>
        <v>NA</v>
      </c>
      <c r="L276" s="297" t="n">
        <f aca="false">'Values Assessment'!J271</f>
        <v>0</v>
      </c>
      <c r="M276" s="246" t="str">
        <f aca="false">IF('Values Assessment'!K271="","",'Values Assessment'!K271)</f>
        <v/>
      </c>
    </row>
    <row r="277" customFormat="false" ht="23" hidden="false" customHeight="false" outlineLevel="0" collapsed="false">
      <c r="A277" s="151" t="n">
        <v>268</v>
      </c>
      <c r="B277" s="151" t="str">
        <f aca="false">'Xeric Forests'!C39</f>
        <v>Canada</v>
      </c>
      <c r="C277" s="151" t="str">
        <f aca="false">'Xeric Forests'!D39</f>
        <v>KSB</v>
      </c>
      <c r="D277" s="257" t="str">
        <f aca="false">'Xeric Forests'!H39</f>
        <v>Xeric</v>
      </c>
      <c r="E277" s="151" t="n">
        <f aca="false">'Xeric Forests'!A39</f>
        <v>30</v>
      </c>
      <c r="F277" s="151" t="str">
        <f aca="false">'Xeric Forests'!G39</f>
        <v>KTLK-val</v>
      </c>
      <c r="G277" s="257" t="str">
        <f aca="false">'Xeric Forests'!I39</f>
        <v>S half Kootenay Lk to US border</v>
      </c>
      <c r="H277" s="305" t="n">
        <f aca="false">VLOOKUP($D277,$G$2:$H$6,2,FALSE())</f>
        <v>5.55187300952635</v>
      </c>
      <c r="I277" s="306" t="n">
        <f aca="false">'Xeric Forests'!AY39</f>
        <v>6.6375</v>
      </c>
      <c r="J277" s="295" t="n">
        <f aca="false">(H277*$H$7+I277)/($H$7+1)</f>
        <v>6.27562433650878</v>
      </c>
      <c r="K277" s="298" t="n">
        <f aca="false">'Xeric Forests'!AZ39</f>
        <v>1.8125</v>
      </c>
      <c r="L277" s="297" t="n">
        <f aca="false">'Values Assessment'!J272</f>
        <v>3</v>
      </c>
      <c r="M277" s="246" t="str">
        <f aca="false">IF('Values Assessment'!K272="","",'Values Assessment'!K272)</f>
        <v>uwr</v>
      </c>
    </row>
    <row r="278" customFormat="false" ht="23" hidden="false" customHeight="false" outlineLevel="0" collapsed="false">
      <c r="A278" s="151" t="n">
        <v>269</v>
      </c>
      <c r="B278" s="151" t="str">
        <f aca="false">'Xeric Forests'!C40</f>
        <v>Canada</v>
      </c>
      <c r="C278" s="151" t="str">
        <f aca="false">'Xeric Forests'!D40</f>
        <v>KSB</v>
      </c>
      <c r="D278" s="257" t="str">
        <f aca="false">'Xeric Forests'!H40</f>
        <v>Xeric</v>
      </c>
      <c r="E278" s="151" t="n">
        <f aca="false">'Xeric Forests'!A40</f>
        <v>31</v>
      </c>
      <c r="F278" s="151" t="str">
        <f aca="false">'Xeric Forests'!G40</f>
        <v>KTLKWA-for</v>
      </c>
      <c r="G278" s="257" t="str">
        <f aca="false">'Xeric Forests'!I40</f>
        <v>West Arm Kootenay Lk/Nelson</v>
      </c>
      <c r="H278" s="305" t="n">
        <f aca="false">VLOOKUP($D278,$G$2:$H$6,2,FALSE())</f>
        <v>5.55187300952635</v>
      </c>
      <c r="I278" s="306" t="str">
        <f aca="false">'Xeric Forests'!AY40</f>
        <v>Not included in this analysis</v>
      </c>
      <c r="J278" s="295" t="e">
        <f aca="false">(H278*$H$7+I278)/($H$7+1)</f>
        <v>#VALUE!</v>
      </c>
      <c r="K278" s="298" t="str">
        <f aca="false">'Xeric Forests'!AZ40</f>
        <v>NA</v>
      </c>
      <c r="L278" s="297" t="n">
        <f aca="false">'Values Assessment'!J273</f>
        <v>0</v>
      </c>
      <c r="M278" s="246" t="str">
        <f aca="false">IF('Values Assessment'!K273="","",'Values Assessment'!K273)</f>
        <v/>
      </c>
    </row>
    <row r="279" customFormat="false" ht="23" hidden="false" customHeight="false" outlineLevel="0" collapsed="false">
      <c r="A279" s="151" t="n">
        <v>270</v>
      </c>
      <c r="B279" s="151" t="str">
        <f aca="false">'Xeric Forests'!C41</f>
        <v>Canada</v>
      </c>
      <c r="C279" s="151" t="str">
        <f aca="false">'Xeric Forests'!D41</f>
        <v>KSB</v>
      </c>
      <c r="D279" s="257" t="str">
        <f aca="false">'Xeric Forests'!H41</f>
        <v>Xeric</v>
      </c>
      <c r="E279" s="151" t="n">
        <f aca="false">'Xeric Forests'!A41</f>
        <v>32</v>
      </c>
      <c r="F279" s="151" t="str">
        <f aca="false">'Xeric Forests'!G41</f>
        <v>PRCL-wild</v>
      </c>
      <c r="G279" s="257" t="str">
        <f aca="false">'Xeric Forests'!I41</f>
        <v>Purcell Mtns in St Marys unit-Wilderness</v>
      </c>
      <c r="H279" s="305" t="n">
        <f aca="false">VLOOKUP($D279,$G$2:$H$6,2,FALSE())</f>
        <v>5.55187300952635</v>
      </c>
      <c r="I279" s="306" t="n">
        <f aca="false">'Xeric Forests'!AY41</f>
        <v>6.23328077508551</v>
      </c>
      <c r="J279" s="295" t="n">
        <f aca="false">(H279*$H$7+I279)/($H$7+1)</f>
        <v>6.00614485323246</v>
      </c>
      <c r="K279" s="298" t="n">
        <f aca="false">'Xeric Forests'!AZ41</f>
        <v>1.8125</v>
      </c>
      <c r="L279" s="297" t="n">
        <f aca="false">'Values Assessment'!J274</f>
        <v>3</v>
      </c>
      <c r="M279" s="246" t="str">
        <f aca="false">IF('Values Assessment'!K274="","",'Values Assessment'!K274)</f>
        <v>uwr</v>
      </c>
    </row>
    <row r="280" customFormat="false" ht="12" hidden="false" customHeight="false" outlineLevel="0" collapsed="false">
      <c r="A280" s="151" t="n">
        <v>271</v>
      </c>
      <c r="B280" s="151" t="str">
        <f aca="false">'Xeric Forests'!C42</f>
        <v>Canada</v>
      </c>
      <c r="C280" s="151" t="str">
        <f aca="false">'Xeric Forests'!D42</f>
        <v>KSB</v>
      </c>
      <c r="D280" s="257" t="str">
        <f aca="false">'Xeric Forests'!H42</f>
        <v>Xeric</v>
      </c>
      <c r="E280" s="151" t="n">
        <f aca="false">'Xeric Forests'!A42</f>
        <v>33</v>
      </c>
      <c r="F280" s="151" t="str">
        <f aca="false">'Xeric Forests'!G42</f>
        <v>Trench-val</v>
      </c>
      <c r="G280" s="257" t="str">
        <f aca="false">'Xeric Forests'!I42</f>
        <v>St Marys Trench</v>
      </c>
      <c r="H280" s="305" t="n">
        <f aca="false">VLOOKUP($D280,$G$2:$H$6,2,FALSE())</f>
        <v>5.55187300952635</v>
      </c>
      <c r="I280" s="306" t="n">
        <f aca="false">'Xeric Forests'!AY42</f>
        <v>4.8287122292744</v>
      </c>
      <c r="J280" s="295" t="n">
        <f aca="false">(H280*$H$7+I280)/($H$7+1)</f>
        <v>5.06976582269172</v>
      </c>
      <c r="K280" s="298" t="n">
        <f aca="false">'Xeric Forests'!AZ42</f>
        <v>2.375</v>
      </c>
      <c r="L280" s="297" t="n">
        <f aca="false">'Values Assessment'!J275</f>
        <v>5</v>
      </c>
      <c r="M280" s="246" t="str">
        <f aca="false">IF('Values Assessment'!K275="","",'Values Assessment'!K275)</f>
        <v>Bighorn Sheep; Badger; Sharptail Grouse; UWR</v>
      </c>
    </row>
    <row r="281" customFormat="false" ht="34" hidden="false" customHeight="false" outlineLevel="0" collapsed="false">
      <c r="A281" s="151" t="n">
        <v>272</v>
      </c>
      <c r="B281" s="151" t="str">
        <f aca="false">'Xeric Forests'!C43</f>
        <v>Canada</v>
      </c>
      <c r="C281" s="151" t="str">
        <f aca="false">'Xeric Forests'!D43</f>
        <v>KSB</v>
      </c>
      <c r="D281" s="257" t="str">
        <f aca="false">'Xeric Forests'!H43</f>
        <v>Xeric</v>
      </c>
      <c r="E281" s="151" t="n">
        <f aca="false">'Xeric Forests'!A43</f>
        <v>34</v>
      </c>
      <c r="F281" s="151" t="str">
        <f aca="false">'Xeric Forests'!G43</f>
        <v>KOCNUSA-cval</v>
      </c>
      <c r="G281" s="257" t="str">
        <f aca="false">'Xeric Forests'!I43</f>
        <v>Lk Koocanusa CAN unit/CAN portion Tobacco Plains</v>
      </c>
      <c r="H281" s="305" t="n">
        <f aca="false">VLOOKUP($D281,$G$2:$H$6,2,FALSE())</f>
        <v>5.55187300952635</v>
      </c>
      <c r="I281" s="306" t="n">
        <f aca="false">'Xeric Forests'!AY43</f>
        <v>4.93019395408913</v>
      </c>
      <c r="J281" s="295" t="n">
        <f aca="false">(H281*$H$7+I281)/($H$7+1)</f>
        <v>5.13742030590154</v>
      </c>
      <c r="K281" s="298" t="n">
        <f aca="false">'Xeric Forests'!AZ43</f>
        <v>2.5</v>
      </c>
      <c r="L281" s="297" t="n">
        <f aca="false">'Values Assessment'!J276</f>
        <v>4</v>
      </c>
      <c r="M281" s="246" t="str">
        <f aca="false">IF('Values Assessment'!K276="","",'Values Assessment'!K276)</f>
        <v>Badger; Sharptail Grouse; UWR</v>
      </c>
    </row>
    <row r="282" customFormat="false" ht="23" hidden="false" customHeight="false" outlineLevel="0" collapsed="false">
      <c r="A282" s="151" t="n">
        <v>273</v>
      </c>
      <c r="B282" s="151" t="str">
        <f aca="false">'Xeric Forests'!C44</f>
        <v>Canada</v>
      </c>
      <c r="C282" s="151" t="str">
        <f aca="false">'Xeric Forests'!D44</f>
        <v>KSB</v>
      </c>
      <c r="D282" s="257" t="str">
        <f aca="false">'Xeric Forests'!H44</f>
        <v>Xeric</v>
      </c>
      <c r="E282" s="151" t="n">
        <f aca="false">'Xeric Forests'!A44</f>
        <v>35</v>
      </c>
      <c r="F282" s="151" t="str">
        <f aca="false">'Xeric Forests'!G44</f>
        <v>TP-for</v>
      </c>
      <c r="G282" s="257" t="str">
        <f aca="false">'Xeric Forests'!I44</f>
        <v>Teepee Ck watershed</v>
      </c>
      <c r="H282" s="305" t="n">
        <f aca="false">VLOOKUP($D282,$G$2:$H$6,2,FALSE())</f>
        <v>5.55187300952635</v>
      </c>
      <c r="I282" s="306" t="str">
        <f aca="false">'Xeric Forests'!AY44</f>
        <v>Not included in this analysis</v>
      </c>
      <c r="J282" s="295" t="e">
        <f aca="false">(H282*$H$7+I282)/($H$7+1)</f>
        <v>#VALUE!</v>
      </c>
      <c r="K282" s="298" t="str">
        <f aca="false">'Xeric Forests'!AZ44</f>
        <v>NA</v>
      </c>
      <c r="L282" s="297" t="n">
        <f aca="false">'Values Assessment'!J277</f>
        <v>0</v>
      </c>
      <c r="M282" s="246" t="str">
        <f aca="false">IF('Values Assessment'!K277="","",'Values Assessment'!K277)</f>
        <v/>
      </c>
    </row>
    <row r="283" customFormat="false" ht="12" hidden="false" customHeight="false" outlineLevel="0" collapsed="false">
      <c r="A283" s="151" t="n">
        <v>274</v>
      </c>
      <c r="B283" s="151" t="str">
        <f aca="false">'Xeric Forests'!C45</f>
        <v>Canada</v>
      </c>
      <c r="C283" s="151" t="str">
        <f aca="false">'Xeric Forests'!D45</f>
        <v>KSB</v>
      </c>
      <c r="D283" s="257" t="str">
        <f aca="false">'Xeric Forests'!H45</f>
        <v>Xeric</v>
      </c>
      <c r="E283" s="151" t="n">
        <f aca="false">'Xeric Forests'!A45</f>
        <v>36</v>
      </c>
      <c r="F283" s="151" t="str">
        <f aca="false">'Xeric Forests'!G45</f>
        <v>BULL-for</v>
      </c>
      <c r="G283" s="257" t="str">
        <f aca="false">'Xeric Forests'!I45</f>
        <v>Bull River unit</v>
      </c>
      <c r="H283" s="305" t="n">
        <f aca="false">VLOOKUP($D283,$G$2:$H$6,2,FALSE())</f>
        <v>5.55187300952635</v>
      </c>
      <c r="I283" s="306" t="n">
        <f aca="false">'Xeric Forests'!AY45</f>
        <v>6.7730245885587</v>
      </c>
      <c r="J283" s="295" t="n">
        <f aca="false">(H283*$H$7+I283)/($H$7+1)</f>
        <v>6.36597406221458</v>
      </c>
      <c r="K283" s="298" t="n">
        <f aca="false">'Xeric Forests'!AZ45</f>
        <v>1.8125</v>
      </c>
      <c r="L283" s="297" t="n">
        <f aca="false">'Values Assessment'!J278</f>
        <v>2</v>
      </c>
      <c r="M283" s="246" t="str">
        <f aca="false">IF('Values Assessment'!K278="","",'Values Assessment'!K278)</f>
        <v/>
      </c>
    </row>
    <row r="284" customFormat="false" ht="23" hidden="false" customHeight="false" outlineLevel="0" collapsed="false">
      <c r="A284" s="151" t="n">
        <v>275</v>
      </c>
      <c r="B284" s="151" t="str">
        <f aca="false">'Xeric Forests'!C46</f>
        <v>Canada</v>
      </c>
      <c r="C284" s="151" t="str">
        <f aca="false">'Xeric Forests'!D46</f>
        <v>KSB</v>
      </c>
      <c r="D284" s="257" t="str">
        <f aca="false">'Xeric Forests'!H46</f>
        <v>Xeric</v>
      </c>
      <c r="E284" s="151" t="n">
        <f aca="false">'Xeric Forests'!A46</f>
        <v>37</v>
      </c>
      <c r="F284" s="151" t="str">
        <f aca="false">'Xeric Forests'!G46</f>
        <v>MOYIE-bdr</v>
      </c>
      <c r="G284" s="257" t="str">
        <f aca="false">'Xeric Forests'!I46</f>
        <v>Upper Moyie River to US border</v>
      </c>
      <c r="H284" s="305" t="n">
        <f aca="false">VLOOKUP($D284,$G$2:$H$6,2,FALSE())</f>
        <v>5.55187300952635</v>
      </c>
      <c r="I284" s="306" t="str">
        <f aca="false">'Xeric Forests'!AY46</f>
        <v>Not included in this analysis</v>
      </c>
      <c r="J284" s="295" t="e">
        <f aca="false">(H284*$H$7+I284)/($H$7+1)</f>
        <v>#VALUE!</v>
      </c>
      <c r="K284" s="298" t="str">
        <f aca="false">'Xeric Forests'!AZ46</f>
        <v>NA</v>
      </c>
      <c r="L284" s="297" t="n">
        <f aca="false">'Values Assessment'!J279</f>
        <v>0</v>
      </c>
      <c r="M284" s="246" t="str">
        <f aca="false">IF('Values Assessment'!K279="","",'Values Assessment'!K279)</f>
        <v/>
      </c>
    </row>
    <row r="285" customFormat="false" ht="23" hidden="false" customHeight="false" outlineLevel="0" collapsed="false">
      <c r="A285" s="151" t="n">
        <v>276</v>
      </c>
      <c r="B285" s="151" t="str">
        <f aca="false">'Xeric Forests'!C47</f>
        <v>Canada</v>
      </c>
      <c r="C285" s="151" t="str">
        <f aca="false">'Xeric Forests'!D47</f>
        <v>KSB</v>
      </c>
      <c r="D285" s="257" t="str">
        <f aca="false">'Xeric Forests'!H47</f>
        <v>Xeric</v>
      </c>
      <c r="E285" s="151" t="n">
        <f aca="false">'Xeric Forests'!A47</f>
        <v>38</v>
      </c>
      <c r="F285" s="151" t="str">
        <f aca="false">'Xeric Forests'!G47</f>
        <v>YAHK-bdr</v>
      </c>
      <c r="G285" s="257" t="str">
        <f aca="false">'Xeric Forests'!I47</f>
        <v>Upper Yahk(Yaak) River to US border</v>
      </c>
      <c r="H285" s="305" t="n">
        <f aca="false">VLOOKUP($D285,$G$2:$H$6,2,FALSE())</f>
        <v>5.55187300952635</v>
      </c>
      <c r="I285" s="306" t="str">
        <f aca="false">'Xeric Forests'!AY47</f>
        <v>Not included in this analysis</v>
      </c>
      <c r="J285" s="295" t="e">
        <f aca="false">(H285*$H$7+I285)/($H$7+1)</f>
        <v>#VALUE!</v>
      </c>
      <c r="K285" s="298" t="str">
        <f aca="false">'Xeric Forests'!AZ47</f>
        <v>NA</v>
      </c>
      <c r="L285" s="297" t="n">
        <f aca="false">'Values Assessment'!J280</f>
        <v>0</v>
      </c>
      <c r="M285" s="246" t="str">
        <f aca="false">IF('Values Assessment'!K280="","",'Values Assessment'!K280)</f>
        <v/>
      </c>
    </row>
    <row r="286" customFormat="false" ht="23" hidden="false" customHeight="false" outlineLevel="0" collapsed="false">
      <c r="A286" s="151" t="n">
        <v>277</v>
      </c>
      <c r="B286" s="151" t="str">
        <f aca="false">'Xeric Forests'!C48</f>
        <v>USA</v>
      </c>
      <c r="C286" s="151" t="str">
        <f aca="false">'Xeric Forests'!D48</f>
        <v>KSB</v>
      </c>
      <c r="D286" s="257" t="str">
        <f aca="false">'Xeric Forests'!H48</f>
        <v>Xeric</v>
      </c>
      <c r="E286" s="151" t="n">
        <f aca="false">'Xeric Forests'!A48</f>
        <v>39</v>
      </c>
      <c r="F286" s="151" t="str">
        <f aca="false">'Xeric Forests'!G48</f>
        <v>LOKOOT-for</v>
      </c>
      <c r="G286" s="257" t="str">
        <f aca="false">'Xeric Forests'!I48</f>
        <v>All Selkirks west of lower Kootenai River valley-USFS</v>
      </c>
      <c r="H286" s="305" t="n">
        <f aca="false">VLOOKUP($D286,$G$2:$H$6,2,FALSE())</f>
        <v>5.55187300952635</v>
      </c>
      <c r="I286" s="306" t="n">
        <f aca="false">'Xeric Forests'!AY48</f>
        <v>5.87877318710072</v>
      </c>
      <c r="J286" s="295" t="n">
        <f aca="false">(H286*$H$7+I286)/($H$7+1)</f>
        <v>5.7698064612426</v>
      </c>
      <c r="K286" s="298" t="n">
        <f aca="false">'Xeric Forests'!AZ48</f>
        <v>2.375</v>
      </c>
      <c r="L286" s="297" t="n">
        <f aca="false">'Values Assessment'!J281</f>
        <v>5</v>
      </c>
      <c r="M286" s="246" t="str">
        <f aca="false">IF('Values Assessment'!K281="","",'Values Assessment'!K281)</f>
        <v/>
      </c>
    </row>
    <row r="287" customFormat="false" ht="23" hidden="false" customHeight="false" outlineLevel="0" collapsed="false">
      <c r="A287" s="151" t="n">
        <v>278</v>
      </c>
      <c r="B287" s="151" t="str">
        <f aca="false">'Xeric Forests'!C49</f>
        <v>USA</v>
      </c>
      <c r="C287" s="151" t="str">
        <f aca="false">'Xeric Forests'!D49</f>
        <v>KSB</v>
      </c>
      <c r="D287" s="257" t="str">
        <f aca="false">'Xeric Forests'!H49</f>
        <v>Xeric</v>
      </c>
      <c r="E287" s="151" t="n">
        <f aca="false">'Xeric Forests'!A49</f>
        <v>40</v>
      </c>
      <c r="F287" s="151" t="str">
        <f aca="false">'Xeric Forests'!G49</f>
        <v>LOKOOT-val</v>
      </c>
      <c r="G287" s="257" t="str">
        <f aca="false">'Xeric Forests'!I49</f>
        <v>Lower Kootenai River bench between valley and E mtns</v>
      </c>
      <c r="H287" s="305" t="n">
        <f aca="false">VLOOKUP($D287,$G$2:$H$6,2,FALSE())</f>
        <v>5.55187300952635</v>
      </c>
      <c r="I287" s="306" t="n">
        <f aca="false">'Xeric Forests'!AY49</f>
        <v>4.60687489772801</v>
      </c>
      <c r="J287" s="295" t="n">
        <f aca="false">(H287*$H$7+I287)/($H$7+1)</f>
        <v>4.92187426832746</v>
      </c>
      <c r="K287" s="298" t="n">
        <f aca="false">'Xeric Forests'!AZ49</f>
        <v>2.375</v>
      </c>
      <c r="L287" s="297" t="n">
        <f aca="false">'Values Assessment'!J282</f>
        <v>4.5</v>
      </c>
      <c r="M287" s="246" t="str">
        <f aca="false">IF('Values Assessment'!K282="","",'Values Assessment'!K282)</f>
        <v/>
      </c>
    </row>
    <row r="288" customFormat="false" ht="23" hidden="false" customHeight="false" outlineLevel="0" collapsed="false">
      <c r="A288" s="151" t="n">
        <v>279</v>
      </c>
      <c r="B288" s="151" t="str">
        <f aca="false">'Xeric Forests'!C50</f>
        <v>USA</v>
      </c>
      <c r="C288" s="151" t="str">
        <f aca="false">'Xeric Forests'!D50</f>
        <v>KSB</v>
      </c>
      <c r="D288" s="257" t="str">
        <f aca="false">'Xeric Forests'!H50</f>
        <v>Xeric</v>
      </c>
      <c r="E288" s="151" t="n">
        <f aca="false">'Xeric Forests'!A50</f>
        <v>41</v>
      </c>
      <c r="F288" s="151" t="str">
        <f aca="false">'Xeric Forests'!G50</f>
        <v>LOKOOT-val</v>
      </c>
      <c r="G288" s="257" t="str">
        <f aca="false">'Xeric Forests'!I50</f>
        <v>Other Lower Kootenai River valley and E non-bench</v>
      </c>
      <c r="H288" s="305" t="n">
        <f aca="false">VLOOKUP($D288,$G$2:$H$6,2,FALSE())</f>
        <v>5.55187300952635</v>
      </c>
      <c r="I288" s="306" t="n">
        <f aca="false">'Xeric Forests'!AY50</f>
        <v>5.11251619961347</v>
      </c>
      <c r="J288" s="295" t="n">
        <f aca="false">(H288*$H$7+I288)/($H$7+1)</f>
        <v>5.25896846958443</v>
      </c>
      <c r="K288" s="298" t="n">
        <f aca="false">'Xeric Forests'!AZ50</f>
        <v>2.375</v>
      </c>
      <c r="L288" s="297" t="n">
        <f aca="false">'Values Assessment'!J283</f>
        <v>4.5</v>
      </c>
      <c r="M288" s="246" t="str">
        <f aca="false">IF('Values Assessment'!K283="","",'Values Assessment'!K283)</f>
        <v/>
      </c>
    </row>
    <row r="289" customFormat="false" ht="23" hidden="false" customHeight="false" outlineLevel="0" collapsed="false">
      <c r="A289" s="151" t="n">
        <v>280</v>
      </c>
      <c r="B289" s="151" t="str">
        <f aca="false">'Xeric Forests'!C51</f>
        <v>USA</v>
      </c>
      <c r="C289" s="151" t="str">
        <f aca="false">'Xeric Forests'!D51</f>
        <v>KSB</v>
      </c>
      <c r="D289" s="257" t="str">
        <f aca="false">'Xeric Forests'!H51</f>
        <v>Xeric</v>
      </c>
      <c r="E289" s="151" t="n">
        <f aca="false">'Xeric Forests'!A51</f>
        <v>42</v>
      </c>
      <c r="F289" s="151" t="str">
        <f aca="false">'Xeric Forests'!G51</f>
        <v>BNFRY-val</v>
      </c>
      <c r="G289" s="257" t="str">
        <f aca="false">'Xeric Forests'!I51</f>
        <v>Deep Ck/Bonners Ferry south</v>
      </c>
      <c r="H289" s="305" t="n">
        <f aca="false">VLOOKUP($D289,$G$2:$H$6,2,FALSE())</f>
        <v>5.55187300952635</v>
      </c>
      <c r="I289" s="306" t="n">
        <f aca="false">'Xeric Forests'!AY51</f>
        <v>5.58579869363965</v>
      </c>
      <c r="J289" s="295" t="n">
        <f aca="false">(H289*$H$7+I289)/($H$7+1)</f>
        <v>5.57449013226855</v>
      </c>
      <c r="K289" s="298" t="n">
        <f aca="false">'Xeric Forests'!AZ51</f>
        <v>2.375</v>
      </c>
      <c r="L289" s="297" t="n">
        <f aca="false">'Values Assessment'!J284</f>
        <v>5</v>
      </c>
      <c r="M289" s="246" t="str">
        <f aca="false">IF('Values Assessment'!K284="","",'Values Assessment'!K284)</f>
        <v/>
      </c>
    </row>
    <row r="290" customFormat="false" ht="23" hidden="false" customHeight="false" outlineLevel="0" collapsed="false">
      <c r="A290" s="151" t="n">
        <v>281</v>
      </c>
      <c r="B290" s="151" t="str">
        <f aca="false">'Xeric Forests'!C52</f>
        <v>USA</v>
      </c>
      <c r="C290" s="151" t="str">
        <f aca="false">'Xeric Forests'!D52</f>
        <v>KSB</v>
      </c>
      <c r="D290" s="257" t="str">
        <f aca="false">'Xeric Forests'!H52</f>
        <v>Xeric</v>
      </c>
      <c r="E290" s="151" t="n">
        <f aca="false">'Xeric Forests'!A52</f>
        <v>43</v>
      </c>
      <c r="F290" s="151" t="str">
        <f aca="false">'Xeric Forests'!G52</f>
        <v>MOYIE-for</v>
      </c>
      <c r="G290" s="257" t="str">
        <f aca="false">'Xeric Forests'!I52</f>
        <v>Lower Moyie River S of CAN border</v>
      </c>
      <c r="H290" s="305" t="n">
        <f aca="false">VLOOKUP($D290,$G$2:$H$6,2,FALSE())</f>
        <v>5.55187300952635</v>
      </c>
      <c r="I290" s="306" t="n">
        <f aca="false">'Xeric Forests'!AY52</f>
        <v>5.18782013488784</v>
      </c>
      <c r="J290" s="295" t="n">
        <f aca="false">(H290*$H$7+I290)/($H$7+1)</f>
        <v>5.30917109310068</v>
      </c>
      <c r="K290" s="298" t="n">
        <f aca="false">'Xeric Forests'!AZ52</f>
        <v>2.375</v>
      </c>
      <c r="L290" s="297" t="n">
        <f aca="false">'Values Assessment'!J285</f>
        <v>5.5</v>
      </c>
      <c r="M290" s="246" t="str">
        <f aca="false">IF('Values Assessment'!K285="","",'Values Assessment'!K285)</f>
        <v/>
      </c>
    </row>
    <row r="291" customFormat="false" ht="23" hidden="false" customHeight="false" outlineLevel="0" collapsed="false">
      <c r="A291" s="151" t="n">
        <v>282</v>
      </c>
      <c r="B291" s="151" t="str">
        <f aca="false">'Xeric Forests'!C53</f>
        <v>USA</v>
      </c>
      <c r="C291" s="151" t="str">
        <f aca="false">'Xeric Forests'!D53</f>
        <v>KSB</v>
      </c>
      <c r="D291" s="257" t="str">
        <f aca="false">'Xeric Forests'!H53</f>
        <v>Xeric</v>
      </c>
      <c r="E291" s="151" t="n">
        <f aca="false">'Xeric Forests'!A53</f>
        <v>44</v>
      </c>
      <c r="F291" s="151" t="str">
        <f aca="false">'Xeric Forests'!G53</f>
        <v>YAAK-for</v>
      </c>
      <c r="G291" s="257" t="str">
        <f aca="false">'Xeric Forests'!I53</f>
        <v>Yaak River watershed S of CAN border</v>
      </c>
      <c r="H291" s="305" t="n">
        <f aca="false">VLOOKUP($D291,$G$2:$H$6,2,FALSE())</f>
        <v>5.55187300952635</v>
      </c>
      <c r="I291" s="306" t="n">
        <f aca="false">'Xeric Forests'!AY53</f>
        <v>4.95239446552415</v>
      </c>
      <c r="J291" s="295" t="n">
        <f aca="false">(H291*$H$7+I291)/($H$7+1)</f>
        <v>5.15222064685822</v>
      </c>
      <c r="K291" s="298" t="n">
        <f aca="false">'Xeric Forests'!AZ53</f>
        <v>1.875</v>
      </c>
      <c r="L291" s="297" t="n">
        <f aca="false">'Values Assessment'!J286</f>
        <v>4</v>
      </c>
      <c r="M291" s="246" t="str">
        <f aca="false">IF('Values Assessment'!K286="","",'Values Assessment'!K286)</f>
        <v/>
      </c>
    </row>
    <row r="292" customFormat="false" ht="23" hidden="false" customHeight="false" outlineLevel="0" collapsed="false">
      <c r="A292" s="151" t="n">
        <v>283</v>
      </c>
      <c r="B292" s="151" t="str">
        <f aca="false">'Xeric Forests'!C54</f>
        <v>USA</v>
      </c>
      <c r="C292" s="151" t="str">
        <f aca="false">'Xeric Forests'!D54</f>
        <v>KSB</v>
      </c>
      <c r="D292" s="257" t="str">
        <f aca="false">'Xeric Forests'!H54</f>
        <v>Xeric</v>
      </c>
      <c r="E292" s="151" t="n">
        <f aca="false">'Xeric Forests'!A54</f>
        <v>45</v>
      </c>
      <c r="F292" s="151" t="str">
        <f aca="false">'Xeric Forests'!G54</f>
        <v>UPFSHR-for</v>
      </c>
      <c r="G292" s="257" t="str">
        <f aca="false">'Xeric Forests'!I54</f>
        <v>Upper Fisher River/Paradise Valley</v>
      </c>
      <c r="H292" s="305" t="n">
        <f aca="false">VLOOKUP($D292,$G$2:$H$6,2,FALSE())</f>
        <v>5.55187300952635</v>
      </c>
      <c r="I292" s="306" t="n">
        <f aca="false">'Xeric Forests'!AY54</f>
        <v>4.38983624951895</v>
      </c>
      <c r="J292" s="295" t="n">
        <f aca="false">(H292*$H$7+I292)/($H$7+1)</f>
        <v>4.77718183618809</v>
      </c>
      <c r="K292" s="298" t="n">
        <f aca="false">'Xeric Forests'!AZ54</f>
        <v>1.875</v>
      </c>
      <c r="L292" s="297" t="n">
        <f aca="false">'Values Assessment'!J287</f>
        <v>5</v>
      </c>
      <c r="M292" s="246" t="str">
        <f aca="false">IF('Values Assessment'!K287="","",'Values Assessment'!K287)</f>
        <v>Includes grizzly bear habitat and adjacent wetland complexes protected under WRP</v>
      </c>
    </row>
    <row r="293" customFormat="false" ht="12" hidden="false" customHeight="false" outlineLevel="0" collapsed="false">
      <c r="A293" s="151" t="n">
        <v>284</v>
      </c>
      <c r="B293" s="151" t="str">
        <f aca="false">'Xeric Forests'!C55</f>
        <v>USA</v>
      </c>
      <c r="C293" s="151" t="str">
        <f aca="false">'Xeric Forests'!D55</f>
        <v>KSB</v>
      </c>
      <c r="D293" s="257" t="str">
        <f aca="false">'Xeric Forests'!H55</f>
        <v>Xeric</v>
      </c>
      <c r="E293" s="151" t="n">
        <f aca="false">'Xeric Forests'!A55</f>
        <v>46</v>
      </c>
      <c r="F293" s="151" t="str">
        <f aca="false">'Xeric Forests'!G55</f>
        <v>LOFSHR-for</v>
      </c>
      <c r="G293" s="257" t="str">
        <f aca="false">'Xeric Forests'!I55</f>
        <v>Lower Fisher River/Wolf Ck</v>
      </c>
      <c r="H293" s="305" t="n">
        <f aca="false">VLOOKUP($D293,$G$2:$H$6,2,FALSE())</f>
        <v>5.55187300952635</v>
      </c>
      <c r="I293" s="306" t="n">
        <f aca="false">'Xeric Forests'!AY55</f>
        <v>4.19215724991995</v>
      </c>
      <c r="J293" s="295" t="n">
        <f aca="false">(H293*$H$7+I293)/($H$7+1)</f>
        <v>4.64539583645542</v>
      </c>
      <c r="K293" s="298" t="n">
        <f aca="false">'Xeric Forests'!AZ55</f>
        <v>1.875</v>
      </c>
      <c r="L293" s="297" t="n">
        <f aca="false">'Values Assessment'!J288</f>
        <v>4</v>
      </c>
      <c r="M293" s="246" t="str">
        <f aca="false">IF('Values Assessment'!K288="","",'Values Assessment'!K288)</f>
        <v/>
      </c>
    </row>
    <row r="294" customFormat="false" ht="12" hidden="false" customHeight="false" outlineLevel="0" collapsed="false">
      <c r="A294" s="151" t="n">
        <v>285</v>
      </c>
      <c r="B294" s="151" t="str">
        <f aca="false">'Xeric Forests'!C56</f>
        <v>USA</v>
      </c>
      <c r="C294" s="151" t="str">
        <f aca="false">'Xeric Forests'!D56</f>
        <v>KSB</v>
      </c>
      <c r="D294" s="257" t="str">
        <f aca="false">'Xeric Forests'!H56</f>
        <v>Xeric</v>
      </c>
      <c r="E294" s="151" t="n">
        <f aca="false">'Xeric Forests'!A56</f>
        <v>47</v>
      </c>
      <c r="F294" s="151" t="str">
        <f aca="false">'Xeric Forests'!G56</f>
        <v>CABMTN-for</v>
      </c>
      <c r="G294" s="257" t="str">
        <f aca="false">'Xeric Forests'!I56</f>
        <v>Lake Ck watershed-USFS</v>
      </c>
      <c r="H294" s="305" t="n">
        <f aca="false">VLOOKUP($D294,$G$2:$H$6,2,FALSE())</f>
        <v>5.55187300952635</v>
      </c>
      <c r="I294" s="306" t="n">
        <f aca="false">'Xeric Forests'!AY56</f>
        <v>4.85746981954547</v>
      </c>
      <c r="J294" s="295" t="n">
        <f aca="false">(H294*$H$7+I294)/($H$7+1)</f>
        <v>5.0889375495391</v>
      </c>
      <c r="K294" s="298" t="n">
        <f aca="false">'Xeric Forests'!AZ56</f>
        <v>1.875</v>
      </c>
      <c r="L294" s="297" t="n">
        <f aca="false">'Values Assessment'!J289</f>
        <v>4</v>
      </c>
      <c r="M294" s="246" t="str">
        <f aca="false">IF('Values Assessment'!K289="","",'Values Assessment'!K289)</f>
        <v/>
      </c>
    </row>
    <row r="295" customFormat="false" ht="23" hidden="false" customHeight="false" outlineLevel="0" collapsed="false">
      <c r="A295" s="151" t="n">
        <v>286</v>
      </c>
      <c r="B295" s="151" t="str">
        <f aca="false">'Xeric Forests'!C57</f>
        <v>USA</v>
      </c>
      <c r="C295" s="151" t="str">
        <f aca="false">'Xeric Forests'!D57</f>
        <v>KSB</v>
      </c>
      <c r="D295" s="257" t="str">
        <f aca="false">'Xeric Forests'!H57</f>
        <v>Xeric</v>
      </c>
      <c r="E295" s="151" t="n">
        <f aca="false">'Xeric Forests'!A57</f>
        <v>48</v>
      </c>
      <c r="F295" s="151" t="str">
        <f aca="false">'Xeric Forests'!G57</f>
        <v>CABMTN-wild</v>
      </c>
      <c r="G295" s="257" t="str">
        <f aca="false">'Xeric Forests'!I57</f>
        <v>Libby Ck watershed-Wilderness +</v>
      </c>
      <c r="H295" s="305" t="n">
        <f aca="false">VLOOKUP($D295,$G$2:$H$6,2,FALSE())</f>
        <v>5.55187300952635</v>
      </c>
      <c r="I295" s="306" t="n">
        <f aca="false">'Xeric Forests'!AY57</f>
        <v>4.91977989790014</v>
      </c>
      <c r="J295" s="295" t="n">
        <f aca="false">(H295*$H$7+I295)/($H$7+1)</f>
        <v>5.13047760177554</v>
      </c>
      <c r="K295" s="298" t="n">
        <f aca="false">'Xeric Forests'!AZ57</f>
        <v>1.875</v>
      </c>
      <c r="L295" s="297" t="n">
        <f aca="false">'Values Assessment'!J290</f>
        <v>4</v>
      </c>
      <c r="M295" s="246" t="str">
        <f aca="false">IF('Values Assessment'!K290="","",'Values Assessment'!K290)</f>
        <v/>
      </c>
    </row>
    <row r="296" customFormat="false" ht="23" hidden="false" customHeight="false" outlineLevel="0" collapsed="false">
      <c r="A296" s="151" t="n">
        <v>287</v>
      </c>
      <c r="B296" s="151" t="str">
        <f aca="false">'Xeric Forests'!C58</f>
        <v>USA</v>
      </c>
      <c r="C296" s="151" t="str">
        <f aca="false">'Xeric Forests'!D58</f>
        <v>KSB</v>
      </c>
      <c r="D296" s="257" t="str">
        <f aca="false">'Xeric Forests'!H58</f>
        <v>Xeric</v>
      </c>
      <c r="E296" s="151" t="n">
        <f aca="false">'Xeric Forests'!A58</f>
        <v>49</v>
      </c>
      <c r="F296" s="151" t="str">
        <f aca="false">'Xeric Forests'!G58</f>
        <v>KOCNUSA-for</v>
      </c>
      <c r="G296" s="257" t="str">
        <f aca="false">'Xeric Forests'!I58</f>
        <v>West of Lk Koocanusa-USFS</v>
      </c>
      <c r="H296" s="305" t="n">
        <f aca="false">VLOOKUP($D296,$G$2:$H$6,2,FALSE())</f>
        <v>5.55187300952635</v>
      </c>
      <c r="I296" s="306" t="n">
        <f aca="false">'Xeric Forests'!AY58</f>
        <v>4.39654650206679</v>
      </c>
      <c r="J296" s="295" t="n">
        <f aca="false">(H296*$H$7+I296)/($H$7+1)</f>
        <v>4.78165533788665</v>
      </c>
      <c r="K296" s="298" t="n">
        <f aca="false">'Xeric Forests'!AZ58</f>
        <v>1.875</v>
      </c>
      <c r="L296" s="297" t="n">
        <f aca="false">'Values Assessment'!J291</f>
        <v>4</v>
      </c>
      <c r="M296" s="246" t="str">
        <f aca="false">IF('Values Assessment'!K291="","",'Values Assessment'!K291)</f>
        <v/>
      </c>
    </row>
    <row r="297" customFormat="false" ht="34" hidden="false" customHeight="false" outlineLevel="0" collapsed="false">
      <c r="A297" s="151" t="n">
        <v>288</v>
      </c>
      <c r="B297" s="151" t="str">
        <f aca="false">'Xeric Forests'!C59</f>
        <v>USA</v>
      </c>
      <c r="C297" s="151" t="str">
        <f aca="false">'Xeric Forests'!D59</f>
        <v>KSB</v>
      </c>
      <c r="D297" s="257" t="str">
        <f aca="false">'Xeric Forests'!H59</f>
        <v>Xeric</v>
      </c>
      <c r="E297" s="151" t="n">
        <f aca="false">'Xeric Forests'!A59</f>
        <v>50</v>
      </c>
      <c r="F297" s="151" t="str">
        <f aca="false">'Xeric Forests'!G59</f>
        <v>KOCNUSA-val</v>
      </c>
      <c r="G297" s="257" t="str">
        <f aca="false">'Xeric Forests'!I59</f>
        <v>Lk Koocanusa east/US border portion Tabacco Plains</v>
      </c>
      <c r="H297" s="305" t="n">
        <f aca="false">VLOOKUP($D297,$G$2:$H$6,2,FALSE())</f>
        <v>5.55187300952635</v>
      </c>
      <c r="I297" s="306" t="n">
        <f aca="false">'Xeric Forests'!AY59</f>
        <v>4.86910015813144</v>
      </c>
      <c r="J297" s="295" t="n">
        <f aca="false">(H297*$H$7+I297)/($H$7+1)</f>
        <v>5.09669110859641</v>
      </c>
      <c r="K297" s="298" t="n">
        <f aca="false">'Xeric Forests'!AZ59</f>
        <v>1.875</v>
      </c>
      <c r="L297" s="297" t="n">
        <f aca="false">'Values Assessment'!J292</f>
        <v>4</v>
      </c>
      <c r="M297" s="246" t="str">
        <f aca="false">IF('Values Assessment'!K292="","",'Values Assessment'!K292)</f>
        <v/>
      </c>
    </row>
    <row r="298" customFormat="false" ht="12" hidden="false" customHeight="false" outlineLevel="0" collapsed="false">
      <c r="A298" s="151" t="n">
        <v>289</v>
      </c>
      <c r="B298" s="151" t="str">
        <f aca="false">'Xeric Forests'!C60</f>
        <v>USA</v>
      </c>
      <c r="C298" s="151" t="str">
        <f aca="false">'Xeric Forests'!D60</f>
        <v>KSB</v>
      </c>
      <c r="D298" s="257" t="str">
        <f aca="false">'Xeric Forests'!H60</f>
        <v>Xeric</v>
      </c>
      <c r="E298" s="151" t="n">
        <f aca="false">'Xeric Forests'!A60</f>
        <v>51</v>
      </c>
      <c r="F298" s="151" t="str">
        <f aca="false">'Xeric Forests'!G60</f>
        <v>TBCO-val</v>
      </c>
      <c r="G298" s="257" t="str">
        <f aca="false">'Xeric Forests'!I60</f>
        <v>Tobacco River watershed</v>
      </c>
      <c r="H298" s="305" t="n">
        <f aca="false">VLOOKUP($D298,$G$2:$H$6,2,FALSE())</f>
        <v>5.55187300952635</v>
      </c>
      <c r="I298" s="306" t="n">
        <f aca="false">'Xeric Forests'!AY60</f>
        <v>4.66380984094831</v>
      </c>
      <c r="J298" s="295" t="n">
        <f aca="false">(H298*$H$7+I298)/($H$7+1)</f>
        <v>4.95983089714099</v>
      </c>
      <c r="K298" s="298" t="n">
        <f aca="false">'Xeric Forests'!AZ60</f>
        <v>1.875</v>
      </c>
      <c r="L298" s="297" t="n">
        <f aca="false">'Values Assessment'!J293</f>
        <v>3</v>
      </c>
      <c r="M298" s="246" t="str">
        <f aca="false">IF('Values Assessment'!K293="","",'Values Assessment'!K293)</f>
        <v>Some xeric forests associated with important riparian/wetland areas</v>
      </c>
    </row>
    <row r="299" customFormat="false" ht="12" hidden="false" customHeight="false" outlineLevel="0" collapsed="false">
      <c r="A299" s="151" t="n">
        <v>290</v>
      </c>
      <c r="B299" s="151" t="str">
        <f aca="false">'Xeric Forests'!C61</f>
        <v>USA     </v>
      </c>
      <c r="C299" s="151" t="str">
        <f aca="false">'Xeric Forests'!D61</f>
        <v>KSB        </v>
      </c>
      <c r="D299" s="257" t="str">
        <f aca="false">'Xeric Forests'!H61</f>
        <v>Xeric</v>
      </c>
      <c r="E299" s="151" t="n">
        <f aca="false">'Xeric Forests'!A61</f>
        <v>52</v>
      </c>
      <c r="F299" s="151" t="str">
        <f aca="false">'Xeric Forests'!G61</f>
        <v>Wigwam-bdr      </v>
      </c>
      <c r="G299" s="257" t="str">
        <f aca="false">'Xeric Forests'!I61</f>
        <v>Wigwam Ck to CAN border</v>
      </c>
      <c r="H299" s="305" t="n">
        <f aca="false">VLOOKUP($D299,$G$2:$H$6,2,FALSE())</f>
        <v>5.55187300952635</v>
      </c>
      <c r="I299" s="306" t="n">
        <f aca="false">'Xeric Forests'!AY61</f>
        <v>6.01607570376145</v>
      </c>
      <c r="J299" s="295" t="n">
        <f aca="false">(H299*$H$7+I299)/($H$7+1)</f>
        <v>5.86134147234975</v>
      </c>
      <c r="K299" s="298" t="n">
        <f aca="false">'Xeric Forests'!AZ61</f>
        <v>1.875</v>
      </c>
      <c r="L299" s="297" t="n">
        <f aca="false">'Values Assessment'!J294</f>
        <v>4</v>
      </c>
      <c r="M299" s="246" t="str">
        <f aca="false">IF('Values Assessment'!K294="","",'Values Assessment'!K294)</f>
        <v/>
      </c>
    </row>
  </sheetData>
  <autoFilter ref="A9:M299"/>
  <conditionalFormatting sqref="L10:L299">
    <cfRule type="cellIs" priority="2" operator="between" aboveAverage="0" equalAverage="0" bottom="0" percent="0" rank="0" text="" dxfId="11">
      <formula>0.1</formula>
      <formula>2</formula>
    </cfRule>
    <cfRule type="cellIs" priority="3" operator="between" aboveAverage="0" equalAverage="0" bottom="0" percent="0" rank="0" text="" dxfId="12">
      <formula>2.1</formula>
      <formula>4</formula>
    </cfRule>
    <cfRule type="cellIs" priority="4" operator="between" aboveAverage="0" equalAverage="0" bottom="0" percent="0" rank="0" text="" dxfId="13">
      <formula>4.1</formula>
      <formula>6</formula>
    </cfRule>
  </conditionalFormatting>
  <conditionalFormatting sqref="J10:J299">
    <cfRule type="cellIs" priority="5" operator="between" aboveAverage="0" equalAverage="0" bottom="0" percent="0" rank="0" text="" dxfId="14">
      <formula>0.1</formula>
      <formula>3</formula>
    </cfRule>
    <cfRule type="cellIs" priority="6" operator="between" aboveAverage="0" equalAverage="0" bottom="0" percent="0" rank="0" text="" dxfId="15">
      <formula>3.1</formula>
      <formula>6</formula>
    </cfRule>
    <cfRule type="cellIs" priority="7" operator="between" aboveAverage="0" equalAverage="0" bottom="0" percent="0" rank="0" text="" dxfId="16">
      <formula>6.1</formula>
      <formula>10</formula>
    </cfRule>
  </conditionalFormatting>
  <conditionalFormatting sqref="K10:K299">
    <cfRule type="cellIs" priority="8" operator="between" aboveAverage="0" equalAverage="0" bottom="0" percent="0" rank="0" text="" dxfId="17">
      <formula>0</formula>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copyright Mike Panian,  February 200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7.25" zeroHeight="false" outlineLevelRow="0" outlineLevelCol="0"/>
  <cols>
    <col collapsed="false" customWidth="true" hidden="false" outlineLevel="0" max="1" min="1" style="18" width="21.32"/>
    <col collapsed="false" customWidth="true" hidden="false" outlineLevel="0" max="2" min="2" style="0" width="13.49"/>
    <col collapsed="false" customWidth="true" hidden="false" outlineLevel="0" max="15" min="15" style="0" width="9.99"/>
  </cols>
  <sheetData>
    <row r="1" customFormat="false" ht="15.75" hidden="false" customHeight="true" outlineLevel="0" collapsed="false">
      <c r="A1" s="18" t="s">
        <v>679</v>
      </c>
      <c r="B1" s="0" t="s">
        <v>604</v>
      </c>
      <c r="O1" s="307" t="s">
        <v>680</v>
      </c>
      <c r="P1" s="307" t="s">
        <v>681</v>
      </c>
      <c r="Q1" s="307" t="s">
        <v>682</v>
      </c>
    </row>
    <row r="2" customFormat="false" ht="15.75" hidden="false" customHeight="true" outlineLevel="0" collapsed="false">
      <c r="A2" s="0" t="n">
        <v>5.49535363956173</v>
      </c>
      <c r="B2" s="0" t="n">
        <v>2.4</v>
      </c>
      <c r="O2" s="0" t="n">
        <v>7.09871974515732</v>
      </c>
      <c r="P2" s="0" t="n">
        <v>2.57142857142857</v>
      </c>
      <c r="Q2" s="0" t="n">
        <v>3</v>
      </c>
    </row>
    <row r="3" customFormat="false" ht="17.25" hidden="false" customHeight="true" outlineLevel="0" collapsed="false">
      <c r="A3" s="0" t="n">
        <v>5.65004534674535</v>
      </c>
      <c r="B3" s="0" t="n">
        <v>3.9</v>
      </c>
      <c r="O3" s="0" t="n">
        <v>8.27994553026585</v>
      </c>
      <c r="P3" s="0" t="n">
        <v>2.57142857142857</v>
      </c>
      <c r="Q3" s="0" t="n">
        <v>3</v>
      </c>
    </row>
    <row r="4" customFormat="false" ht="17.25" hidden="false" customHeight="true" outlineLevel="0" collapsed="false">
      <c r="A4" s="0" t="n">
        <v>5.80904615746679</v>
      </c>
      <c r="B4" s="0" t="n">
        <v>5</v>
      </c>
      <c r="O4" s="0" t="n">
        <v>8.13576223711436</v>
      </c>
      <c r="P4" s="0" t="n">
        <v>2.57142857142857</v>
      </c>
      <c r="Q4" s="0" t="n">
        <v>3</v>
      </c>
    </row>
    <row r="5" customFormat="false" ht="17.25" hidden="false" customHeight="true" outlineLevel="0" collapsed="false">
      <c r="A5" s="0" t="n">
        <v>5.89251839336181</v>
      </c>
      <c r="B5" s="0" t="n">
        <v>2</v>
      </c>
      <c r="O5" s="0" t="n">
        <v>8.02936765021165</v>
      </c>
      <c r="P5" s="0" t="n">
        <v>2.57142857142857</v>
      </c>
      <c r="Q5" s="0" t="n">
        <v>3</v>
      </c>
    </row>
    <row r="6" customFormat="false" ht="17.25" hidden="false" customHeight="true" outlineLevel="0" collapsed="false">
      <c r="A6" s="0" t="n">
        <v>5.96386847514457</v>
      </c>
      <c r="B6" s="0" t="n">
        <v>2</v>
      </c>
      <c r="O6" s="0" t="n">
        <v>5.96863301101772</v>
      </c>
      <c r="P6" s="0" t="n">
        <v>2.57142857142857</v>
      </c>
      <c r="Q6" s="0" t="n">
        <v>2</v>
      </c>
    </row>
    <row r="7" customFormat="false" ht="17.25" hidden="false" customHeight="true" outlineLevel="0" collapsed="false">
      <c r="A7" s="0" t="n">
        <v>5.96863301101772</v>
      </c>
      <c r="B7" s="0" t="n">
        <v>2</v>
      </c>
      <c r="O7" s="0" t="n">
        <v>6.25765281401322</v>
      </c>
      <c r="P7" s="0" t="n">
        <v>2.57142857142857</v>
      </c>
      <c r="Q7" s="0" t="n">
        <v>2</v>
      </c>
    </row>
    <row r="8" customFormat="false" ht="17.25" hidden="false" customHeight="true" outlineLevel="0" collapsed="false">
      <c r="A8" s="0" t="n">
        <v>6.09541179051803</v>
      </c>
      <c r="B8" s="0" t="n">
        <v>4</v>
      </c>
      <c r="O8" s="0" t="n">
        <v>6.23920290422687</v>
      </c>
      <c r="P8" s="0" t="n">
        <v>2.57142857142857</v>
      </c>
      <c r="Q8" s="0" t="n">
        <v>2</v>
      </c>
    </row>
    <row r="9" customFormat="false" ht="17.25" hidden="false" customHeight="true" outlineLevel="0" collapsed="false">
      <c r="A9" s="0" t="n">
        <v>6.10803804355919</v>
      </c>
      <c r="B9" s="0" t="n">
        <v>3</v>
      </c>
      <c r="O9" s="0" t="n">
        <v>7.26441572598272</v>
      </c>
      <c r="P9" s="0" t="n">
        <v>2.57142857142857</v>
      </c>
      <c r="Q9" s="0" t="n">
        <v>3</v>
      </c>
    </row>
    <row r="10" customFormat="false" ht="17.25" hidden="false" customHeight="true" outlineLevel="0" collapsed="false">
      <c r="A10" s="0" t="n">
        <v>6.14900045612769</v>
      </c>
      <c r="B10" s="0" t="n">
        <v>5</v>
      </c>
      <c r="O10" s="0" t="n">
        <v>8.23181466069747</v>
      </c>
      <c r="P10" s="0" t="n">
        <v>2.57142857142857</v>
      </c>
      <c r="Q10" s="0" t="n">
        <v>3</v>
      </c>
    </row>
    <row r="11" customFormat="false" ht="17.25" hidden="false" customHeight="true" outlineLevel="0" collapsed="false">
      <c r="A11" s="0" t="n">
        <v>6.157667029105</v>
      </c>
      <c r="B11" s="0" t="n">
        <v>2</v>
      </c>
      <c r="O11" s="0" t="n">
        <v>6.59908221560417</v>
      </c>
      <c r="P11" s="0" t="n">
        <v>2.57142857142857</v>
      </c>
      <c r="Q11" s="0" t="n">
        <v>4</v>
      </c>
    </row>
    <row r="12" customFormat="false" ht="17.25" hidden="false" customHeight="true" outlineLevel="0" collapsed="false">
      <c r="A12" s="0" t="n">
        <v>6.16800469602354</v>
      </c>
      <c r="B12" s="0" t="n">
        <v>2</v>
      </c>
      <c r="O12" s="0" t="n">
        <v>6.54824760990079</v>
      </c>
      <c r="P12" s="0" t="n">
        <v>2.57142857142857</v>
      </c>
      <c r="Q12" s="0" t="n">
        <v>2</v>
      </c>
    </row>
    <row r="13" customFormat="false" ht="17.25" hidden="false" customHeight="true" outlineLevel="0" collapsed="false">
      <c r="A13" s="0" t="n">
        <v>6.2373667995479</v>
      </c>
      <c r="B13" s="0" t="n">
        <v>2</v>
      </c>
      <c r="O13" s="0" t="n">
        <v>6.8379522875705</v>
      </c>
      <c r="P13" s="0" t="n">
        <v>2.57142857142857</v>
      </c>
      <c r="Q13" s="0" t="n">
        <v>3</v>
      </c>
    </row>
    <row r="14" customFormat="false" ht="17.25" hidden="false" customHeight="true" outlineLevel="0" collapsed="false">
      <c r="A14" s="0" t="n">
        <v>6.23920290422687</v>
      </c>
      <c r="B14" s="0" t="n">
        <v>2</v>
      </c>
      <c r="O14" s="0" t="n">
        <v>7.5039492709541</v>
      </c>
      <c r="P14" s="0" t="n">
        <v>2.57142857142857</v>
      </c>
      <c r="Q14" s="0" t="n">
        <v>3</v>
      </c>
    </row>
    <row r="15" customFormat="false" ht="17.25" hidden="false" customHeight="true" outlineLevel="0" collapsed="false">
      <c r="A15" s="0" t="n">
        <v>6.25765281401322</v>
      </c>
      <c r="B15" s="0" t="n">
        <v>2</v>
      </c>
      <c r="O15" s="0" t="n">
        <v>6.45473708373438</v>
      </c>
      <c r="P15" s="0" t="n">
        <v>2.57142857142857</v>
      </c>
      <c r="Q15" s="0" t="n">
        <v>2</v>
      </c>
    </row>
    <row r="16" customFormat="false" ht="17.25" hidden="false" customHeight="true" outlineLevel="0" collapsed="false">
      <c r="A16" s="0" t="n">
        <v>6.39932003798585</v>
      </c>
      <c r="B16" s="0" t="n">
        <v>4</v>
      </c>
      <c r="O16" s="0" t="n">
        <v>6.70510399000046</v>
      </c>
      <c r="P16" s="0" t="n">
        <v>2.57142857142857</v>
      </c>
      <c r="Q16" s="0" t="n">
        <v>2</v>
      </c>
    </row>
    <row r="17" customFormat="false" ht="17.25" hidden="false" customHeight="true" outlineLevel="0" collapsed="false">
      <c r="A17" s="0" t="n">
        <v>6.45473708373438</v>
      </c>
      <c r="B17" s="0" t="n">
        <v>2</v>
      </c>
      <c r="O17" s="0" t="n">
        <v>7.54009324084417</v>
      </c>
      <c r="P17" s="0" t="n">
        <v>2.57142857142857</v>
      </c>
      <c r="Q17" s="0" t="n">
        <v>2</v>
      </c>
    </row>
    <row r="18" customFormat="false" ht="17.25" hidden="false" customHeight="true" outlineLevel="0" collapsed="false">
      <c r="A18" s="0" t="n">
        <v>6.522274796914</v>
      </c>
      <c r="B18" s="0" t="n">
        <v>2</v>
      </c>
      <c r="O18" s="0" t="n">
        <v>8.05974876936882</v>
      </c>
      <c r="P18" s="0" t="n">
        <v>2.57142857142857</v>
      </c>
      <c r="Q18" s="0" t="n">
        <v>6</v>
      </c>
    </row>
    <row r="19" customFormat="false" ht="17.25" hidden="false" customHeight="true" outlineLevel="0" collapsed="false">
      <c r="A19" s="0" t="n">
        <v>6.54824760990079</v>
      </c>
      <c r="B19" s="0" t="n">
        <v>2</v>
      </c>
      <c r="O19" s="0" t="n">
        <v>7.37234526732908</v>
      </c>
      <c r="P19" s="0" t="n">
        <v>2.78571428571429</v>
      </c>
      <c r="Q19" s="0" t="n">
        <v>6</v>
      </c>
    </row>
    <row r="20" customFormat="false" ht="17.25" hidden="false" customHeight="true" outlineLevel="0" collapsed="false">
      <c r="A20" s="0" t="n">
        <v>6.54833200393893</v>
      </c>
      <c r="B20" s="0" t="n">
        <v>2</v>
      </c>
      <c r="O20" s="0" t="n">
        <v>7.15516763705234</v>
      </c>
      <c r="P20" s="0" t="n">
        <v>2.78571428571429</v>
      </c>
      <c r="Q20" s="0" t="n">
        <v>6</v>
      </c>
    </row>
    <row r="21" customFormat="false" ht="17.25" hidden="false" customHeight="true" outlineLevel="0" collapsed="false">
      <c r="A21" s="0" t="n">
        <v>6.58946583574662</v>
      </c>
      <c r="B21" s="0" t="n">
        <v>3.9</v>
      </c>
      <c r="O21" s="0" t="n">
        <v>7.01204243528927</v>
      </c>
      <c r="P21" s="0" t="n">
        <v>2.85714285714286</v>
      </c>
      <c r="Q21" s="0" t="n">
        <v>2</v>
      </c>
    </row>
    <row r="22" customFormat="false" ht="17.25" hidden="false" customHeight="true" outlineLevel="0" collapsed="false">
      <c r="A22" s="0" t="n">
        <v>6.5956742635954</v>
      </c>
      <c r="B22" s="0" t="n">
        <v>2</v>
      </c>
      <c r="O22" s="0" t="n">
        <v>5.89251839336181</v>
      </c>
      <c r="P22" s="0" t="n">
        <v>2.85714285714286</v>
      </c>
      <c r="Q22" s="0" t="n">
        <v>2</v>
      </c>
    </row>
    <row r="23" customFormat="false" ht="17.25" hidden="false" customHeight="true" outlineLevel="0" collapsed="false">
      <c r="A23" s="0" t="n">
        <v>6.59908221560417</v>
      </c>
      <c r="B23" s="0" t="n">
        <v>4</v>
      </c>
      <c r="O23" s="0" t="n">
        <v>7.58708511156204</v>
      </c>
      <c r="P23" s="0" t="n">
        <v>2.85714285714286</v>
      </c>
      <c r="Q23" s="0" t="n">
        <v>3</v>
      </c>
    </row>
    <row r="24" customFormat="false" ht="17.25" hidden="false" customHeight="true" outlineLevel="0" collapsed="false">
      <c r="A24" s="0" t="n">
        <v>6.62087728293945</v>
      </c>
      <c r="B24" s="0" t="n">
        <v>1</v>
      </c>
      <c r="O24" s="0" t="n">
        <v>7.53921658276646</v>
      </c>
      <c r="P24" s="0" t="n">
        <v>2.78571428571429</v>
      </c>
      <c r="Q24" s="0" t="n">
        <v>2</v>
      </c>
    </row>
    <row r="25" customFormat="false" ht="17.25" hidden="false" customHeight="true" outlineLevel="0" collapsed="false">
      <c r="A25" s="0" t="n">
        <v>6.65080041149247</v>
      </c>
      <c r="B25" s="0" t="n">
        <v>2</v>
      </c>
      <c r="O25" s="0" t="n">
        <v>6.62087728293945</v>
      </c>
      <c r="P25" s="0" t="n">
        <v>2.78571428571429</v>
      </c>
      <c r="Q25" s="0" t="n">
        <v>1</v>
      </c>
    </row>
    <row r="26" customFormat="false" ht="17.25" hidden="false" customHeight="true" outlineLevel="0" collapsed="false">
      <c r="A26" s="0" t="n">
        <v>6.69807896313657</v>
      </c>
      <c r="B26" s="0" t="n">
        <v>5</v>
      </c>
      <c r="O26" s="0" t="n">
        <v>6.7027389674173</v>
      </c>
      <c r="P26" s="0" t="n">
        <v>2.78571428571429</v>
      </c>
      <c r="Q26" s="0" t="n">
        <v>2</v>
      </c>
    </row>
    <row r="27" customFormat="false" ht="17.25" hidden="false" customHeight="true" outlineLevel="0" collapsed="false">
      <c r="A27" s="0" t="n">
        <v>6.7027389674173</v>
      </c>
      <c r="B27" s="0" t="n">
        <v>2</v>
      </c>
      <c r="O27" s="0" t="n">
        <v>7.79150900835051</v>
      </c>
      <c r="P27" s="0" t="n">
        <v>2.78571428571429</v>
      </c>
      <c r="Q27" s="0" t="n">
        <v>6</v>
      </c>
    </row>
    <row r="28" customFormat="false" ht="17.25" hidden="false" customHeight="true" outlineLevel="0" collapsed="false">
      <c r="A28" s="0" t="n">
        <v>6.70510399000046</v>
      </c>
      <c r="B28" s="0" t="n">
        <v>2</v>
      </c>
      <c r="O28" s="0" t="n">
        <v>7.52261834200492</v>
      </c>
      <c r="P28" s="0" t="n">
        <v>2.78571428571429</v>
      </c>
      <c r="Q28" s="0" t="n">
        <v>4</v>
      </c>
    </row>
    <row r="29" customFormat="false" ht="17.25" hidden="false" customHeight="true" outlineLevel="0" collapsed="false">
      <c r="A29" s="0" t="n">
        <v>6.8379522875705</v>
      </c>
      <c r="B29" s="0" t="n">
        <v>3</v>
      </c>
      <c r="O29" s="0" t="n">
        <v>7.1352375285527</v>
      </c>
      <c r="P29" s="0" t="n">
        <v>2.78571428571429</v>
      </c>
      <c r="Q29" s="0" t="n">
        <v>2</v>
      </c>
    </row>
    <row r="30" customFormat="false" ht="17.25" hidden="false" customHeight="true" outlineLevel="0" collapsed="false">
      <c r="A30" s="0" t="n">
        <v>6.931026120314</v>
      </c>
      <c r="B30" s="0" t="n">
        <v>4</v>
      </c>
      <c r="O30" s="0" t="n">
        <v>7.00436079236636</v>
      </c>
      <c r="P30" s="0" t="n">
        <v>2.78571428571429</v>
      </c>
      <c r="Q30" s="0" t="n">
        <v>5</v>
      </c>
    </row>
    <row r="31" customFormat="false" ht="17.25" hidden="false" customHeight="true" outlineLevel="0" collapsed="false">
      <c r="A31" s="0" t="n">
        <v>7.00048313706595</v>
      </c>
      <c r="B31" s="0" t="n">
        <v>5</v>
      </c>
      <c r="O31" s="0" t="n">
        <v>6.931026120314</v>
      </c>
      <c r="P31" s="0" t="n">
        <v>2.78571428571429</v>
      </c>
      <c r="Q31" s="0" t="n">
        <v>4</v>
      </c>
    </row>
    <row r="32" customFormat="false" ht="17.25" hidden="false" customHeight="true" outlineLevel="0" collapsed="false">
      <c r="A32" s="0" t="n">
        <v>7.00436079236636</v>
      </c>
      <c r="B32" s="0" t="n">
        <v>5</v>
      </c>
      <c r="O32" s="0" t="n">
        <v>7.00048313706595</v>
      </c>
      <c r="P32" s="0" t="n">
        <v>2.92857142857143</v>
      </c>
      <c r="Q32" s="0" t="n">
        <v>5</v>
      </c>
    </row>
    <row r="33" customFormat="false" ht="17.25" hidden="false" customHeight="true" outlineLevel="0" collapsed="false">
      <c r="A33" s="0" t="n">
        <v>7.01204243528927</v>
      </c>
      <c r="B33" s="0" t="n">
        <v>2</v>
      </c>
      <c r="O33" s="0" t="n">
        <v>6.14900045612769</v>
      </c>
      <c r="P33" s="0" t="n">
        <v>2.92857142857143</v>
      </c>
      <c r="Q33" s="0" t="n">
        <v>5</v>
      </c>
    </row>
    <row r="34" customFormat="false" ht="17.25" hidden="false" customHeight="true" outlineLevel="0" collapsed="false">
      <c r="A34" s="0" t="n">
        <v>7.09871974515732</v>
      </c>
      <c r="B34" s="0" t="n">
        <v>3</v>
      </c>
      <c r="O34" s="0" t="n">
        <v>5.80904615746679</v>
      </c>
      <c r="P34" s="0" t="n">
        <v>2.92857142857143</v>
      </c>
      <c r="Q34" s="0" t="n">
        <v>5</v>
      </c>
    </row>
    <row r="35" customFormat="false" ht="17.25" hidden="false" customHeight="true" outlineLevel="0" collapsed="false">
      <c r="A35" s="0" t="n">
        <v>7.13425912839829</v>
      </c>
      <c r="B35" s="0" t="n">
        <v>3</v>
      </c>
      <c r="O35" s="0" t="n">
        <v>5.96386847514457</v>
      </c>
      <c r="P35" s="0" t="n">
        <v>2.92857142857143</v>
      </c>
      <c r="Q35" s="0" t="n">
        <v>2</v>
      </c>
    </row>
    <row r="36" customFormat="false" ht="17.25" hidden="false" customHeight="true" outlineLevel="0" collapsed="false">
      <c r="A36" s="0" t="n">
        <v>7.1352375285527</v>
      </c>
      <c r="B36" s="0" t="n">
        <v>2</v>
      </c>
      <c r="O36" s="0" t="n">
        <v>7.57343155095706</v>
      </c>
      <c r="P36" s="0" t="n">
        <v>2.92857142857143</v>
      </c>
      <c r="Q36" s="0" t="n">
        <v>2</v>
      </c>
    </row>
    <row r="37" customFormat="false" ht="17.25" hidden="false" customHeight="true" outlineLevel="0" collapsed="false">
      <c r="A37" s="0" t="n">
        <v>7.15516763705234</v>
      </c>
      <c r="B37" s="0" t="n">
        <v>6</v>
      </c>
      <c r="O37" s="0" t="n">
        <v>6.39932003798585</v>
      </c>
      <c r="P37" s="0" t="n">
        <v>2.92857142857143</v>
      </c>
      <c r="Q37" s="0" t="n">
        <v>4</v>
      </c>
    </row>
    <row r="38" customFormat="false" ht="17.25" hidden="false" customHeight="true" outlineLevel="0" collapsed="false">
      <c r="A38" s="0" t="n">
        <v>7.26441572598272</v>
      </c>
      <c r="B38" s="0" t="n">
        <v>3</v>
      </c>
      <c r="O38" s="0" t="n">
        <v>6.65080041149247</v>
      </c>
      <c r="P38" s="0" t="n">
        <v>2.92857142857143</v>
      </c>
      <c r="Q38" s="0" t="n">
        <v>2</v>
      </c>
    </row>
    <row r="39" customFormat="false" ht="17.25" hidden="false" customHeight="true" outlineLevel="0" collapsed="false">
      <c r="A39" s="0" t="n">
        <v>7.37234526732908</v>
      </c>
      <c r="B39" s="0" t="n">
        <v>6</v>
      </c>
      <c r="O39" s="0" t="n">
        <v>6.58946583574662</v>
      </c>
      <c r="P39" s="0" t="n">
        <v>2.85714285714286</v>
      </c>
      <c r="Q39" s="0" t="n">
        <v>3.9</v>
      </c>
    </row>
    <row r="40" customFormat="false" ht="17.25" hidden="false" customHeight="true" outlineLevel="0" collapsed="false">
      <c r="A40" s="0" t="n">
        <v>7.5039492709541</v>
      </c>
      <c r="B40" s="0" t="n">
        <v>3</v>
      </c>
      <c r="O40" s="0" t="n">
        <v>5.49535363956173</v>
      </c>
      <c r="P40" s="0" t="n">
        <v>2.85714285714286</v>
      </c>
      <c r="Q40" s="0" t="n">
        <v>2.4</v>
      </c>
    </row>
    <row r="41" customFormat="false" ht="17.25" hidden="false" customHeight="true" outlineLevel="0" collapsed="false">
      <c r="A41" s="0" t="n">
        <v>7.52261834200492</v>
      </c>
      <c r="B41" s="0" t="n">
        <v>4</v>
      </c>
      <c r="O41" s="0" t="n">
        <v>6.10803804355919</v>
      </c>
      <c r="P41" s="0" t="n">
        <v>2.85714285714286</v>
      </c>
      <c r="Q41" s="0" t="n">
        <v>3</v>
      </c>
    </row>
    <row r="42" customFormat="false" ht="17.25" hidden="false" customHeight="true" outlineLevel="0" collapsed="false">
      <c r="A42" s="0" t="n">
        <v>7.53921658276646</v>
      </c>
      <c r="B42" s="0" t="n">
        <v>2</v>
      </c>
      <c r="O42" s="0" t="n">
        <v>5.65004534674535</v>
      </c>
      <c r="P42" s="0" t="n">
        <v>2.85714285714286</v>
      </c>
      <c r="Q42" s="0" t="n">
        <v>3.9</v>
      </c>
    </row>
    <row r="43" customFormat="false" ht="17.25" hidden="false" customHeight="true" outlineLevel="0" collapsed="false">
      <c r="A43" s="0" t="n">
        <v>7.54009324084417</v>
      </c>
      <c r="B43" s="0" t="n">
        <v>2</v>
      </c>
      <c r="O43" s="0" t="n">
        <v>6.522274796914</v>
      </c>
      <c r="P43" s="0" t="n">
        <v>2.57142857142857</v>
      </c>
      <c r="Q43" s="0" t="n">
        <v>2</v>
      </c>
    </row>
    <row r="44" customFormat="false" ht="17.25" hidden="false" customHeight="true" outlineLevel="0" collapsed="false">
      <c r="A44" s="0" t="n">
        <v>7.57343155095706</v>
      </c>
      <c r="B44" s="0" t="n">
        <v>2</v>
      </c>
      <c r="O44" s="0" t="n">
        <v>6.157667029105</v>
      </c>
      <c r="P44" s="0" t="n">
        <v>2.57142857142857</v>
      </c>
      <c r="Q44" s="0" t="n">
        <v>2</v>
      </c>
    </row>
    <row r="45" customFormat="false" ht="17.25" hidden="false" customHeight="true" outlineLevel="0" collapsed="false">
      <c r="A45" s="0" t="n">
        <v>7.58708511156204</v>
      </c>
      <c r="B45" s="0" t="n">
        <v>3</v>
      </c>
      <c r="O45" s="0" t="n">
        <v>6.09541179051803</v>
      </c>
      <c r="P45" s="0" t="n">
        <v>2.57142857142857</v>
      </c>
      <c r="Q45" s="0" t="n">
        <v>4</v>
      </c>
    </row>
    <row r="46" customFormat="false" ht="17.25" hidden="false" customHeight="true" outlineLevel="0" collapsed="false">
      <c r="A46" s="0" t="n">
        <v>7.79150900835051</v>
      </c>
      <c r="B46" s="0" t="n">
        <v>6</v>
      </c>
      <c r="O46" s="0" t="n">
        <v>6.2373667995479</v>
      </c>
      <c r="P46" s="0" t="n">
        <v>2.57142857142857</v>
      </c>
      <c r="Q46" s="0" t="n">
        <v>2</v>
      </c>
    </row>
    <row r="47" customFormat="false" ht="17.25" hidden="false" customHeight="true" outlineLevel="0" collapsed="false">
      <c r="A47" s="0" t="n">
        <v>8.02936765021165</v>
      </c>
      <c r="B47" s="0" t="n">
        <v>3</v>
      </c>
      <c r="O47" s="0" t="n">
        <v>6.16800469602354</v>
      </c>
      <c r="P47" s="0" t="n">
        <v>2.57142857142857</v>
      </c>
      <c r="Q47" s="0" t="n">
        <v>2</v>
      </c>
    </row>
    <row r="48" customFormat="false" ht="17.25" hidden="false" customHeight="true" outlineLevel="0" collapsed="false">
      <c r="A48" s="0" t="n">
        <v>8.05974876936882</v>
      </c>
      <c r="B48" s="0" t="n">
        <v>6</v>
      </c>
      <c r="O48" s="0" t="n">
        <v>6.54833200393893</v>
      </c>
      <c r="P48" s="0" t="n">
        <v>2.57142857142857</v>
      </c>
      <c r="Q48" s="0" t="n">
        <v>2</v>
      </c>
    </row>
    <row r="49" customFormat="false" ht="17.25" hidden="false" customHeight="true" outlineLevel="0" collapsed="false">
      <c r="A49" s="0" t="n">
        <v>8.13576223711436</v>
      </c>
      <c r="B49" s="0" t="n">
        <v>3</v>
      </c>
      <c r="O49" s="0" t="n">
        <v>6.69807896313657</v>
      </c>
      <c r="P49" s="0" t="n">
        <v>2.57142857142857</v>
      </c>
      <c r="Q49" s="0" t="n">
        <v>5</v>
      </c>
    </row>
    <row r="50" customFormat="false" ht="17.25" hidden="false" customHeight="true" outlineLevel="0" collapsed="false">
      <c r="A50" s="0" t="n">
        <v>8.23181466069747</v>
      </c>
      <c r="B50" s="0" t="n">
        <v>3</v>
      </c>
      <c r="O50" s="0" t="n">
        <v>6.5956742635954</v>
      </c>
      <c r="P50" s="0" t="n">
        <v>2.57142857142857</v>
      </c>
      <c r="Q50" s="0" t="n">
        <v>2</v>
      </c>
    </row>
    <row r="51" customFormat="false" ht="17.25" hidden="false" customHeight="true" outlineLevel="0" collapsed="false">
      <c r="A51" s="0" t="n">
        <v>8.27994553026585</v>
      </c>
      <c r="B51" s="0" t="n">
        <v>3</v>
      </c>
      <c r="O51" s="0" t="n">
        <v>7.13425912839829</v>
      </c>
      <c r="P51" s="0" t="n">
        <v>2.57142857142857</v>
      </c>
      <c r="Q51" s="0" t="n">
        <v>3</v>
      </c>
    </row>
    <row r="52" customFormat="false" ht="12" hidden="false" customHeight="true" outlineLevel="0" collapsed="false">
      <c r="A52" s="0" t="n">
        <v>5.55486922192521</v>
      </c>
      <c r="B52" s="0" t="n">
        <v>6</v>
      </c>
    </row>
    <row r="53" customFormat="false" ht="17.25" hidden="false" customHeight="true" outlineLevel="0" collapsed="false">
      <c r="A53" s="0" t="n">
        <v>6.03909313633678</v>
      </c>
      <c r="B53" s="0" t="n">
        <v>4</v>
      </c>
      <c r="O53" s="0" t="n">
        <v>5.55486922192521</v>
      </c>
      <c r="P53" s="0" t="n">
        <v>1.875</v>
      </c>
      <c r="Q53" s="0" t="n">
        <v>6</v>
      </c>
    </row>
    <row r="54" customFormat="false" ht="17.25" hidden="false" customHeight="true" outlineLevel="0" collapsed="false">
      <c r="A54" s="0" t="n">
        <v>6.08546619213057</v>
      </c>
      <c r="B54" s="0" t="n">
        <v>4</v>
      </c>
      <c r="O54" s="0" t="n">
        <v>6.03909313633678</v>
      </c>
      <c r="P54" s="0" t="n">
        <v>1.875</v>
      </c>
      <c r="Q54" s="0" t="n">
        <v>4</v>
      </c>
    </row>
    <row r="55" customFormat="false" ht="17.25" hidden="false" customHeight="true" outlineLevel="0" collapsed="false">
      <c r="A55" s="0" t="n">
        <v>5.84444038564852</v>
      </c>
      <c r="B55" s="0" t="n">
        <v>4</v>
      </c>
      <c r="O55" s="0" t="n">
        <v>6.08546619213057</v>
      </c>
      <c r="P55" s="0" t="n">
        <v>1.875</v>
      </c>
      <c r="Q55" s="0" t="n">
        <v>4</v>
      </c>
    </row>
    <row r="56" customFormat="false" ht="17.25" hidden="false" customHeight="true" outlineLevel="0" collapsed="false">
      <c r="A56" s="0" t="n">
        <v>4.29856986786284</v>
      </c>
      <c r="B56" s="0" t="n">
        <v>2</v>
      </c>
      <c r="O56" s="0" t="n">
        <v>5.84444038564852</v>
      </c>
      <c r="P56" s="0" t="n">
        <v>1.875</v>
      </c>
      <c r="Q56" s="0" t="n">
        <v>4</v>
      </c>
    </row>
    <row r="57" customFormat="false" ht="17.25" hidden="false" customHeight="true" outlineLevel="0" collapsed="false">
      <c r="A57" s="0" t="n">
        <v>4.30648496986471</v>
      </c>
      <c r="B57" s="0" t="n">
        <v>2</v>
      </c>
      <c r="O57" s="0" t="n">
        <v>4.29856986786284</v>
      </c>
      <c r="P57" s="0" t="n">
        <v>1.875</v>
      </c>
      <c r="Q57" s="0" t="n">
        <v>2</v>
      </c>
    </row>
    <row r="58" customFormat="false" ht="17.25" hidden="false" customHeight="true" outlineLevel="0" collapsed="false">
      <c r="A58" s="0" t="n">
        <v>3.90418076376162</v>
      </c>
      <c r="B58" s="0" t="n">
        <v>2</v>
      </c>
      <c r="O58" s="0" t="n">
        <v>4.30648496986471</v>
      </c>
      <c r="P58" s="0" t="n">
        <v>2.125</v>
      </c>
      <c r="Q58" s="0" t="n">
        <v>2</v>
      </c>
    </row>
    <row r="59" customFormat="false" ht="17.25" hidden="false" customHeight="true" outlineLevel="0" collapsed="false">
      <c r="A59" s="0" t="n">
        <v>5.11960986462191</v>
      </c>
      <c r="B59" s="0" t="n">
        <v>6</v>
      </c>
      <c r="O59" s="0" t="n">
        <v>3.90418076376162</v>
      </c>
      <c r="P59" s="0" t="n">
        <v>1.875</v>
      </c>
      <c r="Q59" s="0" t="n">
        <v>2</v>
      </c>
    </row>
    <row r="60" customFormat="false" ht="17.25" hidden="false" customHeight="true" outlineLevel="0" collapsed="false">
      <c r="A60" s="0" t="n">
        <v>6.12342741737802</v>
      </c>
      <c r="B60" s="0" t="n">
        <v>4</v>
      </c>
      <c r="O60" s="0" t="n">
        <v>5.11960986462191</v>
      </c>
      <c r="P60" s="0" t="n">
        <v>1.875</v>
      </c>
      <c r="Q60" s="0" t="n">
        <v>6</v>
      </c>
    </row>
    <row r="61" customFormat="false" ht="17.25" hidden="false" customHeight="true" outlineLevel="0" collapsed="false">
      <c r="A61" s="0" t="n">
        <v>5.55639817560923</v>
      </c>
      <c r="B61" s="0" t="n">
        <v>4</v>
      </c>
      <c r="O61" s="0" t="n">
        <v>6.12342741737802</v>
      </c>
      <c r="P61" s="0" t="n">
        <v>1.875</v>
      </c>
      <c r="Q61" s="0" t="n">
        <v>4</v>
      </c>
    </row>
    <row r="62" customFormat="false" ht="17.25" hidden="false" customHeight="true" outlineLevel="0" collapsed="false">
      <c r="A62" s="0" t="n">
        <v>4.1679107661935</v>
      </c>
      <c r="B62" s="0" t="n">
        <v>0</v>
      </c>
      <c r="O62" s="0" t="n">
        <v>5.55639817560923</v>
      </c>
      <c r="P62" s="0" t="n">
        <v>1.875</v>
      </c>
      <c r="Q62" s="0" t="n">
        <v>4</v>
      </c>
    </row>
    <row r="63" customFormat="false" ht="17.25" hidden="false" customHeight="true" outlineLevel="0" collapsed="false">
      <c r="A63" s="0" t="n">
        <v>4.87107679910319</v>
      </c>
      <c r="B63" s="0" t="n">
        <v>6</v>
      </c>
      <c r="O63" s="0" t="n">
        <v>4.1679107661935</v>
      </c>
      <c r="P63" s="0" t="n">
        <v>1.875</v>
      </c>
      <c r="Q63" s="0" t="n">
        <v>0</v>
      </c>
    </row>
    <row r="64" customFormat="false" ht="17.25" hidden="false" customHeight="true" outlineLevel="0" collapsed="false">
      <c r="A64" s="0" t="n">
        <v>4.43722463986542</v>
      </c>
      <c r="B64" s="0" t="n">
        <v>6</v>
      </c>
      <c r="O64" s="0" t="n">
        <v>4.87107679910319</v>
      </c>
      <c r="P64" s="0" t="n">
        <v>1.875</v>
      </c>
      <c r="Q64" s="0" t="n">
        <v>6</v>
      </c>
    </row>
    <row r="65" customFormat="false" ht="17.25" hidden="false" customHeight="true" outlineLevel="0" collapsed="false">
      <c r="A65" s="0" t="n">
        <v>4.63325246784979</v>
      </c>
      <c r="B65" s="0" t="n">
        <v>2</v>
      </c>
      <c r="O65" s="0" t="n">
        <v>4.43722463986542</v>
      </c>
      <c r="P65" s="0" t="n">
        <v>2.125</v>
      </c>
      <c r="Q65" s="0" t="n">
        <v>6</v>
      </c>
    </row>
    <row r="66" customFormat="false" ht="17.25" hidden="false" customHeight="true" outlineLevel="0" collapsed="false">
      <c r="A66" s="0" t="n">
        <v>4.90542943331192</v>
      </c>
      <c r="B66" s="0" t="n">
        <v>6</v>
      </c>
      <c r="O66" s="0" t="n">
        <v>4.63325246784979</v>
      </c>
      <c r="P66" s="0" t="n">
        <v>2.125</v>
      </c>
      <c r="Q66" s="0" t="n">
        <v>2</v>
      </c>
    </row>
    <row r="67" customFormat="false" ht="17.25" hidden="false" customHeight="true" outlineLevel="0" collapsed="false">
      <c r="A67" s="0" t="n">
        <v>4.88507144397364</v>
      </c>
      <c r="B67" s="0" t="n">
        <v>6</v>
      </c>
      <c r="O67" s="0" t="n">
        <v>4.90542943331192</v>
      </c>
      <c r="P67" s="0" t="n">
        <v>2.125</v>
      </c>
      <c r="Q67" s="0" t="n">
        <v>6</v>
      </c>
    </row>
    <row r="68" customFormat="false" ht="17.25" hidden="false" customHeight="true" outlineLevel="0" collapsed="false">
      <c r="A68" s="0" t="n">
        <v>4.70836060712523</v>
      </c>
      <c r="B68" s="0" t="n">
        <v>6</v>
      </c>
      <c r="O68" s="0" t="n">
        <v>4.88507144397364</v>
      </c>
      <c r="P68" s="0" t="n">
        <v>2.125</v>
      </c>
      <c r="Q68" s="0" t="n">
        <v>6</v>
      </c>
    </row>
    <row r="69" customFormat="false" ht="17.25" hidden="false" customHeight="true" outlineLevel="0" collapsed="false">
      <c r="A69" s="0" t="n">
        <v>6.41357052456421</v>
      </c>
      <c r="B69" s="0" t="n">
        <v>6</v>
      </c>
      <c r="O69" s="0" t="n">
        <v>4.70836060712523</v>
      </c>
      <c r="P69" s="0" t="n">
        <v>2.125</v>
      </c>
      <c r="Q69" s="0" t="n">
        <v>6</v>
      </c>
    </row>
    <row r="70" customFormat="false" ht="12" hidden="false" customHeight="true" outlineLevel="0" collapsed="false">
      <c r="A70" s="0" t="n">
        <v>3.92780161608487</v>
      </c>
      <c r="B70" s="0" t="n">
        <v>5</v>
      </c>
    </row>
    <row r="71" customFormat="false" ht="12" hidden="false" customHeight="true" outlineLevel="0" collapsed="false">
      <c r="A71" s="0" t="n">
        <v>4.22402029207643</v>
      </c>
      <c r="B71" s="0" t="n">
        <v>6</v>
      </c>
    </row>
    <row r="72" customFormat="false" ht="12" hidden="false" customHeight="true" outlineLevel="0" collapsed="false">
      <c r="A72" s="0" t="n">
        <v>6.53791945756235</v>
      </c>
      <c r="B72" s="0" t="n">
        <v>6</v>
      </c>
    </row>
    <row r="73" customFormat="false" ht="12" hidden="false" customHeight="true" outlineLevel="0" collapsed="false">
      <c r="A73" s="0" t="n">
        <v>5.89087319361253</v>
      </c>
      <c r="B73" s="0" t="n">
        <v>6</v>
      </c>
    </row>
    <row r="74" customFormat="false" ht="12" hidden="false" customHeight="true" outlineLevel="0" collapsed="false">
      <c r="A74" s="0" t="n">
        <v>3.41488473136618</v>
      </c>
      <c r="B74" s="0" t="n">
        <v>6</v>
      </c>
    </row>
    <row r="75" customFormat="false" ht="12" hidden="false" customHeight="true" outlineLevel="0" collapsed="false">
      <c r="A75" s="0" t="n">
        <v>4.7327967673949</v>
      </c>
      <c r="B75" s="0" t="n">
        <v>6</v>
      </c>
    </row>
    <row r="76" customFormat="false" ht="17.25" hidden="false" customHeight="true" outlineLevel="0" collapsed="false">
      <c r="A76" s="0" t="n">
        <v>4.5779510854768</v>
      </c>
      <c r="B76" s="0" t="n">
        <v>6</v>
      </c>
      <c r="O76" s="0" t="n">
        <v>6.41357052456421</v>
      </c>
      <c r="P76" s="0" t="n">
        <v>1.8125</v>
      </c>
      <c r="Q76" s="0" t="n">
        <v>6</v>
      </c>
    </row>
    <row r="77" customFormat="false" ht="17.25" hidden="false" customHeight="true" outlineLevel="0" collapsed="false">
      <c r="A77" s="0" t="n">
        <v>4.80733769502354</v>
      </c>
      <c r="B77" s="0" t="n">
        <v>6</v>
      </c>
      <c r="O77" s="0" t="n">
        <v>3.92780161608487</v>
      </c>
      <c r="P77" s="0" t="n">
        <v>1.6875</v>
      </c>
      <c r="Q77" s="0" t="n">
        <v>5</v>
      </c>
    </row>
    <row r="78" customFormat="false" ht="12" hidden="false" customHeight="true" outlineLevel="0" collapsed="false">
      <c r="A78" s="0" t="n">
        <v>5.29308129156276</v>
      </c>
      <c r="B78" s="0" t="n">
        <v>5.5</v>
      </c>
    </row>
    <row r="79" customFormat="false" ht="12" hidden="false" customHeight="true" outlineLevel="0" collapsed="false">
      <c r="A79" s="0" t="n">
        <v>4.61626991023393</v>
      </c>
      <c r="B79" s="0" t="n">
        <v>3</v>
      </c>
    </row>
    <row r="80" customFormat="false" ht="12" hidden="false" customHeight="true" outlineLevel="0" collapsed="false">
      <c r="A80" s="0" t="n">
        <v>4.77483332761879</v>
      </c>
      <c r="B80" s="0" t="n">
        <v>4</v>
      </c>
    </row>
    <row r="81" customFormat="false" ht="12" hidden="false" customHeight="true" outlineLevel="0" collapsed="false">
      <c r="A81" s="0" t="n">
        <v>5.13432326692031</v>
      </c>
      <c r="B81" s="0" t="n">
        <v>5.5</v>
      </c>
    </row>
    <row r="82" customFormat="false" ht="12" hidden="false" customHeight="true" outlineLevel="0" collapsed="false">
      <c r="A82" s="0" t="n">
        <v>5.6351193333399</v>
      </c>
      <c r="B82" s="0" t="n">
        <v>4</v>
      </c>
    </row>
    <row r="83" customFormat="false" ht="12" hidden="false" customHeight="true" outlineLevel="0" collapsed="false">
      <c r="A83" s="0" t="n">
        <v>5.02336565435794</v>
      </c>
      <c r="B83" s="0" t="n">
        <v>5</v>
      </c>
    </row>
    <row r="84" customFormat="false" ht="12" hidden="false" customHeight="true" outlineLevel="0" collapsed="false">
      <c r="A84" s="0" t="n">
        <v>4.54670539589205</v>
      </c>
      <c r="B84" s="0" t="n">
        <v>6</v>
      </c>
    </row>
    <row r="85" customFormat="false" ht="17.25" hidden="false" customHeight="true" outlineLevel="0" collapsed="false">
      <c r="A85" s="0" t="n">
        <v>5.25953095946293</v>
      </c>
      <c r="B85" s="0" t="n">
        <v>6</v>
      </c>
      <c r="O85" s="0" t="n">
        <v>4.22402029207643</v>
      </c>
      <c r="P85" s="0" t="n">
        <v>2.375</v>
      </c>
      <c r="Q85" s="0" t="n">
        <v>6</v>
      </c>
    </row>
    <row r="86" customFormat="false" ht="17.25" hidden="false" customHeight="true" outlineLevel="0" collapsed="false">
      <c r="A86" s="0" t="n">
        <v>4.88939815669754</v>
      </c>
      <c r="B86" s="0" t="n">
        <v>6</v>
      </c>
      <c r="O86" s="0" t="n">
        <v>6.53791945756235</v>
      </c>
      <c r="P86" s="0" t="n">
        <v>2.375</v>
      </c>
      <c r="Q86" s="0" t="n">
        <v>6</v>
      </c>
    </row>
    <row r="87" customFormat="false" ht="17.25" hidden="false" customHeight="true" outlineLevel="0" collapsed="false">
      <c r="A87" s="0" t="n">
        <v>5.12346221808414</v>
      </c>
      <c r="B87" s="0" t="n">
        <v>4</v>
      </c>
      <c r="O87" s="0" t="n">
        <v>5.89087319361253</v>
      </c>
      <c r="P87" s="0" t="n">
        <v>2.375</v>
      </c>
      <c r="Q87" s="0" t="n">
        <v>6</v>
      </c>
    </row>
    <row r="88" customFormat="false" ht="17.25" hidden="false" customHeight="true" outlineLevel="0" collapsed="false">
      <c r="A88" s="0" t="n">
        <v>4.847178971989</v>
      </c>
      <c r="B88" s="0" t="n">
        <v>6</v>
      </c>
      <c r="O88" s="0" t="n">
        <v>3.41488473136618</v>
      </c>
      <c r="P88" s="0" t="n">
        <v>2.375</v>
      </c>
      <c r="Q88" s="0" t="n">
        <v>6</v>
      </c>
    </row>
    <row r="89" customFormat="false" ht="17.25" hidden="false" customHeight="true" outlineLevel="0" collapsed="false">
      <c r="A89" s="0" t="n">
        <v>4.53582914433783</v>
      </c>
      <c r="B89" s="0" t="n">
        <v>6</v>
      </c>
      <c r="O89" s="0" t="n">
        <v>4.7327967673949</v>
      </c>
      <c r="P89" s="0" t="n">
        <v>1.9375</v>
      </c>
      <c r="Q89" s="0" t="n">
        <v>6</v>
      </c>
    </row>
    <row r="90" customFormat="false" ht="17.25" hidden="false" customHeight="true" outlineLevel="0" collapsed="false">
      <c r="A90" s="0" t="n">
        <v>4.76444493055129</v>
      </c>
      <c r="B90" s="0" t="n">
        <v>4</v>
      </c>
      <c r="O90" s="0" t="n">
        <v>4.5779510854768</v>
      </c>
      <c r="P90" s="0" t="n">
        <v>1.6875</v>
      </c>
      <c r="Q90" s="0" t="n">
        <v>6</v>
      </c>
    </row>
    <row r="91" customFormat="false" ht="17.25" hidden="false" customHeight="true" outlineLevel="0" collapsed="false">
      <c r="A91" s="0" t="n">
        <v>5.89684873555623</v>
      </c>
      <c r="B91" s="0" t="n">
        <v>6</v>
      </c>
      <c r="O91" s="0" t="n">
        <v>4.80733769502354</v>
      </c>
      <c r="P91" s="0" t="n">
        <v>2.375</v>
      </c>
      <c r="Q91" s="0" t="n">
        <v>6</v>
      </c>
    </row>
    <row r="92" customFormat="false" ht="12" hidden="false" customHeight="true" outlineLevel="0" collapsed="false">
      <c r="A92" s="0" t="n">
        <v>6.18442403439884</v>
      </c>
      <c r="B92" s="0" t="n">
        <v>6</v>
      </c>
    </row>
    <row r="93" customFormat="false" ht="12" hidden="false" customHeight="true" outlineLevel="0" collapsed="false">
      <c r="A93" s="0" t="n">
        <v>6.53322588278134</v>
      </c>
      <c r="B93" s="0" t="n">
        <v>6</v>
      </c>
    </row>
    <row r="94" customFormat="false" ht="12" hidden="false" customHeight="true" outlineLevel="0" collapsed="false">
      <c r="A94" s="0" t="n">
        <v>5.59225021020084</v>
      </c>
      <c r="B94" s="0" t="n">
        <v>6</v>
      </c>
    </row>
    <row r="95" customFormat="false" ht="12" hidden="false" customHeight="true" outlineLevel="0" collapsed="false">
      <c r="A95" s="0" t="n">
        <v>6.60591348374713</v>
      </c>
      <c r="B95" s="0" t="n">
        <v>4</v>
      </c>
    </row>
    <row r="96" customFormat="false" ht="17.25" hidden="false" customHeight="true" outlineLevel="0" collapsed="false">
      <c r="A96" s="0" t="n">
        <v>6.56533201606724</v>
      </c>
      <c r="B96" s="0" t="n">
        <v>6</v>
      </c>
      <c r="O96" s="0" t="n">
        <v>5.29308129156276</v>
      </c>
      <c r="P96" s="0" t="n">
        <v>1.875</v>
      </c>
      <c r="Q96" s="0" t="n">
        <v>5.5</v>
      </c>
    </row>
    <row r="97" customFormat="false" ht="17.25" hidden="false" customHeight="true" outlineLevel="0" collapsed="false">
      <c r="A97" s="0" t="n">
        <v>3.92283908140897</v>
      </c>
      <c r="B97" s="0" t="n">
        <v>2</v>
      </c>
      <c r="O97" s="0" t="n">
        <v>4.61626991023393</v>
      </c>
      <c r="P97" s="0" t="n">
        <v>1.875</v>
      </c>
      <c r="Q97" s="0" t="n">
        <v>3</v>
      </c>
    </row>
    <row r="98" customFormat="false" ht="17.25" hidden="false" customHeight="true" outlineLevel="0" collapsed="false">
      <c r="A98" s="0" t="n">
        <v>4.47833378898629</v>
      </c>
      <c r="B98" s="0" t="n">
        <v>4</v>
      </c>
      <c r="O98" s="0" t="n">
        <v>4.77483332761879</v>
      </c>
      <c r="P98" s="0" t="n">
        <v>1.875</v>
      </c>
      <c r="Q98" s="0" t="n">
        <v>4</v>
      </c>
    </row>
    <row r="99" customFormat="false" ht="17.25" hidden="false" customHeight="true" outlineLevel="0" collapsed="false">
      <c r="A99" s="0" t="n">
        <v>3.84908390149177</v>
      </c>
      <c r="B99" s="0" t="n">
        <v>2</v>
      </c>
      <c r="O99" s="0" t="n">
        <v>5.13432326692031</v>
      </c>
      <c r="P99" s="0" t="n">
        <v>1.875</v>
      </c>
      <c r="Q99" s="0" t="n">
        <v>5.5</v>
      </c>
    </row>
    <row r="100" customFormat="false" ht="17.25" hidden="false" customHeight="true" outlineLevel="0" collapsed="false">
      <c r="A100" s="0" t="n">
        <v>3.66946667196597</v>
      </c>
      <c r="B100" s="0" t="n">
        <v>6</v>
      </c>
      <c r="O100" s="0" t="n">
        <v>5.6351193333399</v>
      </c>
      <c r="P100" s="0" t="n">
        <v>1.875</v>
      </c>
      <c r="Q100" s="0" t="n">
        <v>4</v>
      </c>
    </row>
    <row r="101" customFormat="false" ht="17.25" hidden="false" customHeight="true" outlineLevel="0" collapsed="false">
      <c r="A101" s="0" t="n">
        <v>3.42749513938068</v>
      </c>
      <c r="B101" s="0" t="n">
        <v>6</v>
      </c>
      <c r="O101" s="0" t="n">
        <v>5.02336565435794</v>
      </c>
      <c r="P101" s="0" t="n">
        <v>1.875</v>
      </c>
      <c r="Q101" s="0" t="n">
        <v>5</v>
      </c>
    </row>
    <row r="102" customFormat="false" ht="17.25" hidden="false" customHeight="true" outlineLevel="0" collapsed="false">
      <c r="A102" s="0" t="n">
        <v>5.85994000529788</v>
      </c>
      <c r="B102" s="0" t="n">
        <v>4</v>
      </c>
      <c r="O102" s="0" t="n">
        <v>4.54670539589205</v>
      </c>
      <c r="P102" s="0" t="n">
        <v>1.875</v>
      </c>
      <c r="Q102" s="0" t="n">
        <v>6</v>
      </c>
    </row>
    <row r="103" customFormat="false" ht="17.25" hidden="false" customHeight="true" outlineLevel="0" collapsed="false">
      <c r="A103" s="0" t="n">
        <v>3.15380922384777</v>
      </c>
      <c r="B103" s="0" t="n">
        <v>2</v>
      </c>
      <c r="O103" s="0" t="n">
        <v>5.25953095946293</v>
      </c>
      <c r="P103" s="0" t="n">
        <v>1.875</v>
      </c>
      <c r="Q103" s="0" t="n">
        <v>6</v>
      </c>
    </row>
    <row r="104" customFormat="false" ht="17.25" hidden="false" customHeight="true" outlineLevel="0" collapsed="false">
      <c r="A104" s="0" t="n">
        <v>5.57965642557215</v>
      </c>
      <c r="B104" s="0" t="n">
        <v>4</v>
      </c>
      <c r="O104" s="0" t="n">
        <v>4.88939815669754</v>
      </c>
      <c r="P104" s="0" t="n">
        <v>1.875</v>
      </c>
      <c r="Q104" s="0" t="n">
        <v>6</v>
      </c>
    </row>
    <row r="105" customFormat="false" ht="17.25" hidden="false" customHeight="true" outlineLevel="0" collapsed="false">
      <c r="A105" s="0" t="n">
        <v>6.45544916333388</v>
      </c>
      <c r="B105" s="0" t="n">
        <v>4</v>
      </c>
      <c r="O105" s="0" t="n">
        <v>5.12346221808414</v>
      </c>
      <c r="P105" s="0" t="n">
        <v>1.875</v>
      </c>
      <c r="Q105" s="0" t="n">
        <v>4</v>
      </c>
    </row>
    <row r="106" customFormat="false" ht="17.25" hidden="false" customHeight="true" outlineLevel="0" collapsed="false">
      <c r="A106" s="0" t="n">
        <v>6.80153845693778</v>
      </c>
      <c r="B106" s="0" t="n">
        <v>6</v>
      </c>
      <c r="O106" s="0" t="n">
        <v>4.847178971989</v>
      </c>
      <c r="P106" s="0" t="n">
        <v>1.875</v>
      </c>
      <c r="Q106" s="0" t="n">
        <v>6</v>
      </c>
    </row>
    <row r="107" customFormat="false" ht="17.25" hidden="false" customHeight="true" outlineLevel="0" collapsed="false">
      <c r="A107" s="0" t="n">
        <v>5.80922546214838</v>
      </c>
      <c r="B107" s="0" t="n">
        <v>6</v>
      </c>
      <c r="O107" s="0" t="n">
        <v>4.53582914433783</v>
      </c>
      <c r="P107" s="0" t="n">
        <v>1.875</v>
      </c>
      <c r="Q107" s="0" t="n">
        <v>6</v>
      </c>
    </row>
    <row r="108" customFormat="false" ht="17.25" hidden="false" customHeight="true" outlineLevel="0" collapsed="false">
      <c r="A108" s="0" t="n">
        <v>4.57228621264849</v>
      </c>
      <c r="B108" s="0" t="n">
        <v>6</v>
      </c>
      <c r="O108" s="0" t="n">
        <v>4.76444493055129</v>
      </c>
      <c r="P108" s="0" t="n">
        <v>1.875</v>
      </c>
      <c r="Q108" s="0" t="n">
        <v>4</v>
      </c>
    </row>
    <row r="109" customFormat="false" ht="12" hidden="false" customHeight="true" outlineLevel="0" collapsed="false">
      <c r="A109" s="0" t="n">
        <v>3.6835568296441</v>
      </c>
      <c r="B109" s="0" t="n">
        <v>4</v>
      </c>
    </row>
    <row r="110" customFormat="false" ht="12" hidden="false" customHeight="true" outlineLevel="0" collapsed="false">
      <c r="A110" s="0" t="n">
        <v>5.44038000813978</v>
      </c>
      <c r="B110" s="0" t="n">
        <v>4</v>
      </c>
    </row>
    <row r="111" customFormat="false" ht="17.25" hidden="false" customHeight="true" outlineLevel="0" collapsed="false">
      <c r="A111" s="0" t="n">
        <v>5.33263612730922</v>
      </c>
      <c r="B111" s="0" t="n">
        <v>6</v>
      </c>
      <c r="O111" s="0" t="n">
        <v>5.89684873555623</v>
      </c>
      <c r="P111" s="0" t="n">
        <v>1.55555555555556</v>
      </c>
      <c r="Q111" s="0" t="n">
        <v>6</v>
      </c>
    </row>
    <row r="112" customFormat="false" ht="17.25" hidden="false" customHeight="true" outlineLevel="0" collapsed="false">
      <c r="A112" s="0" t="n">
        <v>5.71435996324167</v>
      </c>
      <c r="B112" s="0" t="n">
        <v>6</v>
      </c>
      <c r="O112" s="0" t="n">
        <v>6.18442403439884</v>
      </c>
      <c r="P112" s="0" t="n">
        <v>1.55555555555556</v>
      </c>
      <c r="Q112" s="0" t="n">
        <v>6</v>
      </c>
    </row>
    <row r="113" customFormat="false" ht="17.25" hidden="false" customHeight="true" outlineLevel="0" collapsed="false">
      <c r="A113" s="0" t="n">
        <v>6.02441723675044</v>
      </c>
      <c r="B113" s="0" t="n">
        <v>6</v>
      </c>
      <c r="O113" s="0" t="n">
        <v>6.53322588278134</v>
      </c>
      <c r="P113" s="0" t="n">
        <v>1.55555555555556</v>
      </c>
      <c r="Q113" s="0" t="n">
        <v>6</v>
      </c>
    </row>
    <row r="114" customFormat="false" ht="17.25" hidden="false" customHeight="true" outlineLevel="0" collapsed="false">
      <c r="A114" s="0" t="n">
        <v>5.23047289158923</v>
      </c>
      <c r="B114" s="0" t="n">
        <v>0</v>
      </c>
      <c r="O114" s="0" t="n">
        <v>5.59225021020084</v>
      </c>
      <c r="P114" s="0" t="n">
        <v>1.55555555555556</v>
      </c>
      <c r="Q114" s="0" t="n">
        <v>6</v>
      </c>
    </row>
    <row r="115" customFormat="false" ht="17.25" hidden="false" customHeight="true" outlineLevel="0" collapsed="false">
      <c r="A115" s="0" t="n">
        <v>5.99135009663706</v>
      </c>
      <c r="B115" s="0" t="n">
        <v>0</v>
      </c>
      <c r="O115" s="0" t="n">
        <v>6.60591348374713</v>
      </c>
      <c r="P115" s="0" t="n">
        <v>1.55555555555556</v>
      </c>
      <c r="Q115" s="0" t="n">
        <v>4</v>
      </c>
    </row>
    <row r="116" customFormat="false" ht="17.25" hidden="false" customHeight="true" outlineLevel="0" collapsed="false">
      <c r="A116" s="0" t="n">
        <v>4.99273879582319</v>
      </c>
      <c r="B116" s="0" t="n">
        <v>0</v>
      </c>
      <c r="O116" s="0" t="n">
        <v>6.56533201606724</v>
      </c>
      <c r="P116" s="0" t="n">
        <v>1.55555555555556</v>
      </c>
      <c r="Q116" s="0" t="n">
        <v>6</v>
      </c>
    </row>
    <row r="117" customFormat="false" ht="17.25" hidden="false" customHeight="true" outlineLevel="0" collapsed="false">
      <c r="A117" s="0" t="n">
        <v>4.13881776438431</v>
      </c>
      <c r="B117" s="0" t="n">
        <v>4</v>
      </c>
      <c r="O117" s="0" t="n">
        <v>3.92283908140897</v>
      </c>
      <c r="P117" s="0" t="n">
        <v>1.38888888888889</v>
      </c>
      <c r="Q117" s="0" t="n">
        <v>2</v>
      </c>
    </row>
    <row r="118" customFormat="false" ht="17.25" hidden="false" customHeight="true" outlineLevel="0" collapsed="false">
      <c r="A118" s="0" t="n">
        <v>5.29503193118312</v>
      </c>
      <c r="B118" s="0" t="n">
        <v>0</v>
      </c>
      <c r="O118" s="0" t="n">
        <v>4.47833378898629</v>
      </c>
      <c r="P118" s="0" t="n">
        <v>1.55555555555556</v>
      </c>
      <c r="Q118" s="0" t="n">
        <v>4</v>
      </c>
    </row>
    <row r="119" customFormat="false" ht="17.25" hidden="false" customHeight="true" outlineLevel="0" collapsed="false">
      <c r="A119" s="0" t="n">
        <v>6.14004171937389</v>
      </c>
      <c r="B119" s="0" t="n">
        <v>0</v>
      </c>
      <c r="O119" s="0" t="n">
        <v>3.84908390149177</v>
      </c>
      <c r="P119" s="0" t="n">
        <v>1.55555555555556</v>
      </c>
      <c r="Q119" s="0" t="n">
        <v>2</v>
      </c>
    </row>
    <row r="120" customFormat="false" ht="17.25" hidden="false" customHeight="true" outlineLevel="0" collapsed="false">
      <c r="A120" s="0" t="n">
        <v>4.4650557578765</v>
      </c>
      <c r="B120" s="0" t="n">
        <v>4</v>
      </c>
      <c r="O120" s="0" t="n">
        <v>3.66946667196597</v>
      </c>
      <c r="P120" s="0" t="n">
        <v>1.55555555555556</v>
      </c>
      <c r="Q120" s="0" t="n">
        <v>6</v>
      </c>
    </row>
    <row r="121" customFormat="false" ht="17.25" hidden="false" customHeight="true" outlineLevel="0" collapsed="false">
      <c r="A121" s="0" t="n">
        <v>6.25589294475397</v>
      </c>
      <c r="B121" s="0" t="n">
        <v>4</v>
      </c>
      <c r="O121" s="0" t="n">
        <v>3.42749513938068</v>
      </c>
      <c r="P121" s="0" t="n">
        <v>1.55555555555556</v>
      </c>
      <c r="Q121" s="0" t="n">
        <v>6</v>
      </c>
    </row>
    <row r="122" customFormat="false" ht="17.25" hidden="false" customHeight="true" outlineLevel="0" collapsed="false">
      <c r="A122" s="0" t="n">
        <v>5.14750051598595</v>
      </c>
      <c r="B122" s="0" t="n">
        <v>6</v>
      </c>
      <c r="O122" s="0" t="n">
        <v>5.85994000529788</v>
      </c>
      <c r="P122" s="0" t="n">
        <v>1.55555555555556</v>
      </c>
      <c r="Q122" s="0" t="n">
        <v>4</v>
      </c>
    </row>
    <row r="123" customFormat="false" ht="17.25" hidden="false" customHeight="true" outlineLevel="0" collapsed="false">
      <c r="A123" s="0" t="n">
        <v>5.56998252746992</v>
      </c>
      <c r="B123" s="0" t="n">
        <v>6</v>
      </c>
      <c r="O123" s="0" t="n">
        <v>3.15380922384777</v>
      </c>
      <c r="P123" s="0" t="n">
        <v>1.55555555555556</v>
      </c>
      <c r="Q123" s="0" t="n">
        <v>2</v>
      </c>
    </row>
    <row r="124" customFormat="false" ht="17.25" hidden="false" customHeight="true" outlineLevel="0" collapsed="false">
      <c r="A124" s="0" t="n">
        <v>4.66896953667302</v>
      </c>
      <c r="B124" s="0" t="n">
        <v>4</v>
      </c>
      <c r="O124" s="0" t="n">
        <v>5.57965642557215</v>
      </c>
      <c r="P124" s="0" t="n">
        <v>1.55555555555556</v>
      </c>
      <c r="Q124" s="0" t="n">
        <v>4</v>
      </c>
    </row>
    <row r="125" customFormat="false" ht="17.25" hidden="false" customHeight="true" outlineLevel="0" collapsed="false">
      <c r="A125" s="0" t="n">
        <v>6.58763534288817</v>
      </c>
      <c r="B125" s="0" t="n">
        <v>4</v>
      </c>
      <c r="O125" s="0" t="n">
        <v>6.45544916333388</v>
      </c>
      <c r="P125" s="0" t="n">
        <v>1.55555555555556</v>
      </c>
      <c r="Q125" s="0" t="n">
        <v>4</v>
      </c>
    </row>
    <row r="126" customFormat="false" ht="17.25" hidden="false" customHeight="true" outlineLevel="0" collapsed="false">
      <c r="A126" s="0" t="n">
        <v>6.3372865816931</v>
      </c>
      <c r="B126" s="0" t="n">
        <v>5</v>
      </c>
      <c r="O126" s="0" t="n">
        <v>6.80153845693778</v>
      </c>
      <c r="P126" s="0" t="n">
        <v>1.55555555555556</v>
      </c>
      <c r="Q126" s="0" t="n">
        <v>6</v>
      </c>
    </row>
    <row r="127" customFormat="false" ht="17.25" hidden="false" customHeight="true" outlineLevel="0" collapsed="false">
      <c r="A127" s="0" t="n">
        <v>6.39652619653962</v>
      </c>
      <c r="B127" s="0" t="n">
        <v>5</v>
      </c>
      <c r="O127" s="0" t="n">
        <v>5.80922546214838</v>
      </c>
      <c r="P127" s="0" t="n">
        <v>1.55555555555556</v>
      </c>
      <c r="Q127" s="0" t="n">
        <v>6</v>
      </c>
    </row>
    <row r="128" customFormat="false" ht="17.25" hidden="false" customHeight="true" outlineLevel="0" collapsed="false">
      <c r="A128" s="0" t="n">
        <v>6.24558209886482</v>
      </c>
      <c r="B128" s="0" t="n">
        <v>2</v>
      </c>
      <c r="O128" s="0" t="n">
        <v>4.57228621264849</v>
      </c>
      <c r="P128" s="0" t="n">
        <v>1.55555555555556</v>
      </c>
      <c r="Q128" s="0" t="n">
        <v>6</v>
      </c>
    </row>
    <row r="129" customFormat="false" ht="17.25" hidden="false" customHeight="true" outlineLevel="0" collapsed="false">
      <c r="A129" s="0" t="n">
        <v>6.77561394724587</v>
      </c>
      <c r="B129" s="0" t="n">
        <v>2</v>
      </c>
      <c r="O129" s="0" t="n">
        <v>3.6835568296441</v>
      </c>
      <c r="P129" s="0" t="n">
        <v>1.55555555555556</v>
      </c>
      <c r="Q129" s="0" t="n">
        <v>4</v>
      </c>
    </row>
    <row r="130" customFormat="false" ht="17.25" hidden="false" customHeight="true" outlineLevel="0" collapsed="false">
      <c r="A130" s="0" t="n">
        <v>5.80719801048461</v>
      </c>
      <c r="B130" s="0" t="n">
        <v>2</v>
      </c>
      <c r="O130" s="0" t="n">
        <v>5.44038000813978</v>
      </c>
      <c r="P130" s="0" t="n">
        <v>1.55555555555556</v>
      </c>
      <c r="Q130" s="0" t="n">
        <v>4</v>
      </c>
    </row>
    <row r="131" customFormat="false" ht="17.25" hidden="false" customHeight="true" outlineLevel="0" collapsed="false">
      <c r="A131" s="0" t="n">
        <v>6.3709240769754</v>
      </c>
      <c r="B131" s="0" t="n">
        <v>2</v>
      </c>
      <c r="O131" s="0" t="n">
        <v>5.33263612730922</v>
      </c>
      <c r="P131" s="0" t="n">
        <v>1.55555555555556</v>
      </c>
      <c r="Q131" s="0" t="n">
        <v>6</v>
      </c>
    </row>
    <row r="132" customFormat="false" ht="17.25" hidden="false" customHeight="true" outlineLevel="0" collapsed="false">
      <c r="A132" s="0" t="n">
        <v>5.80383792535251</v>
      </c>
      <c r="B132" s="0" t="n">
        <v>5</v>
      </c>
      <c r="O132" s="0" t="n">
        <v>5.71435996324167</v>
      </c>
      <c r="P132" s="0" t="n">
        <v>1.55555555555556</v>
      </c>
      <c r="Q132" s="0" t="n">
        <v>6</v>
      </c>
    </row>
    <row r="133" customFormat="false" ht="17.25" hidden="false" customHeight="true" outlineLevel="0" collapsed="false">
      <c r="A133" s="0" t="n">
        <v>6.0855758821632</v>
      </c>
      <c r="B133" s="0" t="n">
        <v>2</v>
      </c>
      <c r="O133" s="0" t="n">
        <v>6.02441723675044</v>
      </c>
      <c r="P133" s="0" t="n">
        <v>1.55555555555556</v>
      </c>
      <c r="Q133" s="0" t="n">
        <v>6</v>
      </c>
    </row>
    <row r="134" customFormat="false" ht="17.25" hidden="false" customHeight="true" outlineLevel="0" collapsed="false">
      <c r="A134" s="0" t="n">
        <v>6.86083884025737</v>
      </c>
      <c r="B134" s="0" t="n">
        <v>2</v>
      </c>
      <c r="O134" s="0" t="n">
        <v>5.23047289158923</v>
      </c>
      <c r="P134" s="0" t="n">
        <v>1.55555555555556</v>
      </c>
      <c r="Q134" s="0" t="n">
        <v>0</v>
      </c>
    </row>
    <row r="135" customFormat="false" ht="17.25" hidden="false" customHeight="true" outlineLevel="0" collapsed="false">
      <c r="A135" s="0" t="n">
        <v>6.46722039335847</v>
      </c>
      <c r="B135" s="0" t="n">
        <v>4</v>
      </c>
      <c r="O135" s="0" t="n">
        <v>5.99135009663706</v>
      </c>
      <c r="P135" s="0" t="n">
        <v>1.55555555555556</v>
      </c>
      <c r="Q135" s="0" t="n">
        <v>0</v>
      </c>
    </row>
    <row r="136" customFormat="false" ht="17.25" hidden="false" customHeight="true" outlineLevel="0" collapsed="false">
      <c r="A136" s="0" t="n">
        <v>6.19975544569869</v>
      </c>
      <c r="B136" s="0" t="n">
        <v>4</v>
      </c>
      <c r="O136" s="0" t="n">
        <v>4.99273879582319</v>
      </c>
      <c r="P136" s="0" t="n">
        <v>1.55555555555556</v>
      </c>
      <c r="Q136" s="0" t="n">
        <v>0</v>
      </c>
    </row>
    <row r="137" customFormat="false" ht="17.25" hidden="false" customHeight="true" outlineLevel="0" collapsed="false">
      <c r="A137" s="0" t="n">
        <v>6.60585151592909</v>
      </c>
      <c r="B137" s="0" t="n">
        <v>6</v>
      </c>
      <c r="O137" s="0" t="n">
        <v>4.13881776438431</v>
      </c>
      <c r="P137" s="0" t="n">
        <v>1.55555555555556</v>
      </c>
      <c r="Q137" s="0" t="n">
        <v>4</v>
      </c>
    </row>
    <row r="138" customFormat="false" ht="17.25" hidden="false" customHeight="true" outlineLevel="0" collapsed="false">
      <c r="A138" s="0" t="n">
        <v>5.05666873500648</v>
      </c>
      <c r="B138" s="0" t="n">
        <v>6</v>
      </c>
      <c r="O138" s="0" t="n">
        <v>5.29503193118312</v>
      </c>
      <c r="P138" s="0" t="n">
        <v>1.55555555555556</v>
      </c>
      <c r="Q138" s="0" t="n">
        <v>0</v>
      </c>
    </row>
    <row r="139" customFormat="false" ht="17.25" hidden="false" customHeight="true" outlineLevel="0" collapsed="false">
      <c r="A139" s="0" t="n">
        <v>5.59180961463416</v>
      </c>
      <c r="B139" s="0" t="n">
        <v>3</v>
      </c>
      <c r="O139" s="0" t="n">
        <v>6.14004171937389</v>
      </c>
      <c r="P139" s="0" t="n">
        <v>1.55555555555556</v>
      </c>
      <c r="Q139" s="0" t="n">
        <v>0</v>
      </c>
    </row>
    <row r="140" customFormat="false" ht="17.25" hidden="false" customHeight="true" outlineLevel="0" collapsed="false">
      <c r="A140" s="0" t="n">
        <v>6.7948857372863</v>
      </c>
      <c r="B140" s="0" t="n">
        <v>3</v>
      </c>
      <c r="O140" s="0" t="n">
        <v>4.4650557578765</v>
      </c>
      <c r="P140" s="0" t="n">
        <v>1.72222222222222</v>
      </c>
      <c r="Q140" s="0" t="n">
        <v>4</v>
      </c>
    </row>
    <row r="141" customFormat="false" ht="17.25" hidden="false" customHeight="true" outlineLevel="0" collapsed="false">
      <c r="A141" s="0" t="n">
        <v>5.54915734570608</v>
      </c>
      <c r="B141" s="0" t="n">
        <v>6</v>
      </c>
      <c r="O141" s="0" t="n">
        <v>6.25589294475397</v>
      </c>
      <c r="P141" s="0" t="n">
        <v>1.55555555555556</v>
      </c>
      <c r="Q141" s="0" t="n">
        <v>4</v>
      </c>
    </row>
    <row r="142" customFormat="false" ht="17.25" hidden="false" customHeight="true" outlineLevel="0" collapsed="false">
      <c r="A142" s="0" t="n">
        <v>4.21331272164573</v>
      </c>
      <c r="B142" s="0" t="n">
        <v>4</v>
      </c>
      <c r="O142" s="0" t="n">
        <v>5.14750051598595</v>
      </c>
      <c r="P142" s="0" t="n">
        <v>1.55555555555556</v>
      </c>
      <c r="Q142" s="0" t="n">
        <v>6</v>
      </c>
    </row>
    <row r="143" customFormat="false" ht="17.25" hidden="false" customHeight="true" outlineLevel="0" collapsed="false">
      <c r="A143" s="0" t="n">
        <v>5.76099886267208</v>
      </c>
      <c r="B143" s="0" t="n">
        <v>4</v>
      </c>
      <c r="O143" s="0" t="n">
        <v>5.56998252746992</v>
      </c>
      <c r="P143" s="0" t="n">
        <v>1.55555555555556</v>
      </c>
      <c r="Q143" s="0" t="n">
        <v>6</v>
      </c>
    </row>
    <row r="144" customFormat="false" ht="17.25" hidden="false" customHeight="true" outlineLevel="0" collapsed="false">
      <c r="A144" s="0" t="n">
        <v>6.6277440603188</v>
      </c>
      <c r="B144" s="0" t="n">
        <v>2</v>
      </c>
      <c r="O144" s="0" t="n">
        <v>4.66896953667302</v>
      </c>
      <c r="P144" s="0" t="n">
        <v>1.72222222222222</v>
      </c>
      <c r="Q144" s="0" t="n">
        <v>4</v>
      </c>
    </row>
    <row r="145" customFormat="false" ht="17.25" hidden="false" customHeight="true" outlineLevel="0" collapsed="false">
      <c r="A145" s="0" t="n">
        <v>6.06760473565329</v>
      </c>
      <c r="B145" s="0" t="n">
        <v>6</v>
      </c>
      <c r="O145" s="0" t="n">
        <v>6.58763534288817</v>
      </c>
      <c r="P145" s="0" t="n">
        <v>1.55555555555556</v>
      </c>
      <c r="Q145" s="0" t="n">
        <v>4</v>
      </c>
    </row>
    <row r="146" customFormat="false" ht="17.25" hidden="false" customHeight="true" outlineLevel="0" collapsed="false">
      <c r="A146" s="0" t="n">
        <v>5.90962002151783</v>
      </c>
      <c r="B146" s="0" t="n">
        <v>6</v>
      </c>
      <c r="O146" s="0" t="n">
        <v>6.3372865816931</v>
      </c>
      <c r="P146" s="0" t="n">
        <v>2.11111111111111</v>
      </c>
      <c r="Q146" s="0" t="n">
        <v>5</v>
      </c>
    </row>
    <row r="147" customFormat="false" ht="17.25" hidden="false" customHeight="true" outlineLevel="0" collapsed="false">
      <c r="A147" s="0" t="n">
        <v>5.59446912837255</v>
      </c>
      <c r="B147" s="0" t="n">
        <v>6</v>
      </c>
      <c r="O147" s="0" t="n">
        <v>6.39652619653962</v>
      </c>
      <c r="P147" s="0" t="n">
        <v>2.11111111111111</v>
      </c>
      <c r="Q147" s="0" t="n">
        <v>5</v>
      </c>
    </row>
    <row r="148" customFormat="false" ht="17.25" hidden="false" customHeight="true" outlineLevel="0" collapsed="false">
      <c r="A148" s="0" t="n">
        <v>2.83906729384451</v>
      </c>
      <c r="B148" s="0" t="n">
        <v>3</v>
      </c>
      <c r="O148" s="0" t="n">
        <v>6.24558209886482</v>
      </c>
      <c r="P148" s="0" t="n">
        <v>1.88888888888889</v>
      </c>
      <c r="Q148" s="0" t="n">
        <v>2</v>
      </c>
    </row>
    <row r="149" customFormat="false" ht="17.25" hidden="false" customHeight="true" outlineLevel="0" collapsed="false">
      <c r="A149" s="0" t="n">
        <v>4.76795633086896</v>
      </c>
      <c r="B149" s="0" t="n">
        <v>4</v>
      </c>
      <c r="O149" s="0" t="n">
        <v>6.77561394724587</v>
      </c>
      <c r="P149" s="0" t="n">
        <v>2.05555555555556</v>
      </c>
      <c r="Q149" s="0" t="n">
        <v>2</v>
      </c>
    </row>
    <row r="150" customFormat="false" ht="17.25" hidden="false" customHeight="true" outlineLevel="0" collapsed="false">
      <c r="A150" s="0" t="n">
        <v>4.11599597054336</v>
      </c>
      <c r="B150" s="0" t="n">
        <v>5</v>
      </c>
      <c r="O150" s="0" t="n">
        <v>5.80719801048461</v>
      </c>
      <c r="P150" s="0" t="n">
        <v>2.05555555555556</v>
      </c>
      <c r="Q150" s="0" t="n">
        <v>2</v>
      </c>
    </row>
    <row r="151" customFormat="false" ht="17.25" hidden="false" customHeight="true" outlineLevel="0" collapsed="false">
      <c r="A151" s="0" t="n">
        <v>5.30549184387083</v>
      </c>
      <c r="B151" s="0" t="n">
        <v>6</v>
      </c>
      <c r="O151" s="0" t="n">
        <v>6.3709240769754</v>
      </c>
      <c r="P151" s="0" t="n">
        <v>1.72222222222222</v>
      </c>
      <c r="Q151" s="0" t="n">
        <v>2</v>
      </c>
    </row>
    <row r="152" customFormat="false" ht="17.25" hidden="false" customHeight="true" outlineLevel="0" collapsed="false">
      <c r="A152" s="0" t="n">
        <v>6.12697516370322</v>
      </c>
      <c r="B152" s="0" t="n">
        <v>4</v>
      </c>
      <c r="O152" s="0" t="n">
        <v>5.80383792535251</v>
      </c>
      <c r="P152" s="0" t="n">
        <v>1.83333333333333</v>
      </c>
      <c r="Q152" s="0" t="n">
        <v>5</v>
      </c>
    </row>
    <row r="153" customFormat="false" ht="17.25" hidden="false" customHeight="true" outlineLevel="0" collapsed="false">
      <c r="A153" s="0" t="n">
        <v>4.4842057410031</v>
      </c>
      <c r="B153" s="0" t="n">
        <v>5</v>
      </c>
      <c r="O153" s="0" t="n">
        <v>6.0855758821632</v>
      </c>
      <c r="P153" s="0" t="n">
        <v>1.83333333333333</v>
      </c>
      <c r="Q153" s="0" t="n">
        <v>2</v>
      </c>
    </row>
    <row r="154" customFormat="false" ht="17.25" hidden="false" customHeight="true" outlineLevel="0" collapsed="false">
      <c r="A154" s="0" t="n">
        <v>3.92434307561045</v>
      </c>
      <c r="B154" s="0" t="n">
        <v>4</v>
      </c>
      <c r="O154" s="0" t="n">
        <v>6.86083884025737</v>
      </c>
      <c r="P154" s="0" t="n">
        <v>1.38888888888889</v>
      </c>
      <c r="Q154" s="0" t="n">
        <v>2</v>
      </c>
    </row>
    <row r="155" customFormat="false" ht="17.25" hidden="false" customHeight="true" outlineLevel="0" collapsed="false">
      <c r="A155" s="0" t="n">
        <v>5.62848713085209</v>
      </c>
      <c r="B155" s="0" t="n">
        <v>5</v>
      </c>
      <c r="O155" s="0" t="n">
        <v>6.46722039335847</v>
      </c>
      <c r="P155" s="0" t="n">
        <v>2.05555555555556</v>
      </c>
      <c r="Q155" s="0" t="n">
        <v>4</v>
      </c>
    </row>
    <row r="156" customFormat="false" ht="17.25" hidden="false" customHeight="true" outlineLevel="0" collapsed="false">
      <c r="A156" s="0" t="n">
        <v>5.36918461138864</v>
      </c>
      <c r="B156" s="0" t="n">
        <v>6</v>
      </c>
      <c r="O156" s="0" t="n">
        <v>6.19975544569869</v>
      </c>
      <c r="P156" s="0" t="n">
        <v>2.05555555555556</v>
      </c>
      <c r="Q156" s="0" t="n">
        <v>4</v>
      </c>
    </row>
    <row r="157" customFormat="false" ht="17.25" hidden="false" customHeight="true" outlineLevel="0" collapsed="false">
      <c r="A157" s="0" t="n">
        <v>5.00600195045806</v>
      </c>
      <c r="B157" s="0" t="n">
        <v>4</v>
      </c>
      <c r="O157" s="0" t="n">
        <v>6.60585151592909</v>
      </c>
      <c r="P157" s="0" t="n">
        <v>1.88888888888889</v>
      </c>
      <c r="Q157" s="0" t="n">
        <v>6</v>
      </c>
    </row>
    <row r="158" customFormat="false" ht="17.25" hidden="false" customHeight="true" outlineLevel="0" collapsed="false">
      <c r="A158" s="0" t="n">
        <v>3.2133654880523</v>
      </c>
      <c r="B158" s="0" t="n">
        <v>4</v>
      </c>
      <c r="O158" s="0" t="n">
        <v>5.05666873500648</v>
      </c>
      <c r="P158" s="0" t="n">
        <v>2.27777777777778</v>
      </c>
      <c r="Q158" s="0" t="n">
        <v>6</v>
      </c>
    </row>
    <row r="159" customFormat="false" ht="17.25" hidden="false" customHeight="true" outlineLevel="0" collapsed="false">
      <c r="A159" s="0" t="n">
        <v>4.35192268424462</v>
      </c>
      <c r="B159" s="0" t="n">
        <v>2</v>
      </c>
      <c r="O159" s="0" t="n">
        <v>5.59180961463416</v>
      </c>
      <c r="P159" s="0" t="n">
        <v>2.72222222222222</v>
      </c>
      <c r="Q159" s="0" t="n">
        <v>3</v>
      </c>
    </row>
    <row r="160" customFormat="false" ht="17.25" hidden="false" customHeight="true" outlineLevel="0" collapsed="false">
      <c r="A160" s="0" t="n">
        <v>6.17760040493887</v>
      </c>
      <c r="B160" s="0" t="n">
        <v>6</v>
      </c>
      <c r="O160" s="0" t="n">
        <v>6.7948857372863</v>
      </c>
      <c r="P160" s="0" t="n">
        <v>2.38888888888889</v>
      </c>
      <c r="Q160" s="0" t="n">
        <v>3</v>
      </c>
    </row>
    <row r="161" customFormat="false" ht="17.25" hidden="false" customHeight="true" outlineLevel="0" collapsed="false">
      <c r="A161" s="0" t="n">
        <v>5.97699168507504</v>
      </c>
      <c r="B161" s="0" t="n">
        <v>6</v>
      </c>
      <c r="O161" s="0" t="n">
        <v>5.54915734570608</v>
      </c>
      <c r="P161" s="0" t="n">
        <v>2</v>
      </c>
      <c r="Q161" s="0" t="n">
        <v>6</v>
      </c>
    </row>
    <row r="162" customFormat="false" ht="17.25" hidden="false" customHeight="true" outlineLevel="0" collapsed="false">
      <c r="A162" s="0" t="n">
        <v>6.64387625779307</v>
      </c>
      <c r="B162" s="0" t="n">
        <v>6</v>
      </c>
      <c r="O162" s="0" t="n">
        <v>4.21331272164573</v>
      </c>
      <c r="P162" s="0" t="n">
        <v>2.55555555555556</v>
      </c>
      <c r="Q162" s="0" t="n">
        <v>4</v>
      </c>
    </row>
    <row r="163" customFormat="false" ht="17.25" hidden="false" customHeight="true" outlineLevel="0" collapsed="false">
      <c r="A163" s="0" t="n">
        <v>6.55643219688633</v>
      </c>
      <c r="B163" s="0" t="n">
        <v>6</v>
      </c>
      <c r="O163" s="0" t="n">
        <v>5.76099886267208</v>
      </c>
      <c r="P163" s="0" t="n">
        <v>1.55555555555556</v>
      </c>
      <c r="Q163" s="0" t="n">
        <v>4</v>
      </c>
    </row>
    <row r="164" customFormat="false" ht="17.25" hidden="false" customHeight="true" outlineLevel="0" collapsed="false">
      <c r="A164" s="0" t="n">
        <v>5.99402601257225</v>
      </c>
      <c r="B164" s="0" t="n">
        <v>6</v>
      </c>
      <c r="O164" s="0" t="n">
        <v>6.6277440603188</v>
      </c>
      <c r="P164" s="0" t="n">
        <v>1.72222222222222</v>
      </c>
      <c r="Q164" s="0" t="n">
        <v>2</v>
      </c>
    </row>
    <row r="165" customFormat="false" ht="17.25" hidden="false" customHeight="true" outlineLevel="0" collapsed="false">
      <c r="A165" s="0" t="n">
        <v>4.38551166503675</v>
      </c>
      <c r="B165" s="0" t="n">
        <v>2</v>
      </c>
      <c r="O165" s="0" t="n">
        <v>6.06760473565329</v>
      </c>
      <c r="P165" s="0" t="n">
        <v>1.55555555555556</v>
      </c>
      <c r="Q165" s="0" t="n">
        <v>6</v>
      </c>
    </row>
    <row r="166" customFormat="false" ht="17.25" hidden="false" customHeight="true" outlineLevel="0" collapsed="false">
      <c r="A166" s="0" t="n">
        <v>4.68432232985404</v>
      </c>
      <c r="B166" s="0" t="n">
        <v>4</v>
      </c>
      <c r="O166" s="0" t="n">
        <v>5.90962002151783</v>
      </c>
      <c r="P166" s="0" t="n">
        <v>1.55555555555556</v>
      </c>
      <c r="Q166" s="0" t="n">
        <v>6</v>
      </c>
    </row>
    <row r="167" customFormat="false" ht="17.25" hidden="false" customHeight="true" outlineLevel="0" collapsed="false">
      <c r="A167" s="0" t="n">
        <v>4.15851950604081</v>
      </c>
      <c r="B167" s="0" t="n">
        <v>6</v>
      </c>
      <c r="O167" s="0" t="n">
        <v>5.59446912837255</v>
      </c>
      <c r="P167" s="0" t="n">
        <v>1.88888888888889</v>
      </c>
      <c r="Q167" s="0" t="n">
        <v>6</v>
      </c>
    </row>
    <row r="168" customFormat="false" ht="17.25" hidden="false" customHeight="true" outlineLevel="0" collapsed="false">
      <c r="A168" s="0" t="n">
        <v>3.46384150836303</v>
      </c>
      <c r="B168" s="0" t="n">
        <v>6</v>
      </c>
      <c r="O168" s="0" t="n">
        <v>2.83906729384451</v>
      </c>
      <c r="P168" s="0" t="n">
        <v>2.27777777777778</v>
      </c>
      <c r="Q168" s="0" t="n">
        <v>3</v>
      </c>
    </row>
    <row r="169" customFormat="false" ht="17.25" hidden="false" customHeight="true" outlineLevel="0" collapsed="false">
      <c r="A169" s="0" t="n">
        <v>4.47458804998125</v>
      </c>
      <c r="B169" s="0" t="n">
        <v>4</v>
      </c>
      <c r="O169" s="0" t="n">
        <v>4.76795633086896</v>
      </c>
      <c r="P169" s="0" t="n">
        <v>1.88888888888889</v>
      </c>
      <c r="Q169" s="0" t="n">
        <v>4</v>
      </c>
    </row>
    <row r="170" customFormat="false" ht="17.25" hidden="false" customHeight="true" outlineLevel="0" collapsed="false">
      <c r="A170" s="0" t="n">
        <v>4.21986995963868</v>
      </c>
      <c r="B170" s="0" t="n">
        <v>2</v>
      </c>
      <c r="O170" s="0" t="n">
        <v>4.11599597054336</v>
      </c>
      <c r="P170" s="0" t="n">
        <v>2.27777777777778</v>
      </c>
      <c r="Q170" s="0" t="n">
        <v>5</v>
      </c>
    </row>
    <row r="171" customFormat="false" ht="17.25" hidden="false" customHeight="true" outlineLevel="0" collapsed="false">
      <c r="A171" s="0" t="n">
        <v>5.66998507814742</v>
      </c>
      <c r="B171" s="0" t="n">
        <v>6</v>
      </c>
      <c r="O171" s="0" t="n">
        <v>5.30549184387083</v>
      </c>
      <c r="P171" s="0" t="n">
        <v>1.55555555555556</v>
      </c>
      <c r="Q171" s="0" t="n">
        <v>6</v>
      </c>
    </row>
    <row r="172" customFormat="false" ht="17.25" hidden="false" customHeight="true" outlineLevel="0" collapsed="false">
      <c r="A172" s="0" t="n">
        <v>5.55515888701882</v>
      </c>
      <c r="B172" s="0" t="n">
        <v>6</v>
      </c>
      <c r="O172" s="0" t="n">
        <v>6.12697516370322</v>
      </c>
      <c r="P172" s="0" t="n">
        <v>1.55555555555556</v>
      </c>
      <c r="Q172" s="0" t="n">
        <v>4</v>
      </c>
    </row>
    <row r="173" customFormat="false" ht="17.25" hidden="false" customHeight="true" outlineLevel="0" collapsed="false">
      <c r="A173" s="0" t="n">
        <v>3.11611803149134</v>
      </c>
      <c r="B173" s="0" t="n">
        <v>4</v>
      </c>
      <c r="O173" s="0" t="n">
        <v>4.4842057410031</v>
      </c>
      <c r="P173" s="0" t="n">
        <v>1.55555555555556</v>
      </c>
      <c r="Q173" s="0" t="n">
        <v>5</v>
      </c>
    </row>
    <row r="174" customFormat="false" ht="17.25" hidden="false" customHeight="true" outlineLevel="0" collapsed="false">
      <c r="A174" s="0" t="n">
        <v>5.2276553948716</v>
      </c>
      <c r="B174" s="0" t="n">
        <v>6</v>
      </c>
      <c r="O174" s="0" t="n">
        <v>3.92434307561045</v>
      </c>
      <c r="P174" s="0" t="n">
        <v>1.55555555555556</v>
      </c>
      <c r="Q174" s="0" t="n">
        <v>4</v>
      </c>
    </row>
    <row r="175" customFormat="false" ht="17.25" hidden="false" customHeight="true" outlineLevel="0" collapsed="false">
      <c r="A175" s="0" t="n">
        <v>3.45953930285094</v>
      </c>
      <c r="B175" s="0" t="n">
        <v>0</v>
      </c>
      <c r="O175" s="0" t="n">
        <v>5.62848713085209</v>
      </c>
      <c r="P175" s="0" t="n">
        <v>1.55555555555556</v>
      </c>
      <c r="Q175" s="0" t="n">
        <v>5</v>
      </c>
    </row>
    <row r="176" customFormat="false" ht="17.25" hidden="false" customHeight="true" outlineLevel="0" collapsed="false">
      <c r="A176" s="0" t="n">
        <v>5.04163236281062</v>
      </c>
      <c r="B176" s="0" t="n">
        <v>4</v>
      </c>
      <c r="O176" s="0" t="n">
        <v>5.36918461138864</v>
      </c>
      <c r="P176" s="0" t="n">
        <v>1.55555555555556</v>
      </c>
      <c r="Q176" s="0" t="n">
        <v>6</v>
      </c>
    </row>
    <row r="177" customFormat="false" ht="17.25" hidden="false" customHeight="true" outlineLevel="0" collapsed="false">
      <c r="A177" s="0" t="n">
        <v>3.41099920078251</v>
      </c>
      <c r="B177" s="0" t="n">
        <v>4</v>
      </c>
      <c r="O177" s="0" t="n">
        <v>5.00600195045806</v>
      </c>
      <c r="P177" s="0" t="n">
        <v>1.55555555555556</v>
      </c>
      <c r="Q177" s="0" t="n">
        <v>4</v>
      </c>
    </row>
    <row r="178" customFormat="false" ht="17.25" hidden="false" customHeight="true" outlineLevel="0" collapsed="false">
      <c r="A178" s="0" t="n">
        <v>4.5137966286803</v>
      </c>
      <c r="B178" s="0" t="n">
        <v>4</v>
      </c>
      <c r="O178" s="0" t="n">
        <v>3.2133654880523</v>
      </c>
      <c r="P178" s="0" t="n">
        <v>1.55555555555556</v>
      </c>
      <c r="Q178" s="0" t="n">
        <v>4</v>
      </c>
    </row>
    <row r="179" customFormat="false" ht="17.25" hidden="false" customHeight="true" outlineLevel="0" collapsed="false">
      <c r="A179" s="0" t="n">
        <v>3.86249025827256</v>
      </c>
      <c r="B179" s="0" t="n">
        <v>6</v>
      </c>
      <c r="O179" s="0" t="n">
        <v>4.35192268424462</v>
      </c>
      <c r="P179" s="0" t="n">
        <v>1.55555555555556</v>
      </c>
      <c r="Q179" s="0" t="n">
        <v>2</v>
      </c>
    </row>
    <row r="180" customFormat="false" ht="17.25" hidden="false" customHeight="true" outlineLevel="0" collapsed="false">
      <c r="A180" s="0" t="n">
        <v>5.36981127566448</v>
      </c>
      <c r="B180" s="0" t="n">
        <v>5</v>
      </c>
      <c r="O180" s="0" t="n">
        <v>6.17760040493887</v>
      </c>
      <c r="P180" s="0" t="n">
        <v>1.55555555555556</v>
      </c>
      <c r="Q180" s="0" t="n">
        <v>6</v>
      </c>
    </row>
    <row r="181" customFormat="false" ht="12" hidden="false" customHeight="true" outlineLevel="0" collapsed="false">
      <c r="A181" s="0" t="n">
        <v>5.41344779342606</v>
      </c>
      <c r="B181" s="0" t="n">
        <v>2</v>
      </c>
    </row>
    <row r="182" customFormat="false" ht="17.25" hidden="false" customHeight="true" outlineLevel="0" collapsed="false">
      <c r="A182" s="0" t="n">
        <v>5.41679410840832</v>
      </c>
      <c r="B182" s="0" t="n">
        <v>2</v>
      </c>
      <c r="O182" s="0" t="n">
        <v>5.97699168507504</v>
      </c>
      <c r="P182" s="0" t="n">
        <v>1.53333333333333</v>
      </c>
      <c r="Q182" s="0" t="n">
        <v>6</v>
      </c>
    </row>
    <row r="183" customFormat="false" ht="17.25" hidden="false" customHeight="true" outlineLevel="0" collapsed="false">
      <c r="A183" s="0" t="n">
        <v>5.32447973589337</v>
      </c>
      <c r="B183" s="0" t="n">
        <v>2</v>
      </c>
      <c r="O183" s="0" t="n">
        <v>6.64387625779307</v>
      </c>
      <c r="P183" s="0" t="n">
        <v>1.53333333333333</v>
      </c>
      <c r="Q183" s="0" t="n">
        <v>6</v>
      </c>
    </row>
    <row r="184" customFormat="false" ht="17.25" hidden="false" customHeight="true" outlineLevel="0" collapsed="false">
      <c r="A184" s="0" t="n">
        <v>5.51886924718559</v>
      </c>
      <c r="B184" s="0" t="n">
        <v>2</v>
      </c>
      <c r="O184" s="0" t="n">
        <v>6.55643219688633</v>
      </c>
      <c r="P184" s="0" t="n">
        <v>1.53333333333333</v>
      </c>
      <c r="Q184" s="0" t="n">
        <v>6</v>
      </c>
    </row>
    <row r="185" customFormat="false" ht="17.25" hidden="false" customHeight="true" outlineLevel="0" collapsed="false">
      <c r="A185" s="0" t="n">
        <v>5.45426613952528</v>
      </c>
      <c r="B185" s="0" t="n">
        <v>2</v>
      </c>
      <c r="O185" s="0" t="n">
        <v>5.99402601257225</v>
      </c>
      <c r="P185" s="0" t="n">
        <v>1.53333333333333</v>
      </c>
      <c r="Q185" s="0" t="n">
        <v>6</v>
      </c>
    </row>
    <row r="186" customFormat="false" ht="17.25" hidden="false" customHeight="true" outlineLevel="0" collapsed="false">
      <c r="A186" s="0" t="n">
        <v>5.07565566962821</v>
      </c>
      <c r="B186" s="0" t="n">
        <v>2</v>
      </c>
      <c r="O186" s="0" t="n">
        <v>4.38551166503675</v>
      </c>
      <c r="P186" s="0" t="n">
        <v>1.53333333333333</v>
      </c>
      <c r="Q186" s="0" t="n">
        <v>2</v>
      </c>
    </row>
    <row r="187" customFormat="false" ht="17.25" hidden="false" customHeight="true" outlineLevel="0" collapsed="false">
      <c r="A187" s="0" t="n">
        <v>5.12214013591627</v>
      </c>
      <c r="B187" s="0" t="n">
        <v>2</v>
      </c>
      <c r="O187" s="0" t="n">
        <v>4.68432232985404</v>
      </c>
      <c r="P187" s="0" t="n">
        <v>2.2</v>
      </c>
      <c r="Q187" s="0" t="n">
        <v>4</v>
      </c>
    </row>
    <row r="188" customFormat="false" ht="17.25" hidden="false" customHeight="true" outlineLevel="0" collapsed="false">
      <c r="A188" s="0" t="n">
        <v>5.36025476955017</v>
      </c>
      <c r="B188" s="0" t="n">
        <v>2</v>
      </c>
      <c r="O188" s="0" t="n">
        <v>4.15851950604081</v>
      </c>
      <c r="P188" s="0" t="n">
        <v>1.53333333333333</v>
      </c>
      <c r="Q188" s="0" t="n">
        <v>6</v>
      </c>
    </row>
    <row r="189" customFormat="false" ht="17.25" hidden="false" customHeight="true" outlineLevel="0" collapsed="false">
      <c r="A189" s="0" t="n">
        <v>5.3389238169247</v>
      </c>
      <c r="B189" s="0" t="n">
        <v>2</v>
      </c>
      <c r="O189" s="0" t="n">
        <v>3.46384150836303</v>
      </c>
      <c r="P189" s="0" t="n">
        <v>1.53333333333333</v>
      </c>
      <c r="Q189" s="0" t="n">
        <v>6</v>
      </c>
    </row>
    <row r="190" customFormat="false" ht="17.25" hidden="false" customHeight="true" outlineLevel="0" collapsed="false">
      <c r="A190" s="0" t="n">
        <v>5.17046084215759</v>
      </c>
      <c r="B190" s="0" t="n">
        <v>2</v>
      </c>
      <c r="O190" s="0" t="n">
        <v>4.47458804998125</v>
      </c>
      <c r="P190" s="0" t="n">
        <v>1.53333333333333</v>
      </c>
      <c r="Q190" s="0" t="n">
        <v>4</v>
      </c>
    </row>
    <row r="191" customFormat="false" ht="17.25" hidden="false" customHeight="true" outlineLevel="0" collapsed="false">
      <c r="A191" s="0" t="n">
        <v>5.32283465495892</v>
      </c>
      <c r="B191" s="0" t="n">
        <v>2</v>
      </c>
      <c r="O191" s="0" t="n">
        <v>4.21986995963868</v>
      </c>
      <c r="P191" s="0" t="n">
        <v>1.53333333333333</v>
      </c>
      <c r="Q191" s="0" t="n">
        <v>2</v>
      </c>
    </row>
    <row r="192" customFormat="false" ht="17.25" hidden="false" customHeight="true" outlineLevel="0" collapsed="false">
      <c r="A192" s="0" t="n">
        <v>4.87689154430663</v>
      </c>
      <c r="B192" s="0" t="n">
        <v>3</v>
      </c>
      <c r="O192" s="0" t="n">
        <v>5.66998507814742</v>
      </c>
      <c r="P192" s="0" t="n">
        <v>1.53333333333333</v>
      </c>
      <c r="Q192" s="0" t="n">
        <v>6</v>
      </c>
    </row>
    <row r="193" customFormat="false" ht="17.25" hidden="false" customHeight="true" outlineLevel="0" collapsed="false">
      <c r="A193" s="0" t="n">
        <v>4.47732852503948</v>
      </c>
      <c r="B193" s="0" t="n">
        <v>4</v>
      </c>
      <c r="O193" s="0" t="n">
        <v>5.55515888701882</v>
      </c>
      <c r="P193" s="0" t="n">
        <v>1.53333333333333</v>
      </c>
      <c r="Q193" s="0" t="n">
        <v>6</v>
      </c>
    </row>
    <row r="194" customFormat="false" ht="17.25" hidden="false" customHeight="true" outlineLevel="0" collapsed="false">
      <c r="A194" s="0" t="n">
        <v>4.72854156279564</v>
      </c>
      <c r="B194" s="0" t="n">
        <v>4</v>
      </c>
      <c r="O194" s="0" t="n">
        <v>3.11611803149134</v>
      </c>
      <c r="P194" s="0" t="n">
        <v>1.53333333333333</v>
      </c>
      <c r="Q194" s="0" t="n">
        <v>4</v>
      </c>
    </row>
    <row r="195" customFormat="false" ht="17.25" hidden="false" customHeight="true" outlineLevel="0" collapsed="false">
      <c r="A195" s="0" t="n">
        <v>5.42576359289549</v>
      </c>
      <c r="B195" s="0" t="n">
        <v>4</v>
      </c>
      <c r="O195" s="0" t="n">
        <v>5.2276553948716</v>
      </c>
      <c r="P195" s="0" t="n">
        <v>1.53333333333333</v>
      </c>
      <c r="Q195" s="0" t="n">
        <v>6</v>
      </c>
    </row>
    <row r="196" customFormat="false" ht="17.25" hidden="false" customHeight="true" outlineLevel="0" collapsed="false">
      <c r="A196" s="0" t="n">
        <v>4.98194247817637</v>
      </c>
      <c r="B196" s="0" t="n">
        <v>6</v>
      </c>
      <c r="O196" s="0" t="n">
        <v>3.45953930285094</v>
      </c>
      <c r="P196" s="0" t="n">
        <v>1.46666666666667</v>
      </c>
      <c r="Q196" s="0" t="n">
        <v>0</v>
      </c>
    </row>
    <row r="197" customFormat="false" ht="17.25" hidden="false" customHeight="true" outlineLevel="0" collapsed="false">
      <c r="A197" s="0" t="n">
        <v>4.67700777827612</v>
      </c>
      <c r="B197" s="0" t="n">
        <v>4</v>
      </c>
      <c r="O197" s="0" t="n">
        <v>5.04163236281062</v>
      </c>
      <c r="P197" s="0" t="n">
        <v>1.53333333333333</v>
      </c>
      <c r="Q197" s="0" t="n">
        <v>4</v>
      </c>
    </row>
    <row r="198" customFormat="false" ht="17.25" hidden="false" customHeight="true" outlineLevel="0" collapsed="false">
      <c r="A198" s="0" t="n">
        <v>4.72447695186995</v>
      </c>
      <c r="B198" s="0" t="n">
        <v>2</v>
      </c>
      <c r="O198" s="0" t="n">
        <v>3.41099920078251</v>
      </c>
      <c r="P198" s="0" t="n">
        <v>1.53333333333333</v>
      </c>
      <c r="Q198" s="0" t="n">
        <v>4</v>
      </c>
    </row>
    <row r="199" customFormat="false" ht="17.25" hidden="false" customHeight="true" outlineLevel="0" collapsed="false">
      <c r="A199" s="0" t="n">
        <v>5.37527115716548</v>
      </c>
      <c r="B199" s="0" t="n">
        <v>2</v>
      </c>
      <c r="O199" s="0" t="n">
        <v>4.5137966286803</v>
      </c>
      <c r="P199" s="0" t="n">
        <v>1.53333333333333</v>
      </c>
      <c r="Q199" s="0" t="n">
        <v>4</v>
      </c>
    </row>
    <row r="200" customFormat="false" ht="17.25" hidden="false" customHeight="true" outlineLevel="0" collapsed="false">
      <c r="A200" s="0" t="n">
        <v>4.53353794096971</v>
      </c>
      <c r="B200" s="0" t="n">
        <v>4</v>
      </c>
      <c r="O200" s="0" t="n">
        <v>3.86249025827256</v>
      </c>
      <c r="P200" s="0" t="n">
        <v>1.53333333333333</v>
      </c>
      <c r="Q200" s="0" t="n">
        <v>6</v>
      </c>
    </row>
    <row r="201" customFormat="false" ht="17.25" hidden="false" customHeight="true" outlineLevel="0" collapsed="false">
      <c r="A201" s="0" t="n">
        <v>5.11795409519774</v>
      </c>
      <c r="B201" s="0" t="n">
        <v>2</v>
      </c>
      <c r="O201" s="0" t="n">
        <v>5.36981127566448</v>
      </c>
      <c r="P201" s="0" t="n">
        <v>1.53333333333333</v>
      </c>
      <c r="Q201" s="0" t="n">
        <v>5</v>
      </c>
    </row>
    <row r="202" customFormat="false" ht="17.25" hidden="false" customHeight="true" outlineLevel="0" collapsed="false">
      <c r="A202" s="0" t="n">
        <v>4.89557727812429</v>
      </c>
      <c r="B202" s="0" t="n">
        <v>5</v>
      </c>
      <c r="O202" s="0" t="n">
        <v>5.41344779342606</v>
      </c>
      <c r="P202" s="0" t="n">
        <v>1.33333333333333</v>
      </c>
      <c r="Q202" s="0" t="n">
        <v>2</v>
      </c>
    </row>
    <row r="203" customFormat="false" ht="17.25" hidden="false" customHeight="true" outlineLevel="0" collapsed="false">
      <c r="A203" s="0" t="n">
        <v>2.07280010171177</v>
      </c>
      <c r="B203" s="0" t="n">
        <v>3</v>
      </c>
      <c r="O203" s="0" t="n">
        <v>5.41679410840832</v>
      </c>
      <c r="P203" s="0" t="n">
        <v>1.33333333333333</v>
      </c>
      <c r="Q203" s="0" t="n">
        <v>2</v>
      </c>
    </row>
    <row r="204" customFormat="false" ht="17.25" hidden="false" customHeight="true" outlineLevel="0" collapsed="false">
      <c r="A204" s="0" t="n">
        <v>5.23228150975128</v>
      </c>
      <c r="B204" s="0" t="n">
        <v>6</v>
      </c>
      <c r="O204" s="0" t="n">
        <v>5.32447973589337</v>
      </c>
      <c r="P204" s="0" t="n">
        <v>1.33333333333333</v>
      </c>
      <c r="Q204" s="0" t="n">
        <v>2</v>
      </c>
    </row>
    <row r="205" customFormat="false" ht="17.25" hidden="false" customHeight="true" outlineLevel="0" collapsed="false">
      <c r="A205" s="0" t="n">
        <v>4.24702308165598</v>
      </c>
      <c r="B205" s="0" t="n">
        <v>3.5</v>
      </c>
      <c r="O205" s="0" t="n">
        <v>5.51886924718559</v>
      </c>
      <c r="P205" s="0" t="n">
        <v>1.33333333333333</v>
      </c>
      <c r="Q205" s="0" t="n">
        <v>2</v>
      </c>
    </row>
    <row r="206" customFormat="false" ht="17.25" hidden="false" customHeight="true" outlineLevel="0" collapsed="false">
      <c r="A206" s="0" t="n">
        <v>5.11431823247782</v>
      </c>
      <c r="B206" s="0" t="n">
        <v>5</v>
      </c>
      <c r="O206" s="0" t="n">
        <v>5.45426613952528</v>
      </c>
      <c r="P206" s="0" t="n">
        <v>1.33333333333333</v>
      </c>
      <c r="Q206" s="0" t="n">
        <v>2</v>
      </c>
    </row>
    <row r="207" customFormat="false" ht="17.25" hidden="false" customHeight="true" outlineLevel="0" collapsed="false">
      <c r="A207" s="0" t="n">
        <v>5.04878897342253</v>
      </c>
      <c r="B207" s="0" t="n">
        <v>5.5</v>
      </c>
      <c r="O207" s="0" t="n">
        <v>5.07565566962821</v>
      </c>
      <c r="P207" s="0" t="n">
        <v>1.33333333333333</v>
      </c>
      <c r="Q207" s="0" t="n">
        <v>2</v>
      </c>
    </row>
    <row r="208" customFormat="false" ht="17.25" hidden="false" customHeight="true" outlineLevel="0" collapsed="false">
      <c r="A208" s="0" t="n">
        <v>5.02606936691451</v>
      </c>
      <c r="B208" s="0" t="n">
        <v>5</v>
      </c>
      <c r="O208" s="0" t="n">
        <v>5.12214013591627</v>
      </c>
      <c r="P208" s="0" t="n">
        <v>1.33333333333333</v>
      </c>
      <c r="Q208" s="0" t="n">
        <v>2</v>
      </c>
    </row>
    <row r="209" customFormat="false" ht="17.25" hidden="false" customHeight="true" outlineLevel="0" collapsed="false">
      <c r="A209" s="0" t="n">
        <v>4.63751353643988</v>
      </c>
      <c r="B209" s="0" t="n">
        <v>5</v>
      </c>
      <c r="O209" s="0" t="n">
        <v>5.36025476955017</v>
      </c>
      <c r="P209" s="0" t="n">
        <v>1.33333333333333</v>
      </c>
      <c r="Q209" s="0" t="n">
        <v>2</v>
      </c>
    </row>
    <row r="210" customFormat="false" ht="17.25" hidden="false" customHeight="true" outlineLevel="0" collapsed="false">
      <c r="A210" s="0" t="n">
        <v>3.98316882284191</v>
      </c>
      <c r="B210" s="0" t="n">
        <v>4</v>
      </c>
      <c r="O210" s="0" t="n">
        <v>5.3389238169247</v>
      </c>
      <c r="P210" s="0" t="n">
        <v>1.33333333333333</v>
      </c>
      <c r="Q210" s="0" t="n">
        <v>2</v>
      </c>
    </row>
    <row r="211" customFormat="false" ht="17.25" hidden="false" customHeight="true" outlineLevel="0" collapsed="false">
      <c r="A211" s="0" t="n">
        <v>5.87040893326885</v>
      </c>
      <c r="B211" s="0" t="n">
        <v>4</v>
      </c>
      <c r="O211" s="0" t="n">
        <v>5.17046084215759</v>
      </c>
      <c r="P211" s="0" t="n">
        <v>1.33333333333333</v>
      </c>
      <c r="Q211" s="0" t="n">
        <v>2</v>
      </c>
    </row>
    <row r="212" customFormat="false" ht="17.25" hidden="false" customHeight="true" outlineLevel="0" collapsed="false">
      <c r="A212" s="0" t="n">
        <v>4.84219355060421</v>
      </c>
      <c r="B212" s="0" t="n">
        <v>5</v>
      </c>
      <c r="O212" s="0" t="n">
        <v>5.32283465495892</v>
      </c>
      <c r="P212" s="0" t="n">
        <v>1.33333333333333</v>
      </c>
      <c r="Q212" s="0" t="n">
        <v>2</v>
      </c>
    </row>
    <row r="213" customFormat="false" ht="17.25" hidden="false" customHeight="true" outlineLevel="0" collapsed="false">
      <c r="A213" s="0" t="n">
        <v>4.67972386790486</v>
      </c>
      <c r="B213" s="0" t="n">
        <v>6</v>
      </c>
      <c r="O213" s="0" t="n">
        <v>4.87689154430663</v>
      </c>
      <c r="P213" s="0" t="n">
        <v>1.33333333333333</v>
      </c>
      <c r="Q213" s="0" t="n">
        <v>3</v>
      </c>
    </row>
    <row r="214" customFormat="false" ht="17.25" hidden="false" customHeight="true" outlineLevel="0" collapsed="false">
      <c r="A214" s="0" t="n">
        <v>4.49075264144212</v>
      </c>
      <c r="B214" s="0" t="n">
        <v>2</v>
      </c>
      <c r="O214" s="0" t="n">
        <v>4.47732852503948</v>
      </c>
      <c r="P214" s="0" t="n">
        <v>2</v>
      </c>
      <c r="Q214" s="0" t="n">
        <v>4</v>
      </c>
    </row>
    <row r="215" customFormat="false" ht="17.25" hidden="false" customHeight="true" outlineLevel="0" collapsed="false">
      <c r="A215" s="0" t="n">
        <v>3.87039019773997</v>
      </c>
      <c r="B215" s="0" t="n">
        <v>4</v>
      </c>
      <c r="O215" s="0" t="n">
        <v>4.72854156279564</v>
      </c>
      <c r="P215" s="0" t="n">
        <v>1.33333333333333</v>
      </c>
      <c r="Q215" s="0" t="n">
        <v>4</v>
      </c>
    </row>
    <row r="216" customFormat="false" ht="17.25" hidden="false" customHeight="true" outlineLevel="0" collapsed="false">
      <c r="A216" s="0" t="n">
        <v>4.22625049565483</v>
      </c>
      <c r="B216" s="0" t="n">
        <v>2</v>
      </c>
      <c r="O216" s="0" t="n">
        <v>5.42576359289549</v>
      </c>
      <c r="P216" s="0" t="n">
        <v>1.33333333333333</v>
      </c>
      <c r="Q216" s="0" t="n">
        <v>4</v>
      </c>
    </row>
    <row r="217" customFormat="false" ht="17.25" hidden="false" customHeight="true" outlineLevel="0" collapsed="false">
      <c r="A217" s="0" t="n">
        <v>5.92414131942018</v>
      </c>
      <c r="B217" s="0" t="n">
        <v>6</v>
      </c>
      <c r="O217" s="0" t="n">
        <v>4.98194247817637</v>
      </c>
      <c r="P217" s="0" t="n">
        <v>2</v>
      </c>
      <c r="Q217" s="0" t="n">
        <v>6</v>
      </c>
    </row>
    <row r="218" customFormat="false" ht="17.25" hidden="false" customHeight="true" outlineLevel="0" collapsed="false">
      <c r="A218" s="0" t="n">
        <v>5.07612547775437</v>
      </c>
      <c r="B218" s="0" t="n">
        <v>6</v>
      </c>
      <c r="O218" s="0" t="n">
        <v>4.67700777827612</v>
      </c>
      <c r="P218" s="0" t="n">
        <v>2</v>
      </c>
      <c r="Q218" s="0" t="n">
        <v>4</v>
      </c>
    </row>
    <row r="219" customFormat="false" ht="17.25" hidden="false" customHeight="true" outlineLevel="0" collapsed="false">
      <c r="A219" s="0" t="n">
        <v>5.84719445331712</v>
      </c>
      <c r="B219" s="0" t="n">
        <v>4</v>
      </c>
      <c r="O219" s="0" t="n">
        <v>4.72447695186995</v>
      </c>
      <c r="P219" s="0" t="n">
        <v>1.6</v>
      </c>
      <c r="Q219" s="0" t="n">
        <v>2</v>
      </c>
    </row>
    <row r="220" customFormat="false" ht="17.25" hidden="false" customHeight="true" outlineLevel="0" collapsed="false">
      <c r="A220" s="0" t="n">
        <v>5.85718226289641</v>
      </c>
      <c r="B220" s="0" t="n">
        <v>4</v>
      </c>
      <c r="O220" s="0" t="n">
        <v>5.37527115716548</v>
      </c>
      <c r="P220" s="0" t="n">
        <v>1.33333333333333</v>
      </c>
      <c r="Q220" s="0" t="n">
        <v>2</v>
      </c>
    </row>
    <row r="221" customFormat="false" ht="17.25" hidden="false" customHeight="true" outlineLevel="0" collapsed="false">
      <c r="A221" s="0" t="n">
        <v>5.80072973338694</v>
      </c>
      <c r="B221" s="0" t="n">
        <v>4</v>
      </c>
      <c r="O221" s="0" t="n">
        <v>4.53353794096971</v>
      </c>
      <c r="P221" s="0" t="n">
        <v>1.33333333333333</v>
      </c>
      <c r="Q221" s="0" t="n">
        <v>4</v>
      </c>
    </row>
    <row r="222" customFormat="false" ht="17.25" hidden="false" customHeight="true" outlineLevel="0" collapsed="false">
      <c r="A222" s="0" t="n">
        <v>4.50054297375625</v>
      </c>
      <c r="B222" s="0" t="n">
        <v>2</v>
      </c>
      <c r="O222" s="0" t="n">
        <v>5.11795409519774</v>
      </c>
      <c r="P222" s="0" t="n">
        <v>1.33333333333333</v>
      </c>
      <c r="Q222" s="0" t="n">
        <v>2</v>
      </c>
    </row>
    <row r="223" customFormat="false" ht="17.25" hidden="false" customHeight="true" outlineLevel="0" collapsed="false">
      <c r="A223" s="0" t="n">
        <v>4.80363769374887</v>
      </c>
      <c r="B223" s="0" t="n">
        <v>2</v>
      </c>
      <c r="O223" s="0" t="n">
        <v>4.89557727812429</v>
      </c>
      <c r="P223" s="0" t="n">
        <v>2</v>
      </c>
      <c r="Q223" s="0" t="n">
        <v>5</v>
      </c>
    </row>
    <row r="224" customFormat="false" ht="17.25" hidden="false" customHeight="true" outlineLevel="0" collapsed="false">
      <c r="A224" s="0" t="n">
        <v>4.59397619184283</v>
      </c>
      <c r="B224" s="0" t="n">
        <v>3</v>
      </c>
      <c r="O224" s="0" t="n">
        <v>2.07280010171177</v>
      </c>
      <c r="P224" s="0" t="n">
        <v>2.26666666666667</v>
      </c>
      <c r="Q224" s="0" t="n">
        <v>3</v>
      </c>
    </row>
    <row r="225" customFormat="false" ht="17.25" hidden="false" customHeight="true" outlineLevel="0" collapsed="false">
      <c r="A225" s="0" t="n">
        <v>5.42384339398632</v>
      </c>
      <c r="B225" s="0" t="n">
        <v>5</v>
      </c>
      <c r="O225" s="0" t="n">
        <v>5.23228150975128</v>
      </c>
      <c r="P225" s="0" t="n">
        <v>2.2</v>
      </c>
      <c r="Q225" s="0" t="n">
        <v>6</v>
      </c>
    </row>
    <row r="226" customFormat="false" ht="17.25" hidden="false" customHeight="true" outlineLevel="0" collapsed="false">
      <c r="A226" s="0" t="n">
        <v>5.8587876701941</v>
      </c>
      <c r="B226" s="0" t="n">
        <v>4</v>
      </c>
      <c r="O226" s="0" t="n">
        <v>4.24702308165598</v>
      </c>
      <c r="P226" s="0" t="n">
        <v>2.13333333333333</v>
      </c>
      <c r="Q226" s="0" t="n">
        <v>3.5</v>
      </c>
    </row>
    <row r="227" customFormat="false" ht="17.25" hidden="false" customHeight="true" outlineLevel="0" collapsed="false">
      <c r="A227" s="0" t="n">
        <v>5.25302469455021</v>
      </c>
      <c r="B227" s="0" t="n">
        <v>4</v>
      </c>
      <c r="O227" s="0" t="n">
        <v>5.11431823247782</v>
      </c>
      <c r="P227" s="0" t="n">
        <v>2.2</v>
      </c>
      <c r="Q227" s="0" t="n">
        <v>5</v>
      </c>
    </row>
    <row r="228" customFormat="false" ht="17.25" hidden="false" customHeight="true" outlineLevel="0" collapsed="false">
      <c r="A228" s="0" t="n">
        <v>5.07441502674541</v>
      </c>
      <c r="B228" s="0" t="n">
        <v>2</v>
      </c>
      <c r="O228" s="0" t="n">
        <v>5.04878897342253</v>
      </c>
      <c r="P228" s="0" t="n">
        <v>1.53333333333333</v>
      </c>
      <c r="Q228" s="0" t="n">
        <v>5.5</v>
      </c>
    </row>
    <row r="229" customFormat="false" ht="17.25" hidden="false" customHeight="true" outlineLevel="0" collapsed="false">
      <c r="A229" s="0" t="n">
        <v>5.1539224831871</v>
      </c>
      <c r="B229" s="0" t="n">
        <v>4</v>
      </c>
      <c r="O229" s="0" t="n">
        <v>5.02606936691451</v>
      </c>
      <c r="P229" s="0" t="n">
        <v>1.53333333333333</v>
      </c>
      <c r="Q229" s="0" t="n">
        <v>5</v>
      </c>
    </row>
    <row r="230" customFormat="false" ht="17.25" hidden="false" customHeight="true" outlineLevel="0" collapsed="false">
      <c r="A230" s="0" t="n">
        <v>4.6653712232868</v>
      </c>
      <c r="B230" s="0" t="n">
        <v>4</v>
      </c>
      <c r="O230" s="0" t="n">
        <v>4.63751353643988</v>
      </c>
      <c r="P230" s="0" t="n">
        <v>1.53333333333333</v>
      </c>
      <c r="Q230" s="0" t="n">
        <v>5</v>
      </c>
    </row>
    <row r="231" customFormat="false" ht="17.25" hidden="false" customHeight="true" outlineLevel="0" collapsed="false">
      <c r="A231" s="0" t="n">
        <v>4.73674725523449</v>
      </c>
      <c r="B231" s="0" t="n">
        <v>4</v>
      </c>
      <c r="O231" s="0" t="n">
        <v>3.98316882284191</v>
      </c>
      <c r="P231" s="0" t="n">
        <v>1.53333333333333</v>
      </c>
      <c r="Q231" s="0" t="n">
        <v>4</v>
      </c>
    </row>
    <row r="232" customFormat="false" ht="17.25" hidden="false" customHeight="true" outlineLevel="0" collapsed="false">
      <c r="A232" s="0" t="n">
        <v>4.74015095334302</v>
      </c>
      <c r="B232" s="0" t="n">
        <v>5</v>
      </c>
      <c r="O232" s="0" t="n">
        <v>5.87040893326885</v>
      </c>
      <c r="P232" s="0" t="n">
        <v>1.53333333333333</v>
      </c>
      <c r="Q232" s="0" t="n">
        <v>4</v>
      </c>
    </row>
    <row r="233" customFormat="false" ht="17.25" hidden="false" customHeight="true" outlineLevel="0" collapsed="false">
      <c r="A233" s="0" t="n">
        <v>4.72821475842704</v>
      </c>
      <c r="B233" s="0" t="n">
        <v>5</v>
      </c>
      <c r="O233" s="0" t="n">
        <v>4.84219355060421</v>
      </c>
      <c r="P233" s="0" t="n">
        <v>1.53333333333333</v>
      </c>
      <c r="Q233" s="0" t="n">
        <v>5</v>
      </c>
    </row>
    <row r="234" customFormat="false" ht="17.25" hidden="false" customHeight="true" outlineLevel="0" collapsed="false">
      <c r="A234" s="0" t="n">
        <v>4.97487511468261</v>
      </c>
      <c r="B234" s="0" t="n">
        <v>4</v>
      </c>
      <c r="O234" s="0" t="n">
        <v>4.67972386790486</v>
      </c>
      <c r="P234" s="0" t="n">
        <v>1.53333333333333</v>
      </c>
      <c r="Q234" s="0" t="n">
        <v>6</v>
      </c>
    </row>
    <row r="235" customFormat="false" ht="17.25" hidden="false" customHeight="true" outlineLevel="0" collapsed="false">
      <c r="A235" s="0" t="n">
        <v>6.40154320130789</v>
      </c>
      <c r="B235" s="0" t="n">
        <v>2</v>
      </c>
      <c r="O235" s="0" t="n">
        <v>4.49075264144212</v>
      </c>
      <c r="P235" s="0" t="n">
        <v>1.53333333333333</v>
      </c>
      <c r="Q235" s="0" t="n">
        <v>2</v>
      </c>
    </row>
    <row r="236" customFormat="false" ht="17.25" hidden="false" customHeight="true" outlineLevel="0" collapsed="false">
      <c r="A236" s="0" t="n">
        <v>6.16915745841813</v>
      </c>
      <c r="B236" s="0" t="n">
        <v>6</v>
      </c>
      <c r="O236" s="0" t="n">
        <v>3.87039019773997</v>
      </c>
      <c r="P236" s="0" t="n">
        <v>1.53333333333333</v>
      </c>
      <c r="Q236" s="0" t="n">
        <v>4</v>
      </c>
    </row>
    <row r="237" customFormat="false" ht="17.25" hidden="false" customHeight="true" outlineLevel="0" collapsed="false">
      <c r="A237" s="0" t="n">
        <v>6.27562433650878</v>
      </c>
      <c r="B237" s="0" t="n">
        <v>3</v>
      </c>
      <c r="O237" s="0" t="n">
        <v>4.22625049565483</v>
      </c>
      <c r="P237" s="0" t="n">
        <v>1.53333333333333</v>
      </c>
      <c r="Q237" s="0" t="n">
        <v>2</v>
      </c>
    </row>
    <row r="238" customFormat="false" ht="17.25" hidden="false" customHeight="true" outlineLevel="0" collapsed="false">
      <c r="A238" s="0" t="n">
        <v>6.00614485323246</v>
      </c>
      <c r="B238" s="0" t="n">
        <v>3</v>
      </c>
      <c r="O238" s="0" t="n">
        <v>5.92414131942018</v>
      </c>
      <c r="P238" s="0" t="n">
        <v>1.53333333333333</v>
      </c>
      <c r="Q238" s="0" t="n">
        <v>6</v>
      </c>
    </row>
    <row r="239" customFormat="false" ht="12" hidden="false" customHeight="true" outlineLevel="0" collapsed="false">
      <c r="A239" s="0" t="n">
        <v>5.06976582269172</v>
      </c>
      <c r="B239" s="0" t="n">
        <v>5</v>
      </c>
    </row>
    <row r="240" customFormat="false" ht="17.25" hidden="false" customHeight="true" outlineLevel="0" collapsed="false">
      <c r="A240" s="0" t="n">
        <v>5.13742030590154</v>
      </c>
      <c r="B240" s="0" t="n">
        <v>4</v>
      </c>
      <c r="O240" s="0" t="n">
        <v>5.07612547775437</v>
      </c>
      <c r="P240" s="0" t="n">
        <v>1.875</v>
      </c>
      <c r="Q240" s="0" t="n">
        <v>6</v>
      </c>
    </row>
    <row r="241" customFormat="false" ht="17.25" hidden="false" customHeight="true" outlineLevel="0" collapsed="false">
      <c r="A241" s="0" t="n">
        <v>6.36597406221458</v>
      </c>
      <c r="B241" s="0" t="n">
        <v>2</v>
      </c>
      <c r="O241" s="0" t="n">
        <v>5.84719445331712</v>
      </c>
      <c r="P241" s="0" t="n">
        <v>1.875</v>
      </c>
      <c r="Q241" s="0" t="n">
        <v>4</v>
      </c>
    </row>
    <row r="242" customFormat="false" ht="17.25" hidden="false" customHeight="true" outlineLevel="0" collapsed="false">
      <c r="A242" s="0" t="n">
        <v>5.7698064612426</v>
      </c>
      <c r="B242" s="0" t="n">
        <v>5</v>
      </c>
      <c r="O242" s="0" t="n">
        <v>5.85718226289641</v>
      </c>
      <c r="P242" s="0" t="n">
        <v>1.875</v>
      </c>
      <c r="Q242" s="0" t="n">
        <v>4</v>
      </c>
    </row>
    <row r="243" customFormat="false" ht="17.25" hidden="false" customHeight="true" outlineLevel="0" collapsed="false">
      <c r="A243" s="0" t="n">
        <v>4.92187426832746</v>
      </c>
      <c r="B243" s="0" t="n">
        <v>4.5</v>
      </c>
      <c r="O243" s="0" t="n">
        <v>5.80072973338694</v>
      </c>
      <c r="P243" s="0" t="n">
        <v>1.875</v>
      </c>
      <c r="Q243" s="0" t="n">
        <v>4</v>
      </c>
    </row>
    <row r="244" customFormat="false" ht="17.25" hidden="false" customHeight="true" outlineLevel="0" collapsed="false">
      <c r="A244" s="0" t="n">
        <v>5.25896846958443</v>
      </c>
      <c r="B244" s="0" t="n">
        <v>4.5</v>
      </c>
      <c r="O244" s="0" t="n">
        <v>4.50054297375625</v>
      </c>
      <c r="P244" s="0" t="n">
        <v>1.875</v>
      </c>
      <c r="Q244" s="0" t="n">
        <v>2</v>
      </c>
    </row>
    <row r="245" customFormat="false" ht="17.25" hidden="false" customHeight="true" outlineLevel="0" collapsed="false">
      <c r="A245" s="0" t="n">
        <v>5.57449013226855</v>
      </c>
      <c r="B245" s="0" t="n">
        <v>5</v>
      </c>
      <c r="O245" s="0" t="n">
        <v>4.80363769374887</v>
      </c>
      <c r="P245" s="0" t="n">
        <v>1.875</v>
      </c>
      <c r="Q245" s="0" t="n">
        <v>2</v>
      </c>
    </row>
    <row r="246" customFormat="false" ht="17.25" hidden="false" customHeight="true" outlineLevel="0" collapsed="false">
      <c r="A246" s="0" t="n">
        <v>5.30917109310068</v>
      </c>
      <c r="B246" s="0" t="n">
        <v>5.5</v>
      </c>
      <c r="O246" s="0" t="n">
        <v>4.59397619184283</v>
      </c>
      <c r="P246" s="0" t="n">
        <v>1.875</v>
      </c>
      <c r="Q246" s="0" t="n">
        <v>3</v>
      </c>
    </row>
    <row r="247" customFormat="false" ht="17.25" hidden="false" customHeight="true" outlineLevel="0" collapsed="false">
      <c r="A247" s="0" t="n">
        <v>5.15222064685822</v>
      </c>
      <c r="B247" s="0" t="n">
        <v>4</v>
      </c>
      <c r="O247" s="0" t="n">
        <v>5.42384339398632</v>
      </c>
      <c r="P247" s="0" t="n">
        <v>1.875</v>
      </c>
      <c r="Q247" s="0" t="n">
        <v>5</v>
      </c>
    </row>
    <row r="248" customFormat="false" ht="17.25" hidden="false" customHeight="true" outlineLevel="0" collapsed="false">
      <c r="A248" s="0" t="n">
        <v>4.77718183618809</v>
      </c>
      <c r="B248" s="0" t="n">
        <v>5</v>
      </c>
      <c r="O248" s="0" t="n">
        <v>5.8587876701941</v>
      </c>
      <c r="P248" s="0" t="n">
        <v>1.875</v>
      </c>
      <c r="Q248" s="0" t="n">
        <v>4</v>
      </c>
    </row>
    <row r="249" customFormat="false" ht="17.25" hidden="false" customHeight="true" outlineLevel="0" collapsed="false">
      <c r="A249" s="0" t="n">
        <v>4.64539583645542</v>
      </c>
      <c r="B249" s="0" t="n">
        <v>4</v>
      </c>
      <c r="O249" s="0" t="n">
        <v>5.25302469455021</v>
      </c>
      <c r="P249" s="0" t="n">
        <v>1.875</v>
      </c>
      <c r="Q249" s="0" t="n">
        <v>4</v>
      </c>
    </row>
    <row r="250" customFormat="false" ht="17.25" hidden="false" customHeight="true" outlineLevel="0" collapsed="false">
      <c r="A250" s="0" t="n">
        <v>5.0889375495391</v>
      </c>
      <c r="B250" s="0" t="n">
        <v>4</v>
      </c>
      <c r="O250" s="0" t="n">
        <v>5.07441502674541</v>
      </c>
      <c r="P250" s="0" t="n">
        <v>1.875</v>
      </c>
      <c r="Q250" s="0" t="n">
        <v>2</v>
      </c>
    </row>
    <row r="251" customFormat="false" ht="17.25" hidden="false" customHeight="true" outlineLevel="0" collapsed="false">
      <c r="A251" s="0" t="n">
        <v>5.13047760177554</v>
      </c>
      <c r="B251" s="0" t="n">
        <v>4</v>
      </c>
      <c r="O251" s="0" t="n">
        <v>5.1539224831871</v>
      </c>
      <c r="P251" s="0" t="n">
        <v>1.875</v>
      </c>
      <c r="Q251" s="0" t="n">
        <v>4</v>
      </c>
    </row>
    <row r="252" customFormat="false" ht="17.25" hidden="false" customHeight="true" outlineLevel="0" collapsed="false">
      <c r="A252" s="0" t="n">
        <v>4.78165533788665</v>
      </c>
      <c r="B252" s="0" t="n">
        <v>4</v>
      </c>
      <c r="O252" s="0" t="n">
        <v>4.6653712232868</v>
      </c>
      <c r="P252" s="0" t="n">
        <v>1.875</v>
      </c>
      <c r="Q252" s="0" t="n">
        <v>4</v>
      </c>
    </row>
    <row r="253" customFormat="false" ht="17.25" hidden="false" customHeight="true" outlineLevel="0" collapsed="false">
      <c r="A253" s="0" t="n">
        <v>5.09669110859641</v>
      </c>
      <c r="B253" s="0" t="n">
        <v>4</v>
      </c>
      <c r="O253" s="0" t="n">
        <v>4.73674725523449</v>
      </c>
      <c r="P253" s="0" t="n">
        <v>1.875</v>
      </c>
      <c r="Q253" s="0" t="n">
        <v>4</v>
      </c>
    </row>
    <row r="254" customFormat="false" ht="17.25" hidden="false" customHeight="true" outlineLevel="0" collapsed="false">
      <c r="A254" s="0" t="n">
        <v>4.95983089714099</v>
      </c>
      <c r="B254" s="0" t="n">
        <v>3</v>
      </c>
      <c r="O254" s="0" t="n">
        <v>4.74015095334302</v>
      </c>
      <c r="P254" s="0" t="n">
        <v>1.875</v>
      </c>
      <c r="Q254" s="0" t="n">
        <v>5</v>
      </c>
    </row>
    <row r="255" customFormat="false" ht="17.25" hidden="false" customHeight="true" outlineLevel="0" collapsed="false">
      <c r="A255" s="0" t="n">
        <v>5.86134147234975</v>
      </c>
      <c r="B255" s="0" t="n">
        <v>4</v>
      </c>
      <c r="O255" s="0" t="n">
        <v>4.72821475842704</v>
      </c>
      <c r="P255" s="0" t="n">
        <v>1.875</v>
      </c>
      <c r="Q255" s="0" t="n">
        <v>5</v>
      </c>
    </row>
    <row r="256" customFormat="false" ht="17.25" hidden="false" customHeight="true" outlineLevel="0" collapsed="false">
      <c r="O256" s="0" t="n">
        <v>4.97487511468261</v>
      </c>
      <c r="P256" s="0" t="n">
        <v>1.875</v>
      </c>
      <c r="Q256" s="0" t="n">
        <v>4</v>
      </c>
    </row>
    <row r="257" customFormat="false" ht="12" hidden="false" customHeight="true" outlineLevel="0" collapsed="false"/>
    <row r="258" customFormat="false" ht="12" hidden="false" customHeight="true" outlineLevel="0" collapsed="false"/>
    <row r="259" customFormat="false" ht="17.25" hidden="false" customHeight="true" outlineLevel="0" collapsed="false">
      <c r="O259" s="0" t="n">
        <v>6.40154320130789</v>
      </c>
      <c r="P259" s="0" t="n">
        <v>1.8125</v>
      </c>
      <c r="Q259" s="0" t="n">
        <v>2</v>
      </c>
    </row>
    <row r="260" customFormat="false" ht="12" hidden="false" customHeight="true" outlineLevel="0" collapsed="false"/>
    <row r="261" customFormat="false" ht="12" hidden="false" customHeight="true" outlineLevel="0" collapsed="false"/>
    <row r="262" customFormat="false" ht="17.25" hidden="false" customHeight="true" outlineLevel="0" collapsed="false">
      <c r="O262" s="0" t="n">
        <v>6.16915745841813</v>
      </c>
      <c r="P262" s="0" t="n">
        <v>1.8125</v>
      </c>
      <c r="Q262" s="0" t="n">
        <v>6</v>
      </c>
    </row>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7.25" hidden="false" customHeight="true" outlineLevel="0" collapsed="false">
      <c r="O268" s="0" t="n">
        <v>6.27562433650878</v>
      </c>
      <c r="P268" s="0" t="n">
        <v>1.8125</v>
      </c>
      <c r="Q268" s="0" t="n">
        <v>3</v>
      </c>
    </row>
    <row r="269" customFormat="false" ht="12" hidden="false" customHeight="true" outlineLevel="0" collapsed="false"/>
    <row r="270" customFormat="false" ht="17.25" hidden="false" customHeight="true" outlineLevel="0" collapsed="false">
      <c r="O270" s="0" t="n">
        <v>6.00614485323246</v>
      </c>
      <c r="P270" s="0" t="n">
        <v>1.8125</v>
      </c>
      <c r="Q270" s="0" t="n">
        <v>3</v>
      </c>
    </row>
    <row r="271" customFormat="false" ht="17.25" hidden="false" customHeight="true" outlineLevel="0" collapsed="false">
      <c r="O271" s="0" t="n">
        <v>5.06976582269172</v>
      </c>
      <c r="P271" s="0" t="n">
        <v>2.375</v>
      </c>
      <c r="Q271" s="0" t="n">
        <v>5</v>
      </c>
    </row>
    <row r="272" customFormat="false" ht="17.25" hidden="false" customHeight="true" outlineLevel="0" collapsed="false">
      <c r="O272" s="0" t="n">
        <v>5.13742030590154</v>
      </c>
      <c r="P272" s="0" t="n">
        <v>2.5</v>
      </c>
      <c r="Q272" s="0" t="n">
        <v>4</v>
      </c>
    </row>
    <row r="273" customFormat="false" ht="12" hidden="false" customHeight="true" outlineLevel="0" collapsed="false"/>
    <row r="274" customFormat="false" ht="17.25" hidden="false" customHeight="true" outlineLevel="0" collapsed="false">
      <c r="O274" s="0" t="n">
        <v>6.36597406221458</v>
      </c>
      <c r="P274" s="0" t="n">
        <v>1.8125</v>
      </c>
      <c r="Q274" s="0" t="n">
        <v>2</v>
      </c>
    </row>
    <row r="275" customFormat="false" ht="12" hidden="false" customHeight="true" outlineLevel="0" collapsed="false"/>
    <row r="276" customFormat="false" ht="12" hidden="false" customHeight="true" outlineLevel="0" collapsed="false"/>
    <row r="277" customFormat="false" ht="17.25" hidden="false" customHeight="true" outlineLevel="0" collapsed="false">
      <c r="O277" s="0" t="n">
        <v>5.7698064612426</v>
      </c>
      <c r="P277" s="0" t="n">
        <v>2.375</v>
      </c>
      <c r="Q277" s="0" t="n">
        <v>5</v>
      </c>
    </row>
    <row r="278" customFormat="false" ht="17.25" hidden="false" customHeight="true" outlineLevel="0" collapsed="false">
      <c r="O278" s="0" t="n">
        <v>4.92187426832746</v>
      </c>
      <c r="P278" s="0" t="n">
        <v>2.375</v>
      </c>
      <c r="Q278" s="0" t="n">
        <v>4.5</v>
      </c>
    </row>
    <row r="279" customFormat="false" ht="17.25" hidden="false" customHeight="true" outlineLevel="0" collapsed="false">
      <c r="O279" s="0" t="n">
        <v>5.25896846958443</v>
      </c>
      <c r="P279" s="0" t="n">
        <v>2.375</v>
      </c>
      <c r="Q279" s="0" t="n">
        <v>4.5</v>
      </c>
    </row>
    <row r="280" customFormat="false" ht="17.25" hidden="false" customHeight="true" outlineLevel="0" collapsed="false">
      <c r="O280" s="0" t="n">
        <v>5.57449013226855</v>
      </c>
      <c r="P280" s="0" t="n">
        <v>2.375</v>
      </c>
      <c r="Q280" s="0" t="n">
        <v>5</v>
      </c>
    </row>
    <row r="281" customFormat="false" ht="17.25" hidden="false" customHeight="true" outlineLevel="0" collapsed="false">
      <c r="O281" s="0" t="n">
        <v>5.30917109310068</v>
      </c>
      <c r="P281" s="0" t="n">
        <v>2.375</v>
      </c>
      <c r="Q281" s="0" t="n">
        <v>5.5</v>
      </c>
    </row>
    <row r="282" customFormat="false" ht="17.25" hidden="false" customHeight="true" outlineLevel="0" collapsed="false">
      <c r="O282" s="0" t="n">
        <v>5.15222064685822</v>
      </c>
      <c r="P282" s="0" t="n">
        <v>1.875</v>
      </c>
      <c r="Q282" s="0" t="n">
        <v>4</v>
      </c>
    </row>
    <row r="283" customFormat="false" ht="17.25" hidden="false" customHeight="true" outlineLevel="0" collapsed="false">
      <c r="O283" s="0" t="n">
        <v>4.77718183618809</v>
      </c>
      <c r="P283" s="0" t="n">
        <v>1.875</v>
      </c>
      <c r="Q283" s="0" t="n">
        <v>5</v>
      </c>
    </row>
    <row r="284" customFormat="false" ht="17.25" hidden="false" customHeight="true" outlineLevel="0" collapsed="false">
      <c r="O284" s="0" t="n">
        <v>4.64539583645542</v>
      </c>
      <c r="P284" s="0" t="n">
        <v>1.875</v>
      </c>
      <c r="Q284" s="0" t="n">
        <v>4</v>
      </c>
    </row>
    <row r="285" customFormat="false" ht="17.25" hidden="false" customHeight="true" outlineLevel="0" collapsed="false">
      <c r="O285" s="0" t="n">
        <v>5.0889375495391</v>
      </c>
      <c r="P285" s="0" t="n">
        <v>1.875</v>
      </c>
      <c r="Q285" s="0" t="n">
        <v>4</v>
      </c>
    </row>
    <row r="286" customFormat="false" ht="17.25" hidden="false" customHeight="true" outlineLevel="0" collapsed="false">
      <c r="O286" s="0" t="n">
        <v>5.13047760177554</v>
      </c>
      <c r="P286" s="0" t="n">
        <v>1.875</v>
      </c>
      <c r="Q286" s="0" t="n">
        <v>4</v>
      </c>
    </row>
    <row r="287" customFormat="false" ht="17.25" hidden="false" customHeight="true" outlineLevel="0" collapsed="false">
      <c r="O287" s="0" t="n">
        <v>4.78165533788665</v>
      </c>
      <c r="P287" s="0" t="n">
        <v>1.875</v>
      </c>
      <c r="Q287" s="0" t="n">
        <v>4</v>
      </c>
    </row>
    <row r="288" customFormat="false" ht="17.25" hidden="false" customHeight="true" outlineLevel="0" collapsed="false">
      <c r="O288" s="0" t="n">
        <v>5.09669110859641</v>
      </c>
      <c r="P288" s="0" t="n">
        <v>1.875</v>
      </c>
      <c r="Q288" s="0" t="n">
        <v>4</v>
      </c>
    </row>
    <row r="289" customFormat="false" ht="17.25" hidden="false" customHeight="true" outlineLevel="0" collapsed="false">
      <c r="O289" s="0" t="n">
        <v>4.95983089714099</v>
      </c>
      <c r="P289" s="0" t="n">
        <v>1.875</v>
      </c>
      <c r="Q289" s="0" t="n">
        <v>3</v>
      </c>
    </row>
    <row r="290" customFormat="false" ht="17.25" hidden="false" customHeight="true" outlineLevel="0" collapsed="false">
      <c r="O290" s="0" t="n">
        <v>5.86134147234975</v>
      </c>
      <c r="P290" s="0" t="n">
        <v>1.875</v>
      </c>
      <c r="Q290" s="0" t="n">
        <v>4</v>
      </c>
    </row>
  </sheetData>
  <autoFilter ref="O1:Q29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03:42:35Z</dcterms:created>
  <dc:creator>Dr. Michael Panian</dc:creator>
  <dc:description>copyright February 2004</dc:description>
  <dc:language>en-US</dc:language>
  <cp:lastModifiedBy>David Rockwell</cp:lastModifiedBy>
  <cp:lastPrinted>2003-12-15T23:50:16Z</cp:lastPrinted>
  <dcterms:modified xsi:type="dcterms:W3CDTF">2004-04-29T20:39:34Z</dcterms:modified>
  <cp:revision>0</cp:revision>
  <dc:subject/>
  <dc:title>Impact Assessment Spreadshee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311057</vt:r8>
  </property>
  <property fmtid="{D5CDD505-2E9C-101B-9397-08002B2CF9AE}" pid="3" name="_AuthorEmail">
    <vt:lpwstr>Mike.Panian@gems7.gov.bc.ca</vt:lpwstr>
  </property>
  <property fmtid="{D5CDD505-2E9C-101B-9397-08002B2CF9AE}" pid="4" name="_AuthorEmailDisplayName">
    <vt:lpwstr>Panian, Mike SRM:EX</vt:lpwstr>
  </property>
  <property fmtid="{D5CDD505-2E9C-101B-9397-08002B2CF9AE}" pid="5" name="_EmailSubject">
    <vt:lpwstr>TBA_Complete.xls</vt:lpwstr>
  </property>
  <property fmtid="{D5CDD505-2E9C-101B-9397-08002B2CF9AE}" pid="6" name="_PreviousAdHocReviewCycleID">
    <vt:r8>-970171282</vt:r8>
  </property>
</Properties>
</file>