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_me" sheetId="1" state="visible" r:id="rId2"/>
    <sheet name="Watershed_Attribu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59">
  <si>
    <t xml:space="preserve">Spreadsheet contains summary Watershed and Land Use and Land Cover Type information</t>
  </si>
  <si>
    <t xml:space="preserve">WORKSHEET 1: WATERSHED ATTRIBUTES</t>
  </si>
  <si>
    <t xml:space="preserve">for the delineated Flathead Watershed Assessment Units</t>
  </si>
  <si>
    <t xml:space="preserve">FIELD</t>
  </si>
  <si>
    <t xml:space="preserve">UNITS</t>
  </si>
  <si>
    <t xml:space="preserve">INFORMATION</t>
  </si>
  <si>
    <t xml:space="preserve">Watershed Assessment Units do not directly correspond to HUC 6 cataloguing units</t>
  </si>
  <si>
    <t xml:space="preserve">and they are referenced to the larger HUC 4 cataloguing units</t>
  </si>
  <si>
    <t xml:space="preserve">WATERSHED UNIT NAME</t>
  </si>
  <si>
    <t xml:space="preserve">Unit Boundaries refined through QHA process, Whitefish May, 2003</t>
  </si>
  <si>
    <t xml:space="preserve">HUC 4 CATALOGUING UNIT</t>
  </si>
  <si>
    <t xml:space="preserve">Larger HUC unit containing Watershed assessment unit</t>
  </si>
  <si>
    <t xml:space="preserve">WATERSHED UNIT SIZE</t>
  </si>
  <si>
    <t xml:space="preserve">acres</t>
  </si>
  <si>
    <t xml:space="preserve">Size determined through GIS </t>
  </si>
  <si>
    <t xml:space="preserve">HUC 6</t>
  </si>
  <si>
    <t xml:space="preserve">Cataloguing Unit</t>
  </si>
  <si>
    <t xml:space="preserve">square miles</t>
  </si>
  <si>
    <t xml:space="preserve">North Fork Flathead River</t>
  </si>
  <si>
    <t xml:space="preserve">AVERAGE ANNUAL PRECIPITATION</t>
  </si>
  <si>
    <t xml:space="preserve">inches</t>
  </si>
  <si>
    <t xml:space="preserve">Average annual precipitation based on NRCS isohyet maps for the 1961 - 1990 period</t>
  </si>
  <si>
    <t xml:space="preserve">Middle Fork Flathead River</t>
  </si>
  <si>
    <t xml:space="preserve">average determined through area weighting for watershed units</t>
  </si>
  <si>
    <t xml:space="preserve">Flathead Lake Region</t>
  </si>
  <si>
    <t xml:space="preserve">Q2</t>
  </si>
  <si>
    <t xml:space="preserve">cubic feet per second</t>
  </si>
  <si>
    <t xml:space="preserve">2 year return interval discharge determined using USGS WRIR 92-4048</t>
  </si>
  <si>
    <t xml:space="preserve">South Fork Flathead River</t>
  </si>
  <si>
    <t xml:space="preserve">Q50</t>
  </si>
  <si>
    <t xml:space="preserve">50 year return interval discharge determined using USGS WRIR 92-4048</t>
  </si>
  <si>
    <t xml:space="preserve">Stillwater Whitefish Rivers</t>
  </si>
  <si>
    <t xml:space="preserve">USGS WRIR 92-4048 - Analysis of the Magnitude and Frequency of Floods </t>
  </si>
  <si>
    <t xml:space="preserve">Swan River</t>
  </si>
  <si>
    <t xml:space="preserve">and the Peak-Flow Gaging Network in Montana</t>
  </si>
  <si>
    <t xml:space="preserve">Lower Flathead River</t>
  </si>
  <si>
    <t xml:space="preserve">Q2 CSM</t>
  </si>
  <si>
    <t xml:space="preserve">cfs per square mile</t>
  </si>
  <si>
    <t xml:space="preserve">2 year return interval discharge per square mile in the watershed assessment unit</t>
  </si>
  <si>
    <t xml:space="preserve">Q50 CSM</t>
  </si>
  <si>
    <t xml:space="preserve">50 year return interval discharge per square mile in the watershed assessment unit</t>
  </si>
  <si>
    <t xml:space="preserve">USGS ZONE</t>
  </si>
  <si>
    <t xml:space="preserve">Zone used to determine appropriate regression equation from USGS WRIR 92-4048</t>
  </si>
  <si>
    <t xml:space="preserve">COMPILATION </t>
  </si>
  <si>
    <t xml:space="preserve">SEDIMENT DELIVERY</t>
  </si>
  <si>
    <t xml:space="preserve">LOW, MODERATE, HIGH</t>
  </si>
  <si>
    <t xml:space="preserve">Sediment delivery potential and categories for each watershed assessment unit, taken from USFS Cohesive strategy at</t>
  </si>
  <si>
    <t xml:space="preserve">CSKT Water Management Program</t>
  </si>
  <si>
    <t xml:space="preserve">http://www.fs.fed.us/r1/cohesive_strategy/datafr.htm</t>
  </si>
  <si>
    <t xml:space="preserve">September, 2003</t>
  </si>
  <si>
    <t xml:space="preserve">Based on NRCS 1: 100,000 STATSGO soil database</t>
  </si>
  <si>
    <t xml:space="preserve">Sediment delivery potential reported as a percent of the watershed assessment unit</t>
  </si>
  <si>
    <t xml:space="preserve">percent of watershed unit</t>
  </si>
  <si>
    <t xml:space="preserve">CHANNEL LENGTH perennial + intermittent</t>
  </si>
  <si>
    <t xml:space="preserve">miles</t>
  </si>
  <si>
    <t xml:space="preserve">Length of perennial and intermittent stream channel network based on National Hydrography Dataset (NHD)</t>
  </si>
  <si>
    <t xml:space="preserve">CHANNEL LENGTH perennial </t>
  </si>
  <si>
    <t xml:space="preserve">Length of perennial stream channel network based on National Hydrography Dataset (NHD)</t>
  </si>
  <si>
    <t xml:space="preserve">CHANNEL LENGTH intermittent</t>
  </si>
  <si>
    <t xml:space="preserve">Length of  intermittent stream channel network based on National Hydrography Dataset (NHD)</t>
  </si>
  <si>
    <t xml:space="preserve">DRAINAGE DENSITY perennial + intermittent</t>
  </si>
  <si>
    <t xml:space="preserve">miles per square mile</t>
  </si>
  <si>
    <t xml:space="preserve">Drainage density within watershed assessment unit reported for perennial and intermittent streams</t>
  </si>
  <si>
    <t xml:space="preserve">DRAINAGE DENSITY perennial </t>
  </si>
  <si>
    <t xml:space="preserve">Drainage density within watershed assessment unit reported for perennial streams</t>
  </si>
  <si>
    <t xml:space="preserve">DRAINAGE DENSITY  intermittent</t>
  </si>
  <si>
    <t xml:space="preserve">Drainage density within watershed assessment unit reported for intermittent streams</t>
  </si>
  <si>
    <t xml:space="preserve">Drainage density is calculated as the length of stream miles from NHD divided by the watershed assessment unit area from GIS</t>
  </si>
  <si>
    <t xml:space="preserve">LENGTH OF CHANNEL IN GRADIENT CLASSES</t>
  </si>
  <si>
    <t xml:space="preserve">Length of channel in a defined channel gradient class, &lt; 2%, 2% - 10%, 10%-20%, &gt; 20%</t>
  </si>
  <si>
    <t xml:space="preserve">note: channel length calculated using the flow accumulation procedure available in ArcInfo and a 30 meter digital elevation model (DEM)</t>
  </si>
  <si>
    <t xml:space="preserve">channel length results may not match channel length reported in NHD</t>
  </si>
  <si>
    <t xml:space="preserve">WORKSHEET2: LAND_COVER_TYPE</t>
  </si>
  <si>
    <t xml:space="preserve">LAND COVER TYPES</t>
  </si>
  <si>
    <t xml:space="preserve">acres in assessment unit</t>
  </si>
  <si>
    <t xml:space="preserve">9 potential land cover types are classified.  Data source is a mosaic of the following: 1) 90 meter US Forest Service SILC1 and SILC3 data, </t>
  </si>
  <si>
    <t xml:space="preserve">2) US Fish and Wildlife Service GAP Analysis data; for riparian areas and wetlands 3) USFWS National Wetlands Inventory, 4) Kerr Mitigation </t>
  </si>
  <si>
    <t xml:space="preserve">Inventory, 5) Flathead Lakers photo-interpretation; and for lakes 6) National Hydrography dataset</t>
  </si>
  <si>
    <t xml:space="preserve">WORKSHEET 3: LAND USE</t>
  </si>
  <si>
    <t xml:space="preserve">Larger HUC unit containing Watershed unit</t>
  </si>
  <si>
    <t xml:space="preserve">ROAD DENSITY</t>
  </si>
  <si>
    <t xml:space="preserve">miles/square mile</t>
  </si>
  <si>
    <t xml:space="preserve">Length of roads within an assessment unit over the area within an assessment unit, road layer taken from USFS Cohesive strategy at</t>
  </si>
  <si>
    <t xml:space="preserve">NUMBER OF STREAM CROSSINGS </t>
  </si>
  <si>
    <t xml:space="preserve">crossings per unit</t>
  </si>
  <si>
    <t xml:space="preserve">Number of occurrences where a stream and road intersect based on NHD hydrography and road layer from USFS Cohesive strategy at</t>
  </si>
  <si>
    <t xml:space="preserve">STREAM CROSSING FREQUENCY</t>
  </si>
  <si>
    <t xml:space="preserve">crossings per mile of road </t>
  </si>
  <si>
    <t xml:space="preserve">Number of stream crossings per mile of road based on road layer taken from USFS Cohesive strategy at </t>
  </si>
  <si>
    <t xml:space="preserve">in unit</t>
  </si>
  <si>
    <t xml:space="preserve"> http://www.fs.fed.us/r1/cohesive_strategy/datafr.htm</t>
  </si>
  <si>
    <t xml:space="preserve">STREAM CROSSSING DENSITY</t>
  </si>
  <si>
    <t xml:space="preserve">crossings per square mile</t>
  </si>
  <si>
    <t xml:space="preserve">Number of stream crosssings per square mile of area in assessment unit based on road layer taken from USFS Cohesive strategy at</t>
  </si>
  <si>
    <t xml:space="preserve">POPULATION DENSITY</t>
  </si>
  <si>
    <t xml:space="preserve">density of people per square</t>
  </si>
  <si>
    <t xml:space="preserve">Taken from USFS Cohesive strategy at  http://www.fs.fed.us/r1/cohesive_strategy/datafr.htm</t>
  </si>
  <si>
    <t xml:space="preserve">mile in assessment unit</t>
  </si>
  <si>
    <t xml:space="preserve">Appendix 75  Key Hydrologic Attributes of HUC-6 Watersheds</t>
  </si>
  <si>
    <t xml:space="preserve">WATERSHED</t>
  </si>
  <si>
    <t xml:space="preserve">AVE. ANNUAL</t>
  </si>
  <si>
    <t xml:space="preserve">LOW</t>
  </si>
  <si>
    <t xml:space="preserve">MODERATE</t>
  </si>
  <si>
    <t xml:space="preserve">HIGH</t>
  </si>
  <si>
    <t xml:space="preserve">CHANNEL LENGTH</t>
  </si>
  <si>
    <t xml:space="preserve">DRAINAGE DENSITY</t>
  </si>
  <si>
    <t xml:space="preserve">HUC 4 </t>
  </si>
  <si>
    <t xml:space="preserve">UNIT SIZE</t>
  </si>
  <si>
    <t xml:space="preserve">PRECIP</t>
  </si>
  <si>
    <t xml:space="preserve">cubic feet</t>
  </si>
  <si>
    <t xml:space="preserve">cfs per</t>
  </si>
  <si>
    <t xml:space="preserve">USGS </t>
  </si>
  <si>
    <t xml:space="preserve">percent of</t>
  </si>
  <si>
    <t xml:space="preserve">perennial + intermittent</t>
  </si>
  <si>
    <t xml:space="preserve">perennial only</t>
  </si>
  <si>
    <t xml:space="preserve">intermittent only</t>
  </si>
  <si>
    <t xml:space="preserve">&lt;2%</t>
  </si>
  <si>
    <t xml:space="preserve">2% - 10%</t>
  </si>
  <si>
    <t xml:space="preserve">10% - 20%</t>
  </si>
  <si>
    <t xml:space="preserve">&gt;20%</t>
  </si>
  <si>
    <t xml:space="preserve">UNIT</t>
  </si>
  <si>
    <t xml:space="preserve">per second (cfs)</t>
  </si>
  <si>
    <t xml:space="preserve">square mile</t>
  </si>
  <si>
    <t xml:space="preserve">ZONE</t>
  </si>
  <si>
    <t xml:space="preserve">watershed unit</t>
  </si>
  <si>
    <t xml:space="preserve">Akokala Creek</t>
  </si>
  <si>
    <t xml:space="preserve">northwest</t>
  </si>
  <si>
    <t xml:space="preserve">Anaconda Creek</t>
  </si>
  <si>
    <t xml:space="preserve">Big Creek 1</t>
  </si>
  <si>
    <t xml:space="preserve">west</t>
  </si>
  <si>
    <t xml:space="preserve">Big Creek 2</t>
  </si>
  <si>
    <t xml:space="preserve">Bowman Creek</t>
  </si>
  <si>
    <t xml:space="preserve">Camas Creek</t>
  </si>
  <si>
    <t xml:space="preserve">Canyon Creek</t>
  </si>
  <si>
    <t xml:space="preserve">Coal Creek 1</t>
  </si>
  <si>
    <t xml:space="preserve">Coal Creek 2</t>
  </si>
  <si>
    <t xml:space="preserve">Cyclone Creek</t>
  </si>
  <si>
    <t xml:space="preserve">Dutch Creek</t>
  </si>
  <si>
    <t xml:space="preserve">Hallowat Creek</t>
  </si>
  <si>
    <t xml:space="preserve">Hay Creek</t>
  </si>
  <si>
    <t xml:space="preserve">Kintla Creek 1</t>
  </si>
  <si>
    <t xml:space="preserve">Kintla Creek 2</t>
  </si>
  <si>
    <t xml:space="preserve">Logging Creek</t>
  </si>
  <si>
    <t xml:space="preserve">Moose Creek</t>
  </si>
  <si>
    <t xml:space="preserve">North Fork Flathead River 1</t>
  </si>
  <si>
    <t xml:space="preserve">North Fork Flathead River 2</t>
  </si>
  <si>
    <t xml:space="preserve">North Fork Flathead River 3</t>
  </si>
  <si>
    <t xml:space="preserve">North Fork Flathead River 4</t>
  </si>
  <si>
    <t xml:space="preserve">Quartz Creek 1</t>
  </si>
  <si>
    <t xml:space="preserve">Quartz Creek 2</t>
  </si>
  <si>
    <t xml:space="preserve">Red Meadow Creek</t>
  </si>
  <si>
    <t xml:space="preserve">Shorty Creek</t>
  </si>
  <si>
    <t xml:space="preserve">South Fork Coal Creek</t>
  </si>
  <si>
    <t xml:space="preserve">Tepee Creek</t>
  </si>
  <si>
    <t xml:space="preserve">Trail Creek</t>
  </si>
  <si>
    <t xml:space="preserve">Whale Creek 1</t>
  </si>
  <si>
    <t xml:space="preserve">Whale Creek 2</t>
  </si>
  <si>
    <t xml:space="preserve">Yakinikak Creek</t>
  </si>
  <si>
    <t xml:space="preserve">Bear Creek</t>
  </si>
  <si>
    <t xml:space="preserve">Bowl Creek</t>
  </si>
  <si>
    <t xml:space="preserve">Clack \ Calbick</t>
  </si>
  <si>
    <t xml:space="preserve">Coal Creek</t>
  </si>
  <si>
    <t xml:space="preserve">Cox Creek</t>
  </si>
  <si>
    <t xml:space="preserve">Dickey Creek</t>
  </si>
  <si>
    <t xml:space="preserve">Dolly Varden Creek</t>
  </si>
  <si>
    <t xml:space="preserve">Granite Creek</t>
  </si>
  <si>
    <t xml:space="preserve">Harrison Creek</t>
  </si>
  <si>
    <t xml:space="preserve">Howe Creek 1</t>
  </si>
  <si>
    <t xml:space="preserve">Howe Creek 2</t>
  </si>
  <si>
    <t xml:space="preserve">Lake Creek</t>
  </si>
  <si>
    <t xml:space="preserve">Lincoln Creek</t>
  </si>
  <si>
    <t xml:space="preserve">Long Creek</t>
  </si>
  <si>
    <t xml:space="preserve">McDonald Creek 1</t>
  </si>
  <si>
    <t xml:space="preserve">McDonald Creek 2</t>
  </si>
  <si>
    <t xml:space="preserve">McDonald Creek 3</t>
  </si>
  <si>
    <t xml:space="preserve">Middle Fork Flathead River 3</t>
  </si>
  <si>
    <t xml:space="preserve">Middle Fork Flathead River 4</t>
  </si>
  <si>
    <t xml:space="preserve">Middle Fork Flathead River 5</t>
  </si>
  <si>
    <t xml:space="preserve">Middle Fork Flathead River 7</t>
  </si>
  <si>
    <t xml:space="preserve">MIddle Fork Flathead River 8</t>
  </si>
  <si>
    <t xml:space="preserve">Middle Fork Flathead River 9</t>
  </si>
  <si>
    <t xml:space="preserve">Morrison Creek</t>
  </si>
  <si>
    <t xml:space="preserve">Nyack Creek 1</t>
  </si>
  <si>
    <t xml:space="preserve">Nyack Creek 2</t>
  </si>
  <si>
    <t xml:space="preserve">Ole Creek</t>
  </si>
  <si>
    <t xml:space="preserve">Park Creek</t>
  </si>
  <si>
    <t xml:space="preserve">Schafer Creek</t>
  </si>
  <si>
    <t xml:space="preserve">Strawberry Creek</t>
  </si>
  <si>
    <t xml:space="preserve">Trail Creek 1</t>
  </si>
  <si>
    <t xml:space="preserve">Trib to Middle Flathead 9</t>
  </si>
  <si>
    <t xml:space="preserve">Twentyfive Mile Creek</t>
  </si>
  <si>
    <t xml:space="preserve">Ashley Creek 1</t>
  </si>
  <si>
    <t xml:space="preserve">Ashley Creek 2</t>
  </si>
  <si>
    <t xml:space="preserve">Ashley Creek 3</t>
  </si>
  <si>
    <t xml:space="preserve">Ashley Creek 4</t>
  </si>
  <si>
    <t xml:space="preserve">Boulder Creek</t>
  </si>
  <si>
    <t xml:space="preserve">Cedar creek</t>
  </si>
  <si>
    <t xml:space="preserve">Dayton Creek</t>
  </si>
  <si>
    <t xml:space="preserve">Elmo</t>
  </si>
  <si>
    <t xml:space="preserve">Flathead Lake</t>
  </si>
  <si>
    <t xml:space="preserve">Flathead Lake/Upper FHR Valley</t>
  </si>
  <si>
    <t xml:space="preserve">Flathead River 1</t>
  </si>
  <si>
    <t xml:space="preserve">Flathead River 2</t>
  </si>
  <si>
    <t xml:space="preserve">Flathead River 4</t>
  </si>
  <si>
    <t xml:space="preserve">Henry Creek</t>
  </si>
  <si>
    <t xml:space="preserve">Jette</t>
  </si>
  <si>
    <t xml:space="preserve">Little Bitterroot Lk. Valley</t>
  </si>
  <si>
    <t xml:space="preserve">McDonald Lk./Middle Fk. FHR Valley</t>
  </si>
  <si>
    <t xml:space="preserve">Mission Valley</t>
  </si>
  <si>
    <t xml:space="preserve">Mount Creek</t>
  </si>
  <si>
    <t xml:space="preserve">Patrick Creek</t>
  </si>
  <si>
    <t xml:space="preserve">Polson</t>
  </si>
  <si>
    <t xml:space="preserve">Ronan Creek</t>
  </si>
  <si>
    <t xml:space="preserve">Spring Creek</t>
  </si>
  <si>
    <t xml:space="preserve">Stoner Creek</t>
  </si>
  <si>
    <t xml:space="preserve">Truman Creek</t>
  </si>
  <si>
    <t xml:space="preserve">Yellow Bay Creek</t>
  </si>
  <si>
    <t xml:space="preserve">Aeneas Creek</t>
  </si>
  <si>
    <t xml:space="preserve">Babcock Creek</t>
  </si>
  <si>
    <t xml:space="preserve">Bartlett Creek</t>
  </si>
  <si>
    <t xml:space="preserve">Basin Creek</t>
  </si>
  <si>
    <t xml:space="preserve">Big Salmon Creek 1</t>
  </si>
  <si>
    <t xml:space="preserve">Big Salmon Creek 2</t>
  </si>
  <si>
    <t xml:space="preserve">Black Bear Creek</t>
  </si>
  <si>
    <t xml:space="preserve">Bunker Creek</t>
  </si>
  <si>
    <t xml:space="preserve">Clark Creek</t>
  </si>
  <si>
    <t xml:space="preserve">Clayton Creek</t>
  </si>
  <si>
    <t xml:space="preserve">Danaher Creek 1</t>
  </si>
  <si>
    <t xml:space="preserve">Danaher Creek 2</t>
  </si>
  <si>
    <t xml:space="preserve">Deadhorse Creek</t>
  </si>
  <si>
    <t xml:space="preserve">Dean Creek</t>
  </si>
  <si>
    <t xml:space="preserve">Doris Creek</t>
  </si>
  <si>
    <t xml:space="preserve">Emery Creek</t>
  </si>
  <si>
    <t xml:space="preserve">Felix Creek</t>
  </si>
  <si>
    <t xml:space="preserve">Gordon Creek 1</t>
  </si>
  <si>
    <t xml:space="preserve">Gordon Creek 2</t>
  </si>
  <si>
    <t xml:space="preserve">Gorge Creek</t>
  </si>
  <si>
    <t xml:space="preserve">Hollbrook Creek</t>
  </si>
  <si>
    <t xml:space="preserve">Hungry Horse Creek</t>
  </si>
  <si>
    <t xml:space="preserve">Little Salmon Creek</t>
  </si>
  <si>
    <t xml:space="preserve">Lower Twin Creek</t>
  </si>
  <si>
    <t xml:space="preserve">MidCreek</t>
  </si>
  <si>
    <t xml:space="preserve">Murray Creek</t>
  </si>
  <si>
    <t xml:space="preserve">Rapid Creek</t>
  </si>
  <si>
    <t xml:space="preserve">Silvertip Creek</t>
  </si>
  <si>
    <t xml:space="preserve">South Fork Flathead River 1</t>
  </si>
  <si>
    <t xml:space="preserve">South Fork Flathead River 2</t>
  </si>
  <si>
    <t xml:space="preserve">South Fork Flathead River 3</t>
  </si>
  <si>
    <t xml:space="preserve">South Fork Flathead River 4</t>
  </si>
  <si>
    <t xml:space="preserve">South Fork Flathead River 5</t>
  </si>
  <si>
    <t xml:space="preserve">South Fork Flathead River 6</t>
  </si>
  <si>
    <t xml:space="preserve">South Fork Flathead River 7</t>
  </si>
  <si>
    <t xml:space="preserve">South Fork Flathead River 8</t>
  </si>
  <si>
    <t xml:space="preserve">South Fork Flathead River 9</t>
  </si>
  <si>
    <t xml:space="preserve">South Fork Logan Creek</t>
  </si>
  <si>
    <t xml:space="preserve">South Fork White River</t>
  </si>
  <si>
    <t xml:space="preserve">Spotted Bear River 1</t>
  </si>
  <si>
    <t xml:space="preserve">Spotted Bear River 2</t>
  </si>
  <si>
    <t xml:space="preserve">Spotted Bear River 3</t>
  </si>
  <si>
    <t xml:space="preserve">Sullivan Creek 1</t>
  </si>
  <si>
    <t xml:space="preserve">Tent Creek</t>
  </si>
  <si>
    <t xml:space="preserve">Twin Creek</t>
  </si>
  <si>
    <t xml:space="preserve">Wall Creek</t>
  </si>
  <si>
    <t xml:space="preserve">Wheeler Creek</t>
  </si>
  <si>
    <t xml:space="preserve">White River 1</t>
  </si>
  <si>
    <t xml:space="preserve">White River 2</t>
  </si>
  <si>
    <t xml:space="preserve">Wounded Buck Creek</t>
  </si>
  <si>
    <t xml:space="preserve">Youngs Creek 1</t>
  </si>
  <si>
    <t xml:space="preserve">Youngs Creek 2</t>
  </si>
  <si>
    <t xml:space="preserve">East Fork Swift Creek</t>
  </si>
  <si>
    <t xml:space="preserve">Evers Creek</t>
  </si>
  <si>
    <t xml:space="preserve">Good Creek 1</t>
  </si>
  <si>
    <t xml:space="preserve">Good Creek 3</t>
  </si>
  <si>
    <t xml:space="preserve">Griffin Creek</t>
  </si>
  <si>
    <t xml:space="preserve">Le Beau Creek</t>
  </si>
  <si>
    <t xml:space="preserve">Logan Creek 1</t>
  </si>
  <si>
    <t xml:space="preserve">Logan Creek 2</t>
  </si>
  <si>
    <t xml:space="preserve">Logan Creek 3</t>
  </si>
  <si>
    <t xml:space="preserve">Martin Creek</t>
  </si>
  <si>
    <t xml:space="preserve">Sheppard Creek</t>
  </si>
  <si>
    <t xml:space="preserve">Squaw Meadows Creek</t>
  </si>
  <si>
    <t xml:space="preserve">Stillwater River 1</t>
  </si>
  <si>
    <t xml:space="preserve">Stillwater River 2</t>
  </si>
  <si>
    <t xml:space="preserve">Stillwater River Valley A</t>
  </si>
  <si>
    <t xml:space="preserve">Stillwater River Valley B</t>
  </si>
  <si>
    <t xml:space="preserve">Stillwater River Valley C</t>
  </si>
  <si>
    <t xml:space="preserve">Stillwater River Valley D</t>
  </si>
  <si>
    <t xml:space="preserve">Stillwater River Valley E</t>
  </si>
  <si>
    <t xml:space="preserve">Stillwater River Valley F</t>
  </si>
  <si>
    <t xml:space="preserve">Stillwater River Valley G</t>
  </si>
  <si>
    <t xml:space="preserve">Sunday Creek</t>
  </si>
  <si>
    <t xml:space="preserve">Swift Creek 2</t>
  </si>
  <si>
    <t xml:space="preserve">West Fork Swift Creek</t>
  </si>
  <si>
    <t xml:space="preserve">White Fish River 3</t>
  </si>
  <si>
    <t xml:space="preserve">Big Fork</t>
  </si>
  <si>
    <t xml:space="preserve">Cedar Creek</t>
  </si>
  <si>
    <t xml:space="preserve">Cold Creek</t>
  </si>
  <si>
    <t xml:space="preserve">Condon Creek</t>
  </si>
  <si>
    <t xml:space="preserve">Elk Creek</t>
  </si>
  <si>
    <t xml:space="preserve">Glacier Creek</t>
  </si>
  <si>
    <t xml:space="preserve">Goat Creek</t>
  </si>
  <si>
    <t xml:space="preserve">Holland Creek</t>
  </si>
  <si>
    <t xml:space="preserve">Jim Creek</t>
  </si>
  <si>
    <t xml:space="preserve">Lion Creek</t>
  </si>
  <si>
    <t xml:space="preserve">Lost Creek</t>
  </si>
  <si>
    <t xml:space="preserve">Piper Creek</t>
  </si>
  <si>
    <t xml:space="preserve">Porcupine Creek</t>
  </si>
  <si>
    <t xml:space="preserve">Soup Creek</t>
  </si>
  <si>
    <t xml:space="preserve">Swan Lake</t>
  </si>
  <si>
    <t xml:space="preserve">Swan River 1</t>
  </si>
  <si>
    <t xml:space="preserve">Swan River 2</t>
  </si>
  <si>
    <t xml:space="preserve">Swan River 3</t>
  </si>
  <si>
    <t xml:space="preserve">Swan River Valley</t>
  </si>
  <si>
    <t xml:space="preserve">Woodward Creek</t>
  </si>
  <si>
    <t xml:space="preserve">Big Draw</t>
  </si>
  <si>
    <t xml:space="preserve">Camas Creek 1</t>
  </si>
  <si>
    <t xml:space="preserve">Camas Creek 2</t>
  </si>
  <si>
    <t xml:space="preserve">Camas Prairie Valley</t>
  </si>
  <si>
    <t xml:space="preserve">Cottonwood Creek</t>
  </si>
  <si>
    <t xml:space="preserve">Cromwell Creek</t>
  </si>
  <si>
    <t xml:space="preserve">Crow Creek 1</t>
  </si>
  <si>
    <t xml:space="preserve">Dry Creek</t>
  </si>
  <si>
    <t xml:space="preserve">Dry Fork Creek</t>
  </si>
  <si>
    <t xml:space="preserve">Finley Creek 1</t>
  </si>
  <si>
    <t xml:space="preserve">Finley Creek 2</t>
  </si>
  <si>
    <t xml:space="preserve">Flathead River 11</t>
  </si>
  <si>
    <t xml:space="preserve">Flathead River 12</t>
  </si>
  <si>
    <t xml:space="preserve">Flathead River 13</t>
  </si>
  <si>
    <t xml:space="preserve">Garden Creek</t>
  </si>
  <si>
    <t xml:space="preserve">Hot Springs Creek</t>
  </si>
  <si>
    <t xml:space="preserve">Jocko River 1</t>
  </si>
  <si>
    <t xml:space="preserve">Jocko River 2</t>
  </si>
  <si>
    <t xml:space="preserve">Jocko River Valley</t>
  </si>
  <si>
    <t xml:space="preserve">Little Biterroot River 3</t>
  </si>
  <si>
    <t xml:space="preserve">Little Bitterroot Lake</t>
  </si>
  <si>
    <t xml:space="preserve">Little Bitterroot River 1</t>
  </si>
  <si>
    <t xml:space="preserve">Little Bitterroot River 2</t>
  </si>
  <si>
    <t xml:space="preserve">Little Bitterroot River 4</t>
  </si>
  <si>
    <t xml:space="preserve">Little Bitterroot Valley</t>
  </si>
  <si>
    <t xml:space="preserve">Little Meadow Creek</t>
  </si>
  <si>
    <t xml:space="preserve">Lower FHR Valley</t>
  </si>
  <si>
    <t xml:space="preserve">Magpie Creek</t>
  </si>
  <si>
    <t xml:space="preserve">Middle Fork Jocko River</t>
  </si>
  <si>
    <t xml:space="preserve">Mill Creek</t>
  </si>
  <si>
    <t xml:space="preserve">Mission Creek 1</t>
  </si>
  <si>
    <t xml:space="preserve">Mud Creek</t>
  </si>
  <si>
    <t xml:space="preserve">North Fork Jocko River</t>
  </si>
  <si>
    <t xml:space="preserve">Pistol Creek</t>
  </si>
  <si>
    <t xml:space="preserve">Post Creek 1</t>
  </si>
  <si>
    <t xml:space="preserve">Post Creek 2</t>
  </si>
  <si>
    <t xml:space="preserve">Revais Creek</t>
  </si>
  <si>
    <t xml:space="preserve">Seepay Creek</t>
  </si>
  <si>
    <t xml:space="preserve">South Fork Jocko River</t>
  </si>
  <si>
    <t xml:space="preserve">Spring Creek 1</t>
  </si>
  <si>
    <t xml:space="preserve">Sullivan Creek</t>
  </si>
  <si>
    <t xml:space="preserve">Sullivan Creek 2</t>
  </si>
  <si>
    <t xml:space="preserve">Valley Creek 1</t>
  </si>
  <si>
    <t xml:space="preserve">Valley Creek 2</t>
  </si>
  <si>
    <t xml:space="preserve">White Earth Creek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1</xdr:row>
      <xdr:rowOff>12600</xdr:rowOff>
    </xdr:from>
    <xdr:to>
      <xdr:col>4</xdr:col>
      <xdr:colOff>399600</xdr:colOff>
      <xdr:row>3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240" y="3213000"/>
          <a:ext cx="2252880" cy="208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J35" colorId="64" zoomScale="75" zoomScaleNormal="75" zoomScalePageLayoutView="100" workbookViewId="0">
      <selection pane="topLeft" activeCell="L61" activeCellId="0" sqref="L61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43.15"/>
    <col collapsed="false" customWidth="true" hidden="false" outlineLevel="0" max="11" min="11" style="0" width="22.82"/>
    <col collapsed="false" customWidth="true" hidden="false" outlineLevel="0" max="12" min="12" style="0" width="115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</row>
    <row r="2" customFormat="false" ht="12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</row>
    <row r="3" customFormat="false" ht="12" hidden="false" customHeight="false" outlineLevel="0" collapsed="false">
      <c r="J3" s="2" t="s">
        <v>3</v>
      </c>
      <c r="K3" s="2" t="s">
        <v>4</v>
      </c>
      <c r="L3" s="2" t="s">
        <v>5</v>
      </c>
    </row>
    <row r="4" customFormat="false" ht="12" hidden="false" customHeight="false" outlineLevel="0" collapsed="false">
      <c r="A4" s="0" t="s">
        <v>6</v>
      </c>
      <c r="J4" s="3"/>
      <c r="K4" s="3"/>
      <c r="L4" s="3"/>
    </row>
    <row r="5" customFormat="false" ht="12" hidden="false" customHeight="false" outlineLevel="0" collapsed="false">
      <c r="A5" s="0" t="s">
        <v>7</v>
      </c>
      <c r="J5" s="4" t="s">
        <v>8</v>
      </c>
      <c r="K5" s="4"/>
      <c r="L5" s="4" t="s">
        <v>9</v>
      </c>
    </row>
    <row r="6" customFormat="false" ht="12" hidden="false" customHeight="false" outlineLevel="0" collapsed="false">
      <c r="J6" s="4" t="s">
        <v>10</v>
      </c>
      <c r="K6" s="4"/>
      <c r="L6" s="4" t="s">
        <v>11</v>
      </c>
    </row>
    <row r="7" customFormat="false" ht="12" hidden="false" customHeight="false" outlineLevel="0" collapsed="false">
      <c r="J7" s="4" t="s">
        <v>12</v>
      </c>
      <c r="K7" s="4" t="s">
        <v>13</v>
      </c>
      <c r="L7" s="4" t="s">
        <v>14</v>
      </c>
    </row>
    <row r="8" customFormat="false" ht="12" hidden="false" customHeight="false" outlineLevel="0" collapsed="false">
      <c r="A8" s="5" t="s">
        <v>15</v>
      </c>
      <c r="B8" s="5" t="s">
        <v>16</v>
      </c>
      <c r="C8" s="6"/>
      <c r="D8" s="7"/>
      <c r="J8" s="4" t="s">
        <v>12</v>
      </c>
      <c r="K8" s="4" t="s">
        <v>17</v>
      </c>
      <c r="L8" s="4" t="s">
        <v>14</v>
      </c>
    </row>
    <row r="9" customFormat="false" ht="12" hidden="false" customHeight="false" outlineLevel="0" collapsed="false">
      <c r="A9" s="8" t="n">
        <v>17010206</v>
      </c>
      <c r="B9" s="8" t="s">
        <v>18</v>
      </c>
      <c r="C9" s="9"/>
      <c r="D9" s="10"/>
      <c r="J9" s="3" t="s">
        <v>19</v>
      </c>
      <c r="K9" s="3" t="s">
        <v>20</v>
      </c>
      <c r="L9" s="3" t="s">
        <v>21</v>
      </c>
    </row>
    <row r="10" customFormat="false" ht="12" hidden="false" customHeight="false" outlineLevel="0" collapsed="false">
      <c r="A10" s="8" t="n">
        <v>17010207</v>
      </c>
      <c r="B10" s="8" t="s">
        <v>22</v>
      </c>
      <c r="C10" s="9"/>
      <c r="D10" s="10"/>
      <c r="J10" s="3"/>
      <c r="K10" s="3"/>
      <c r="L10" s="3" t="s">
        <v>23</v>
      </c>
    </row>
    <row r="11" customFormat="false" ht="12" hidden="false" customHeight="false" outlineLevel="0" collapsed="false">
      <c r="A11" s="8" t="n">
        <v>17010208</v>
      </c>
      <c r="B11" s="8" t="s">
        <v>24</v>
      </c>
      <c r="C11" s="9"/>
      <c r="D11" s="10"/>
      <c r="J11" s="4" t="s">
        <v>25</v>
      </c>
      <c r="K11" s="4" t="s">
        <v>26</v>
      </c>
      <c r="L11" s="4" t="s">
        <v>27</v>
      </c>
    </row>
    <row r="12" customFormat="false" ht="12" hidden="false" customHeight="false" outlineLevel="0" collapsed="false">
      <c r="A12" s="8" t="n">
        <v>17010209</v>
      </c>
      <c r="B12" s="8" t="s">
        <v>28</v>
      </c>
      <c r="C12" s="9"/>
      <c r="D12" s="10"/>
      <c r="J12" s="11" t="s">
        <v>29</v>
      </c>
      <c r="K12" s="12" t="s">
        <v>26</v>
      </c>
      <c r="L12" s="12" t="s">
        <v>30</v>
      </c>
    </row>
    <row r="13" customFormat="false" ht="12" hidden="false" customHeight="false" outlineLevel="0" collapsed="false">
      <c r="A13" s="8" t="n">
        <v>17010210</v>
      </c>
      <c r="B13" s="8" t="s">
        <v>31</v>
      </c>
      <c r="C13" s="9"/>
      <c r="D13" s="10"/>
      <c r="J13" s="3"/>
      <c r="K13" s="3"/>
      <c r="L13" s="13" t="s">
        <v>32</v>
      </c>
    </row>
    <row r="14" customFormat="false" ht="12" hidden="false" customHeight="false" outlineLevel="0" collapsed="false">
      <c r="A14" s="8" t="n">
        <v>17010211</v>
      </c>
      <c r="B14" s="8" t="s">
        <v>33</v>
      </c>
      <c r="C14" s="9"/>
      <c r="D14" s="10"/>
      <c r="J14" s="3"/>
      <c r="K14" s="3"/>
      <c r="L14" s="13" t="s">
        <v>34</v>
      </c>
    </row>
    <row r="15" customFormat="false" ht="12" hidden="false" customHeight="false" outlineLevel="0" collapsed="false">
      <c r="A15" s="14" t="n">
        <v>17010212</v>
      </c>
      <c r="B15" s="14" t="s">
        <v>35</v>
      </c>
      <c r="C15" s="15"/>
      <c r="D15" s="16"/>
      <c r="J15" s="4" t="s">
        <v>36</v>
      </c>
      <c r="K15" s="4" t="s">
        <v>37</v>
      </c>
      <c r="L15" s="4" t="s">
        <v>38</v>
      </c>
    </row>
    <row r="16" customFormat="false" ht="12" hidden="false" customHeight="false" outlineLevel="0" collapsed="false">
      <c r="J16" s="4" t="s">
        <v>39</v>
      </c>
      <c r="K16" s="4" t="s">
        <v>37</v>
      </c>
      <c r="L16" s="4" t="s">
        <v>40</v>
      </c>
    </row>
    <row r="17" customFormat="false" ht="12" hidden="false" customHeight="false" outlineLevel="0" collapsed="false">
      <c r="J17" s="4" t="s">
        <v>41</v>
      </c>
      <c r="K17" s="4"/>
      <c r="L17" s="4" t="s">
        <v>42</v>
      </c>
    </row>
    <row r="18" customFormat="false" ht="12" hidden="false" customHeight="false" outlineLevel="0" collapsed="false">
      <c r="A18" s="1" t="s">
        <v>43</v>
      </c>
      <c r="B18" s="1"/>
      <c r="J18" s="3" t="s">
        <v>44</v>
      </c>
      <c r="K18" s="3" t="s">
        <v>45</v>
      </c>
      <c r="L18" s="3" t="s">
        <v>46</v>
      </c>
    </row>
    <row r="19" customFormat="false" ht="12" hidden="false" customHeight="false" outlineLevel="0" collapsed="false">
      <c r="A19" s="0" t="s">
        <v>47</v>
      </c>
      <c r="J19" s="3"/>
      <c r="K19" s="3"/>
      <c r="L19" s="3" t="s">
        <v>48</v>
      </c>
    </row>
    <row r="20" customFormat="false" ht="12" hidden="false" customHeight="false" outlineLevel="0" collapsed="false">
      <c r="A20" s="0" t="s">
        <v>49</v>
      </c>
      <c r="J20" s="3"/>
      <c r="K20" s="3"/>
      <c r="L20" s="3" t="s">
        <v>50</v>
      </c>
    </row>
    <row r="21" customFormat="false" ht="12" hidden="false" customHeight="false" outlineLevel="0" collapsed="false">
      <c r="J21" s="12" t="s">
        <v>44</v>
      </c>
      <c r="K21" s="12" t="s">
        <v>45</v>
      </c>
      <c r="L21" s="12" t="s">
        <v>51</v>
      </c>
    </row>
    <row r="22" customFormat="false" ht="12" hidden="false" customHeight="false" outlineLevel="0" collapsed="false">
      <c r="J22" s="17"/>
      <c r="K22" s="17" t="s">
        <v>52</v>
      </c>
      <c r="L22" s="17"/>
    </row>
    <row r="23" customFormat="false" ht="12" hidden="false" customHeight="false" outlineLevel="0" collapsed="false">
      <c r="J23" s="4" t="s">
        <v>53</v>
      </c>
      <c r="K23" s="4" t="s">
        <v>54</v>
      </c>
      <c r="L23" s="4" t="s">
        <v>55</v>
      </c>
    </row>
    <row r="24" customFormat="false" ht="12" hidden="false" customHeight="false" outlineLevel="0" collapsed="false">
      <c r="J24" s="4" t="s">
        <v>56</v>
      </c>
      <c r="K24" s="4" t="s">
        <v>54</v>
      </c>
      <c r="L24" s="4" t="s">
        <v>57</v>
      </c>
    </row>
    <row r="25" customFormat="false" ht="12" hidden="false" customHeight="false" outlineLevel="0" collapsed="false">
      <c r="J25" s="4" t="s">
        <v>58</v>
      </c>
      <c r="K25" s="4" t="s">
        <v>54</v>
      </c>
      <c r="L25" s="4" t="s">
        <v>59</v>
      </c>
    </row>
    <row r="26" customFormat="false" ht="12" hidden="false" customHeight="false" outlineLevel="0" collapsed="false">
      <c r="J26" s="4" t="s">
        <v>60</v>
      </c>
      <c r="K26" s="4" t="s">
        <v>61</v>
      </c>
      <c r="L26" s="4" t="s">
        <v>62</v>
      </c>
    </row>
    <row r="27" customFormat="false" ht="12" hidden="false" customHeight="false" outlineLevel="0" collapsed="false">
      <c r="J27" s="4" t="s">
        <v>63</v>
      </c>
      <c r="K27" s="4" t="s">
        <v>61</v>
      </c>
      <c r="L27" s="4" t="s">
        <v>64</v>
      </c>
    </row>
    <row r="28" customFormat="false" ht="12" hidden="false" customHeight="false" outlineLevel="0" collapsed="false">
      <c r="J28" s="3" t="s">
        <v>65</v>
      </c>
      <c r="K28" s="3" t="s">
        <v>61</v>
      </c>
      <c r="L28" s="3" t="s">
        <v>66</v>
      </c>
    </row>
    <row r="29" customFormat="false" ht="12" hidden="false" customHeight="false" outlineLevel="0" collapsed="false">
      <c r="J29" s="17"/>
      <c r="K29" s="17"/>
      <c r="L29" s="18" t="s">
        <v>67</v>
      </c>
    </row>
    <row r="30" customFormat="false" ht="12" hidden="false" customHeight="false" outlineLevel="0" collapsed="false">
      <c r="J30" s="3" t="s">
        <v>68</v>
      </c>
      <c r="K30" s="3" t="s">
        <v>54</v>
      </c>
      <c r="L30" s="3" t="s">
        <v>69</v>
      </c>
    </row>
    <row r="31" customFormat="false" ht="12" hidden="false" customHeight="false" outlineLevel="0" collapsed="false">
      <c r="J31" s="3"/>
      <c r="K31" s="3"/>
      <c r="L31" s="13" t="s">
        <v>70</v>
      </c>
    </row>
    <row r="32" customFormat="false" ht="12" hidden="false" customHeight="false" outlineLevel="0" collapsed="false">
      <c r="J32" s="17"/>
      <c r="K32" s="17"/>
      <c r="L32" s="18" t="s">
        <v>71</v>
      </c>
    </row>
    <row r="35" customFormat="false" ht="12" hidden="false" customHeight="false" outlineLevel="0" collapsed="false">
      <c r="J35" s="1" t="s">
        <v>72</v>
      </c>
    </row>
    <row r="37" customFormat="false" ht="12" hidden="false" customHeight="false" outlineLevel="0" collapsed="false">
      <c r="J37" s="2" t="s">
        <v>3</v>
      </c>
      <c r="K37" s="2" t="s">
        <v>4</v>
      </c>
      <c r="L37" s="2" t="s">
        <v>5</v>
      </c>
    </row>
    <row r="39" customFormat="false" ht="12" hidden="false" customHeight="false" outlineLevel="0" collapsed="false">
      <c r="J39" s="4" t="s">
        <v>8</v>
      </c>
      <c r="K39" s="4"/>
      <c r="L39" s="4" t="s">
        <v>9</v>
      </c>
    </row>
    <row r="40" customFormat="false" ht="12" hidden="false" customHeight="false" outlineLevel="0" collapsed="false">
      <c r="J40" s="4" t="s">
        <v>10</v>
      </c>
      <c r="K40" s="4"/>
      <c r="L40" s="4" t="s">
        <v>11</v>
      </c>
    </row>
    <row r="41" customFormat="false" ht="12" hidden="false" customHeight="false" outlineLevel="0" collapsed="false">
      <c r="J41" s="4" t="s">
        <v>12</v>
      </c>
      <c r="K41" s="4" t="s">
        <v>13</v>
      </c>
      <c r="L41" s="4" t="s">
        <v>14</v>
      </c>
    </row>
    <row r="42" customFormat="false" ht="12" hidden="false" customHeight="false" outlineLevel="0" collapsed="false">
      <c r="J42" s="4" t="s">
        <v>12</v>
      </c>
      <c r="K42" s="4" t="s">
        <v>17</v>
      </c>
      <c r="L42" s="4" t="s">
        <v>14</v>
      </c>
    </row>
    <row r="43" customFormat="false" ht="12" hidden="false" customHeight="false" outlineLevel="0" collapsed="false">
      <c r="J43" s="19" t="s">
        <v>73</v>
      </c>
      <c r="K43" s="12" t="s">
        <v>74</v>
      </c>
      <c r="L43" s="20" t="s">
        <v>75</v>
      </c>
    </row>
    <row r="44" customFormat="false" ht="12" hidden="false" customHeight="false" outlineLevel="0" collapsed="false">
      <c r="J44" s="8"/>
      <c r="K44" s="3"/>
      <c r="L44" s="21" t="s">
        <v>76</v>
      </c>
    </row>
    <row r="45" customFormat="false" ht="12" hidden="false" customHeight="false" outlineLevel="0" collapsed="false">
      <c r="J45" s="14"/>
      <c r="K45" s="22"/>
      <c r="L45" s="23" t="s">
        <v>77</v>
      </c>
    </row>
    <row r="46" customFormat="false" ht="12" hidden="false" customHeight="false" outlineLevel="0" collapsed="false">
      <c r="K46" s="24"/>
    </row>
    <row r="47" customFormat="false" ht="12" hidden="false" customHeight="false" outlineLevel="0" collapsed="false">
      <c r="J47" s="1" t="s">
        <v>78</v>
      </c>
    </row>
    <row r="49" customFormat="false" ht="12" hidden="false" customHeight="false" outlineLevel="0" collapsed="false">
      <c r="J49" s="2" t="s">
        <v>3</v>
      </c>
      <c r="K49" s="2" t="s">
        <v>4</v>
      </c>
      <c r="L49" s="2" t="s">
        <v>5</v>
      </c>
    </row>
    <row r="50" customFormat="false" ht="12" hidden="false" customHeight="false" outlineLevel="0" collapsed="false">
      <c r="J50" s="3"/>
      <c r="K50" s="3"/>
      <c r="L50" s="3"/>
    </row>
    <row r="51" customFormat="false" ht="12" hidden="false" customHeight="false" outlineLevel="0" collapsed="false">
      <c r="J51" s="4" t="s">
        <v>8</v>
      </c>
      <c r="K51" s="4"/>
      <c r="L51" s="4" t="s">
        <v>9</v>
      </c>
    </row>
    <row r="52" customFormat="false" ht="12" hidden="false" customHeight="false" outlineLevel="0" collapsed="false">
      <c r="J52" s="4" t="s">
        <v>10</v>
      </c>
      <c r="K52" s="4"/>
      <c r="L52" s="4" t="s">
        <v>79</v>
      </c>
    </row>
    <row r="53" customFormat="false" ht="12" hidden="false" customHeight="false" outlineLevel="0" collapsed="false">
      <c r="J53" s="4" t="s">
        <v>12</v>
      </c>
      <c r="K53" s="4" t="s">
        <v>13</v>
      </c>
      <c r="L53" s="4" t="s">
        <v>14</v>
      </c>
    </row>
    <row r="54" customFormat="false" ht="12" hidden="false" customHeight="false" outlineLevel="0" collapsed="false">
      <c r="J54" s="4" t="s">
        <v>12</v>
      </c>
      <c r="K54" s="4" t="s">
        <v>17</v>
      </c>
      <c r="L54" s="4" t="s">
        <v>14</v>
      </c>
    </row>
    <row r="55" customFormat="false" ht="12" hidden="false" customHeight="false" outlineLevel="0" collapsed="false">
      <c r="J55" s="25" t="s">
        <v>80</v>
      </c>
      <c r="K55" s="3" t="s">
        <v>81</v>
      </c>
      <c r="L55" s="25" t="s">
        <v>82</v>
      </c>
    </row>
    <row r="56" customFormat="false" ht="12" hidden="false" customHeight="false" outlineLevel="0" collapsed="false">
      <c r="J56" s="17"/>
      <c r="K56" s="17"/>
      <c r="L56" s="17" t="s">
        <v>48</v>
      </c>
    </row>
    <row r="57" customFormat="false" ht="12" hidden="false" customHeight="false" outlineLevel="0" collapsed="false">
      <c r="J57" s="25" t="s">
        <v>83</v>
      </c>
      <c r="K57" s="25" t="s">
        <v>84</v>
      </c>
      <c r="L57" s="25" t="s">
        <v>85</v>
      </c>
    </row>
    <row r="58" customFormat="false" ht="12" hidden="false" customHeight="false" outlineLevel="0" collapsed="false">
      <c r="J58" s="17"/>
      <c r="K58" s="17"/>
      <c r="L58" s="17" t="s">
        <v>48</v>
      </c>
    </row>
    <row r="59" customFormat="false" ht="12" hidden="false" customHeight="false" outlineLevel="0" collapsed="false">
      <c r="J59" s="25" t="s">
        <v>86</v>
      </c>
      <c r="K59" s="25" t="s">
        <v>87</v>
      </c>
      <c r="L59" s="25" t="s">
        <v>88</v>
      </c>
    </row>
    <row r="60" customFormat="false" ht="12" hidden="false" customHeight="false" outlineLevel="0" collapsed="false">
      <c r="J60" s="17"/>
      <c r="K60" s="22" t="s">
        <v>89</v>
      </c>
      <c r="L60" s="25" t="s">
        <v>90</v>
      </c>
    </row>
    <row r="61" customFormat="false" ht="12" hidden="false" customHeight="false" outlineLevel="0" collapsed="false">
      <c r="J61" s="3" t="s">
        <v>91</v>
      </c>
      <c r="K61" s="25" t="s">
        <v>92</v>
      </c>
      <c r="L61" s="3" t="s">
        <v>93</v>
      </c>
    </row>
    <row r="62" customFormat="false" ht="12" hidden="false" customHeight="false" outlineLevel="0" collapsed="false">
      <c r="J62" s="17"/>
      <c r="K62" s="22"/>
      <c r="L62" s="17" t="s">
        <v>48</v>
      </c>
    </row>
    <row r="63" customFormat="false" ht="12" hidden="false" customHeight="false" outlineLevel="0" collapsed="false">
      <c r="J63" s="3" t="s">
        <v>94</v>
      </c>
      <c r="K63" s="25" t="s">
        <v>95</v>
      </c>
      <c r="L63" s="25" t="s">
        <v>96</v>
      </c>
    </row>
    <row r="64" customFormat="false" ht="12" hidden="false" customHeight="false" outlineLevel="0" collapsed="false">
      <c r="J64" s="17"/>
      <c r="K64" s="22" t="s">
        <v>97</v>
      </c>
      <c r="L64" s="17"/>
    </row>
    <row r="66" customFormat="false" ht="12" hidden="false" customHeight="false" outlineLevel="0" collapsed="false">
      <c r="J66" s="26"/>
    </row>
    <row r="67" customFormat="false" ht="12" hidden="false" customHeight="false" outlineLevel="0" collapsed="false">
      <c r="J6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XFD7" activePane="bottomLeft" state="frozen"/>
      <selection pane="topLeft" activeCell="A1" activeCellId="0" sqref="A1"/>
      <selection pane="bottomLeft" activeCell="A1" activeCellId="0" sqref="A1:J2"/>
    </sheetView>
  </sheetViews>
  <sheetFormatPr defaultColWidth="8.82421875" defaultRowHeight="12" zeroHeight="false" outlineLevelRow="0" outlineLevelCol="0"/>
  <cols>
    <col collapsed="false" customWidth="true" hidden="false" outlineLevel="0" max="1" min="1" style="27" width="22.99"/>
    <col collapsed="false" customWidth="true" hidden="false" outlineLevel="0" max="2" min="2" style="28" width="10.99"/>
    <col collapsed="false" customWidth="true" hidden="false" outlineLevel="0" max="3" min="3" style="29" width="11.66"/>
    <col collapsed="false" customWidth="true" hidden="false" outlineLevel="0" max="4" min="4" style="30" width="11.82"/>
    <col collapsed="false" customWidth="true" hidden="false" outlineLevel="0" max="5" min="5" style="31" width="12.5"/>
    <col collapsed="false" customWidth="true" hidden="false" outlineLevel="0" max="6" min="6" style="32" width="12.99"/>
    <col collapsed="false" customWidth="true" hidden="false" outlineLevel="0" max="7" min="7" style="32" width="13.82"/>
    <col collapsed="false" customWidth="true" hidden="false" outlineLevel="0" max="8" min="8" style="32" width="9.66"/>
    <col collapsed="false" customWidth="true" hidden="false" outlineLevel="0" max="9" min="9" style="32" width="9.33"/>
    <col collapsed="false" customWidth="true" hidden="false" outlineLevel="0" max="10" min="10" style="33" width="8.33"/>
    <col collapsed="false" customWidth="true" hidden="false" outlineLevel="0" max="11" min="11" style="28" width="6.66"/>
    <col collapsed="false" customWidth="true" hidden="false" outlineLevel="0" max="12" min="12" style="28" width="10.32"/>
    <col collapsed="false" customWidth="true" hidden="false" outlineLevel="0" max="13" min="13" style="28" width="6.5"/>
    <col collapsed="false" customWidth="true" hidden="false" outlineLevel="0" max="14" min="14" style="34" width="13.49"/>
    <col collapsed="false" customWidth="true" hidden="false" outlineLevel="0" max="15" min="15" style="34" width="13.15"/>
    <col collapsed="false" customWidth="true" hidden="false" outlineLevel="0" max="16" min="16" style="34" width="13.66"/>
    <col collapsed="false" customWidth="true" hidden="false" outlineLevel="0" max="17" min="17" style="35" width="19.15"/>
    <col collapsed="false" customWidth="true" hidden="false" outlineLevel="0" max="18" min="18" style="35" width="16.32"/>
    <col collapsed="false" customWidth="true" hidden="false" outlineLevel="0" max="19" min="19" style="36" width="16.15"/>
    <col collapsed="false" customWidth="true" hidden="false" outlineLevel="0" max="20" min="20" style="28" width="19.66"/>
    <col collapsed="false" customWidth="true" hidden="false" outlineLevel="0" max="21" min="21" style="28" width="18.15"/>
    <col collapsed="false" customWidth="true" hidden="false" outlineLevel="0" max="22" min="22" style="28" width="18.33"/>
    <col collapsed="false" customWidth="true" hidden="false" outlineLevel="0" max="23" min="23" style="34" width="8.33"/>
    <col collapsed="false" customWidth="true" hidden="false" outlineLevel="0" max="24" min="24" style="34" width="8.15"/>
    <col collapsed="false" customWidth="true" hidden="false" outlineLevel="0" max="25" min="25" style="34" width="10.5"/>
    <col collapsed="false" customWidth="true" hidden="false" outlineLevel="0" max="26" min="26" style="37" width="11.32"/>
    <col collapsed="false" customWidth="false" hidden="false" outlineLevel="0" max="143" min="27" style="38" width="8.82"/>
  </cols>
  <sheetData>
    <row r="1" s="38" customFormat="true" ht="12" hidden="false" customHeight="false" outlineLevel="0" collapsed="false">
      <c r="A1" s="39" t="s">
        <v>98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s="42" customFormat="true" ht="2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</row>
    <row r="3" s="55" customFormat="true" ht="12" hidden="false" customHeight="false" outlineLevel="0" collapsed="false">
      <c r="A3" s="43"/>
      <c r="B3" s="44"/>
      <c r="C3" s="45"/>
      <c r="D3" s="46"/>
      <c r="E3" s="47"/>
      <c r="F3" s="48" t="s">
        <v>25</v>
      </c>
      <c r="G3" s="48" t="s">
        <v>29</v>
      </c>
      <c r="H3" s="48" t="s">
        <v>36</v>
      </c>
      <c r="I3" s="48" t="s">
        <v>39</v>
      </c>
      <c r="J3" s="49"/>
      <c r="K3" s="44"/>
      <c r="L3" s="44"/>
      <c r="M3" s="44"/>
      <c r="N3" s="50" t="s">
        <v>44</v>
      </c>
      <c r="O3" s="50"/>
      <c r="P3" s="50"/>
      <c r="Q3" s="51"/>
      <c r="R3" s="51"/>
      <c r="S3" s="52"/>
      <c r="T3" s="44"/>
      <c r="U3" s="44"/>
      <c r="V3" s="44"/>
      <c r="W3" s="50"/>
      <c r="X3" s="50"/>
      <c r="Y3" s="50"/>
      <c r="Z3" s="53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</row>
    <row r="4" s="55" customFormat="true" ht="12" hidden="false" customHeight="false" outlineLevel="0" collapsed="false">
      <c r="A4" s="43"/>
      <c r="B4" s="44"/>
      <c r="C4" s="45" t="s">
        <v>99</v>
      </c>
      <c r="D4" s="45" t="s">
        <v>99</v>
      </c>
      <c r="E4" s="47" t="s">
        <v>100</v>
      </c>
      <c r="F4" s="56"/>
      <c r="G4" s="56"/>
      <c r="H4" s="56"/>
      <c r="I4" s="56"/>
      <c r="J4" s="49"/>
      <c r="K4" s="44" t="s">
        <v>44</v>
      </c>
      <c r="L4" s="44"/>
      <c r="M4" s="44"/>
      <c r="N4" s="50" t="s">
        <v>101</v>
      </c>
      <c r="O4" s="50" t="s">
        <v>102</v>
      </c>
      <c r="P4" s="50" t="s">
        <v>103</v>
      </c>
      <c r="Q4" s="51" t="s">
        <v>104</v>
      </c>
      <c r="R4" s="51" t="s">
        <v>104</v>
      </c>
      <c r="S4" s="52" t="s">
        <v>104</v>
      </c>
      <c r="T4" s="44" t="s">
        <v>105</v>
      </c>
      <c r="U4" s="44" t="s">
        <v>105</v>
      </c>
      <c r="V4" s="44" t="s">
        <v>105</v>
      </c>
      <c r="W4" s="53" t="s">
        <v>68</v>
      </c>
      <c r="X4" s="53"/>
      <c r="Y4" s="53"/>
      <c r="Z4" s="53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</row>
    <row r="5" s="55" customFormat="true" ht="12" hidden="false" customHeight="false" outlineLevel="0" collapsed="false">
      <c r="A5" s="43"/>
      <c r="B5" s="44" t="s">
        <v>106</v>
      </c>
      <c r="C5" s="45" t="s">
        <v>107</v>
      </c>
      <c r="D5" s="45" t="s">
        <v>107</v>
      </c>
      <c r="E5" s="47" t="s">
        <v>108</v>
      </c>
      <c r="F5" s="56" t="s">
        <v>109</v>
      </c>
      <c r="G5" s="56" t="s">
        <v>109</v>
      </c>
      <c r="H5" s="56" t="s">
        <v>110</v>
      </c>
      <c r="I5" s="56" t="s">
        <v>110</v>
      </c>
      <c r="J5" s="49" t="s">
        <v>111</v>
      </c>
      <c r="K5" s="44" t="s">
        <v>101</v>
      </c>
      <c r="L5" s="44" t="s">
        <v>102</v>
      </c>
      <c r="M5" s="44" t="s">
        <v>103</v>
      </c>
      <c r="N5" s="50" t="s">
        <v>112</v>
      </c>
      <c r="O5" s="50" t="s">
        <v>112</v>
      </c>
      <c r="P5" s="50" t="s">
        <v>112</v>
      </c>
      <c r="Q5" s="51" t="s">
        <v>113</v>
      </c>
      <c r="R5" s="51" t="s">
        <v>114</v>
      </c>
      <c r="S5" s="52" t="s">
        <v>115</v>
      </c>
      <c r="T5" s="44" t="s">
        <v>113</v>
      </c>
      <c r="U5" s="44" t="s">
        <v>114</v>
      </c>
      <c r="V5" s="44" t="s">
        <v>115</v>
      </c>
      <c r="W5" s="50" t="s">
        <v>116</v>
      </c>
      <c r="X5" s="50" t="s">
        <v>117</v>
      </c>
      <c r="Y5" s="50" t="s">
        <v>118</v>
      </c>
      <c r="Z5" s="53" t="s">
        <v>119</v>
      </c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</row>
    <row r="6" s="69" customFormat="true" ht="23" hidden="false" customHeight="false" outlineLevel="0" collapsed="false">
      <c r="A6" s="57" t="s">
        <v>8</v>
      </c>
      <c r="B6" s="58" t="s">
        <v>120</v>
      </c>
      <c r="C6" s="59" t="s">
        <v>13</v>
      </c>
      <c r="D6" s="60" t="s">
        <v>17</v>
      </c>
      <c r="E6" s="61" t="s">
        <v>20</v>
      </c>
      <c r="F6" s="62" t="s">
        <v>121</v>
      </c>
      <c r="G6" s="62" t="s">
        <v>121</v>
      </c>
      <c r="H6" s="62" t="s">
        <v>122</v>
      </c>
      <c r="I6" s="62" t="s">
        <v>122</v>
      </c>
      <c r="J6" s="63" t="s">
        <v>123</v>
      </c>
      <c r="K6" s="64" t="s">
        <v>13</v>
      </c>
      <c r="L6" s="64" t="s">
        <v>13</v>
      </c>
      <c r="M6" s="64" t="s">
        <v>13</v>
      </c>
      <c r="N6" s="65" t="s">
        <v>124</v>
      </c>
      <c r="O6" s="65" t="s">
        <v>124</v>
      </c>
      <c r="P6" s="65" t="s">
        <v>124</v>
      </c>
      <c r="Q6" s="66" t="s">
        <v>54</v>
      </c>
      <c r="R6" s="66" t="s">
        <v>54</v>
      </c>
      <c r="S6" s="67" t="s">
        <v>54</v>
      </c>
      <c r="T6" s="57" t="s">
        <v>81</v>
      </c>
      <c r="U6" s="57" t="s">
        <v>81</v>
      </c>
      <c r="V6" s="57" t="s">
        <v>81</v>
      </c>
      <c r="W6" s="65" t="s">
        <v>54</v>
      </c>
      <c r="X6" s="65" t="s">
        <v>54</v>
      </c>
      <c r="Y6" s="65" t="s">
        <v>54</v>
      </c>
      <c r="Z6" s="68" t="s">
        <v>54</v>
      </c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</row>
    <row r="7" s="82" customFormat="true" ht="12" hidden="false" customHeight="false" outlineLevel="0" collapsed="false">
      <c r="A7" s="70" t="s">
        <v>125</v>
      </c>
      <c r="B7" s="71" t="n">
        <v>17010206</v>
      </c>
      <c r="C7" s="72" t="n">
        <v>26256.926</v>
      </c>
      <c r="D7" s="73" t="n">
        <v>41.026446875</v>
      </c>
      <c r="E7" s="74" t="n">
        <v>47.2815</v>
      </c>
      <c r="F7" s="75" t="n">
        <v>655.867187465526</v>
      </c>
      <c r="G7" s="75" t="n">
        <v>2815.21894033848</v>
      </c>
      <c r="H7" s="75" t="n">
        <v>15.9864486794051</v>
      </c>
      <c r="I7" s="75" t="n">
        <v>68.6196138046255</v>
      </c>
      <c r="J7" s="76" t="s">
        <v>126</v>
      </c>
      <c r="K7" s="77" t="n">
        <v>9675.5111</v>
      </c>
      <c r="L7" s="77" t="n">
        <v>6036.6863</v>
      </c>
      <c r="M7" s="77" t="n">
        <v>10512.1606</v>
      </c>
      <c r="N7" s="73" t="n">
        <v>36.8951304737374</v>
      </c>
      <c r="O7" s="73" t="n">
        <v>23.0193864040447</v>
      </c>
      <c r="P7" s="73" t="n">
        <v>40.0854831222179</v>
      </c>
      <c r="Q7" s="74" t="n">
        <v>74.6952</v>
      </c>
      <c r="R7" s="74" t="n">
        <v>38.9644</v>
      </c>
      <c r="S7" s="78" t="n">
        <v>35.7308</v>
      </c>
      <c r="T7" s="79" t="n">
        <v>1.82065973754887</v>
      </c>
      <c r="U7" s="79" t="n">
        <v>0.949738594685456</v>
      </c>
      <c r="V7" s="79" t="n">
        <v>0.870921142863411</v>
      </c>
      <c r="W7" s="80" t="n">
        <v>8.42363636363636</v>
      </c>
      <c r="X7" s="80" t="n">
        <v>32.6881818181818</v>
      </c>
      <c r="Y7" s="80" t="n">
        <v>12.8590909090909</v>
      </c>
      <c r="Z7" s="81" t="n">
        <v>6.87681818181818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</row>
    <row r="8" s="82" customFormat="true" ht="12" hidden="false" customHeight="false" outlineLevel="0" collapsed="false">
      <c r="A8" s="70" t="s">
        <v>127</v>
      </c>
      <c r="B8" s="71" t="n">
        <v>17010206</v>
      </c>
      <c r="C8" s="72" t="n">
        <v>19958.677</v>
      </c>
      <c r="D8" s="73" t="n">
        <v>31.1854328125</v>
      </c>
      <c r="E8" s="74" t="n">
        <v>44.2622</v>
      </c>
      <c r="F8" s="75" t="n">
        <v>470.709823256683</v>
      </c>
      <c r="G8" s="75" t="n">
        <v>2199.0281953842</v>
      </c>
      <c r="H8" s="75" t="n">
        <v>15.0939006069529</v>
      </c>
      <c r="I8" s="75" t="n">
        <v>70.5145959847884</v>
      </c>
      <c r="J8" s="76" t="s">
        <v>126</v>
      </c>
      <c r="K8" s="77" t="n">
        <v>8682.7404</v>
      </c>
      <c r="L8" s="77" t="n">
        <v>3416.6523</v>
      </c>
      <c r="M8" s="77" t="n">
        <v>7790.0474</v>
      </c>
      <c r="N8" s="73" t="n">
        <v>43.6550267697078</v>
      </c>
      <c r="O8" s="73" t="n">
        <v>17.1782226288009</v>
      </c>
      <c r="P8" s="73" t="n">
        <v>39.1667506014913</v>
      </c>
      <c r="Q8" s="74" t="n">
        <v>54.492</v>
      </c>
      <c r="R8" s="74" t="n">
        <v>53.701</v>
      </c>
      <c r="S8" s="78" t="n">
        <v>0.790999999999997</v>
      </c>
      <c r="T8" s="79" t="n">
        <v>1.74735429607884</v>
      </c>
      <c r="U8" s="79" t="n">
        <v>1.72198988941</v>
      </c>
      <c r="V8" s="79" t="n">
        <v>0.0253644066688387</v>
      </c>
      <c r="W8" s="80" t="n">
        <v>3.895</v>
      </c>
      <c r="X8" s="80" t="n">
        <v>25.01</v>
      </c>
      <c r="Y8" s="80" t="n">
        <v>8.16272727272727</v>
      </c>
      <c r="Z8" s="81" t="n">
        <v>7.51045454545455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</row>
    <row r="9" s="82" customFormat="true" ht="12" hidden="false" customHeight="false" outlineLevel="0" collapsed="false">
      <c r="A9" s="70" t="s">
        <v>128</v>
      </c>
      <c r="B9" s="71" t="n">
        <v>17010206</v>
      </c>
      <c r="C9" s="72" t="n">
        <v>16127.745</v>
      </c>
      <c r="D9" s="73" t="n">
        <v>25.1996015625</v>
      </c>
      <c r="E9" s="74" t="n">
        <v>49.096</v>
      </c>
      <c r="F9" s="75" t="n">
        <v>247.256950365</v>
      </c>
      <c r="G9" s="75" t="n">
        <v>757.188806596841</v>
      </c>
      <c r="H9" s="75" t="n">
        <v>9.81193888132531</v>
      </c>
      <c r="I9" s="75" t="n">
        <v>30.047649948705</v>
      </c>
      <c r="J9" s="76" t="s">
        <v>129</v>
      </c>
      <c r="K9" s="77" t="n">
        <v>3969.0812</v>
      </c>
      <c r="L9" s="77" t="n">
        <v>2111.6393</v>
      </c>
      <c r="M9" s="77" t="n">
        <v>9995.7597</v>
      </c>
      <c r="N9" s="73" t="n">
        <v>24.6887449903369</v>
      </c>
      <c r="O9" s="73" t="n">
        <v>13.1349603503384</v>
      </c>
      <c r="P9" s="73" t="n">
        <v>62.1762946593247</v>
      </c>
      <c r="Q9" s="74" t="n">
        <v>41.6693</v>
      </c>
      <c r="R9" s="74" t="n">
        <v>27.728</v>
      </c>
      <c r="S9" s="78" t="n">
        <v>13.9413</v>
      </c>
      <c r="T9" s="79" t="n">
        <v>1.65356979540537</v>
      </c>
      <c r="U9" s="79" t="n">
        <v>1.100334857725</v>
      </c>
      <c r="V9" s="79" t="n">
        <v>0.553234937680376</v>
      </c>
      <c r="W9" s="80" t="n">
        <v>0.372727272727273</v>
      </c>
      <c r="X9" s="80" t="n">
        <v>10.1195454545455</v>
      </c>
      <c r="Y9" s="80" t="n">
        <v>14.7040909090909</v>
      </c>
      <c r="Z9" s="81" t="n">
        <v>10.8090909090909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</row>
    <row r="10" s="82" customFormat="true" ht="12" hidden="false" customHeight="false" outlineLevel="0" collapsed="false">
      <c r="A10" s="70" t="s">
        <v>130</v>
      </c>
      <c r="B10" s="71" t="n">
        <v>17010206</v>
      </c>
      <c r="C10" s="72" t="n">
        <v>18342.011</v>
      </c>
      <c r="D10" s="73" t="n">
        <v>28.6593921875</v>
      </c>
      <c r="E10" s="74" t="n">
        <v>39.3158</v>
      </c>
      <c r="F10" s="75" t="n">
        <v>325.640904038913</v>
      </c>
      <c r="G10" s="75" t="n">
        <v>652.191001707774</v>
      </c>
      <c r="H10" s="75" t="n">
        <v>11.362449765454</v>
      </c>
      <c r="I10" s="75" t="n">
        <v>22.7566236381047</v>
      </c>
      <c r="J10" s="76" t="s">
        <v>129</v>
      </c>
      <c r="K10" s="77" t="n">
        <v>4387.4059</v>
      </c>
      <c r="L10" s="77" t="n">
        <v>2121.647</v>
      </c>
      <c r="M10" s="77" t="n">
        <v>10780.3688</v>
      </c>
      <c r="N10" s="73" t="n">
        <v>25.3762443656516</v>
      </c>
      <c r="O10" s="73" t="n">
        <v>12.2713589662747</v>
      </c>
      <c r="P10" s="73" t="n">
        <v>62.3523966680736</v>
      </c>
      <c r="Q10" s="74" t="n">
        <v>59.4398</v>
      </c>
      <c r="R10" s="74" t="n">
        <v>28.3502</v>
      </c>
      <c r="S10" s="78" t="n">
        <v>31.0896</v>
      </c>
      <c r="T10" s="79" t="n">
        <v>2.07400769741115</v>
      </c>
      <c r="U10" s="79" t="n">
        <v>0.989211488314995</v>
      </c>
      <c r="V10" s="79" t="n">
        <v>1.08479620909616</v>
      </c>
      <c r="W10" s="80" t="n">
        <v>4.69636363636364</v>
      </c>
      <c r="X10" s="80" t="n">
        <v>11.7409090909091</v>
      </c>
      <c r="Y10" s="80" t="n">
        <v>8.88954545454545</v>
      </c>
      <c r="Z10" s="81" t="n">
        <v>15.8036363636364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</row>
    <row r="11" s="82" customFormat="true" ht="12" hidden="false" customHeight="false" outlineLevel="0" collapsed="false">
      <c r="A11" s="70" t="s">
        <v>131</v>
      </c>
      <c r="B11" s="71" t="n">
        <v>17010206</v>
      </c>
      <c r="C11" s="72" t="n">
        <v>36113.58</v>
      </c>
      <c r="D11" s="73" t="n">
        <v>56.42746875</v>
      </c>
      <c r="E11" s="74" t="n">
        <v>55.2008</v>
      </c>
      <c r="F11" s="75" t="n">
        <v>1052.59569105181</v>
      </c>
      <c r="G11" s="75" t="n">
        <v>3888.71519509879</v>
      </c>
      <c r="H11" s="75" t="n">
        <v>18.6539590445799</v>
      </c>
      <c r="I11" s="75" t="n">
        <v>68.9152868495238</v>
      </c>
      <c r="J11" s="76" t="s">
        <v>126</v>
      </c>
      <c r="K11" s="77" t="n">
        <v>9333.2454</v>
      </c>
      <c r="L11" s="77" t="n">
        <v>5418.2061</v>
      </c>
      <c r="M11" s="77" t="n">
        <v>19345.0175</v>
      </c>
      <c r="N11" s="73" t="n">
        <v>27.3730555501216</v>
      </c>
      <c r="O11" s="73" t="n">
        <v>15.8908129167275</v>
      </c>
      <c r="P11" s="73" t="n">
        <v>56.7361315331509</v>
      </c>
      <c r="Q11" s="74" t="n">
        <v>89.2438</v>
      </c>
      <c r="R11" s="74" t="n">
        <v>40.2561</v>
      </c>
      <c r="S11" s="78" t="n">
        <v>48.9877</v>
      </c>
      <c r="T11" s="79" t="n">
        <v>1.58156660181572</v>
      </c>
      <c r="U11" s="79" t="n">
        <v>0.713413181412643</v>
      </c>
      <c r="V11" s="79" t="n">
        <v>0.868153420403073</v>
      </c>
      <c r="W11" s="80" t="n">
        <v>17.5927272727273</v>
      </c>
      <c r="X11" s="80" t="n">
        <v>20.6677272727273</v>
      </c>
      <c r="Y11" s="80" t="n">
        <v>13.7536363636364</v>
      </c>
      <c r="Z11" s="81" t="n">
        <v>27.8986363636364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</row>
    <row r="12" s="82" customFormat="true" ht="12" hidden="false" customHeight="false" outlineLevel="0" collapsed="false">
      <c r="A12" s="70" t="s">
        <v>132</v>
      </c>
      <c r="B12" s="71" t="n">
        <v>17010206</v>
      </c>
      <c r="C12" s="72" t="n">
        <v>34610.692</v>
      </c>
      <c r="D12" s="73" t="n">
        <v>54.07920625</v>
      </c>
      <c r="E12" s="74" t="n">
        <v>43.2487</v>
      </c>
      <c r="F12" s="75" t="n">
        <v>769.520070127812</v>
      </c>
      <c r="G12" s="75" t="n">
        <v>3361.05227320105</v>
      </c>
      <c r="H12" s="75" t="n">
        <v>14.2295000886373</v>
      </c>
      <c r="I12" s="75" t="n">
        <v>62.1505474333963</v>
      </c>
      <c r="J12" s="76" t="s">
        <v>126</v>
      </c>
      <c r="K12" s="77" t="n">
        <v>11092.6112</v>
      </c>
      <c r="L12" s="77" t="n">
        <v>5522.2869</v>
      </c>
      <c r="M12" s="77" t="n">
        <v>17463.5569</v>
      </c>
      <c r="N12" s="73" t="n">
        <v>32.550217432099</v>
      </c>
      <c r="O12" s="73" t="n">
        <v>16.2046281147429</v>
      </c>
      <c r="P12" s="73" t="n">
        <v>51.2451544531582</v>
      </c>
      <c r="Q12" s="74" t="n">
        <v>89.8102</v>
      </c>
      <c r="R12" s="74" t="n">
        <v>57.6129</v>
      </c>
      <c r="S12" s="78" t="n">
        <v>32.1973</v>
      </c>
      <c r="T12" s="79" t="n">
        <v>1.66071594292307</v>
      </c>
      <c r="U12" s="79" t="n">
        <v>1.06534292928902</v>
      </c>
      <c r="V12" s="79" t="n">
        <v>0.595373013634053</v>
      </c>
      <c r="W12" s="80" t="n">
        <v>20.6490909090909</v>
      </c>
      <c r="X12" s="80" t="n">
        <v>27.4886363636364</v>
      </c>
      <c r="Y12" s="80" t="n">
        <v>13.2131818181818</v>
      </c>
      <c r="Z12" s="81" t="n">
        <v>15.0954545454545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</row>
    <row r="13" s="82" customFormat="true" ht="12" hidden="false" customHeight="false" outlineLevel="0" collapsed="false">
      <c r="A13" s="70" t="s">
        <v>133</v>
      </c>
      <c r="B13" s="71" t="n">
        <v>17010206</v>
      </c>
      <c r="C13" s="72" t="n">
        <v>19033.117</v>
      </c>
      <c r="D13" s="73" t="n">
        <v>29.7392453125</v>
      </c>
      <c r="E13" s="74" t="n">
        <v>42.3522</v>
      </c>
      <c r="F13" s="75" t="n">
        <v>279.112504058589</v>
      </c>
      <c r="G13" s="75" t="n">
        <v>734.497493856683</v>
      </c>
      <c r="H13" s="75" t="n">
        <v>9.38532572449888</v>
      </c>
      <c r="I13" s="75" t="n">
        <v>24.697919740013</v>
      </c>
      <c r="J13" s="76" t="s">
        <v>129</v>
      </c>
      <c r="K13" s="77" t="n">
        <v>4971.8596</v>
      </c>
      <c r="L13" s="77" t="n">
        <v>3664.845</v>
      </c>
      <c r="M13" s="77" t="n">
        <v>10386.0627</v>
      </c>
      <c r="N13" s="73" t="n">
        <v>26.1363634511788</v>
      </c>
      <c r="O13" s="73" t="n">
        <v>19.2655723649629</v>
      </c>
      <c r="P13" s="73" t="n">
        <v>54.5980641838583</v>
      </c>
      <c r="Q13" s="74" t="n">
        <v>52.5962</v>
      </c>
      <c r="R13" s="74" t="n">
        <v>26.8901</v>
      </c>
      <c r="S13" s="78" t="n">
        <v>25.7061</v>
      </c>
      <c r="T13" s="79" t="n">
        <v>1.76857884076476</v>
      </c>
      <c r="U13" s="79" t="n">
        <v>0.904195776235706</v>
      </c>
      <c r="V13" s="79" t="n">
        <v>0.864383064529052</v>
      </c>
      <c r="W13" s="80" t="n">
        <v>0.428636363636364</v>
      </c>
      <c r="X13" s="80" t="n">
        <v>11.7036363636364</v>
      </c>
      <c r="Y13" s="80" t="n">
        <v>16.1204545454545</v>
      </c>
      <c r="Z13" s="81" t="n">
        <v>12.001818181818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</row>
    <row r="14" s="82" customFormat="true" ht="12" hidden="false" customHeight="false" outlineLevel="0" collapsed="false">
      <c r="A14" s="70" t="s">
        <v>134</v>
      </c>
      <c r="B14" s="71" t="n">
        <v>17010206</v>
      </c>
      <c r="C14" s="72" t="n">
        <v>14933.936</v>
      </c>
      <c r="D14" s="73" t="n">
        <v>23.334275</v>
      </c>
      <c r="E14" s="74" t="n">
        <v>49.4327</v>
      </c>
      <c r="F14" s="75" t="n">
        <v>215.381871348205</v>
      </c>
      <c r="G14" s="75" t="n">
        <v>714.419916539552</v>
      </c>
      <c r="H14" s="75" t="n">
        <v>9.23027912151567</v>
      </c>
      <c r="I14" s="75" t="n">
        <v>30.6167608181335</v>
      </c>
      <c r="J14" s="76" t="s">
        <v>129</v>
      </c>
      <c r="K14" s="77" t="n">
        <v>2654.0603</v>
      </c>
      <c r="L14" s="77" t="n">
        <v>3556.7611</v>
      </c>
      <c r="M14" s="77" t="n">
        <v>8698.7528</v>
      </c>
      <c r="N14" s="73" t="n">
        <v>17.8010469272825</v>
      </c>
      <c r="O14" s="73" t="n">
        <v>23.8555511531644</v>
      </c>
      <c r="P14" s="73" t="n">
        <v>58.3434019195531</v>
      </c>
      <c r="Q14" s="74" t="n">
        <v>44.3128</v>
      </c>
      <c r="R14" s="74" t="n">
        <v>25.75</v>
      </c>
      <c r="S14" s="78" t="n">
        <v>18.5628</v>
      </c>
      <c r="T14" s="79" t="n">
        <v>1.89904336003583</v>
      </c>
      <c r="U14" s="79" t="n">
        <v>1.10352689337895</v>
      </c>
      <c r="V14" s="79" t="n">
        <v>0.795516466656882</v>
      </c>
      <c r="W14" s="80" t="n">
        <v>1.32318181818182</v>
      </c>
      <c r="X14" s="80" t="n">
        <v>7.69681818181818</v>
      </c>
      <c r="Y14" s="80" t="n">
        <v>7.67818181818182</v>
      </c>
      <c r="Z14" s="81" t="n">
        <v>12.3186363636364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</row>
    <row r="15" s="82" customFormat="true" ht="12" hidden="false" customHeight="false" outlineLevel="0" collapsed="false">
      <c r="A15" s="70" t="s">
        <v>135</v>
      </c>
      <c r="B15" s="71" t="n">
        <v>17010206</v>
      </c>
      <c r="C15" s="72" t="n">
        <v>17371.699</v>
      </c>
      <c r="D15" s="73" t="n">
        <v>27.1432796875</v>
      </c>
      <c r="E15" s="74" t="n">
        <v>37.2993</v>
      </c>
      <c r="F15" s="75" t="n">
        <v>312.588666458106</v>
      </c>
      <c r="G15" s="75" t="n">
        <v>585.222574657735</v>
      </c>
      <c r="H15" s="75" t="n">
        <v>11.516245275329</v>
      </c>
      <c r="I15" s="75" t="n">
        <v>21.5604960563127</v>
      </c>
      <c r="J15" s="76" t="s">
        <v>129</v>
      </c>
      <c r="K15" s="77" t="n">
        <v>6302.8929</v>
      </c>
      <c r="L15" s="77" t="n">
        <v>2269.762</v>
      </c>
      <c r="M15" s="77" t="n">
        <v>8770.8087</v>
      </c>
      <c r="N15" s="73" t="n">
        <v>36.3416042225845</v>
      </c>
      <c r="O15" s="73" t="n">
        <v>13.0871321458535</v>
      </c>
      <c r="P15" s="73" t="n">
        <v>50.571263631562</v>
      </c>
      <c r="Q15" s="74" t="n">
        <v>56.9055</v>
      </c>
      <c r="R15" s="74" t="n">
        <v>33.4919</v>
      </c>
      <c r="S15" s="78" t="n">
        <v>23.4136</v>
      </c>
      <c r="T15" s="79" t="n">
        <v>2.09648578414811</v>
      </c>
      <c r="U15" s="79" t="n">
        <v>1.23389289671667</v>
      </c>
      <c r="V15" s="79" t="n">
        <v>0.862592887431448</v>
      </c>
      <c r="W15" s="80" t="n">
        <v>5.75863636363636</v>
      </c>
      <c r="X15" s="80" t="n">
        <v>10.9395454545455</v>
      </c>
      <c r="Y15" s="80" t="n">
        <v>9.95181818181818</v>
      </c>
      <c r="Z15" s="81" t="n">
        <v>9.70954545454545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</row>
    <row r="16" s="82" customFormat="true" ht="12" hidden="false" customHeight="false" outlineLevel="0" collapsed="false">
      <c r="A16" s="70" t="s">
        <v>136</v>
      </c>
      <c r="B16" s="71" t="n">
        <v>17010206</v>
      </c>
      <c r="C16" s="72" t="n">
        <v>8326.685</v>
      </c>
      <c r="D16" s="73" t="n">
        <v>13.0104453125</v>
      </c>
      <c r="E16" s="74" t="n">
        <v>36.4138</v>
      </c>
      <c r="F16" s="75" t="n">
        <v>102.92430369582</v>
      </c>
      <c r="G16" s="75" t="n">
        <v>302.311145164218</v>
      </c>
      <c r="H16" s="75" t="n">
        <v>7.91089783813423</v>
      </c>
      <c r="I16" s="75" t="n">
        <v>23.2360336562629</v>
      </c>
      <c r="J16" s="76" t="s">
        <v>129</v>
      </c>
      <c r="K16" s="77" t="n">
        <v>2257.7527</v>
      </c>
      <c r="L16" s="77" t="n">
        <v>1795.3938</v>
      </c>
      <c r="M16" s="77" t="n">
        <v>4117.1962</v>
      </c>
      <c r="N16" s="73" t="n">
        <v>27.633512851303</v>
      </c>
      <c r="O16" s="73" t="n">
        <v>21.9745225619484</v>
      </c>
      <c r="P16" s="73" t="n">
        <v>50.3919645867486</v>
      </c>
      <c r="Q16" s="74" t="n">
        <v>23.0709</v>
      </c>
      <c r="R16" s="74" t="n">
        <v>11.6009</v>
      </c>
      <c r="S16" s="78" t="n">
        <v>11.47</v>
      </c>
      <c r="T16" s="79" t="n">
        <v>1.77325982668973</v>
      </c>
      <c r="U16" s="79" t="n">
        <v>0.891660486736318</v>
      </c>
      <c r="V16" s="79" t="n">
        <v>0.881599339953415</v>
      </c>
      <c r="W16" s="80" t="n">
        <v>1.99409090909091</v>
      </c>
      <c r="X16" s="80" t="n">
        <v>6.15</v>
      </c>
      <c r="Y16" s="80" t="n">
        <v>5.90772727272727</v>
      </c>
      <c r="Z16" s="81" t="n">
        <v>5.23681818181818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</row>
    <row r="17" s="82" customFormat="true" ht="12" hidden="false" customHeight="false" outlineLevel="0" collapsed="false">
      <c r="A17" s="70" t="s">
        <v>137</v>
      </c>
      <c r="B17" s="71" t="n">
        <v>17010206</v>
      </c>
      <c r="C17" s="72" t="n">
        <v>17990.494</v>
      </c>
      <c r="D17" s="73" t="n">
        <v>28.110146875</v>
      </c>
      <c r="E17" s="74" t="n">
        <v>45.1686</v>
      </c>
      <c r="F17" s="75" t="n">
        <v>436.747059759762</v>
      </c>
      <c r="G17" s="75" t="n">
        <v>2044.84515591584</v>
      </c>
      <c r="H17" s="75" t="n">
        <v>15.5369896038568</v>
      </c>
      <c r="I17" s="75" t="n">
        <v>72.7440224702079</v>
      </c>
      <c r="J17" s="76" t="s">
        <v>126</v>
      </c>
      <c r="K17" s="77" t="n">
        <v>6693.1959</v>
      </c>
      <c r="L17" s="77" t="n">
        <v>3604.7984</v>
      </c>
      <c r="M17" s="77" t="n">
        <v>7667.9526</v>
      </c>
      <c r="N17" s="73" t="n">
        <v>37.2549019389565</v>
      </c>
      <c r="O17" s="73" t="n">
        <v>20.0646168001309</v>
      </c>
      <c r="P17" s="73" t="n">
        <v>42.6804812609126</v>
      </c>
      <c r="Q17" s="74" t="n">
        <v>39.5776</v>
      </c>
      <c r="R17" s="74" t="n">
        <v>34.8295</v>
      </c>
      <c r="S17" s="78" t="n">
        <v>4.74809999999999</v>
      </c>
      <c r="T17" s="79" t="n">
        <v>1.40794710806718</v>
      </c>
      <c r="U17" s="79" t="n">
        <v>1.23903657120255</v>
      </c>
      <c r="V17" s="79" t="n">
        <v>0.168910536864635</v>
      </c>
      <c r="W17" s="80" t="n">
        <v>2.85136363636364</v>
      </c>
      <c r="X17" s="80" t="n">
        <v>20.8540909090909</v>
      </c>
      <c r="Y17" s="80" t="n">
        <v>9.29954545454545</v>
      </c>
      <c r="Z17" s="81" t="n">
        <v>3.74590909090909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</row>
    <row r="18" s="82" customFormat="true" ht="12" hidden="false" customHeight="false" outlineLevel="0" collapsed="false">
      <c r="A18" s="70" t="s">
        <v>138</v>
      </c>
      <c r="B18" s="71" t="n">
        <v>17010206</v>
      </c>
      <c r="C18" s="72" t="n">
        <v>18019.924</v>
      </c>
      <c r="D18" s="73" t="n">
        <v>28.15613125</v>
      </c>
      <c r="E18" s="74" t="n">
        <v>47.6846</v>
      </c>
      <c r="F18" s="75" t="n">
        <v>282.848884932166</v>
      </c>
      <c r="G18" s="75" t="n">
        <v>805.038904230502</v>
      </c>
      <c r="H18" s="75" t="n">
        <v>10.0457297354077</v>
      </c>
      <c r="I18" s="75" t="n">
        <v>28.5919573638336</v>
      </c>
      <c r="J18" s="76" t="s">
        <v>129</v>
      </c>
      <c r="K18" s="77" t="n">
        <v>4495.4898</v>
      </c>
      <c r="L18" s="77" t="n">
        <v>3624.8139</v>
      </c>
      <c r="M18" s="77" t="n">
        <v>9849.6462</v>
      </c>
      <c r="N18" s="73" t="n">
        <v>25.0167074756285</v>
      </c>
      <c r="O18" s="73" t="n">
        <v>20.1715303613618</v>
      </c>
      <c r="P18" s="73" t="n">
        <v>54.8117621630097</v>
      </c>
      <c r="Q18" s="74" t="n">
        <v>48.2031</v>
      </c>
      <c r="R18" s="74" t="n">
        <v>21.2481</v>
      </c>
      <c r="S18" s="78" t="n">
        <v>26.955</v>
      </c>
      <c r="T18" s="79" t="n">
        <v>1.711993013955</v>
      </c>
      <c r="U18" s="79" t="n">
        <v>0.754652683329852</v>
      </c>
      <c r="V18" s="79" t="n">
        <v>0.957340330625146</v>
      </c>
      <c r="W18" s="80" t="n">
        <v>1.06227272727273</v>
      </c>
      <c r="X18" s="80" t="n">
        <v>10.9209090909091</v>
      </c>
      <c r="Y18" s="80" t="n">
        <v>11.7222727272727</v>
      </c>
      <c r="Z18" s="81" t="n">
        <v>12.5422727272727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</row>
    <row r="19" s="82" customFormat="true" ht="12" hidden="false" customHeight="false" outlineLevel="0" collapsed="false">
      <c r="A19" s="70" t="s">
        <v>139</v>
      </c>
      <c r="B19" s="71" t="n">
        <v>17010206</v>
      </c>
      <c r="C19" s="72" t="n">
        <v>27379.539</v>
      </c>
      <c r="D19" s="73" t="n">
        <v>42.7805296875</v>
      </c>
      <c r="E19" s="74" t="n">
        <v>43.2107</v>
      </c>
      <c r="F19" s="75" t="n">
        <v>454.364207864483</v>
      </c>
      <c r="G19" s="75" t="n">
        <v>1028.00492439944</v>
      </c>
      <c r="H19" s="75" t="n">
        <v>10.6208177220686</v>
      </c>
      <c r="I19" s="75" t="n">
        <v>24.0297381053654</v>
      </c>
      <c r="J19" s="76" t="s">
        <v>129</v>
      </c>
      <c r="K19" s="77" t="n">
        <v>5552.3102</v>
      </c>
      <c r="L19" s="77" t="n">
        <v>5536.2978</v>
      </c>
      <c r="M19" s="77" t="n">
        <v>16240.6075</v>
      </c>
      <c r="N19" s="73" t="n">
        <v>20.3163907138132</v>
      </c>
      <c r="O19" s="73" t="n">
        <v>20.2577999357501</v>
      </c>
      <c r="P19" s="73" t="n">
        <v>59.4258093504367</v>
      </c>
      <c r="Q19" s="74" t="n">
        <v>88.2003</v>
      </c>
      <c r="R19" s="74" t="n">
        <v>46.7118</v>
      </c>
      <c r="S19" s="78" t="n">
        <v>41.4885</v>
      </c>
      <c r="T19" s="79" t="n">
        <v>2.06169256538615</v>
      </c>
      <c r="U19" s="79" t="n">
        <v>1.09189391391871</v>
      </c>
      <c r="V19" s="79" t="n">
        <v>0.969798651467434</v>
      </c>
      <c r="W19" s="80" t="n">
        <v>3.76454545454545</v>
      </c>
      <c r="X19" s="80" t="n">
        <v>20.4440909090909</v>
      </c>
      <c r="Y19" s="80" t="n">
        <v>15.8222727272727</v>
      </c>
      <c r="Z19" s="81" t="n">
        <v>15.6359090909091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</row>
    <row r="20" s="82" customFormat="true" ht="12" hidden="false" customHeight="false" outlineLevel="0" collapsed="false">
      <c r="A20" s="70" t="s">
        <v>140</v>
      </c>
      <c r="B20" s="71" t="n">
        <v>17010206</v>
      </c>
      <c r="C20" s="72" t="n">
        <v>21331.758</v>
      </c>
      <c r="D20" s="73" t="n">
        <v>33.330871875</v>
      </c>
      <c r="E20" s="74" t="n">
        <v>75.2453</v>
      </c>
      <c r="F20" s="75" t="n">
        <v>907.850660249664</v>
      </c>
      <c r="G20" s="75" t="n">
        <v>2958.44229782803</v>
      </c>
      <c r="H20" s="75" t="n">
        <v>27.2375311289292</v>
      </c>
      <c r="I20" s="75" t="n">
        <v>88.7598232930423</v>
      </c>
      <c r="J20" s="76" t="s">
        <v>126</v>
      </c>
      <c r="K20" s="77" t="n">
        <v>1543.198</v>
      </c>
      <c r="L20" s="77" t="n">
        <v>3402.6415</v>
      </c>
      <c r="M20" s="77" t="n">
        <v>15700.188</v>
      </c>
      <c r="N20" s="73" t="n">
        <v>7.47455170250064</v>
      </c>
      <c r="O20" s="73" t="n">
        <v>16.480853277949</v>
      </c>
      <c r="P20" s="73" t="n">
        <v>76.0445950195504</v>
      </c>
      <c r="Q20" s="74" t="n">
        <v>35.4378</v>
      </c>
      <c r="R20" s="74" t="n">
        <v>21.6896</v>
      </c>
      <c r="S20" s="78" t="n">
        <v>13.7482</v>
      </c>
      <c r="T20" s="79" t="n">
        <v>1.0632125115989</v>
      </c>
      <c r="U20" s="79" t="n">
        <v>0.650736052790398</v>
      </c>
      <c r="V20" s="79" t="n">
        <v>0.412476458808505</v>
      </c>
      <c r="W20" s="80" t="n">
        <v>7.28681818181818</v>
      </c>
      <c r="X20" s="80" t="n">
        <v>11.5918181818182</v>
      </c>
      <c r="Y20" s="80" t="n">
        <v>9.37409090909091</v>
      </c>
      <c r="Z20" s="81" t="n">
        <v>22.3263636363636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</row>
    <row r="21" s="82" customFormat="true" ht="12" hidden="false" customHeight="false" outlineLevel="0" collapsed="false">
      <c r="A21" s="70" t="s">
        <v>141</v>
      </c>
      <c r="B21" s="71" t="n">
        <v>17010206</v>
      </c>
      <c r="C21" s="72" t="n">
        <v>11682.875</v>
      </c>
      <c r="D21" s="73" t="n">
        <v>18.2544921875</v>
      </c>
      <c r="E21" s="74" t="n">
        <v>44.8441</v>
      </c>
      <c r="F21" s="75" t="n">
        <v>288.721521129699</v>
      </c>
      <c r="G21" s="75" t="n">
        <v>1449.10637679793</v>
      </c>
      <c r="H21" s="75" t="n">
        <v>15.8164641428593</v>
      </c>
      <c r="I21" s="75" t="n">
        <v>79.3835490964917</v>
      </c>
      <c r="J21" s="76" t="s">
        <v>126</v>
      </c>
      <c r="K21" s="77" t="n">
        <v>4241.2925</v>
      </c>
      <c r="L21" s="77" t="n">
        <v>1727.3409</v>
      </c>
      <c r="M21" s="77" t="n">
        <v>3818.9646</v>
      </c>
      <c r="N21" s="73" t="n">
        <v>43.3333336739004</v>
      </c>
      <c r="O21" s="73" t="n">
        <v>17.6482616061673</v>
      </c>
      <c r="P21" s="73" t="n">
        <v>39.0184047199323</v>
      </c>
      <c r="Q21" s="74" t="n">
        <v>21.9342</v>
      </c>
      <c r="R21" s="74" t="n">
        <v>5.4641</v>
      </c>
      <c r="S21" s="78" t="n">
        <v>16.4701</v>
      </c>
      <c r="T21" s="79" t="n">
        <v>1.20157820741898</v>
      </c>
      <c r="U21" s="79" t="n">
        <v>0.299329060697816</v>
      </c>
      <c r="V21" s="79" t="n">
        <v>0.902249146721163</v>
      </c>
      <c r="W21" s="80" t="n">
        <v>17.1454545454545</v>
      </c>
      <c r="X21" s="80" t="n">
        <v>5.57227272727273</v>
      </c>
      <c r="Y21" s="80" t="n">
        <v>3.24272727272727</v>
      </c>
      <c r="Z21" s="81" t="n">
        <v>5.85181818181818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</row>
    <row r="22" s="82" customFormat="true" ht="12" hidden="false" customHeight="false" outlineLevel="0" collapsed="false">
      <c r="A22" s="70" t="s">
        <v>142</v>
      </c>
      <c r="B22" s="71" t="n">
        <v>17010206</v>
      </c>
      <c r="C22" s="72" t="n">
        <v>24924.792</v>
      </c>
      <c r="D22" s="73" t="n">
        <v>38.9449875</v>
      </c>
      <c r="E22" s="74" t="n">
        <v>54.7412</v>
      </c>
      <c r="F22" s="75" t="n">
        <v>735.898880752595</v>
      </c>
      <c r="G22" s="75" t="n">
        <v>2890.11444191327</v>
      </c>
      <c r="H22" s="75" t="n">
        <v>18.895856129177</v>
      </c>
      <c r="I22" s="75" t="n">
        <v>74.210177674682</v>
      </c>
      <c r="J22" s="76" t="s">
        <v>126</v>
      </c>
      <c r="K22" s="77" t="n">
        <v>7049.4725</v>
      </c>
      <c r="L22" s="77" t="n">
        <v>4491.4867</v>
      </c>
      <c r="M22" s="77" t="n">
        <v>11979.2995</v>
      </c>
      <c r="N22" s="73" t="n">
        <v>29.9719173582049</v>
      </c>
      <c r="O22" s="73" t="n">
        <v>19.0962470153443</v>
      </c>
      <c r="P22" s="73" t="n">
        <v>50.9318356264508</v>
      </c>
      <c r="Q22" s="74" t="n">
        <v>61.4272</v>
      </c>
      <c r="R22" s="74" t="n">
        <v>33.2677</v>
      </c>
      <c r="S22" s="78" t="n">
        <v>28.1595</v>
      </c>
      <c r="T22" s="79" t="n">
        <v>1.57728128684083</v>
      </c>
      <c r="U22" s="79" t="n">
        <v>0.854222895821959</v>
      </c>
      <c r="V22" s="79" t="n">
        <v>0.72305839101887</v>
      </c>
      <c r="W22" s="80" t="n">
        <v>14.0145454545455</v>
      </c>
      <c r="X22" s="80" t="n">
        <v>15.4122727272727</v>
      </c>
      <c r="Y22" s="80" t="n">
        <v>11.4986363636364</v>
      </c>
      <c r="Z22" s="81" t="n">
        <v>18.9904545454545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</row>
    <row r="23" s="82" customFormat="true" ht="12" hidden="false" customHeight="false" outlineLevel="0" collapsed="false">
      <c r="A23" s="70" t="s">
        <v>143</v>
      </c>
      <c r="B23" s="71" t="n">
        <v>17010206</v>
      </c>
      <c r="C23" s="72" t="n">
        <v>11807.483</v>
      </c>
      <c r="D23" s="73" t="n">
        <v>18.4491921875</v>
      </c>
      <c r="E23" s="74" t="n">
        <v>43.4257</v>
      </c>
      <c r="F23" s="75" t="n">
        <v>253.137409372235</v>
      </c>
      <c r="G23" s="75" t="n">
        <v>501.632874549687</v>
      </c>
      <c r="H23" s="75" t="n">
        <v>13.7207855389866</v>
      </c>
      <c r="I23" s="75" t="n">
        <v>27.1899641703316</v>
      </c>
      <c r="J23" s="76" t="s">
        <v>129</v>
      </c>
      <c r="K23" s="77" t="n">
        <v>3656.8388</v>
      </c>
      <c r="L23" s="77" t="n">
        <v>2561.9889</v>
      </c>
      <c r="M23" s="77" t="n">
        <v>5566.3211</v>
      </c>
      <c r="N23" s="73" t="n">
        <v>31.0292119519102</v>
      </c>
      <c r="O23" s="73" t="n">
        <v>21.7391306930295</v>
      </c>
      <c r="P23" s="73" t="n">
        <v>47.2316573550603</v>
      </c>
      <c r="Q23" s="74" t="n">
        <v>33.8878</v>
      </c>
      <c r="R23" s="74" t="n">
        <v>19.3828</v>
      </c>
      <c r="S23" s="78" t="n">
        <v>14.505</v>
      </c>
      <c r="T23" s="79" t="n">
        <v>1.83681755036192</v>
      </c>
      <c r="U23" s="79" t="n">
        <v>1.05060426510883</v>
      </c>
      <c r="V23" s="79" t="n">
        <v>0.786213285253089</v>
      </c>
      <c r="W23" s="80" t="n">
        <v>1.60272727272727</v>
      </c>
      <c r="X23" s="80" t="n">
        <v>14.8904545454545</v>
      </c>
      <c r="Y23" s="80" t="n">
        <v>5.40454545454545</v>
      </c>
      <c r="Z23" s="81" t="n">
        <v>2.92590909090909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</row>
    <row r="24" s="82" customFormat="true" ht="12" hidden="false" customHeight="false" outlineLevel="0" collapsed="false">
      <c r="A24" s="70" t="s">
        <v>144</v>
      </c>
      <c r="B24" s="71" t="n">
        <v>17010206</v>
      </c>
      <c r="C24" s="72" t="n">
        <v>31812.634</v>
      </c>
      <c r="D24" s="73" t="n">
        <v>49.707240625</v>
      </c>
      <c r="E24" s="74" t="n">
        <v>40.2425</v>
      </c>
      <c r="F24" s="75" t="n">
        <v>455.120648419793</v>
      </c>
      <c r="G24" s="75" t="n">
        <v>1076.17766510834</v>
      </c>
      <c r="H24" s="75" t="n">
        <v>9.15602320099201</v>
      </c>
      <c r="I24" s="75" t="n">
        <v>21.6503199851147</v>
      </c>
      <c r="J24" s="76" t="s">
        <v>129</v>
      </c>
      <c r="K24" s="77" t="n">
        <v>12932.0391</v>
      </c>
      <c r="L24" s="77" t="n">
        <v>6034.6847</v>
      </c>
      <c r="M24" s="77" t="n">
        <v>10936.49</v>
      </c>
      <c r="N24" s="73" t="n">
        <v>43.2463185612511</v>
      </c>
      <c r="O24" s="73" t="n">
        <v>20.1807228492611</v>
      </c>
      <c r="P24" s="73" t="n">
        <v>36.5729585894878</v>
      </c>
      <c r="Q24" s="74" t="n">
        <v>88.2616</v>
      </c>
      <c r="R24" s="74" t="n">
        <v>56.6177</v>
      </c>
      <c r="S24" s="78" t="n">
        <v>31.6439</v>
      </c>
      <c r="T24" s="79" t="n">
        <v>1.77562863860943</v>
      </c>
      <c r="U24" s="79" t="n">
        <v>1.13902319436988</v>
      </c>
      <c r="V24" s="79" t="n">
        <v>0.636605444239543</v>
      </c>
      <c r="W24" s="80" t="n">
        <v>18.5431818181818</v>
      </c>
      <c r="X24" s="80" t="n">
        <v>27.3395454545455</v>
      </c>
      <c r="Y24" s="80" t="n">
        <v>15.7290909090909</v>
      </c>
      <c r="Z24" s="81" t="n">
        <v>8.98272727272727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</row>
    <row r="25" s="82" customFormat="true" ht="12" hidden="false" customHeight="false" outlineLevel="0" collapsed="false">
      <c r="A25" s="70" t="s">
        <v>145</v>
      </c>
      <c r="B25" s="71" t="n">
        <v>17010206</v>
      </c>
      <c r="C25" s="72" t="n">
        <v>37888.948</v>
      </c>
      <c r="D25" s="73" t="n">
        <v>59.20148125</v>
      </c>
      <c r="E25" s="74" t="n">
        <v>28.2646</v>
      </c>
      <c r="F25" s="75" t="n">
        <v>478.875356928226</v>
      </c>
      <c r="G25" s="75" t="n">
        <v>827.25960162194</v>
      </c>
      <c r="H25" s="75" t="n">
        <v>8.08890836541739</v>
      </c>
      <c r="I25" s="75" t="n">
        <v>13.973630121323</v>
      </c>
      <c r="J25" s="76" t="s">
        <v>129</v>
      </c>
      <c r="K25" s="77" t="n">
        <v>22707.6278</v>
      </c>
      <c r="L25" s="77" t="n">
        <v>6983.4212</v>
      </c>
      <c r="M25" s="77" t="n">
        <v>6092.7298</v>
      </c>
      <c r="N25" s="73" t="n">
        <v>63.4578810888469</v>
      </c>
      <c r="O25" s="73" t="n">
        <v>19.515605769394</v>
      </c>
      <c r="P25" s="73" t="n">
        <v>17.0265131417591</v>
      </c>
      <c r="Q25" s="74" t="n">
        <v>116.7683</v>
      </c>
      <c r="R25" s="74" t="n">
        <v>64.2387</v>
      </c>
      <c r="S25" s="78" t="n">
        <v>52.5296</v>
      </c>
      <c r="T25" s="79" t="n">
        <v>1.97238814864957</v>
      </c>
      <c r="U25" s="79" t="n">
        <v>1.08508602561359</v>
      </c>
      <c r="V25" s="79" t="n">
        <v>0.887302123035984</v>
      </c>
      <c r="W25" s="80" t="n">
        <v>49.0136363636364</v>
      </c>
      <c r="X25" s="80" t="n">
        <v>46.7959090909091</v>
      </c>
      <c r="Y25" s="80" t="n">
        <v>13.6045454545455</v>
      </c>
      <c r="Z25" s="81" t="n">
        <v>2.55318181818182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</row>
    <row r="26" s="82" customFormat="true" ht="12" hidden="false" customHeight="false" outlineLevel="0" collapsed="false">
      <c r="A26" s="70" t="s">
        <v>146</v>
      </c>
      <c r="B26" s="71" t="n">
        <v>17010206</v>
      </c>
      <c r="C26" s="72" t="n">
        <v>16753.147</v>
      </c>
      <c r="D26" s="73" t="n">
        <v>26.1767921875</v>
      </c>
      <c r="E26" s="74" t="n">
        <v>25.8164</v>
      </c>
      <c r="F26" s="75" t="n">
        <v>131.353777625069</v>
      </c>
      <c r="G26" s="75" t="n">
        <v>368.814298203159</v>
      </c>
      <c r="H26" s="75" t="n">
        <v>5.01794783272922</v>
      </c>
      <c r="I26" s="75" t="n">
        <v>14.0893618882483</v>
      </c>
      <c r="J26" s="76" t="s">
        <v>129</v>
      </c>
      <c r="K26" s="77" t="n">
        <v>8684.7419</v>
      </c>
      <c r="L26" s="77" t="n">
        <v>3634.8217</v>
      </c>
      <c r="M26" s="77" t="n">
        <v>3842.9833</v>
      </c>
      <c r="N26" s="73" t="n">
        <v>53.7337460100425</v>
      </c>
      <c r="O26" s="73" t="n">
        <v>22.4891641304379</v>
      </c>
      <c r="P26" s="73" t="n">
        <v>23.7770898595196</v>
      </c>
      <c r="Q26" s="74" t="n">
        <v>76.2924</v>
      </c>
      <c r="R26" s="74" t="n">
        <v>40.6718</v>
      </c>
      <c r="S26" s="78" t="n">
        <v>35.6206</v>
      </c>
      <c r="T26" s="79" t="n">
        <v>2.91450531652352</v>
      </c>
      <c r="U26" s="79" t="n">
        <v>1.55373506840237</v>
      </c>
      <c r="V26" s="79" t="n">
        <v>1.36077024812114</v>
      </c>
      <c r="W26" s="80" t="n">
        <v>24.0968181818182</v>
      </c>
      <c r="X26" s="80" t="n">
        <v>11.4054545454545</v>
      </c>
      <c r="Y26" s="80" t="n">
        <v>5.42318181818182</v>
      </c>
      <c r="Z26" s="81" t="n">
        <v>4.52863636363636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</row>
    <row r="27" s="82" customFormat="true" ht="12" hidden="false" customHeight="false" outlineLevel="0" collapsed="false">
      <c r="A27" s="70" t="s">
        <v>147</v>
      </c>
      <c r="B27" s="71" t="n">
        <v>17010206</v>
      </c>
      <c r="C27" s="72" t="n">
        <v>22891.1</v>
      </c>
      <c r="D27" s="73" t="n">
        <v>35.76734375</v>
      </c>
      <c r="E27" s="74" t="n">
        <v>33.2683</v>
      </c>
      <c r="F27" s="75" t="n">
        <v>153.904508749522</v>
      </c>
      <c r="G27" s="75" t="n">
        <v>649.016953286341</v>
      </c>
      <c r="H27" s="75" t="n">
        <v>4.30293369910988</v>
      </c>
      <c r="I27" s="75" t="n">
        <v>18.1455172579412</v>
      </c>
      <c r="J27" s="76" t="s">
        <v>129</v>
      </c>
      <c r="K27" s="77" t="n">
        <v>5928.6024</v>
      </c>
      <c r="L27" s="77" t="n">
        <v>3965.0781</v>
      </c>
      <c r="M27" s="77" t="n">
        <v>10994.535</v>
      </c>
      <c r="N27" s="73" t="n">
        <v>28.3825221929561</v>
      </c>
      <c r="O27" s="73" t="n">
        <v>18.9823687906705</v>
      </c>
      <c r="P27" s="73" t="n">
        <v>52.6351090163734</v>
      </c>
      <c r="Q27" s="74" t="n">
        <v>75.8837</v>
      </c>
      <c r="R27" s="74" t="n">
        <v>41.2561</v>
      </c>
      <c r="S27" s="78" t="n">
        <v>34.6276</v>
      </c>
      <c r="T27" s="79" t="n">
        <v>2.12159171031536</v>
      </c>
      <c r="U27" s="79" t="n">
        <v>1.15345719515445</v>
      </c>
      <c r="V27" s="79" t="n">
        <v>0.968134515160914</v>
      </c>
      <c r="W27" s="80" t="n">
        <v>18.245</v>
      </c>
      <c r="X27" s="80" t="n">
        <v>16.6422727272727</v>
      </c>
      <c r="Y27" s="80" t="n">
        <v>10.3618181818182</v>
      </c>
      <c r="Z27" s="81" t="n">
        <v>12.71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</row>
    <row r="28" s="82" customFormat="true" ht="12" hidden="false" customHeight="false" outlineLevel="0" collapsed="false">
      <c r="A28" s="70" t="s">
        <v>148</v>
      </c>
      <c r="B28" s="71" t="n">
        <v>17010206</v>
      </c>
      <c r="C28" s="72" t="n">
        <v>15248.222</v>
      </c>
      <c r="D28" s="73" t="n">
        <v>23.825346875</v>
      </c>
      <c r="E28" s="74" t="n">
        <v>76.2395</v>
      </c>
      <c r="F28" s="75" t="n">
        <v>671.954952438762</v>
      </c>
      <c r="G28" s="75" t="n">
        <v>2282.95593141205</v>
      </c>
      <c r="H28" s="75" t="n">
        <v>28.2033649274524</v>
      </c>
      <c r="I28" s="75" t="n">
        <v>95.8204698294471</v>
      </c>
      <c r="J28" s="76" t="s">
        <v>126</v>
      </c>
      <c r="K28" s="77" t="n">
        <v>1365.0597</v>
      </c>
      <c r="L28" s="77" t="n">
        <v>1693.3145</v>
      </c>
      <c r="M28" s="77" t="n">
        <v>11142.65</v>
      </c>
      <c r="N28" s="73" t="n">
        <v>9.61240316737155</v>
      </c>
      <c r="O28" s="73" t="n">
        <v>11.9238899684433</v>
      </c>
      <c r="P28" s="73" t="n">
        <v>78.4637068641852</v>
      </c>
      <c r="Q28" s="74" t="n">
        <v>55.3001</v>
      </c>
      <c r="R28" s="74" t="n">
        <v>16.1205</v>
      </c>
      <c r="S28" s="78" t="n">
        <v>39.1796</v>
      </c>
      <c r="T28" s="79" t="n">
        <v>2.32106169493073</v>
      </c>
      <c r="U28" s="79" t="n">
        <v>0.676611345244055</v>
      </c>
      <c r="V28" s="79" t="n">
        <v>1.64445034968667</v>
      </c>
      <c r="W28" s="80" t="n">
        <v>8.47954545454546</v>
      </c>
      <c r="X28" s="80" t="n">
        <v>5.59090909090909</v>
      </c>
      <c r="Y28" s="80" t="n">
        <v>5.27409090909091</v>
      </c>
      <c r="Z28" s="81" t="n">
        <v>13.9772727272727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</row>
    <row r="29" s="82" customFormat="true" ht="12" hidden="false" customHeight="false" outlineLevel="0" collapsed="false">
      <c r="A29" s="70" t="s">
        <v>149</v>
      </c>
      <c r="B29" s="71" t="n">
        <v>17010206</v>
      </c>
      <c r="C29" s="72" t="n">
        <v>18355.59</v>
      </c>
      <c r="D29" s="73" t="n">
        <v>28.680609375</v>
      </c>
      <c r="E29" s="74" t="n">
        <v>39.6175</v>
      </c>
      <c r="F29" s="75" t="n">
        <v>384.280390424922</v>
      </c>
      <c r="G29" s="75" t="n">
        <v>1955.94475050376</v>
      </c>
      <c r="H29" s="75" t="n">
        <v>13.3986131675392</v>
      </c>
      <c r="I29" s="75" t="n">
        <v>68.1974613903671</v>
      </c>
      <c r="J29" s="76" t="s">
        <v>126</v>
      </c>
      <c r="K29" s="77" t="n">
        <v>8554.6409</v>
      </c>
      <c r="L29" s="77" t="n">
        <v>3430.6632</v>
      </c>
      <c r="M29" s="77" t="n">
        <v>6138.7655</v>
      </c>
      <c r="N29" s="73" t="n">
        <v>47.2004416712238</v>
      </c>
      <c r="O29" s="73" t="n">
        <v>18.9287686249009</v>
      </c>
      <c r="P29" s="73" t="n">
        <v>33.8707897038753</v>
      </c>
      <c r="Q29" s="74" t="n">
        <v>72.1616</v>
      </c>
      <c r="R29" s="74" t="n">
        <v>25.987</v>
      </c>
      <c r="S29" s="78" t="n">
        <v>46.1746</v>
      </c>
      <c r="T29" s="79" t="n">
        <v>2.51604138030976</v>
      </c>
      <c r="U29" s="79" t="n">
        <v>0.906082561225218</v>
      </c>
      <c r="V29" s="79" t="n">
        <v>1.60995881908454</v>
      </c>
      <c r="W29" s="80" t="n">
        <v>4.73363636363636</v>
      </c>
      <c r="X29" s="80" t="n">
        <v>23.2209090909091</v>
      </c>
      <c r="Y29" s="80" t="n">
        <v>12.3372727272727</v>
      </c>
      <c r="Z29" s="81" t="n">
        <v>2.53454545454545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</row>
    <row r="30" s="82" customFormat="true" ht="12" hidden="false" customHeight="false" outlineLevel="0" collapsed="false">
      <c r="A30" s="70" t="s">
        <v>150</v>
      </c>
      <c r="B30" s="71" t="n">
        <v>17010206</v>
      </c>
      <c r="C30" s="72" t="n">
        <v>19259.56</v>
      </c>
      <c r="D30" s="73" t="n">
        <v>30.0930625</v>
      </c>
      <c r="E30" s="74" t="n">
        <v>46.3141</v>
      </c>
      <c r="F30" s="75" t="n">
        <v>247.662027234848</v>
      </c>
      <c r="G30" s="75" t="n">
        <v>823.848295247834</v>
      </c>
      <c r="H30" s="75" t="n">
        <v>8.22987116166218</v>
      </c>
      <c r="I30" s="75" t="n">
        <v>27.3766850830763</v>
      </c>
      <c r="J30" s="76" t="s">
        <v>129</v>
      </c>
      <c r="K30" s="77" t="n">
        <v>5464.2419</v>
      </c>
      <c r="L30" s="77" t="n">
        <v>3084.3944</v>
      </c>
      <c r="M30" s="77" t="n">
        <v>10622.246</v>
      </c>
      <c r="N30" s="73" t="n">
        <v>28.5028190903869</v>
      </c>
      <c r="O30" s="73" t="n">
        <v>16.0889538193034</v>
      </c>
      <c r="P30" s="73" t="n">
        <v>55.4082270903098</v>
      </c>
      <c r="Q30" s="74" t="n">
        <v>62.897</v>
      </c>
      <c r="R30" s="74" t="n">
        <v>29.4032</v>
      </c>
      <c r="S30" s="78" t="n">
        <v>33.4938</v>
      </c>
      <c r="T30" s="79" t="n">
        <v>2.09008305485691</v>
      </c>
      <c r="U30" s="79" t="n">
        <v>0.977075696433356</v>
      </c>
      <c r="V30" s="79" t="n">
        <v>1.11300735842356</v>
      </c>
      <c r="W30" s="80" t="n">
        <v>3.70863636363636</v>
      </c>
      <c r="X30" s="80" t="n">
        <v>16.9218181818182</v>
      </c>
      <c r="Y30" s="80" t="n">
        <v>9.89590909090909</v>
      </c>
      <c r="Z30" s="81" t="n">
        <v>13.2877272727273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</row>
    <row r="31" s="82" customFormat="true" ht="12" hidden="false" customHeight="false" outlineLevel="0" collapsed="false">
      <c r="A31" s="70" t="s">
        <v>151</v>
      </c>
      <c r="B31" s="71" t="n">
        <v>17010206</v>
      </c>
      <c r="C31" s="72" t="n">
        <v>11967.575</v>
      </c>
      <c r="D31" s="73" t="n">
        <v>18.6993359375</v>
      </c>
      <c r="E31" s="74" t="n">
        <v>57.5147</v>
      </c>
      <c r="F31" s="75" t="n">
        <v>199.838248435321</v>
      </c>
      <c r="G31" s="75" t="n">
        <v>705.007049246349</v>
      </c>
      <c r="H31" s="75" t="n">
        <v>10.686916856473</v>
      </c>
      <c r="I31" s="75" t="n">
        <v>37.702250582734</v>
      </c>
      <c r="J31" s="76" t="s">
        <v>129</v>
      </c>
      <c r="K31" s="77" t="n">
        <v>1417.1001</v>
      </c>
      <c r="L31" s="77" t="n">
        <v>3262.5327</v>
      </c>
      <c r="M31" s="77" t="n">
        <v>7297.6652</v>
      </c>
      <c r="N31" s="73" t="n">
        <v>11.8315508222305</v>
      </c>
      <c r="O31" s="73" t="n">
        <v>27.2393047246549</v>
      </c>
      <c r="P31" s="73" t="n">
        <v>60.9291444531145</v>
      </c>
      <c r="Q31" s="74" t="n">
        <v>27.9484</v>
      </c>
      <c r="R31" s="74" t="n">
        <v>12.1601</v>
      </c>
      <c r="S31" s="78" t="n">
        <v>15.7883</v>
      </c>
      <c r="T31" s="79" t="n">
        <v>1.4946199209113</v>
      </c>
      <c r="U31" s="79" t="n">
        <v>0.650295820164068</v>
      </c>
      <c r="V31" s="79" t="n">
        <v>0.844324100747227</v>
      </c>
      <c r="W31" s="80" t="n">
        <v>1.23</v>
      </c>
      <c r="X31" s="80" t="n">
        <v>7.86454545454545</v>
      </c>
      <c r="Y31" s="80" t="n">
        <v>6.18727272727273</v>
      </c>
      <c r="Z31" s="81" t="n">
        <v>5.75863636363636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</row>
    <row r="32" s="82" customFormat="true" ht="12" hidden="false" customHeight="false" outlineLevel="0" collapsed="false">
      <c r="A32" s="70" t="s">
        <v>152</v>
      </c>
      <c r="B32" s="71" t="n">
        <v>17010206</v>
      </c>
      <c r="C32" s="72" t="n">
        <v>11847.333</v>
      </c>
      <c r="D32" s="73" t="n">
        <v>18.5114578125</v>
      </c>
      <c r="E32" s="74" t="n">
        <v>47.983</v>
      </c>
      <c r="F32" s="75" t="n">
        <v>273.34678759203</v>
      </c>
      <c r="G32" s="75" t="n">
        <v>565.396175090346</v>
      </c>
      <c r="H32" s="75" t="n">
        <v>14.7663566187343</v>
      </c>
      <c r="I32" s="75" t="n">
        <v>30.5430388474622</v>
      </c>
      <c r="J32" s="76" t="s">
        <v>129</v>
      </c>
      <c r="K32" s="77" t="n">
        <v>2766.1473</v>
      </c>
      <c r="L32" s="77" t="n">
        <v>2285.7744</v>
      </c>
      <c r="M32" s="77" t="n">
        <v>6769.2549</v>
      </c>
      <c r="N32" s="73" t="n">
        <v>23.3999321184323</v>
      </c>
      <c r="O32" s="73" t="n">
        <v>19.336268100419</v>
      </c>
      <c r="P32" s="73" t="n">
        <v>57.2637997811487</v>
      </c>
      <c r="Q32" s="74" t="n">
        <v>28.0112</v>
      </c>
      <c r="R32" s="74" t="n">
        <v>19.0925</v>
      </c>
      <c r="S32" s="78" t="n">
        <v>8.9187</v>
      </c>
      <c r="T32" s="79" t="n">
        <v>1.51318174309779</v>
      </c>
      <c r="U32" s="79" t="n">
        <v>1.0313882457765</v>
      </c>
      <c r="V32" s="79" t="n">
        <v>0.481793497321296</v>
      </c>
      <c r="W32" s="80" t="n">
        <v>0.503181818181818</v>
      </c>
      <c r="X32" s="80" t="n">
        <v>8.06954545454545</v>
      </c>
      <c r="Y32" s="80" t="n">
        <v>6.37363636363636</v>
      </c>
      <c r="Z32" s="81" t="n">
        <v>7.36136363636364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</row>
    <row r="33" s="82" customFormat="true" ht="12" hidden="false" customHeight="false" outlineLevel="0" collapsed="false">
      <c r="A33" s="70" t="s">
        <v>153</v>
      </c>
      <c r="B33" s="71" t="n">
        <v>17010206</v>
      </c>
      <c r="C33" s="72" t="n">
        <v>9505.645</v>
      </c>
      <c r="D33" s="73" t="n">
        <v>14.8525703125</v>
      </c>
      <c r="E33" s="74" t="n">
        <v>41.5452</v>
      </c>
      <c r="F33" s="75" t="n">
        <v>169.653581636147</v>
      </c>
      <c r="G33" s="75" t="n">
        <v>395.276018448823</v>
      </c>
      <c r="H33" s="75" t="n">
        <v>11.4225065471237</v>
      </c>
      <c r="I33" s="75" t="n">
        <v>26.6133073355092</v>
      </c>
      <c r="J33" s="76" t="s">
        <v>129</v>
      </c>
      <c r="K33" s="77" t="n">
        <v>3012.3385</v>
      </c>
      <c r="L33" s="77" t="n">
        <v>1451.1265</v>
      </c>
      <c r="M33" s="77" t="n">
        <v>5009.8892</v>
      </c>
      <c r="N33" s="73" t="n">
        <v>31.7980140550429</v>
      </c>
      <c r="O33" s="73" t="n">
        <v>15.3179799822116</v>
      </c>
      <c r="P33" s="73" t="n">
        <v>52.8840059627455</v>
      </c>
      <c r="Q33" s="74" t="n">
        <v>26.0245</v>
      </c>
      <c r="R33" s="74" t="n">
        <v>12.9565</v>
      </c>
      <c r="S33" s="78" t="n">
        <v>13.068</v>
      </c>
      <c r="T33" s="79" t="n">
        <v>1.75218830494932</v>
      </c>
      <c r="U33" s="79" t="n">
        <v>0.872340593405287</v>
      </c>
      <c r="V33" s="79" t="n">
        <v>0.879847711544035</v>
      </c>
      <c r="W33" s="80" t="n">
        <v>2.72090909090909</v>
      </c>
      <c r="X33" s="80" t="n">
        <v>10.3990909090909</v>
      </c>
      <c r="Y33" s="80" t="n">
        <v>4.08136363636364</v>
      </c>
      <c r="Z33" s="81" t="n">
        <v>3.33590909090909</v>
      </c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</row>
    <row r="34" s="82" customFormat="true" ht="12" hidden="false" customHeight="false" outlineLevel="0" collapsed="false">
      <c r="A34" s="70" t="s">
        <v>154</v>
      </c>
      <c r="B34" s="71" t="n">
        <v>17010206</v>
      </c>
      <c r="C34" s="72" t="n">
        <v>26122.71</v>
      </c>
      <c r="D34" s="73" t="n">
        <v>40.816734375</v>
      </c>
      <c r="E34" s="74" t="n">
        <v>49.2091</v>
      </c>
      <c r="F34" s="75" t="n">
        <v>354.024503791467</v>
      </c>
      <c r="G34" s="75" t="n">
        <v>1149.46491495682</v>
      </c>
      <c r="H34" s="75" t="n">
        <v>8.67351367551601</v>
      </c>
      <c r="I34" s="75" t="n">
        <v>28.1616090203644</v>
      </c>
      <c r="J34" s="76" t="s">
        <v>129</v>
      </c>
      <c r="K34" s="77" t="n">
        <v>6068.7111</v>
      </c>
      <c r="L34" s="77" t="n">
        <v>6190.8059</v>
      </c>
      <c r="M34" s="77" t="n">
        <v>13492.4742</v>
      </c>
      <c r="N34" s="73" t="n">
        <v>23.5659877827234</v>
      </c>
      <c r="O34" s="73" t="n">
        <v>24.0401056831675</v>
      </c>
      <c r="P34" s="73" t="n">
        <v>52.3939065341091</v>
      </c>
      <c r="Q34" s="74" t="n">
        <v>88.3216</v>
      </c>
      <c r="R34" s="74" t="n">
        <v>16.6759</v>
      </c>
      <c r="S34" s="78" t="n">
        <v>71.6457</v>
      </c>
      <c r="T34" s="79" t="n">
        <v>2.16385757832935</v>
      </c>
      <c r="U34" s="79" t="n">
        <v>0.408555467637163</v>
      </c>
      <c r="V34" s="79" t="n">
        <v>1.75530211069219</v>
      </c>
      <c r="W34" s="80" t="n">
        <v>4.77090909090909</v>
      </c>
      <c r="X34" s="80" t="n">
        <v>19.885</v>
      </c>
      <c r="Y34" s="80" t="n">
        <v>23.1836363636364</v>
      </c>
      <c r="Z34" s="81" t="n">
        <v>15.3936363636364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</row>
    <row r="35" s="82" customFormat="true" ht="12" hidden="false" customHeight="false" outlineLevel="0" collapsed="false">
      <c r="A35" s="70" t="s">
        <v>155</v>
      </c>
      <c r="B35" s="71" t="n">
        <v>17010206</v>
      </c>
      <c r="C35" s="72" t="n">
        <v>10171.239</v>
      </c>
      <c r="D35" s="73" t="n">
        <v>15.8925609375</v>
      </c>
      <c r="E35" s="74" t="n">
        <v>58.7512</v>
      </c>
      <c r="F35" s="75" t="n">
        <v>187.723750206501</v>
      </c>
      <c r="G35" s="75" t="n">
        <v>628.431586327025</v>
      </c>
      <c r="H35" s="75" t="n">
        <v>11.8120516224386</v>
      </c>
      <c r="I35" s="75" t="n">
        <v>39.5424997140757</v>
      </c>
      <c r="J35" s="76" t="s">
        <v>129</v>
      </c>
      <c r="K35" s="77" t="n">
        <v>1509.1716</v>
      </c>
      <c r="L35" s="77" t="n">
        <v>3238.514</v>
      </c>
      <c r="M35" s="77" t="n">
        <v>5396.189</v>
      </c>
      <c r="N35" s="73" t="n">
        <v>14.8776642014088</v>
      </c>
      <c r="O35" s="73" t="n">
        <v>31.9258087042992</v>
      </c>
      <c r="P35" s="73" t="n">
        <v>53.196527094292</v>
      </c>
      <c r="Q35" s="74" t="n">
        <v>29.8053</v>
      </c>
      <c r="R35" s="74" t="n">
        <v>14.206</v>
      </c>
      <c r="S35" s="78" t="n">
        <v>15.5993</v>
      </c>
      <c r="T35" s="79" t="n">
        <v>1.87542461641104</v>
      </c>
      <c r="U35" s="79" t="n">
        <v>0.893877333921659</v>
      </c>
      <c r="V35" s="79" t="n">
        <v>0.98154728248938</v>
      </c>
      <c r="W35" s="80" t="n">
        <v>1.24863636363636</v>
      </c>
      <c r="X35" s="80" t="n">
        <v>7.67818181818182</v>
      </c>
      <c r="Y35" s="80" t="n">
        <v>6.11272727272727</v>
      </c>
      <c r="Z35" s="81" t="n">
        <v>6.57863636363636</v>
      </c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</row>
    <row r="36" s="82" customFormat="true" ht="12" hidden="false" customHeight="false" outlineLevel="0" collapsed="false">
      <c r="A36" s="70" t="s">
        <v>156</v>
      </c>
      <c r="B36" s="71" t="n">
        <v>17010206</v>
      </c>
      <c r="C36" s="72" t="n">
        <v>18817.785</v>
      </c>
      <c r="D36" s="73" t="n">
        <v>29.4027890625</v>
      </c>
      <c r="E36" s="74" t="n">
        <v>47.5456</v>
      </c>
      <c r="F36" s="75" t="n">
        <v>435.882518823554</v>
      </c>
      <c r="G36" s="75" t="n">
        <v>832.750495222866</v>
      </c>
      <c r="H36" s="75" t="n">
        <v>14.8245296695161</v>
      </c>
      <c r="I36" s="75" t="n">
        <v>28.3221599642378</v>
      </c>
      <c r="J36" s="76" t="s">
        <v>129</v>
      </c>
      <c r="K36" s="77" t="n">
        <v>4677.6312</v>
      </c>
      <c r="L36" s="77" t="n">
        <v>3716.8854</v>
      </c>
      <c r="M36" s="77" t="n">
        <v>10410.0813</v>
      </c>
      <c r="N36" s="73" t="n">
        <v>24.87493337999</v>
      </c>
      <c r="O36" s="73" t="n">
        <v>19.7658329083442</v>
      </c>
      <c r="P36" s="73" t="n">
        <v>55.3592337116658</v>
      </c>
      <c r="Q36" s="74" t="n">
        <v>53.1521</v>
      </c>
      <c r="R36" s="74" t="n">
        <v>25.8131</v>
      </c>
      <c r="S36" s="78" t="n">
        <v>27.339</v>
      </c>
      <c r="T36" s="79" t="n">
        <v>1.8077230662376</v>
      </c>
      <c r="U36" s="79" t="n">
        <v>0.877913314452259</v>
      </c>
      <c r="V36" s="79" t="n">
        <v>0.929809751785346</v>
      </c>
      <c r="W36" s="80" t="n">
        <v>8.68454545454545</v>
      </c>
      <c r="X36" s="80" t="n">
        <v>15.2445454545455</v>
      </c>
      <c r="Y36" s="80" t="n">
        <v>9.95181818181818</v>
      </c>
      <c r="Z36" s="81" t="n">
        <v>8.53545454545455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</row>
    <row r="37" s="82" customFormat="true" ht="12" hidden="false" customHeight="false" outlineLevel="0" collapsed="false">
      <c r="A37" s="70" t="s">
        <v>157</v>
      </c>
      <c r="B37" s="71" t="n">
        <v>17010206</v>
      </c>
      <c r="C37" s="72" t="n">
        <v>18083.526</v>
      </c>
      <c r="D37" s="73" t="n">
        <v>28.255509375</v>
      </c>
      <c r="E37" s="74" t="n">
        <v>60.8575</v>
      </c>
      <c r="F37" s="75" t="n">
        <v>306.323727474433</v>
      </c>
      <c r="G37" s="75" t="n">
        <v>1074.18203242864</v>
      </c>
      <c r="H37" s="75" t="n">
        <v>10.8412035121711</v>
      </c>
      <c r="I37" s="75" t="n">
        <v>38.0167286376743</v>
      </c>
      <c r="J37" s="76" t="s">
        <v>129</v>
      </c>
      <c r="K37" s="77" t="n">
        <v>1110.8624</v>
      </c>
      <c r="L37" s="77" t="n">
        <v>5604.3506</v>
      </c>
      <c r="M37" s="77" t="n">
        <v>11352.8131</v>
      </c>
      <c r="N37" s="73" t="n">
        <v>6.1482222454837</v>
      </c>
      <c r="O37" s="73" t="n">
        <v>31.0180568092051</v>
      </c>
      <c r="P37" s="73" t="n">
        <v>62.8337209453112</v>
      </c>
      <c r="Q37" s="74" t="n">
        <v>55.4345</v>
      </c>
      <c r="R37" s="74" t="n">
        <v>23.5189</v>
      </c>
      <c r="S37" s="78" t="n">
        <v>31.9156</v>
      </c>
      <c r="T37" s="79" t="n">
        <v>1.96190057182432</v>
      </c>
      <c r="U37" s="79" t="n">
        <v>0.832365104017878</v>
      </c>
      <c r="V37" s="79" t="n">
        <v>1.12953546780644</v>
      </c>
      <c r="W37" s="80" t="n">
        <v>1.09954545454545</v>
      </c>
      <c r="X37" s="80" t="n">
        <v>11.07</v>
      </c>
      <c r="Y37" s="80" t="n">
        <v>12.3931818181818</v>
      </c>
      <c r="Z37" s="81" t="n">
        <v>11.07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</row>
    <row r="38" s="82" customFormat="true" ht="12" hidden="false" customHeight="false" outlineLevel="0" collapsed="false">
      <c r="A38" s="70" t="s">
        <v>158</v>
      </c>
      <c r="B38" s="71" t="n">
        <v>17010207</v>
      </c>
      <c r="C38" s="72" t="n">
        <v>36306.094</v>
      </c>
      <c r="D38" s="73" t="n">
        <v>56.728271875</v>
      </c>
      <c r="E38" s="74" t="n">
        <v>46.3154</v>
      </c>
      <c r="F38" s="75" t="n">
        <v>869.091868667567</v>
      </c>
      <c r="G38" s="75" t="n">
        <v>3602.21024371961</v>
      </c>
      <c r="H38" s="75" t="n">
        <v>15.3202598976151</v>
      </c>
      <c r="I38" s="75" t="n">
        <v>63.499382665085</v>
      </c>
      <c r="J38" s="76" t="s">
        <v>126</v>
      </c>
      <c r="K38" s="77" t="n">
        <v>7133.5377</v>
      </c>
      <c r="L38" s="77" t="n">
        <v>6172.7919</v>
      </c>
      <c r="M38" s="77" t="n">
        <v>21212.4672</v>
      </c>
      <c r="N38" s="73" t="n">
        <v>20.6656614983753</v>
      </c>
      <c r="O38" s="73" t="n">
        <v>17.8824074771923</v>
      </c>
      <c r="P38" s="73" t="n">
        <v>61.4519310244325</v>
      </c>
      <c r="Q38" s="74" t="n">
        <v>104.5259</v>
      </c>
      <c r="R38" s="74" t="n">
        <v>71.6484</v>
      </c>
      <c r="S38" s="78" t="n">
        <v>32.8775</v>
      </c>
      <c r="T38" s="79" t="n">
        <v>1.84257155286383</v>
      </c>
      <c r="U38" s="79" t="n">
        <v>1.26301044667598</v>
      </c>
      <c r="V38" s="79" t="n">
        <v>0.579561106187848</v>
      </c>
      <c r="W38" s="80" t="n">
        <v>5.72136363636364</v>
      </c>
      <c r="X38" s="80" t="n">
        <v>22.6059090909091</v>
      </c>
      <c r="Y38" s="80" t="n">
        <v>22.3822727272727</v>
      </c>
      <c r="Z38" s="81" t="n">
        <v>22.96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</row>
    <row r="39" s="82" customFormat="true" ht="12" hidden="false" customHeight="false" outlineLevel="0" collapsed="false">
      <c r="A39" s="70" t="s">
        <v>159</v>
      </c>
      <c r="B39" s="71" t="n">
        <v>17010207</v>
      </c>
      <c r="C39" s="72" t="n">
        <v>18454.734</v>
      </c>
      <c r="D39" s="73" t="n">
        <v>28.835521875</v>
      </c>
      <c r="E39" s="74" t="n">
        <v>43.3215</v>
      </c>
      <c r="F39" s="75" t="n">
        <v>426.895608652005</v>
      </c>
      <c r="G39" s="75" t="n">
        <v>2046.72877091239</v>
      </c>
      <c r="H39" s="75" t="n">
        <v>14.8045043367888</v>
      </c>
      <c r="I39" s="75" t="n">
        <v>70.979425299976</v>
      </c>
      <c r="J39" s="76" t="s">
        <v>126</v>
      </c>
      <c r="K39" s="77" t="n">
        <v>2487.9314</v>
      </c>
      <c r="L39" s="77" t="n">
        <v>9109.0713</v>
      </c>
      <c r="M39" s="77"/>
      <c r="N39" s="73" t="n">
        <v>21.4532277378878</v>
      </c>
      <c r="O39" s="73" t="n">
        <v>78.5467722621122</v>
      </c>
      <c r="P39" s="73" t="n">
        <v>0</v>
      </c>
      <c r="Q39" s="74" t="n">
        <v>58.8493</v>
      </c>
      <c r="R39" s="74" t="n">
        <v>39.2691</v>
      </c>
      <c r="S39" s="78" t="n">
        <v>19.5802</v>
      </c>
      <c r="T39" s="79" t="n">
        <v>2.04086127711188</v>
      </c>
      <c r="U39" s="79" t="n">
        <v>1.3618307367638</v>
      </c>
      <c r="V39" s="79" t="n">
        <v>0.679030540348075</v>
      </c>
      <c r="W39" s="80" t="n">
        <v>4.17454545454545</v>
      </c>
      <c r="X39" s="80" t="n">
        <v>16.8286363636364</v>
      </c>
      <c r="Y39" s="80" t="n">
        <v>11.2936363636364</v>
      </c>
      <c r="Z39" s="81" t="n">
        <v>3.82045454545455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</row>
    <row r="40" s="82" customFormat="true" ht="12" hidden="false" customHeight="false" outlineLevel="0" collapsed="false">
      <c r="A40" s="70" t="s">
        <v>160</v>
      </c>
      <c r="B40" s="71" t="n">
        <v>17010207</v>
      </c>
      <c r="C40" s="72" t="n">
        <v>37564.465</v>
      </c>
      <c r="D40" s="73" t="n">
        <v>58.6944765625</v>
      </c>
      <c r="E40" s="74" t="n">
        <v>46.5746</v>
      </c>
      <c r="F40" s="75" t="n">
        <v>903.004815439757</v>
      </c>
      <c r="G40" s="75" t="n">
        <v>3710.0019076953</v>
      </c>
      <c r="H40" s="75" t="n">
        <v>15.3848346271255</v>
      </c>
      <c r="I40" s="75" t="n">
        <v>63.2087059119567</v>
      </c>
      <c r="J40" s="76" t="s">
        <v>126</v>
      </c>
      <c r="K40" s="77" t="n">
        <v>13578.541</v>
      </c>
      <c r="L40" s="77" t="n">
        <v>4499.4929</v>
      </c>
      <c r="M40" s="77" t="n">
        <v>19437.0889</v>
      </c>
      <c r="N40" s="73" t="n">
        <v>36.1948462021295</v>
      </c>
      <c r="O40" s="73" t="n">
        <v>11.9938109332272</v>
      </c>
      <c r="P40" s="73" t="n">
        <v>51.8113428646434</v>
      </c>
      <c r="Q40" s="74" t="n">
        <v>129.7226</v>
      </c>
      <c r="R40" s="74" t="n">
        <v>78.612</v>
      </c>
      <c r="S40" s="78" t="n">
        <v>51.1106</v>
      </c>
      <c r="T40" s="79" t="n">
        <v>2.2101330073515</v>
      </c>
      <c r="U40" s="79" t="n">
        <v>1.3393423811573</v>
      </c>
      <c r="V40" s="79" t="n">
        <v>0.870790626194197</v>
      </c>
      <c r="W40" s="80" t="n">
        <v>13.1759090909091</v>
      </c>
      <c r="X40" s="80" t="n">
        <v>25.1404545454545</v>
      </c>
      <c r="Y40" s="80" t="n">
        <v>24.4322727272727</v>
      </c>
      <c r="Z40" s="81" t="n">
        <v>19.7359090909091</v>
      </c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</row>
    <row r="41" s="82" customFormat="true" ht="12" hidden="false" customHeight="false" outlineLevel="0" collapsed="false">
      <c r="A41" s="70" t="s">
        <v>161</v>
      </c>
      <c r="B41" s="71" t="n">
        <v>17010207</v>
      </c>
      <c r="C41" s="72" t="n">
        <v>36193.794</v>
      </c>
      <c r="D41" s="73" t="n">
        <v>56.552803125</v>
      </c>
      <c r="E41" s="74" t="n">
        <v>48.4292</v>
      </c>
      <c r="F41" s="75" t="n">
        <v>910.979691051734</v>
      </c>
      <c r="G41" s="75" t="n">
        <v>3667.93676597379</v>
      </c>
      <c r="H41" s="75" t="n">
        <v>16.108479875669</v>
      </c>
      <c r="I41" s="75" t="n">
        <v>64.8586199673686</v>
      </c>
      <c r="J41" s="76" t="s">
        <v>126</v>
      </c>
      <c r="K41" s="77" t="n">
        <v>2229.7309</v>
      </c>
      <c r="L41" s="77" t="n">
        <v>4193.2552</v>
      </c>
      <c r="M41" s="77" t="n">
        <v>29643.0118</v>
      </c>
      <c r="N41" s="73" t="n">
        <v>6.18236297296518</v>
      </c>
      <c r="O41" s="73" t="n">
        <v>11.6266163260659</v>
      </c>
      <c r="P41" s="73" t="n">
        <v>82.1910207009689</v>
      </c>
      <c r="Q41" s="74" t="n">
        <v>89.2301</v>
      </c>
      <c r="R41" s="74" t="n">
        <v>39.9121</v>
      </c>
      <c r="S41" s="78" t="n">
        <v>49.318</v>
      </c>
      <c r="T41" s="79" t="n">
        <v>1.57781922503068</v>
      </c>
      <c r="U41" s="79" t="n">
        <v>0.705749278453649</v>
      </c>
      <c r="V41" s="79" t="n">
        <v>0.872069946577029</v>
      </c>
      <c r="W41" s="80" t="n">
        <v>5.90772727272727</v>
      </c>
      <c r="X41" s="80" t="n">
        <v>17.0895454545455</v>
      </c>
      <c r="Y41" s="80" t="n">
        <v>15.5613636363636</v>
      </c>
      <c r="Z41" s="81" t="n">
        <v>31.681818181818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</row>
    <row r="42" s="82" customFormat="true" ht="12" hidden="false" customHeight="false" outlineLevel="0" collapsed="false">
      <c r="A42" s="70" t="s">
        <v>162</v>
      </c>
      <c r="B42" s="71" t="n">
        <v>17010207</v>
      </c>
      <c r="C42" s="72" t="n">
        <v>12460.211</v>
      </c>
      <c r="D42" s="73" t="n">
        <v>19.4690796875</v>
      </c>
      <c r="E42" s="74" t="n">
        <v>44.6319</v>
      </c>
      <c r="F42" s="75" t="n">
        <v>305.11893115873</v>
      </c>
      <c r="G42" s="75" t="n">
        <v>1521.43524666082</v>
      </c>
      <c r="H42" s="75" t="n">
        <v>15.6719750525563</v>
      </c>
      <c r="I42" s="75" t="n">
        <v>78.1462334677099</v>
      </c>
      <c r="J42" s="76" t="s">
        <v>126</v>
      </c>
      <c r="K42" s="77" t="n">
        <v>5518.2838</v>
      </c>
      <c r="L42" s="77" t="n">
        <v>1228.954</v>
      </c>
      <c r="M42" s="77" t="n">
        <v>5706.4299</v>
      </c>
      <c r="N42" s="73" t="n">
        <v>44.3105110312201</v>
      </c>
      <c r="O42" s="73" t="n">
        <v>9.86820934687377</v>
      </c>
      <c r="P42" s="73" t="n">
        <v>45.8212796219061</v>
      </c>
      <c r="Q42" s="74" t="n">
        <v>52.5511</v>
      </c>
      <c r="R42" s="74" t="n">
        <v>22.1391</v>
      </c>
      <c r="S42" s="78" t="n">
        <v>30.412</v>
      </c>
      <c r="T42" s="79" t="n">
        <v>2.69920822368096</v>
      </c>
      <c r="U42" s="79" t="n">
        <v>1.13714157810008</v>
      </c>
      <c r="V42" s="79" t="n">
        <v>1.56206664558088</v>
      </c>
      <c r="W42" s="80" t="n">
        <v>2.47863636363636</v>
      </c>
      <c r="X42" s="80" t="n">
        <v>8.42363636363636</v>
      </c>
      <c r="Y42" s="80" t="n">
        <v>11.4054545454545</v>
      </c>
      <c r="Z42" s="81" t="n">
        <v>5.19954545454545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</row>
    <row r="43" s="82" customFormat="true" ht="12" hidden="false" customHeight="false" outlineLevel="0" collapsed="false">
      <c r="A43" s="70" t="s">
        <v>163</v>
      </c>
      <c r="B43" s="71" t="n">
        <v>17010207</v>
      </c>
      <c r="C43" s="72" t="n">
        <v>19042.295</v>
      </c>
      <c r="D43" s="73" t="n">
        <v>29.7535859375</v>
      </c>
      <c r="E43" s="74" t="n">
        <v>47.7803</v>
      </c>
      <c r="F43" s="75" t="n">
        <v>490.644945887964</v>
      </c>
      <c r="G43" s="75" t="n">
        <v>2194.74595171939</v>
      </c>
      <c r="H43" s="75" t="n">
        <v>16.4902794210623</v>
      </c>
      <c r="I43" s="75" t="n">
        <v>73.7640819607304</v>
      </c>
      <c r="J43" s="76" t="s">
        <v>126</v>
      </c>
      <c r="K43" s="77" t="n">
        <v>5007.8876</v>
      </c>
      <c r="L43" s="77" t="n">
        <v>1377.069</v>
      </c>
      <c r="M43" s="77" t="n">
        <v>12561.7516</v>
      </c>
      <c r="N43" s="73" t="n">
        <v>26.4314388923771</v>
      </c>
      <c r="O43" s="73" t="n">
        <v>7.26811742421831</v>
      </c>
      <c r="P43" s="73" t="n">
        <v>66.3004436834046</v>
      </c>
      <c r="Q43" s="74" t="n">
        <v>64.2523</v>
      </c>
      <c r="R43" s="74" t="n">
        <v>32.0561</v>
      </c>
      <c r="S43" s="78" t="n">
        <v>32.1962</v>
      </c>
      <c r="T43" s="79" t="n">
        <v>2.1594808819</v>
      </c>
      <c r="U43" s="79" t="n">
        <v>1.07738610288308</v>
      </c>
      <c r="V43" s="79" t="n">
        <v>1.08209477901692</v>
      </c>
      <c r="W43" s="80" t="n">
        <v>4.32363636363636</v>
      </c>
      <c r="X43" s="80" t="n">
        <v>14.7413636363636</v>
      </c>
      <c r="Y43" s="80" t="n">
        <v>8.57272727272727</v>
      </c>
      <c r="Z43" s="81" t="n">
        <v>10.4363636363636</v>
      </c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</row>
    <row r="44" s="82" customFormat="true" ht="12" hidden="false" customHeight="false" outlineLevel="0" collapsed="false">
      <c r="A44" s="70" t="s">
        <v>164</v>
      </c>
      <c r="B44" s="71" t="n">
        <v>17010207</v>
      </c>
      <c r="C44" s="72" t="n">
        <v>16629.666</v>
      </c>
      <c r="D44" s="73" t="n">
        <v>25.983853125</v>
      </c>
      <c r="E44" s="74" t="n">
        <v>56.6965</v>
      </c>
      <c r="F44" s="75" t="n">
        <v>523.221975123877</v>
      </c>
      <c r="G44" s="75" t="n">
        <v>2133.46438885055</v>
      </c>
      <c r="H44" s="75" t="n">
        <v>20.1364275193068</v>
      </c>
      <c r="I44" s="75" t="n">
        <v>82.1073140533521</v>
      </c>
      <c r="J44" s="76" t="s">
        <v>126</v>
      </c>
      <c r="K44" s="77" t="n">
        <v>3889.019</v>
      </c>
      <c r="L44" s="77" t="n">
        <v>2882.2375</v>
      </c>
      <c r="M44" s="77" t="n">
        <v>9847.6447</v>
      </c>
      <c r="N44" s="73" t="n">
        <v>23.4011800972738</v>
      </c>
      <c r="O44" s="73" t="n">
        <v>17.3431291594657</v>
      </c>
      <c r="P44" s="73" t="n">
        <v>59.2556907432605</v>
      </c>
      <c r="Q44" s="74" t="n">
        <v>56.8634</v>
      </c>
      <c r="R44" s="74" t="n">
        <v>38.721</v>
      </c>
      <c r="S44" s="78" t="n">
        <v>18.1424</v>
      </c>
      <c r="T44" s="79" t="n">
        <v>2.1884129242283</v>
      </c>
      <c r="U44" s="79" t="n">
        <v>1.49019469182364</v>
      </c>
      <c r="V44" s="79" t="n">
        <v>0.698218232404668</v>
      </c>
      <c r="W44" s="80" t="n">
        <v>3.95090909090909</v>
      </c>
      <c r="X44" s="80" t="n">
        <v>10.9395454545455</v>
      </c>
      <c r="Y44" s="80" t="n">
        <v>9.97045454545455</v>
      </c>
      <c r="Z44" s="81" t="n">
        <v>11.4427272727273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</row>
    <row r="45" s="82" customFormat="true" ht="12" hidden="false" customHeight="false" outlineLevel="0" collapsed="false">
      <c r="A45" s="70" t="s">
        <v>165</v>
      </c>
      <c r="B45" s="71" t="n">
        <v>17010207</v>
      </c>
      <c r="C45" s="72" t="n">
        <v>18345.864</v>
      </c>
      <c r="D45" s="73" t="n">
        <v>28.6654125</v>
      </c>
      <c r="E45" s="74" t="n">
        <v>47.5671</v>
      </c>
      <c r="F45" s="75" t="n">
        <v>471.391575128541</v>
      </c>
      <c r="G45" s="75" t="n">
        <v>2126.70749513592</v>
      </c>
      <c r="H45" s="75" t="n">
        <v>16.4446116074046</v>
      </c>
      <c r="I45" s="75" t="n">
        <v>74.1907166044068</v>
      </c>
      <c r="J45" s="76" t="s">
        <v>126</v>
      </c>
      <c r="K45" s="77" t="n">
        <v>4289.3298</v>
      </c>
      <c r="L45" s="77" t="n">
        <v>2962.2996</v>
      </c>
      <c r="M45" s="77" t="n">
        <v>11072.5956</v>
      </c>
      <c r="N45" s="73" t="n">
        <v>23.4079738706548</v>
      </c>
      <c r="O45" s="73" t="n">
        <v>16.1660293955133</v>
      </c>
      <c r="P45" s="73" t="n">
        <v>60.4259967338319</v>
      </c>
      <c r="Q45" s="74" t="n">
        <v>57.199</v>
      </c>
      <c r="R45" s="74" t="n">
        <v>50.4245</v>
      </c>
      <c r="S45" s="78" t="n">
        <v>6.7745</v>
      </c>
      <c r="T45" s="79" t="n">
        <v>1.99540125229316</v>
      </c>
      <c r="U45" s="79" t="n">
        <v>1.75907114540912</v>
      </c>
      <c r="V45" s="79" t="n">
        <v>0.236330106884037</v>
      </c>
      <c r="W45" s="80" t="n">
        <v>2.55318181818182</v>
      </c>
      <c r="X45" s="80" t="n">
        <v>10.8277272727273</v>
      </c>
      <c r="Y45" s="80" t="n">
        <v>14.5363636363636</v>
      </c>
      <c r="Z45" s="81" t="n">
        <v>14.3872727272727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</row>
    <row r="46" s="82" customFormat="true" ht="12" hidden="false" customHeight="false" outlineLevel="0" collapsed="false">
      <c r="A46" s="70" t="s">
        <v>166</v>
      </c>
      <c r="B46" s="71" t="n">
        <v>17010207</v>
      </c>
      <c r="C46" s="72" t="n">
        <v>17437.249</v>
      </c>
      <c r="D46" s="73" t="n">
        <v>27.2457015625</v>
      </c>
      <c r="E46" s="74" t="n">
        <v>53.6554</v>
      </c>
      <c r="F46" s="75" t="n">
        <v>514.314539026302</v>
      </c>
      <c r="G46" s="75" t="n">
        <v>2159.44085589872</v>
      </c>
      <c r="H46" s="75" t="n">
        <v>18.8769056963534</v>
      </c>
      <c r="I46" s="75" t="n">
        <v>79.2580382246755</v>
      </c>
      <c r="J46" s="76" t="s">
        <v>126</v>
      </c>
      <c r="K46" s="77" t="n">
        <v>1238.9618</v>
      </c>
      <c r="L46" s="77" t="n">
        <v>1909.4823</v>
      </c>
      <c r="M46" s="77" t="n">
        <v>13724.6544</v>
      </c>
      <c r="N46" s="73" t="n">
        <v>7.34282325205415</v>
      </c>
      <c r="O46" s="73" t="n">
        <v>11.3167258521012</v>
      </c>
      <c r="P46" s="73" t="n">
        <v>81.3404508958446</v>
      </c>
      <c r="Q46" s="74" t="n">
        <v>62.4145</v>
      </c>
      <c r="R46" s="74" t="n">
        <v>30.525</v>
      </c>
      <c r="S46" s="78" t="n">
        <v>31.8895</v>
      </c>
      <c r="T46" s="79" t="n">
        <v>2.29080171992727</v>
      </c>
      <c r="U46" s="79" t="n">
        <v>1.12036021278356</v>
      </c>
      <c r="V46" s="79" t="n">
        <v>1.1704415071437</v>
      </c>
      <c r="W46" s="80" t="n">
        <v>4.52863636363636</v>
      </c>
      <c r="X46" s="80" t="n">
        <v>8.44227272727273</v>
      </c>
      <c r="Y46" s="80" t="n">
        <v>6.46681818181818</v>
      </c>
      <c r="Z46" s="81" t="n">
        <v>20.4813636363636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</row>
    <row r="47" s="82" customFormat="true" ht="12" hidden="false" customHeight="false" outlineLevel="0" collapsed="false">
      <c r="A47" s="70" t="s">
        <v>167</v>
      </c>
      <c r="B47" s="71" t="n">
        <v>17010207</v>
      </c>
      <c r="C47" s="72" t="n">
        <v>9132.489</v>
      </c>
      <c r="D47" s="73" t="n">
        <v>14.2695140625</v>
      </c>
      <c r="E47" s="74" t="n">
        <v>35.0359</v>
      </c>
      <c r="F47" s="75" t="n">
        <v>173.732528684644</v>
      </c>
      <c r="G47" s="75" t="n">
        <v>1064.86138798678</v>
      </c>
      <c r="H47" s="75" t="n">
        <v>12.1750837431255</v>
      </c>
      <c r="I47" s="75" t="n">
        <v>74.6249229877569</v>
      </c>
      <c r="J47" s="76" t="s">
        <v>126</v>
      </c>
      <c r="K47" s="77" t="n">
        <v>3510.7254</v>
      </c>
      <c r="L47" s="77" t="n">
        <v>1583.2291</v>
      </c>
      <c r="M47" s="77" t="n">
        <v>3995.1014</v>
      </c>
      <c r="N47" s="73" t="n">
        <v>38.6258533188249</v>
      </c>
      <c r="O47" s="73" t="n">
        <v>17.4190709950414</v>
      </c>
      <c r="P47" s="73" t="n">
        <v>43.9550756861337</v>
      </c>
      <c r="Q47" s="74" t="n">
        <v>25.7476</v>
      </c>
      <c r="R47" s="74" t="n">
        <v>20.1116</v>
      </c>
      <c r="S47" s="78" t="n">
        <v>5.636</v>
      </c>
      <c r="T47" s="79" t="n">
        <v>1.80437819306434</v>
      </c>
      <c r="U47" s="79" t="n">
        <v>1.40941029329463</v>
      </c>
      <c r="V47" s="79" t="n">
        <v>0.394967899769712</v>
      </c>
      <c r="W47" s="80" t="n">
        <v>1.65863636363636</v>
      </c>
      <c r="X47" s="80" t="n">
        <v>11.6477272727273</v>
      </c>
      <c r="Y47" s="80" t="n">
        <v>6.89545454545455</v>
      </c>
      <c r="Z47" s="81" t="n">
        <v>2.88863636363636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</row>
    <row r="48" s="82" customFormat="true" ht="12" hidden="false" customHeight="false" outlineLevel="0" collapsed="false">
      <c r="A48" s="70" t="s">
        <v>168</v>
      </c>
      <c r="B48" s="71" t="n">
        <v>17010207</v>
      </c>
      <c r="C48" s="72" t="n">
        <v>8936.094</v>
      </c>
      <c r="D48" s="73" t="n">
        <v>13.962646875</v>
      </c>
      <c r="E48" s="74" t="n">
        <v>32.1318</v>
      </c>
      <c r="F48" s="75" t="n">
        <v>154.496479491577</v>
      </c>
      <c r="G48" s="75" t="n">
        <v>1005.88508376411</v>
      </c>
      <c r="H48" s="75" t="n">
        <v>11.0649850901982</v>
      </c>
      <c r="I48" s="75" t="n">
        <v>72.041146121452</v>
      </c>
      <c r="J48" s="76" t="s">
        <v>126</v>
      </c>
      <c r="K48" s="77" t="n">
        <v>2207.7138</v>
      </c>
      <c r="L48" s="77" t="n">
        <v>1727.3409</v>
      </c>
      <c r="M48" s="77" t="n">
        <v>4839.7571</v>
      </c>
      <c r="N48" s="73" t="n">
        <v>25.1596712307835</v>
      </c>
      <c r="O48" s="73" t="n">
        <v>19.6852187758602</v>
      </c>
      <c r="P48" s="73" t="n">
        <v>55.1551099933562</v>
      </c>
      <c r="Q48" s="74" t="n">
        <v>11.9313</v>
      </c>
      <c r="R48" s="74" t="n">
        <v>3.4649</v>
      </c>
      <c r="S48" s="78" t="n">
        <v>8.4664</v>
      </c>
      <c r="T48" s="79" t="n">
        <v>0.854515630654736</v>
      </c>
      <c r="U48" s="79" t="n">
        <v>0.248154954502493</v>
      </c>
      <c r="V48" s="79" t="n">
        <v>0.606360676152243</v>
      </c>
      <c r="W48" s="80" t="n">
        <v>1.50954545454545</v>
      </c>
      <c r="X48" s="80" t="n">
        <v>6.67181818181818</v>
      </c>
      <c r="Y48" s="80" t="n">
        <v>5.01318181818182</v>
      </c>
      <c r="Z48" s="81" t="n">
        <v>5.25545454545455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</row>
    <row r="49" s="82" customFormat="true" ht="12" hidden="false" customHeight="false" outlineLevel="0" collapsed="false">
      <c r="A49" s="70" t="s">
        <v>169</v>
      </c>
      <c r="B49" s="71" t="n">
        <v>17010207</v>
      </c>
      <c r="C49" s="72" t="n">
        <v>26593.763</v>
      </c>
      <c r="D49" s="73" t="n">
        <v>41.5527546875</v>
      </c>
      <c r="E49" s="74" t="n">
        <v>54.8431</v>
      </c>
      <c r="F49" s="75" t="n">
        <v>783.758208238124</v>
      </c>
      <c r="G49" s="75" t="n">
        <v>3044.55407669536</v>
      </c>
      <c r="H49" s="75" t="n">
        <v>18.8617629356327</v>
      </c>
      <c r="I49" s="75" t="n">
        <v>73.2696087080656</v>
      </c>
      <c r="J49" s="76" t="s">
        <v>126</v>
      </c>
      <c r="K49" s="77" t="n">
        <v>6923.3746</v>
      </c>
      <c r="L49" s="77" t="n">
        <v>3278.5451</v>
      </c>
      <c r="M49" s="77" t="n">
        <v>16118.5127</v>
      </c>
      <c r="N49" s="73" t="n">
        <v>26.3041826014986</v>
      </c>
      <c r="O49" s="73" t="n">
        <v>12.4562737046828</v>
      </c>
      <c r="P49" s="73" t="n">
        <v>61.2395436938187</v>
      </c>
      <c r="Q49" s="74" t="n">
        <v>67.9048</v>
      </c>
      <c r="R49" s="74" t="n">
        <v>66.1217</v>
      </c>
      <c r="S49" s="78" t="n">
        <v>1.78309999999999</v>
      </c>
      <c r="T49" s="79" t="n">
        <v>1.63418287212682</v>
      </c>
      <c r="U49" s="79" t="n">
        <v>1.59127115632338</v>
      </c>
      <c r="V49" s="79" t="n">
        <v>0.0429117158034383</v>
      </c>
      <c r="W49" s="80" t="n">
        <v>10.0077272727273</v>
      </c>
      <c r="X49" s="80" t="n">
        <v>15.8595454545455</v>
      </c>
      <c r="Y49" s="80" t="n">
        <v>11.2563636363636</v>
      </c>
      <c r="Z49" s="81" t="n">
        <v>19.7731818181818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</row>
    <row r="50" s="82" customFormat="true" ht="12" hidden="false" customHeight="false" outlineLevel="0" collapsed="false">
      <c r="A50" s="70" t="s">
        <v>170</v>
      </c>
      <c r="B50" s="71" t="n">
        <v>17010207</v>
      </c>
      <c r="C50" s="72" t="n">
        <v>23339.048</v>
      </c>
      <c r="D50" s="73" t="n">
        <v>36.4672625</v>
      </c>
      <c r="E50" s="74" t="n">
        <v>45.2598</v>
      </c>
      <c r="F50" s="75" t="n">
        <v>559.073305565679</v>
      </c>
      <c r="G50" s="75" t="n">
        <v>2513.99856578418</v>
      </c>
      <c r="H50" s="75" t="n">
        <v>15.3308273568843</v>
      </c>
      <c r="I50" s="75" t="n">
        <v>68.9385052081764</v>
      </c>
      <c r="J50" s="76" t="s">
        <v>126</v>
      </c>
      <c r="K50" s="77" t="n">
        <v>3412.6492</v>
      </c>
      <c r="L50" s="77" t="n">
        <v>3470.6943</v>
      </c>
      <c r="M50" s="77" t="n">
        <v>16426.752</v>
      </c>
      <c r="N50" s="73" t="n">
        <v>14.6402197279715</v>
      </c>
      <c r="O50" s="73" t="n">
        <v>14.8892324357916</v>
      </c>
      <c r="P50" s="73" t="n">
        <v>70.4705478362369</v>
      </c>
      <c r="Q50" s="74" t="n">
        <v>85.5445</v>
      </c>
      <c r="R50" s="74" t="n">
        <v>39.9267</v>
      </c>
      <c r="S50" s="78" t="n">
        <v>45.6178</v>
      </c>
      <c r="T50" s="79" t="n">
        <v>2.34578891135577</v>
      </c>
      <c r="U50" s="79" t="n">
        <v>1.09486419497488</v>
      </c>
      <c r="V50" s="79" t="n">
        <v>1.25092471638089</v>
      </c>
      <c r="W50" s="80" t="n">
        <v>3.83909090909091</v>
      </c>
      <c r="X50" s="80" t="n">
        <v>18.4686363636364</v>
      </c>
      <c r="Y50" s="80" t="n">
        <v>16.605</v>
      </c>
      <c r="Z50" s="81" t="n">
        <v>9.35545454545455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</row>
    <row r="51" s="82" customFormat="true" ht="12" hidden="false" customHeight="false" outlineLevel="0" collapsed="false">
      <c r="A51" s="70" t="s">
        <v>171</v>
      </c>
      <c r="B51" s="71" t="n">
        <v>17010207</v>
      </c>
      <c r="C51" s="72" t="n">
        <v>14040.628</v>
      </c>
      <c r="D51" s="73" t="n">
        <v>21.93848125</v>
      </c>
      <c r="E51" s="74" t="n">
        <v>58.0761</v>
      </c>
      <c r="F51" s="75" t="n">
        <v>458.451016358066</v>
      </c>
      <c r="G51" s="75" t="n">
        <v>1887.23387226489</v>
      </c>
      <c r="H51" s="75" t="n">
        <v>20.8971173133539</v>
      </c>
      <c r="I51" s="75" t="n">
        <v>86.0239070680833</v>
      </c>
      <c r="J51" s="76" t="s">
        <v>126</v>
      </c>
      <c r="K51" s="77" t="n">
        <v>1449.125</v>
      </c>
      <c r="L51" s="77" t="n">
        <v>3016.3416</v>
      </c>
      <c r="M51" s="77" t="n">
        <v>9569.4287</v>
      </c>
      <c r="N51" s="73" t="n">
        <v>10.3251571816143</v>
      </c>
      <c r="O51" s="73" t="n">
        <v>21.4917285489119</v>
      </c>
      <c r="P51" s="73" t="n">
        <v>68.1831142694738</v>
      </c>
      <c r="Q51" s="74" t="n">
        <v>31.4151</v>
      </c>
      <c r="R51" s="74" t="n">
        <v>31.4151</v>
      </c>
      <c r="S51" s="78" t="n">
        <v>0</v>
      </c>
      <c r="T51" s="79" t="n">
        <v>1.43196329964728</v>
      </c>
      <c r="U51" s="79" t="n">
        <v>1.43196329964728</v>
      </c>
      <c r="V51" s="79" t="n">
        <v>0</v>
      </c>
      <c r="W51" s="80" t="n">
        <v>1.04363636363636</v>
      </c>
      <c r="X51" s="80" t="n">
        <v>8.87090909090909</v>
      </c>
      <c r="Y51" s="80" t="n">
        <v>7.36136363636364</v>
      </c>
      <c r="Z51" s="81" t="n">
        <v>9.29954545454545</v>
      </c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</row>
    <row r="52" s="82" customFormat="true" ht="12" hidden="false" customHeight="false" outlineLevel="0" collapsed="false">
      <c r="A52" s="70" t="s">
        <v>172</v>
      </c>
      <c r="B52" s="71" t="n">
        <v>17010207</v>
      </c>
      <c r="C52" s="72" t="n">
        <v>33438.606</v>
      </c>
      <c r="D52" s="73" t="n">
        <v>52.247821875</v>
      </c>
      <c r="E52" s="74" t="n">
        <v>78.3282</v>
      </c>
      <c r="F52" s="75" t="n">
        <v>1448.95220267337</v>
      </c>
      <c r="G52" s="75" t="n">
        <v>4298.43074796228</v>
      </c>
      <c r="H52" s="75" t="n">
        <v>27.7322987002196</v>
      </c>
      <c r="I52" s="75" t="n">
        <v>82.2700467446477</v>
      </c>
      <c r="J52" s="76" t="s">
        <v>126</v>
      </c>
      <c r="K52" s="77" t="n">
        <v>3534.744</v>
      </c>
      <c r="L52" s="77" t="n">
        <v>8510.6068</v>
      </c>
      <c r="M52" s="77" t="n">
        <v>21386.6023</v>
      </c>
      <c r="N52" s="73" t="n">
        <v>10.5729509413556</v>
      </c>
      <c r="O52" s="73" t="n">
        <v>25.4565049626131</v>
      </c>
      <c r="P52" s="73" t="n">
        <v>63.9705440960313</v>
      </c>
      <c r="Q52" s="74" t="n">
        <v>84.557</v>
      </c>
      <c r="R52" s="74" t="n">
        <v>45.6631</v>
      </c>
      <c r="S52" s="78" t="n">
        <v>38.8939</v>
      </c>
      <c r="T52" s="79" t="n">
        <v>1.6183832543737</v>
      </c>
      <c r="U52" s="79" t="n">
        <v>0.873971361126717</v>
      </c>
      <c r="V52" s="79" t="n">
        <v>0.744411893246985</v>
      </c>
      <c r="W52" s="80" t="n">
        <v>1.60272727272727</v>
      </c>
      <c r="X52" s="80" t="n">
        <v>19.3631818181818</v>
      </c>
      <c r="Y52" s="80" t="n">
        <v>14.6109090909091</v>
      </c>
      <c r="Z52" s="81" t="n">
        <v>28.9795454545455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</row>
    <row r="53" s="82" customFormat="true" ht="12" hidden="false" customHeight="false" outlineLevel="0" collapsed="false">
      <c r="A53" s="70" t="s">
        <v>173</v>
      </c>
      <c r="B53" s="71" t="n">
        <v>17010207</v>
      </c>
      <c r="C53" s="72" t="n">
        <v>36897.743</v>
      </c>
      <c r="D53" s="73" t="n">
        <v>57.6527234375</v>
      </c>
      <c r="E53" s="74" t="n">
        <v>58.5771</v>
      </c>
      <c r="F53" s="75" t="n">
        <v>1147.90906555499</v>
      </c>
      <c r="G53" s="75" t="n">
        <v>4064.77208417539</v>
      </c>
      <c r="H53" s="75" t="n">
        <v>19.9107517756626</v>
      </c>
      <c r="I53" s="75" t="n">
        <v>70.504424454153</v>
      </c>
      <c r="J53" s="76" t="s">
        <v>126</v>
      </c>
      <c r="K53" s="77" t="n">
        <v>4307.3438</v>
      </c>
      <c r="L53" s="77" t="n">
        <v>6416.9815</v>
      </c>
      <c r="M53" s="77" t="n">
        <v>25567.8482</v>
      </c>
      <c r="N53" s="73" t="n">
        <v>11.8685198063434</v>
      </c>
      <c r="O53" s="73" t="n">
        <v>17.6814472134054</v>
      </c>
      <c r="P53" s="73" t="n">
        <v>70.4500329802512</v>
      </c>
      <c r="Q53" s="74" t="n">
        <v>119.2652</v>
      </c>
      <c r="R53" s="74" t="n">
        <v>55.2734</v>
      </c>
      <c r="S53" s="78" t="n">
        <v>63.9918</v>
      </c>
      <c r="T53" s="79" t="n">
        <v>2.06868284599413</v>
      </c>
      <c r="U53" s="79" t="n">
        <v>0.958730077338335</v>
      </c>
      <c r="V53" s="79" t="n">
        <v>1.1099527686558</v>
      </c>
      <c r="W53" s="80" t="n">
        <v>9.41136363636364</v>
      </c>
      <c r="X53" s="80" t="n">
        <v>15.9713636363636</v>
      </c>
      <c r="Y53" s="80" t="n">
        <v>10.7159090909091</v>
      </c>
      <c r="Z53" s="81" t="n">
        <v>40.9254545454545</v>
      </c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</row>
    <row r="54" s="82" customFormat="true" ht="12" hidden="false" customHeight="false" outlineLevel="0" collapsed="false">
      <c r="A54" s="70" t="s">
        <v>174</v>
      </c>
      <c r="B54" s="71" t="n">
        <v>17010207</v>
      </c>
      <c r="C54" s="72" t="n">
        <v>6872.016</v>
      </c>
      <c r="D54" s="73" t="n">
        <v>10.737525</v>
      </c>
      <c r="E54" s="74" t="n">
        <v>28.5348</v>
      </c>
      <c r="F54" s="75" t="n">
        <v>105.669921850539</v>
      </c>
      <c r="G54" s="75" t="n">
        <v>773.963443658045</v>
      </c>
      <c r="H54" s="75" t="n">
        <v>9.84118051883829</v>
      </c>
      <c r="I54" s="75" t="n">
        <v>72.080246021131</v>
      </c>
      <c r="J54" s="76" t="s">
        <v>126</v>
      </c>
      <c r="K54" s="77"/>
      <c r="L54" s="77" t="n">
        <v>8.0062</v>
      </c>
      <c r="M54" s="77"/>
      <c r="N54" s="73" t="n">
        <v>0</v>
      </c>
      <c r="O54" s="73" t="n">
        <v>100</v>
      </c>
      <c r="P54" s="73" t="n">
        <v>0</v>
      </c>
      <c r="Q54" s="74" t="n">
        <v>0.0316</v>
      </c>
      <c r="R54" s="74" t="n">
        <v>0.0148</v>
      </c>
      <c r="S54" s="78" t="n">
        <v>0.0168</v>
      </c>
      <c r="T54" s="79" t="n">
        <v>0.00294295007462148</v>
      </c>
      <c r="U54" s="79" t="n">
        <v>0.00137834370583538</v>
      </c>
      <c r="V54" s="79" t="n">
        <v>0.0015646063687861</v>
      </c>
      <c r="W54" s="80" t="n">
        <v>36.9</v>
      </c>
      <c r="X54" s="80" t="n">
        <v>0.428636363636364</v>
      </c>
      <c r="Y54" s="80" t="n">
        <v>0.0372727272727273</v>
      </c>
      <c r="Z54" s="81" t="n">
        <v>0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</row>
    <row r="55" s="82" customFormat="true" ht="12" hidden="false" customHeight="false" outlineLevel="0" collapsed="false">
      <c r="A55" s="70" t="s">
        <v>175</v>
      </c>
      <c r="B55" s="71" t="n">
        <v>17010207</v>
      </c>
      <c r="C55" s="72" t="n">
        <v>17455.707</v>
      </c>
      <c r="D55" s="73" t="n">
        <v>27.2745421875</v>
      </c>
      <c r="E55" s="74" t="n">
        <v>54.2576</v>
      </c>
      <c r="F55" s="75" t="n">
        <v>521.302139159189</v>
      </c>
      <c r="G55" s="75" t="n">
        <v>2172.37093784853</v>
      </c>
      <c r="H55" s="75" t="n">
        <v>19.1131398494418</v>
      </c>
      <c r="I55" s="75" t="n">
        <v>79.6483007089349</v>
      </c>
      <c r="J55" s="76" t="s">
        <v>126</v>
      </c>
      <c r="K55" s="77" t="n">
        <v>1593.2368</v>
      </c>
      <c r="L55" s="77" t="n">
        <v>2281.7713</v>
      </c>
      <c r="M55" s="77" t="n">
        <v>13486.4695</v>
      </c>
      <c r="N55" s="73" t="n">
        <v>9.17685024689373</v>
      </c>
      <c r="O55" s="73" t="n">
        <v>13.1427252482243</v>
      </c>
      <c r="P55" s="73" t="n">
        <v>77.680424504882</v>
      </c>
      <c r="Q55" s="74" t="n">
        <v>48.6662</v>
      </c>
      <c r="R55" s="74" t="n">
        <v>48.6662</v>
      </c>
      <c r="S55" s="78" t="n">
        <v>0</v>
      </c>
      <c r="T55" s="79" t="n">
        <v>1.78430859317242</v>
      </c>
      <c r="U55" s="79" t="n">
        <v>1.78430859317242</v>
      </c>
      <c r="V55" s="79" t="n">
        <v>0</v>
      </c>
      <c r="W55" s="80" t="n">
        <v>2.665</v>
      </c>
      <c r="X55" s="80" t="n">
        <v>8.31181818181818</v>
      </c>
      <c r="Y55" s="80" t="n">
        <v>7.97636363636364</v>
      </c>
      <c r="Z55" s="81" t="n">
        <v>19.8290909090909</v>
      </c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</row>
    <row r="56" s="82" customFormat="true" ht="12" hidden="false" customHeight="false" outlineLevel="0" collapsed="false">
      <c r="A56" s="70" t="s">
        <v>176</v>
      </c>
      <c r="B56" s="71" t="n">
        <v>17010207</v>
      </c>
      <c r="C56" s="72" t="n">
        <v>23176.147</v>
      </c>
      <c r="D56" s="73" t="n">
        <v>36.2127296875</v>
      </c>
      <c r="E56" s="74" t="n">
        <v>55.3491</v>
      </c>
      <c r="F56" s="75" t="n">
        <v>695.817031512292</v>
      </c>
      <c r="G56" s="75" t="n">
        <v>2742.61579893218</v>
      </c>
      <c r="H56" s="75" t="n">
        <v>19.2147081293481</v>
      </c>
      <c r="I56" s="75" t="n">
        <v>75.7362348157609</v>
      </c>
      <c r="J56" s="76" t="s">
        <v>126</v>
      </c>
      <c r="K56" s="77" t="n">
        <v>2377.8459</v>
      </c>
      <c r="L56" s="77" t="n">
        <v>4143.2164</v>
      </c>
      <c r="M56" s="77" t="n">
        <v>16608.8934</v>
      </c>
      <c r="N56" s="73" t="n">
        <v>10.2803737752079</v>
      </c>
      <c r="O56" s="73" t="n">
        <v>17.9127727425782</v>
      </c>
      <c r="P56" s="73" t="n">
        <v>71.806853482214</v>
      </c>
      <c r="Q56" s="74" t="n">
        <v>48.8655</v>
      </c>
      <c r="R56" s="74" t="n">
        <v>48.8655</v>
      </c>
      <c r="S56" s="78" t="n">
        <v>0</v>
      </c>
      <c r="T56" s="79" t="n">
        <v>1.34940117526869</v>
      </c>
      <c r="U56" s="79" t="n">
        <v>1.34940117526869</v>
      </c>
      <c r="V56" s="79" t="n">
        <v>0</v>
      </c>
      <c r="W56" s="80" t="n">
        <v>1.50954545454545</v>
      </c>
      <c r="X56" s="80" t="n">
        <v>12.5236363636364</v>
      </c>
      <c r="Y56" s="80" t="n">
        <v>11.3495454545455</v>
      </c>
      <c r="Z56" s="81" t="n">
        <v>21.8418181818182</v>
      </c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</row>
    <row r="57" s="82" customFormat="true" ht="12" hidden="false" customHeight="false" outlineLevel="0" collapsed="false">
      <c r="A57" s="70" t="s">
        <v>177</v>
      </c>
      <c r="B57" s="71" t="n">
        <v>17010207</v>
      </c>
      <c r="C57" s="72" t="n">
        <v>20298.342</v>
      </c>
      <c r="D57" s="73" t="n">
        <v>31.716159375</v>
      </c>
      <c r="E57" s="74" t="n">
        <v>58.8024</v>
      </c>
      <c r="F57" s="75" t="n">
        <v>657.36692786051</v>
      </c>
      <c r="G57" s="75" t="n">
        <v>2539.61046413276</v>
      </c>
      <c r="H57" s="75" t="n">
        <v>20.7265615009702</v>
      </c>
      <c r="I57" s="75" t="n">
        <v>80.0730767589278</v>
      </c>
      <c r="J57" s="76" t="s">
        <v>126</v>
      </c>
      <c r="K57" s="77" t="n">
        <v>2495.9376</v>
      </c>
      <c r="L57" s="77" t="n">
        <v>2269.762</v>
      </c>
      <c r="M57" s="77" t="n">
        <v>15341.9099</v>
      </c>
      <c r="N57" s="73" t="n">
        <v>12.4129006981163</v>
      </c>
      <c r="O57" s="73" t="n">
        <v>11.2880747957633</v>
      </c>
      <c r="P57" s="73" t="n">
        <v>76.2990245061204</v>
      </c>
      <c r="Q57" s="74" t="n">
        <v>52.607</v>
      </c>
      <c r="R57" s="74" t="n">
        <v>43.4819</v>
      </c>
      <c r="S57" s="78" t="n">
        <v>9.1251</v>
      </c>
      <c r="T57" s="79" t="n">
        <v>1.6586812853976</v>
      </c>
      <c r="U57" s="79" t="n">
        <v>1.37096990483262</v>
      </c>
      <c r="V57" s="79" t="n">
        <v>0.287711380564974</v>
      </c>
      <c r="W57" s="80" t="n">
        <v>2.16181818181818</v>
      </c>
      <c r="X57" s="80" t="n">
        <v>11.7781818181818</v>
      </c>
      <c r="Y57" s="80" t="n">
        <v>8.405</v>
      </c>
      <c r="Z57" s="81" t="n">
        <v>17.5927272727273</v>
      </c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</row>
    <row r="58" s="82" customFormat="true" ht="12" hidden="false" customHeight="false" outlineLevel="0" collapsed="false">
      <c r="A58" s="70" t="s">
        <v>178</v>
      </c>
      <c r="B58" s="71" t="n">
        <v>17010207</v>
      </c>
      <c r="C58" s="72" t="n">
        <v>34925.379</v>
      </c>
      <c r="D58" s="73" t="n">
        <v>54.5709046875</v>
      </c>
      <c r="E58" s="74" t="n">
        <v>44.9665</v>
      </c>
      <c r="F58" s="75" t="n">
        <v>810.701350653091</v>
      </c>
      <c r="G58" s="75" t="n">
        <v>3446.37084157541</v>
      </c>
      <c r="H58" s="75" t="n">
        <v>14.8559265288997</v>
      </c>
      <c r="I58" s="75" t="n">
        <v>63.1539986612103</v>
      </c>
      <c r="J58" s="76" t="s">
        <v>126</v>
      </c>
      <c r="K58" s="77" t="n">
        <v>7391.7382</v>
      </c>
      <c r="L58" s="77" t="n">
        <v>4015.1169</v>
      </c>
      <c r="M58" s="77" t="n">
        <v>22945.8127</v>
      </c>
      <c r="N58" s="73" t="n">
        <v>21.5172173614999</v>
      </c>
      <c r="O58" s="73" t="n">
        <v>11.6879333022281</v>
      </c>
      <c r="P58" s="73" t="n">
        <v>66.7948493362719</v>
      </c>
      <c r="Q58" s="74" t="n">
        <v>121.7237</v>
      </c>
      <c r="R58" s="74" t="n">
        <v>63.481</v>
      </c>
      <c r="S58" s="78" t="n">
        <v>58.2427</v>
      </c>
      <c r="T58" s="79" t="n">
        <v>2.23056041854263</v>
      </c>
      <c r="U58" s="79" t="n">
        <v>1.16327556531312</v>
      </c>
      <c r="V58" s="79" t="n">
        <v>1.06728485322951</v>
      </c>
      <c r="W58" s="80" t="n">
        <v>6.74636363636364</v>
      </c>
      <c r="X58" s="80" t="n">
        <v>17.5927272727273</v>
      </c>
      <c r="Y58" s="80" t="n">
        <v>19.5868181818182</v>
      </c>
      <c r="Z58" s="81" t="n">
        <v>32.8745454545455</v>
      </c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</row>
    <row r="59" s="82" customFormat="true" ht="12" hidden="false" customHeight="false" outlineLevel="0" collapsed="false">
      <c r="A59" s="70" t="s">
        <v>179</v>
      </c>
      <c r="B59" s="71" t="n">
        <v>17010207</v>
      </c>
      <c r="C59" s="72" t="n">
        <v>31238.909</v>
      </c>
      <c r="D59" s="73" t="n">
        <v>48.8107953125</v>
      </c>
      <c r="E59" s="74" t="n">
        <v>39.1821</v>
      </c>
      <c r="F59" s="75" t="n">
        <v>625.669235974893</v>
      </c>
      <c r="G59" s="75" t="n">
        <v>2961.97651659761</v>
      </c>
      <c r="H59" s="75" t="n">
        <v>12.8182553053928</v>
      </c>
      <c r="I59" s="75" t="n">
        <v>60.6828161195536</v>
      </c>
      <c r="J59" s="76" t="s">
        <v>126</v>
      </c>
      <c r="K59" s="77" t="n">
        <v>4511.5023</v>
      </c>
      <c r="L59" s="77" t="n">
        <v>5346.1502</v>
      </c>
      <c r="M59" s="77" t="n">
        <v>20147.6405</v>
      </c>
      <c r="N59" s="73" t="n">
        <v>15.0356882034113</v>
      </c>
      <c r="O59" s="73" t="n">
        <v>17.8173570909639</v>
      </c>
      <c r="P59" s="73" t="n">
        <v>67.1469547056248</v>
      </c>
      <c r="Q59" s="74" t="n">
        <v>90.18</v>
      </c>
      <c r="R59" s="74" t="n">
        <v>56.7633</v>
      </c>
      <c r="S59" s="78" t="n">
        <v>33.4167</v>
      </c>
      <c r="T59" s="79" t="n">
        <v>1.84754211486707</v>
      </c>
      <c r="U59" s="79" t="n">
        <v>1.16292512008022</v>
      </c>
      <c r="V59" s="79" t="n">
        <v>0.684616994786854</v>
      </c>
      <c r="W59" s="80" t="n">
        <v>17.7604545454545</v>
      </c>
      <c r="X59" s="80" t="n">
        <v>11.5731818181818</v>
      </c>
      <c r="Y59" s="80" t="n">
        <v>15.3190909090909</v>
      </c>
      <c r="Z59" s="81" t="n">
        <v>22.3077272727273</v>
      </c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</row>
    <row r="60" s="82" customFormat="true" ht="12" hidden="false" customHeight="false" outlineLevel="0" collapsed="false">
      <c r="A60" s="70" t="s">
        <v>180</v>
      </c>
      <c r="B60" s="71" t="n">
        <v>17010207</v>
      </c>
      <c r="C60" s="72" t="n">
        <v>11521.408</v>
      </c>
      <c r="D60" s="73" t="n">
        <v>18.0022</v>
      </c>
      <c r="E60" s="74" t="n">
        <v>31.6319</v>
      </c>
      <c r="F60" s="75" t="n">
        <v>192.764917369182</v>
      </c>
      <c r="G60" s="75" t="n">
        <v>1220.67079763263</v>
      </c>
      <c r="H60" s="75" t="n">
        <v>10.7078533384354</v>
      </c>
      <c r="I60" s="75" t="n">
        <v>67.8067568204235</v>
      </c>
      <c r="J60" s="76" t="s">
        <v>126</v>
      </c>
      <c r="K60" s="77" t="n">
        <v>4445.451</v>
      </c>
      <c r="L60" s="77" t="n">
        <v>1657.2865</v>
      </c>
      <c r="M60" s="77" t="n">
        <v>5021.8985</v>
      </c>
      <c r="N60" s="73" t="n">
        <v>39.9604175813033</v>
      </c>
      <c r="O60" s="73" t="n">
        <v>14.8974447343715</v>
      </c>
      <c r="P60" s="73" t="n">
        <v>45.1421376843251</v>
      </c>
      <c r="Q60" s="74" t="n">
        <v>39.6073</v>
      </c>
      <c r="R60" s="74" t="n">
        <v>27.9138</v>
      </c>
      <c r="S60" s="78" t="n">
        <v>11.6935</v>
      </c>
      <c r="T60" s="79" t="n">
        <v>2.200136649965</v>
      </c>
      <c r="U60" s="79" t="n">
        <v>1.55057715168146</v>
      </c>
      <c r="V60" s="79" t="n">
        <v>0.649559498283543</v>
      </c>
      <c r="W60" s="80" t="n">
        <v>6.42954545454546</v>
      </c>
      <c r="X60" s="80" t="n">
        <v>12.0763636363636</v>
      </c>
      <c r="Y60" s="80" t="n">
        <v>7.11909090909091</v>
      </c>
      <c r="Z60" s="81" t="n">
        <v>2.68363636363636</v>
      </c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</row>
    <row r="61" s="82" customFormat="true" ht="12" hidden="false" customHeight="false" outlineLevel="0" collapsed="false">
      <c r="A61" s="70" t="s">
        <v>181</v>
      </c>
      <c r="B61" s="71" t="n">
        <v>17010207</v>
      </c>
      <c r="C61" s="72" t="n">
        <v>32363.143</v>
      </c>
      <c r="D61" s="73" t="n">
        <v>50.5674109375</v>
      </c>
      <c r="E61" s="74" t="n">
        <v>49.0638</v>
      </c>
      <c r="F61" s="75" t="n">
        <v>832.09446834549</v>
      </c>
      <c r="G61" s="75" t="n">
        <v>3377.86063593562</v>
      </c>
      <c r="H61" s="75" t="n">
        <v>16.4551526945672</v>
      </c>
      <c r="I61" s="75" t="n">
        <v>66.7991612248166</v>
      </c>
      <c r="J61" s="76" t="s">
        <v>126</v>
      </c>
      <c r="K61" s="77" t="n">
        <v>8206.3706</v>
      </c>
      <c r="L61" s="77" t="n">
        <v>5790.4951</v>
      </c>
      <c r="M61" s="77" t="n">
        <v>18358.2514</v>
      </c>
      <c r="N61" s="73" t="n">
        <v>25.3634396520234</v>
      </c>
      <c r="O61" s="73" t="n">
        <v>17.8966902889064</v>
      </c>
      <c r="P61" s="73" t="n">
        <v>56.7398700590702</v>
      </c>
      <c r="Q61" s="74" t="n">
        <v>77.8395</v>
      </c>
      <c r="R61" s="74" t="n">
        <v>77.0913</v>
      </c>
      <c r="S61" s="78" t="n">
        <v>0.748199999999997</v>
      </c>
      <c r="T61" s="79" t="n">
        <v>1.53932144353223</v>
      </c>
      <c r="U61" s="79" t="n">
        <v>1.52452535280643</v>
      </c>
      <c r="V61" s="79" t="n">
        <v>0.0147960907257987</v>
      </c>
      <c r="W61" s="80" t="n">
        <v>5.18090909090909</v>
      </c>
      <c r="X61" s="80" t="n">
        <v>22.0840909090909</v>
      </c>
      <c r="Y61" s="80" t="n">
        <v>27.8613636363636</v>
      </c>
      <c r="Z61" s="81" t="n">
        <v>16.4745454545455</v>
      </c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</row>
    <row r="62" s="82" customFormat="true" ht="12" hidden="false" customHeight="false" outlineLevel="0" collapsed="false">
      <c r="A62" s="70" t="s">
        <v>182</v>
      </c>
      <c r="B62" s="71" t="n">
        <v>17010207</v>
      </c>
      <c r="C62" s="72" t="n">
        <v>32131.039</v>
      </c>
      <c r="D62" s="73" t="n">
        <v>50.2047484375</v>
      </c>
      <c r="E62" s="74" t="n">
        <v>58.3775</v>
      </c>
      <c r="F62" s="75" t="n">
        <v>1004.09937282887</v>
      </c>
      <c r="G62" s="75" t="n">
        <v>3638.27088849891</v>
      </c>
      <c r="H62" s="75" t="n">
        <v>20.0000877223572</v>
      </c>
      <c r="I62" s="75" t="n">
        <v>72.4686608683678</v>
      </c>
      <c r="J62" s="76" t="s">
        <v>126</v>
      </c>
      <c r="K62" s="77" t="n">
        <v>2361.8335</v>
      </c>
      <c r="L62" s="77" t="n">
        <v>4939.8348</v>
      </c>
      <c r="M62" s="77" t="n">
        <v>24781.2376</v>
      </c>
      <c r="N62" s="73" t="n">
        <v>7.36165703743189</v>
      </c>
      <c r="O62" s="73" t="n">
        <v>15.3970928175805</v>
      </c>
      <c r="P62" s="73" t="n">
        <v>77.2412501449877</v>
      </c>
      <c r="Q62" s="74" t="n">
        <v>102.9618</v>
      </c>
      <c r="R62" s="74" t="n">
        <v>49.9318</v>
      </c>
      <c r="S62" s="78" t="n">
        <v>53.03</v>
      </c>
      <c r="T62" s="79" t="n">
        <v>2.05083788295797</v>
      </c>
      <c r="U62" s="79" t="n">
        <v>0.994563294389578</v>
      </c>
      <c r="V62" s="79" t="n">
        <v>1.05627458856839</v>
      </c>
      <c r="W62" s="80" t="n">
        <v>6.69045454545455</v>
      </c>
      <c r="X62" s="80" t="n">
        <v>14.4804545454545</v>
      </c>
      <c r="Y62" s="80" t="n">
        <v>14.1263636363636</v>
      </c>
      <c r="Z62" s="81" t="n">
        <v>25.3827272727273</v>
      </c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</row>
    <row r="63" s="82" customFormat="true" ht="12" hidden="false" customHeight="false" outlineLevel="0" collapsed="false">
      <c r="A63" s="70" t="s">
        <v>183</v>
      </c>
      <c r="B63" s="71" t="n">
        <v>17010207</v>
      </c>
      <c r="C63" s="72" t="n">
        <v>22271.555</v>
      </c>
      <c r="D63" s="73" t="n">
        <v>34.7993046875</v>
      </c>
      <c r="E63" s="74" t="n">
        <v>44.5634</v>
      </c>
      <c r="F63" s="75" t="n">
        <v>525.791650942267</v>
      </c>
      <c r="G63" s="75" t="n">
        <v>2405.49517765067</v>
      </c>
      <c r="H63" s="75" t="n">
        <v>15.1092573734996</v>
      </c>
      <c r="I63" s="75" t="n">
        <v>69.1248057756375</v>
      </c>
      <c r="J63" s="76" t="s">
        <v>126</v>
      </c>
      <c r="K63" s="77" t="n">
        <v>3394.6352</v>
      </c>
      <c r="L63" s="77" t="n">
        <v>3869.0035</v>
      </c>
      <c r="M63" s="77" t="n">
        <v>14929.5898</v>
      </c>
      <c r="N63" s="73" t="n">
        <v>15.2958151176608</v>
      </c>
      <c r="O63" s="73" t="n">
        <v>17.4332612310102</v>
      </c>
      <c r="P63" s="73" t="n">
        <v>67.2709236513291</v>
      </c>
      <c r="Q63" s="74" t="n">
        <v>58.6704</v>
      </c>
      <c r="R63" s="74" t="n">
        <v>22.6284</v>
      </c>
      <c r="S63" s="78" t="n">
        <v>36.042</v>
      </c>
      <c r="T63" s="79" t="n">
        <v>1.68596472046968</v>
      </c>
      <c r="U63" s="79" t="n">
        <v>0.650254371551515</v>
      </c>
      <c r="V63" s="79" t="n">
        <v>1.03571034891816</v>
      </c>
      <c r="W63" s="80" t="n">
        <v>9.35545454545455</v>
      </c>
      <c r="X63" s="80" t="n">
        <v>11.8154545454545</v>
      </c>
      <c r="Y63" s="80" t="n">
        <v>9.52318181818182</v>
      </c>
      <c r="Z63" s="81" t="n">
        <v>20.2390909090909</v>
      </c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</row>
    <row r="64" s="82" customFormat="true" ht="12" hidden="false" customHeight="false" outlineLevel="0" collapsed="false">
      <c r="A64" s="70" t="s">
        <v>184</v>
      </c>
      <c r="B64" s="71" t="n">
        <v>17010207</v>
      </c>
      <c r="C64" s="72" t="n">
        <v>30136.984</v>
      </c>
      <c r="D64" s="73" t="n">
        <v>47.0890375</v>
      </c>
      <c r="E64" s="74" t="n">
        <v>52.7992</v>
      </c>
      <c r="F64" s="75" t="n">
        <v>844.82913901866</v>
      </c>
      <c r="G64" s="75" t="n">
        <v>3302.54654223413</v>
      </c>
      <c r="H64" s="75" t="n">
        <v>17.9411001768439</v>
      </c>
      <c r="I64" s="75" t="n">
        <v>70.1340846525931</v>
      </c>
      <c r="J64" s="76" t="s">
        <v>126</v>
      </c>
      <c r="K64" s="77" t="n">
        <v>1953.5165</v>
      </c>
      <c r="L64" s="77" t="n">
        <v>4455.4588</v>
      </c>
      <c r="M64" s="77" t="n">
        <v>23672.3768</v>
      </c>
      <c r="N64" s="73" t="n">
        <v>6.49411134681011</v>
      </c>
      <c r="O64" s="73" t="n">
        <v>14.8113648122885</v>
      </c>
      <c r="P64" s="73" t="n">
        <v>78.6945238409014</v>
      </c>
      <c r="Q64" s="74" t="n">
        <v>80.8806</v>
      </c>
      <c r="R64" s="74" t="n">
        <v>43.5194</v>
      </c>
      <c r="S64" s="78" t="n">
        <v>37.3612</v>
      </c>
      <c r="T64" s="79" t="n">
        <v>1.71760996389022</v>
      </c>
      <c r="U64" s="79" t="n">
        <v>0.924193874211169</v>
      </c>
      <c r="V64" s="79" t="n">
        <v>0.793416089679047</v>
      </c>
      <c r="W64" s="80" t="n">
        <v>3.82045454545455</v>
      </c>
      <c r="X64" s="80" t="n">
        <v>14.9836363636364</v>
      </c>
      <c r="Y64" s="80" t="n">
        <v>17.9095454545455</v>
      </c>
      <c r="Z64" s="81" t="n">
        <v>26.1840909090909</v>
      </c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</row>
    <row r="65" s="82" customFormat="true" ht="12" hidden="false" customHeight="false" outlineLevel="0" collapsed="false">
      <c r="A65" s="70" t="s">
        <v>185</v>
      </c>
      <c r="B65" s="71" t="n">
        <v>17010207</v>
      </c>
      <c r="C65" s="72" t="n">
        <v>25699.423</v>
      </c>
      <c r="D65" s="73" t="n">
        <v>40.1553484375</v>
      </c>
      <c r="E65" s="74" t="n">
        <v>52.4768</v>
      </c>
      <c r="F65" s="75" t="n">
        <v>722.376911933678</v>
      </c>
      <c r="G65" s="75" t="n">
        <v>2903.86204260057</v>
      </c>
      <c r="H65" s="75" t="n">
        <v>17.9895565607661</v>
      </c>
      <c r="I65" s="75" t="n">
        <v>72.3156977985212</v>
      </c>
      <c r="J65" s="76" t="s">
        <v>126</v>
      </c>
      <c r="K65" s="77" t="n">
        <v>2525.9609</v>
      </c>
      <c r="L65" s="77" t="n">
        <v>3334.5886</v>
      </c>
      <c r="M65" s="77" t="n">
        <v>19755.336</v>
      </c>
      <c r="N65" s="73" t="n">
        <v>9.86091579773809</v>
      </c>
      <c r="O65" s="73" t="n">
        <v>13.0176589054476</v>
      </c>
      <c r="P65" s="73" t="n">
        <v>77.1214252968144</v>
      </c>
      <c r="Q65" s="74" t="n">
        <v>61.884</v>
      </c>
      <c r="R65" s="74" t="n">
        <v>38.3488</v>
      </c>
      <c r="S65" s="78" t="n">
        <v>23.5352</v>
      </c>
      <c r="T65" s="79" t="n">
        <v>1.54111475576709</v>
      </c>
      <c r="U65" s="79" t="n">
        <v>0.955011013282283</v>
      </c>
      <c r="V65" s="79" t="n">
        <v>0.586103742484802</v>
      </c>
      <c r="W65" s="80" t="n">
        <v>5.36727272727273</v>
      </c>
      <c r="X65" s="80" t="n">
        <v>11.3681818181818</v>
      </c>
      <c r="Y65" s="80" t="n">
        <v>11.2190909090909</v>
      </c>
      <c r="Z65" s="81" t="n">
        <v>23.0718181818182</v>
      </c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</row>
    <row r="66" s="82" customFormat="true" ht="12" hidden="false" customHeight="false" outlineLevel="0" collapsed="false">
      <c r="A66" s="70" t="s">
        <v>186</v>
      </c>
      <c r="B66" s="71" t="n">
        <v>17010207</v>
      </c>
      <c r="C66" s="72" t="n">
        <v>16009.364</v>
      </c>
      <c r="D66" s="73" t="n">
        <v>25.01463125</v>
      </c>
      <c r="E66" s="74" t="n">
        <v>63.2134</v>
      </c>
      <c r="F66" s="75" t="n">
        <v>570.282892150375</v>
      </c>
      <c r="G66" s="75" t="n">
        <v>2176.60322682162</v>
      </c>
      <c r="H66" s="75" t="n">
        <v>22.797973172216</v>
      </c>
      <c r="I66" s="75" t="n">
        <v>87.0132045948757</v>
      </c>
      <c r="J66" s="76" t="s">
        <v>126</v>
      </c>
      <c r="K66" s="77" t="n">
        <v>3558.7627</v>
      </c>
      <c r="L66" s="77" t="n">
        <v>3322.5793</v>
      </c>
      <c r="M66" s="77" t="n">
        <v>9117.0776</v>
      </c>
      <c r="N66" s="73" t="n">
        <v>22.2444640719387</v>
      </c>
      <c r="O66" s="73" t="n">
        <v>20.7681720011894</v>
      </c>
      <c r="P66" s="73" t="n">
        <v>56.9873639268719</v>
      </c>
      <c r="Q66" s="74" t="n">
        <v>46.295</v>
      </c>
      <c r="R66" s="74" t="n">
        <v>39.1685</v>
      </c>
      <c r="S66" s="78" t="n">
        <v>7.1265</v>
      </c>
      <c r="T66" s="79" t="n">
        <v>1.85071686795303</v>
      </c>
      <c r="U66" s="79" t="n">
        <v>1.56582360173708</v>
      </c>
      <c r="V66" s="79" t="n">
        <v>0.284893266215947</v>
      </c>
      <c r="W66" s="80" t="n">
        <v>3.98818181818182</v>
      </c>
      <c r="X66" s="80" t="n">
        <v>8.14409090909091</v>
      </c>
      <c r="Y66" s="80" t="n">
        <v>8.47954545454546</v>
      </c>
      <c r="Z66" s="81" t="n">
        <v>8.75909090909091</v>
      </c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</row>
    <row r="67" s="82" customFormat="true" ht="12" hidden="false" customHeight="false" outlineLevel="0" collapsed="false">
      <c r="A67" s="70" t="s">
        <v>187</v>
      </c>
      <c r="B67" s="71" t="n">
        <v>17010207</v>
      </c>
      <c r="C67" s="72" t="n">
        <v>17299.602</v>
      </c>
      <c r="D67" s="73" t="n">
        <v>27.030628125</v>
      </c>
      <c r="E67" s="74" t="n">
        <v>46.5783</v>
      </c>
      <c r="F67" s="75" t="n">
        <v>435.7045306111</v>
      </c>
      <c r="G67" s="75" t="n">
        <v>2010.77990761824</v>
      </c>
      <c r="H67" s="75" t="n">
        <v>16.1189199376439</v>
      </c>
      <c r="I67" s="75" t="n">
        <v>74.3889449523562</v>
      </c>
      <c r="J67" s="76" t="s">
        <v>126</v>
      </c>
      <c r="K67" s="77" t="n">
        <v>7151.5517</v>
      </c>
      <c r="L67" s="77" t="n">
        <v>2159.6765</v>
      </c>
      <c r="M67" s="77" t="n">
        <v>7992.2043</v>
      </c>
      <c r="N67" s="73" t="n">
        <v>41.330248781564</v>
      </c>
      <c r="O67" s="73" t="n">
        <v>12.4812027902556</v>
      </c>
      <c r="P67" s="73" t="n">
        <v>46.1885484281804</v>
      </c>
      <c r="Q67" s="74" t="n">
        <v>75.1403</v>
      </c>
      <c r="R67" s="74" t="n">
        <v>26.0147</v>
      </c>
      <c r="S67" s="78" t="n">
        <v>49.1256</v>
      </c>
      <c r="T67" s="79" t="n">
        <v>2.77982071495055</v>
      </c>
      <c r="U67" s="79" t="n">
        <v>0.962415667135001</v>
      </c>
      <c r="V67" s="79" t="n">
        <v>1.81740504781555</v>
      </c>
      <c r="W67" s="80" t="n">
        <v>4.08136363636364</v>
      </c>
      <c r="X67" s="80" t="n">
        <v>14.7040909090909</v>
      </c>
      <c r="Y67" s="80" t="n">
        <v>13.6418181818182</v>
      </c>
      <c r="Z67" s="81" t="n">
        <v>6.15</v>
      </c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</row>
    <row r="68" s="82" customFormat="true" ht="12" hidden="false" customHeight="false" outlineLevel="0" collapsed="false">
      <c r="A68" s="70" t="s">
        <v>188</v>
      </c>
      <c r="B68" s="71" t="n">
        <v>17010207</v>
      </c>
      <c r="C68" s="72" t="n">
        <v>12495.747</v>
      </c>
      <c r="D68" s="73" t="n">
        <v>19.5246046875</v>
      </c>
      <c r="E68" s="74" t="n">
        <v>40.6176</v>
      </c>
      <c r="F68" s="75" t="n">
        <v>275.289039530675</v>
      </c>
      <c r="G68" s="75" t="n">
        <v>1460.16607037369</v>
      </c>
      <c r="H68" s="75" t="n">
        <v>14.0995960705376</v>
      </c>
      <c r="I68" s="75" t="n">
        <v>74.7859479740715</v>
      </c>
      <c r="J68" s="76" t="s">
        <v>126</v>
      </c>
      <c r="K68" s="77" t="n">
        <v>1689.3114</v>
      </c>
      <c r="L68" s="77" t="n">
        <v>5584.3351</v>
      </c>
      <c r="M68" s="77"/>
      <c r="N68" s="73" t="n">
        <v>23.2250962429917</v>
      </c>
      <c r="O68" s="73" t="n">
        <v>76.7749037570083</v>
      </c>
      <c r="P68" s="73" t="n">
        <v>0</v>
      </c>
      <c r="Q68" s="74" t="n">
        <v>38.8922</v>
      </c>
      <c r="R68" s="74" t="n">
        <v>26.0776</v>
      </c>
      <c r="S68" s="78" t="n">
        <v>12.8146</v>
      </c>
      <c r="T68" s="79" t="n">
        <v>1.99195838392055</v>
      </c>
      <c r="U68" s="79" t="n">
        <v>1.33562755391895</v>
      </c>
      <c r="V68" s="79" t="n">
        <v>0.6563308300016</v>
      </c>
      <c r="W68" s="80" t="n">
        <v>1.75181818181818</v>
      </c>
      <c r="X68" s="80" t="n">
        <v>12.3745454545455</v>
      </c>
      <c r="Y68" s="80" t="n">
        <v>9.87727272727273</v>
      </c>
      <c r="Z68" s="81" t="n">
        <v>3.61545454545455</v>
      </c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</row>
    <row r="69" s="82" customFormat="true" ht="12" hidden="false" customHeight="false" outlineLevel="0" collapsed="false">
      <c r="A69" s="70" t="s">
        <v>189</v>
      </c>
      <c r="B69" s="71" t="n">
        <v>17010207</v>
      </c>
      <c r="C69" s="72" t="n">
        <v>14625.272</v>
      </c>
      <c r="D69" s="73" t="n">
        <v>22.8519875</v>
      </c>
      <c r="E69" s="74" t="n">
        <v>45.0473</v>
      </c>
      <c r="F69" s="75" t="n">
        <v>358.40923667623</v>
      </c>
      <c r="G69" s="75" t="n">
        <v>1734.08863274119</v>
      </c>
      <c r="H69" s="75" t="n">
        <v>15.6839415685935</v>
      </c>
      <c r="I69" s="75" t="n">
        <v>75.8834929671301</v>
      </c>
      <c r="J69" s="76" t="s">
        <v>126</v>
      </c>
      <c r="K69" s="77" t="n">
        <v>2397.8615</v>
      </c>
      <c r="L69" s="77" t="n">
        <v>3286.5513</v>
      </c>
      <c r="M69" s="77" t="n">
        <v>8808.8383</v>
      </c>
      <c r="N69" s="73" t="n">
        <v>16.544676439091</v>
      </c>
      <c r="O69" s="73" t="n">
        <v>22.6764255812831</v>
      </c>
      <c r="P69" s="73" t="n">
        <v>60.7788979796258</v>
      </c>
      <c r="Q69" s="74" t="n">
        <v>33.9718</v>
      </c>
      <c r="R69" s="74" t="n">
        <v>14.3602</v>
      </c>
      <c r="S69" s="78" t="n">
        <v>19.6116</v>
      </c>
      <c r="T69" s="79" t="n">
        <v>1.4866015483336</v>
      </c>
      <c r="U69" s="79" t="n">
        <v>0.628400483765362</v>
      </c>
      <c r="V69" s="79" t="n">
        <v>0.858201064568235</v>
      </c>
      <c r="W69" s="80" t="n">
        <v>1.08090909090909</v>
      </c>
      <c r="X69" s="80" t="n">
        <v>6.13136363636364</v>
      </c>
      <c r="Y69" s="80" t="n">
        <v>8.72181818181818</v>
      </c>
      <c r="Z69" s="81" t="n">
        <v>9.97045454545455</v>
      </c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</row>
    <row r="70" s="82" customFormat="true" ht="12" hidden="false" customHeight="false" outlineLevel="0" collapsed="false">
      <c r="A70" s="70" t="s">
        <v>190</v>
      </c>
      <c r="B70" s="71" t="n">
        <v>17010207</v>
      </c>
      <c r="C70" s="72" t="n">
        <v>12933.843</v>
      </c>
      <c r="D70" s="73" t="n">
        <v>20.2091296875</v>
      </c>
      <c r="E70" s="74" t="n">
        <v>56.1046</v>
      </c>
      <c r="F70" s="75" t="n">
        <v>408.295579260272</v>
      </c>
      <c r="G70" s="75" t="n">
        <v>1740.82704683378</v>
      </c>
      <c r="H70" s="75" t="n">
        <v>20.2035211596873</v>
      </c>
      <c r="I70" s="75" t="n">
        <v>86.1406242501644</v>
      </c>
      <c r="J70" s="76" t="s">
        <v>126</v>
      </c>
      <c r="K70" s="77" t="n">
        <v>744.578</v>
      </c>
      <c r="L70" s="77" t="n">
        <v>1711.3285</v>
      </c>
      <c r="M70" s="77" t="n">
        <v>10364.0456</v>
      </c>
      <c r="N70" s="73" t="n">
        <v>5.80796241820592</v>
      </c>
      <c r="O70" s="73" t="n">
        <v>13.3489461321778</v>
      </c>
      <c r="P70" s="73" t="n">
        <v>80.8430914496163</v>
      </c>
      <c r="Q70" s="74" t="n">
        <v>33.1483</v>
      </c>
      <c r="R70" s="74" t="n">
        <v>33.1483</v>
      </c>
      <c r="S70" s="78" t="n">
        <v>0</v>
      </c>
      <c r="T70" s="79" t="n">
        <v>1.64026360919952</v>
      </c>
      <c r="U70" s="79" t="n">
        <v>1.64026360919952</v>
      </c>
      <c r="V70" s="79" t="n">
        <v>0</v>
      </c>
      <c r="W70" s="80" t="n">
        <v>1.30454545454545</v>
      </c>
      <c r="X70" s="80" t="n">
        <v>5.38590909090909</v>
      </c>
      <c r="Y70" s="80" t="n">
        <v>8.21863636363636</v>
      </c>
      <c r="Z70" s="81" t="n">
        <v>9.35545454545455</v>
      </c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</row>
    <row r="71" s="82" customFormat="true" ht="12" hidden="false" customHeight="false" outlineLevel="0" collapsed="false">
      <c r="A71" s="70" t="s">
        <v>191</v>
      </c>
      <c r="B71" s="71" t="n">
        <v>17010208</v>
      </c>
      <c r="C71" s="72" t="n">
        <v>17265.283</v>
      </c>
      <c r="D71" s="73" t="n">
        <v>26.9770046875</v>
      </c>
      <c r="E71" s="74" t="n">
        <v>23.1227</v>
      </c>
      <c r="F71" s="75" t="n">
        <v>375.310845911701</v>
      </c>
      <c r="G71" s="75" t="n">
        <v>332.706571667152</v>
      </c>
      <c r="H71" s="75" t="n">
        <v>13.9122504614311</v>
      </c>
      <c r="I71" s="75" t="n">
        <v>12.3329693389316</v>
      </c>
      <c r="J71" s="76" t="s">
        <v>129</v>
      </c>
      <c r="K71" s="77" t="n">
        <v>2345.8211</v>
      </c>
      <c r="L71" s="77" t="n">
        <v>5892.5744</v>
      </c>
      <c r="M71" s="77" t="n">
        <v>8910.9175</v>
      </c>
      <c r="N71" s="73" t="n">
        <v>13.6788050926588</v>
      </c>
      <c r="O71" s="73" t="n">
        <v>34.3604108222878</v>
      </c>
      <c r="P71" s="73" t="n">
        <v>51.9607840850534</v>
      </c>
      <c r="Q71" s="74" t="n">
        <v>36.094</v>
      </c>
      <c r="R71" s="74" t="n">
        <v>0.5623</v>
      </c>
      <c r="S71" s="78" t="n">
        <v>35.5317</v>
      </c>
      <c r="T71" s="79" t="n">
        <v>1.33795432139745</v>
      </c>
      <c r="U71" s="79" t="n">
        <v>0.0208436780329636</v>
      </c>
      <c r="V71" s="79" t="n">
        <v>1.31711064336449</v>
      </c>
      <c r="W71" s="80" t="n">
        <v>1.75181818181818</v>
      </c>
      <c r="X71" s="80" t="n">
        <v>13.3809090909091</v>
      </c>
      <c r="Y71" s="80" t="n">
        <v>12.6168181818182</v>
      </c>
      <c r="Z71" s="81" t="n">
        <v>3.55954545454545</v>
      </c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</row>
    <row r="72" s="82" customFormat="true" ht="12" hidden="false" customHeight="false" outlineLevel="0" collapsed="false">
      <c r="A72" s="70" t="s">
        <v>192</v>
      </c>
      <c r="B72" s="71" t="n">
        <v>17010208</v>
      </c>
      <c r="C72" s="72" t="n">
        <v>12475.46</v>
      </c>
      <c r="D72" s="73" t="n">
        <v>19.49290625</v>
      </c>
      <c r="E72" s="74" t="n">
        <v>21.9422</v>
      </c>
      <c r="F72" s="75" t="n">
        <v>73.8160361416232</v>
      </c>
      <c r="G72" s="75" t="n">
        <v>236.631929752914</v>
      </c>
      <c r="H72" s="75" t="n">
        <v>3.7868153262997</v>
      </c>
      <c r="I72" s="75" t="n">
        <v>12.1393868476084</v>
      </c>
      <c r="J72" s="76" t="s">
        <v>129</v>
      </c>
      <c r="K72" s="77" t="n">
        <v>1268.9851</v>
      </c>
      <c r="L72" s="77" t="n">
        <v>5836.5309</v>
      </c>
      <c r="M72" s="77" t="n">
        <v>4839.7571</v>
      </c>
      <c r="N72" s="73" t="n">
        <v>10.6233243005553</v>
      </c>
      <c r="O72" s="73" t="n">
        <v>48.8605898847135</v>
      </c>
      <c r="P72" s="73" t="n">
        <v>40.5160858147312</v>
      </c>
      <c r="Q72" s="74" t="n">
        <v>29.2471</v>
      </c>
      <c r="R72" s="74" t="n">
        <v>1.9184</v>
      </c>
      <c r="S72" s="78" t="n">
        <v>27.3287</v>
      </c>
      <c r="T72" s="79" t="n">
        <v>1.50039709958591</v>
      </c>
      <c r="U72" s="79" t="n">
        <v>0.098415288895159</v>
      </c>
      <c r="V72" s="79" t="n">
        <v>1.40198181069075</v>
      </c>
      <c r="W72" s="80" t="n">
        <v>1.11818181818182</v>
      </c>
      <c r="X72" s="80" t="n">
        <v>7.73409090909091</v>
      </c>
      <c r="Y72" s="80" t="n">
        <v>9.05727272727273</v>
      </c>
      <c r="Z72" s="81" t="n">
        <v>2.85136363636364</v>
      </c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</row>
    <row r="73" s="82" customFormat="true" ht="12" hidden="false" customHeight="false" outlineLevel="0" collapsed="false">
      <c r="A73" s="70" t="s">
        <v>193</v>
      </c>
      <c r="B73" s="71" t="n">
        <v>17010208</v>
      </c>
      <c r="C73" s="72" t="n">
        <v>29783.12</v>
      </c>
      <c r="D73" s="73" t="n">
        <v>46.536125</v>
      </c>
      <c r="E73" s="74" t="n">
        <v>20.6511</v>
      </c>
      <c r="F73" s="75" t="n">
        <v>154.696164812468</v>
      </c>
      <c r="G73" s="75" t="n">
        <v>465.870054373939</v>
      </c>
      <c r="H73" s="75" t="n">
        <v>3.3242167200743</v>
      </c>
      <c r="I73" s="75" t="n">
        <v>10.0109335354832</v>
      </c>
      <c r="J73" s="76" t="s">
        <v>129</v>
      </c>
      <c r="K73" s="77" t="n">
        <v>2750.1349</v>
      </c>
      <c r="L73" s="77" t="n">
        <v>13194.2426</v>
      </c>
      <c r="M73" s="77" t="n">
        <v>11981.301</v>
      </c>
      <c r="N73" s="73" t="n">
        <v>9.8480504242717</v>
      </c>
      <c r="O73" s="73" t="n">
        <v>47.2477064433725</v>
      </c>
      <c r="P73" s="73" t="n">
        <v>42.9042431323558</v>
      </c>
      <c r="Q73" s="74" t="n">
        <v>65.9102</v>
      </c>
      <c r="R73" s="74" t="n">
        <v>1.5121</v>
      </c>
      <c r="S73" s="78" t="n">
        <v>64.3981</v>
      </c>
      <c r="T73" s="79" t="n">
        <v>1.41632334020076</v>
      </c>
      <c r="U73" s="79" t="n">
        <v>0.0324930363239311</v>
      </c>
      <c r="V73" s="79" t="n">
        <v>1.38383030387683</v>
      </c>
      <c r="W73" s="80" t="n">
        <v>2.83272727272727</v>
      </c>
      <c r="X73" s="80" t="n">
        <v>19.0090909090909</v>
      </c>
      <c r="Y73" s="80" t="n">
        <v>25.42</v>
      </c>
      <c r="Z73" s="81" t="n">
        <v>6.69045454545455</v>
      </c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</row>
    <row r="74" s="82" customFormat="true" ht="12" hidden="false" customHeight="false" outlineLevel="0" collapsed="false">
      <c r="A74" s="70" t="s">
        <v>194</v>
      </c>
      <c r="B74" s="71" t="n">
        <v>17010208</v>
      </c>
      <c r="C74" s="72" t="n">
        <v>17898.133</v>
      </c>
      <c r="D74" s="73" t="n">
        <v>27.9658328125</v>
      </c>
      <c r="E74" s="74" t="n">
        <v>20.1659</v>
      </c>
      <c r="F74" s="75" t="n">
        <v>87.567859630368</v>
      </c>
      <c r="G74" s="75" t="n">
        <v>292.404566219327</v>
      </c>
      <c r="H74" s="75" t="n">
        <v>3.13124448027264</v>
      </c>
      <c r="I74" s="75" t="n">
        <v>10.4557789564068</v>
      </c>
      <c r="J74" s="76" t="s">
        <v>129</v>
      </c>
      <c r="K74" s="77" t="n">
        <v>2269.762</v>
      </c>
      <c r="L74" s="77" t="n">
        <v>7033.46</v>
      </c>
      <c r="M74" s="77" t="n">
        <v>8088.2789</v>
      </c>
      <c r="N74" s="73" t="n">
        <v>13.0509840010416</v>
      </c>
      <c r="O74" s="73" t="n">
        <v>40.4419379353279</v>
      </c>
      <c r="P74" s="73" t="n">
        <v>46.5070780636305</v>
      </c>
      <c r="Q74" s="74" t="n">
        <v>47.1677</v>
      </c>
      <c r="R74" s="74" t="n">
        <v>2.4573</v>
      </c>
      <c r="S74" s="78" t="n">
        <v>44.7104</v>
      </c>
      <c r="T74" s="79" t="n">
        <v>1.68661882219782</v>
      </c>
      <c r="U74" s="79" t="n">
        <v>0.0878679357226812</v>
      </c>
      <c r="V74" s="79" t="n">
        <v>1.59875088647514</v>
      </c>
      <c r="W74" s="80" t="n">
        <v>5.51636363636364</v>
      </c>
      <c r="X74" s="80" t="n">
        <v>16.6795454545455</v>
      </c>
      <c r="Y74" s="80" t="n">
        <v>9.82136363636364</v>
      </c>
      <c r="Z74" s="81" t="n">
        <v>1.30454545454545</v>
      </c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</row>
    <row r="75" s="82" customFormat="true" ht="12" hidden="false" customHeight="false" outlineLevel="0" collapsed="false">
      <c r="A75" s="70" t="s">
        <v>195</v>
      </c>
      <c r="B75" s="71" t="n">
        <v>17010208</v>
      </c>
      <c r="C75" s="72" t="n">
        <v>13074.681</v>
      </c>
      <c r="D75" s="73" t="n">
        <v>20.4291890625</v>
      </c>
      <c r="E75" s="74" t="n">
        <v>40.2229</v>
      </c>
      <c r="F75" s="75" t="n">
        <v>62.9166496556611</v>
      </c>
      <c r="G75" s="75" t="n">
        <v>500.646863828489</v>
      </c>
      <c r="H75" s="75" t="n">
        <v>3.07974288471153</v>
      </c>
      <c r="I75" s="75" t="n">
        <v>24.5064482147008</v>
      </c>
      <c r="J75" s="76" t="s">
        <v>129</v>
      </c>
      <c r="K75" s="77" t="n">
        <v>6082.722</v>
      </c>
      <c r="L75" s="77" t="n">
        <v>1967.5274</v>
      </c>
      <c r="M75" s="77" t="n">
        <v>5011.8907</v>
      </c>
      <c r="N75" s="73" t="n">
        <v>46.5675758599466</v>
      </c>
      <c r="O75" s="73" t="n">
        <v>15.0628257309842</v>
      </c>
      <c r="P75" s="73" t="n">
        <v>38.3695984090693</v>
      </c>
      <c r="Q75" s="74" t="n">
        <v>33.2071</v>
      </c>
      <c r="R75" s="74" t="n">
        <v>26.212</v>
      </c>
      <c r="S75" s="78" t="n">
        <v>6.9951</v>
      </c>
      <c r="T75" s="79" t="n">
        <v>1.62547323334313</v>
      </c>
      <c r="U75" s="79" t="n">
        <v>1.28306610310416</v>
      </c>
      <c r="V75" s="79" t="n">
        <v>0.342407130238971</v>
      </c>
      <c r="W75" s="80" t="n">
        <v>0.521818181818182</v>
      </c>
      <c r="X75" s="80" t="n">
        <v>8.18136363636364</v>
      </c>
      <c r="Y75" s="80" t="n">
        <v>9.97045454545455</v>
      </c>
      <c r="Z75" s="81" t="n">
        <v>10.4736363636364</v>
      </c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</row>
    <row r="76" s="82" customFormat="true" ht="12" hidden="false" customHeight="false" outlineLevel="0" collapsed="false">
      <c r="A76" s="70" t="s">
        <v>196</v>
      </c>
      <c r="B76" s="71" t="n">
        <v>17010208</v>
      </c>
      <c r="C76" s="72"/>
      <c r="D76" s="73" t="n">
        <v>0</v>
      </c>
      <c r="E76" s="74" t="n">
        <v>20.51</v>
      </c>
      <c r="F76" s="75" t="n">
        <v>0</v>
      </c>
      <c r="G76" s="75" t="n">
        <v>0</v>
      </c>
      <c r="H76" s="75"/>
      <c r="I76" s="75"/>
      <c r="J76" s="76" t="s">
        <v>129</v>
      </c>
      <c r="K76" s="77" t="n">
        <v>2161.6781</v>
      </c>
      <c r="L76" s="77" t="n">
        <v>1347.0457</v>
      </c>
      <c r="M76" s="77" t="n">
        <v>4405.4199</v>
      </c>
      <c r="N76" s="73" t="n">
        <v>27.314112327781</v>
      </c>
      <c r="O76" s="73" t="n">
        <v>17.0207384533591</v>
      </c>
      <c r="P76" s="73" t="n">
        <v>55.6651492188599</v>
      </c>
      <c r="Q76" s="74" t="n">
        <v>35.309</v>
      </c>
      <c r="R76" s="74" t="n">
        <v>7.1639</v>
      </c>
      <c r="S76" s="78" t="n">
        <v>28.1451</v>
      </c>
      <c r="T76" s="79" t="e">
        <f aca="false"/>
        <v>#DIV/0!</v>
      </c>
      <c r="U76" s="79" t="e">
        <f aca="false"/>
        <v>#DIV/0!</v>
      </c>
      <c r="V76" s="79" t="e">
        <f aca="false"/>
        <v>#DIV/0!</v>
      </c>
      <c r="W76" s="80" t="n">
        <v>1.28590909090909</v>
      </c>
      <c r="X76" s="80" t="n">
        <v>7.32409090909091</v>
      </c>
      <c r="Y76" s="80" t="n">
        <v>5.06909090909091</v>
      </c>
      <c r="Z76" s="81" t="n">
        <v>4.32363636363636</v>
      </c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</row>
    <row r="77" s="82" customFormat="true" ht="12" hidden="false" customHeight="false" outlineLevel="0" collapsed="false">
      <c r="A77" s="70" t="s">
        <v>197</v>
      </c>
      <c r="B77" s="71" t="n">
        <v>17010208</v>
      </c>
      <c r="C77" s="72" t="n">
        <v>37670.713</v>
      </c>
      <c r="D77" s="73" t="n">
        <v>58.8604890625</v>
      </c>
      <c r="E77" s="74" t="n">
        <v>17.0805</v>
      </c>
      <c r="F77" s="75" t="n">
        <v>174.466704850404</v>
      </c>
      <c r="G77" s="75" t="n">
        <v>456.620998859021</v>
      </c>
      <c r="H77" s="75" t="n">
        <v>2.96407161457917</v>
      </c>
      <c r="I77" s="75" t="n">
        <v>7.75768271945831</v>
      </c>
      <c r="J77" s="76" t="s">
        <v>129</v>
      </c>
      <c r="K77" s="77" t="n">
        <v>12243.5046</v>
      </c>
      <c r="L77" s="77" t="n">
        <v>13118.1836</v>
      </c>
      <c r="M77" s="77" t="n">
        <v>11837.1892</v>
      </c>
      <c r="N77" s="73" t="n">
        <v>32.913640022911</v>
      </c>
      <c r="O77" s="73" t="n">
        <v>35.2649986152539</v>
      </c>
      <c r="P77" s="73" t="n">
        <v>31.8213613618351</v>
      </c>
      <c r="Q77" s="74" t="n">
        <v>101.1075</v>
      </c>
      <c r="R77" s="74" t="n">
        <v>22.4177</v>
      </c>
      <c r="S77" s="78" t="n">
        <v>78.6898</v>
      </c>
      <c r="T77" s="79" t="n">
        <v>1.71774821464091</v>
      </c>
      <c r="U77" s="79" t="n">
        <v>0.380861599301293</v>
      </c>
      <c r="V77" s="79" t="n">
        <v>1.33688661533961</v>
      </c>
      <c r="W77" s="80" t="n">
        <v>11.6663636363636</v>
      </c>
      <c r="X77" s="80" t="n">
        <v>32.7813636363636</v>
      </c>
      <c r="Y77" s="80" t="n">
        <v>24.5254545454545</v>
      </c>
      <c r="Z77" s="81" t="n">
        <v>12.3559090909091</v>
      </c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</row>
    <row r="78" s="82" customFormat="true" ht="12" hidden="false" customHeight="false" outlineLevel="0" collapsed="false">
      <c r="A78" s="70" t="s">
        <v>198</v>
      </c>
      <c r="B78" s="71" t="n">
        <v>17010208</v>
      </c>
      <c r="C78" s="72" t="n">
        <v>11059.682</v>
      </c>
      <c r="D78" s="73" t="n">
        <v>17.280753125</v>
      </c>
      <c r="E78" s="74" t="n">
        <v>18.4599</v>
      </c>
      <c r="F78" s="75" t="n">
        <v>41.9743577835989</v>
      </c>
      <c r="G78" s="75" t="n">
        <v>174.290574597306</v>
      </c>
      <c r="H78" s="75" t="n">
        <v>2.42896576786776</v>
      </c>
      <c r="I78" s="75" t="n">
        <v>10.0858205274144</v>
      </c>
      <c r="J78" s="76" t="s">
        <v>129</v>
      </c>
      <c r="K78" s="77" t="n">
        <v>5135.987</v>
      </c>
      <c r="L78" s="77" t="n">
        <v>3080.3913</v>
      </c>
      <c r="M78" s="77" t="n">
        <v>2674.0759</v>
      </c>
      <c r="N78" s="73" t="n">
        <v>47.1604480922384</v>
      </c>
      <c r="O78" s="73" t="n">
        <v>28.2852417670514</v>
      </c>
      <c r="P78" s="73" t="n">
        <v>24.5543101407102</v>
      </c>
      <c r="Q78" s="74" t="n">
        <v>27.6921</v>
      </c>
      <c r="R78" s="74"/>
      <c r="S78" s="78" t="n">
        <v>27.6921</v>
      </c>
      <c r="T78" s="79" t="n">
        <v>1.60248224135197</v>
      </c>
      <c r="U78" s="79" t="n">
        <v>0</v>
      </c>
      <c r="V78" s="79" t="n">
        <v>1.60248224135197</v>
      </c>
      <c r="W78" s="80" t="n">
        <v>3.37318181818182</v>
      </c>
      <c r="X78" s="80" t="n">
        <v>13.4740909090909</v>
      </c>
      <c r="Y78" s="80" t="n">
        <v>5.88909090909091</v>
      </c>
      <c r="Z78" s="81" t="n">
        <v>0.969090909090909</v>
      </c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</row>
    <row r="79" s="82" customFormat="true" ht="12" hidden="false" customHeight="false" outlineLevel="0" collapsed="false">
      <c r="A79" s="70" t="s">
        <v>199</v>
      </c>
      <c r="B79" s="71" t="n">
        <v>17010208</v>
      </c>
      <c r="C79" s="72" t="n">
        <v>125509.358</v>
      </c>
      <c r="D79" s="73" t="n">
        <v>196.108371875</v>
      </c>
      <c r="E79" s="74" t="n">
        <v>19.9426</v>
      </c>
      <c r="F79" s="75" t="n">
        <v>462.250488846027</v>
      </c>
      <c r="G79" s="75" t="n">
        <v>1540.89495273266</v>
      </c>
      <c r="H79" s="75" t="n">
        <v>2.35711756936449</v>
      </c>
      <c r="I79" s="75" t="n">
        <v>7.85736446639224</v>
      </c>
      <c r="J79" s="76" t="s">
        <v>129</v>
      </c>
      <c r="K79" s="77" t="n">
        <v>1315.0208</v>
      </c>
      <c r="L79" s="77" t="n">
        <v>906.7039</v>
      </c>
      <c r="M79" s="77" t="n">
        <v>644.5003</v>
      </c>
      <c r="N79" s="73" t="n">
        <v>45.879887308219</v>
      </c>
      <c r="O79" s="73" t="n">
        <v>31.6340796692514</v>
      </c>
      <c r="P79" s="73" t="n">
        <v>22.4860330225296</v>
      </c>
      <c r="Q79" s="74" t="n">
        <v>3.8295</v>
      </c>
      <c r="R79" s="74" t="n">
        <v>0.7957</v>
      </c>
      <c r="S79" s="78" t="n">
        <v>3.0338</v>
      </c>
      <c r="T79" s="79" t="n">
        <v>0.0195274682227281</v>
      </c>
      <c r="U79" s="79" t="n">
        <v>0.00405745044126511</v>
      </c>
      <c r="V79" s="79" t="n">
        <v>0.015470017781463</v>
      </c>
      <c r="W79" s="80" t="n">
        <v>3920.28954545455</v>
      </c>
      <c r="X79" s="80" t="n">
        <v>21.6181818181818</v>
      </c>
      <c r="Y79" s="80" t="n">
        <v>2.85136363636364</v>
      </c>
      <c r="Z79" s="81" t="n">
        <v>0.242272727272727</v>
      </c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</row>
    <row r="80" s="82" customFormat="true" ht="12" hidden="false" customHeight="false" outlineLevel="0" collapsed="false">
      <c r="A80" s="70" t="s">
        <v>200</v>
      </c>
      <c r="B80" s="71" t="n">
        <v>17010208</v>
      </c>
      <c r="C80" s="72" t="n">
        <v>171521.652</v>
      </c>
      <c r="D80" s="73" t="n">
        <v>268.00258125</v>
      </c>
      <c r="E80" s="74" t="n">
        <v>34.4359</v>
      </c>
      <c r="F80" s="75" t="n">
        <v>695.62435437999</v>
      </c>
      <c r="G80" s="75" t="n">
        <v>3819.30709015926</v>
      </c>
      <c r="H80" s="75" t="n">
        <v>2.59558826312607</v>
      </c>
      <c r="I80" s="75" t="n">
        <v>14.2510085997885</v>
      </c>
      <c r="J80" s="76" t="s">
        <v>129</v>
      </c>
      <c r="K80" s="77" t="n">
        <v>58411.3445</v>
      </c>
      <c r="L80" s="77" t="n">
        <v>86707.3106</v>
      </c>
      <c r="M80" s="77" t="n">
        <v>10520.1668</v>
      </c>
      <c r="N80" s="73" t="n">
        <v>37.5300608080483</v>
      </c>
      <c r="O80" s="73" t="n">
        <v>55.7105929879825</v>
      </c>
      <c r="P80" s="73" t="n">
        <v>6.75934620396918</v>
      </c>
      <c r="Q80" s="74" t="n">
        <v>362.911</v>
      </c>
      <c r="R80" s="74" t="n">
        <v>208.1773</v>
      </c>
      <c r="S80" s="78" t="n">
        <v>154.7337</v>
      </c>
      <c r="T80" s="79" t="n">
        <v>1.35413248002066</v>
      </c>
      <c r="U80" s="79" t="n">
        <v>0.776773488632211</v>
      </c>
      <c r="V80" s="79" t="n">
        <v>0.577358991388446</v>
      </c>
      <c r="W80" s="80" t="n">
        <v>424.126363636364</v>
      </c>
      <c r="X80" s="80" t="n">
        <v>171.398636363636</v>
      </c>
      <c r="Y80" s="80" t="n">
        <v>11.2563636363636</v>
      </c>
      <c r="Z80" s="81" t="n">
        <v>1.47227272727273</v>
      </c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</row>
    <row r="81" s="82" customFormat="true" ht="12" hidden="false" customHeight="false" outlineLevel="0" collapsed="false">
      <c r="A81" s="70" t="s">
        <v>201</v>
      </c>
      <c r="B81" s="71" t="n">
        <v>17010208</v>
      </c>
      <c r="C81" s="72" t="n">
        <v>12163.277</v>
      </c>
      <c r="D81" s="73" t="n">
        <v>19.0051203125</v>
      </c>
      <c r="E81" s="74" t="n">
        <v>36.6563</v>
      </c>
      <c r="F81" s="75" t="n">
        <v>130.477227203303</v>
      </c>
      <c r="G81" s="75" t="n">
        <v>422.050389232405</v>
      </c>
      <c r="H81" s="75" t="n">
        <v>6.86537233429067</v>
      </c>
      <c r="I81" s="75" t="n">
        <v>22.2071937610842</v>
      </c>
      <c r="J81" s="76" t="s">
        <v>129</v>
      </c>
      <c r="K81" s="77" t="n">
        <v>3026.3493</v>
      </c>
      <c r="L81" s="77" t="n">
        <v>2299.7853</v>
      </c>
      <c r="M81" s="77" t="n">
        <v>6555.0887</v>
      </c>
      <c r="N81" s="73" t="n">
        <v>25.47169785118</v>
      </c>
      <c r="O81" s="73" t="n">
        <v>19.3564689588824</v>
      </c>
      <c r="P81" s="73" t="n">
        <v>55.1718331899376</v>
      </c>
      <c r="Q81" s="74" t="n">
        <v>28.5412</v>
      </c>
      <c r="R81" s="74" t="n">
        <v>4.3304</v>
      </c>
      <c r="S81" s="78" t="n">
        <v>24.2108</v>
      </c>
      <c r="T81" s="79" t="n">
        <v>1.50176371055267</v>
      </c>
      <c r="U81" s="79" t="n">
        <v>0.227854384965499</v>
      </c>
      <c r="V81" s="79" t="n">
        <v>1.27390932558718</v>
      </c>
      <c r="W81" s="80" t="n">
        <v>1.36045454545455</v>
      </c>
      <c r="X81" s="80" t="n">
        <v>5.23681818181818</v>
      </c>
      <c r="Y81" s="80" t="n">
        <v>8.08818181818182</v>
      </c>
      <c r="Z81" s="81" t="n">
        <v>6.16863636363636</v>
      </c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</row>
    <row r="82" s="82" customFormat="true" ht="12" hidden="false" customHeight="false" outlineLevel="0" collapsed="false">
      <c r="A82" s="70" t="s">
        <v>202</v>
      </c>
      <c r="B82" s="71" t="n">
        <v>17010208</v>
      </c>
      <c r="C82" s="72" t="n">
        <v>3693.343</v>
      </c>
      <c r="D82" s="73" t="n">
        <v>5.7708484375</v>
      </c>
      <c r="E82" s="74" t="n">
        <v>56.9278</v>
      </c>
      <c r="F82" s="75" t="n">
        <v>46.7085119529533</v>
      </c>
      <c r="G82" s="75" t="n">
        <v>253.441272254179</v>
      </c>
      <c r="H82" s="75" t="n">
        <v>8.09387258369724</v>
      </c>
      <c r="I82" s="75" t="n">
        <v>43.9175062382981</v>
      </c>
      <c r="J82" s="76" t="s">
        <v>129</v>
      </c>
      <c r="K82" s="77" t="n">
        <v>486.3776</v>
      </c>
      <c r="L82" s="77" t="n">
        <v>148.115</v>
      </c>
      <c r="M82" s="77" t="n">
        <v>2616.0308</v>
      </c>
      <c r="N82" s="73" t="n">
        <v>14.9630548729475</v>
      </c>
      <c r="O82" s="73" t="n">
        <v>4.55665078430138</v>
      </c>
      <c r="P82" s="73" t="n">
        <v>80.4802943427511</v>
      </c>
      <c r="Q82" s="74" t="n">
        <v>11.5436</v>
      </c>
      <c r="R82" s="74" t="n">
        <v>5.4773</v>
      </c>
      <c r="S82" s="78" t="n">
        <v>6.0663</v>
      </c>
      <c r="T82" s="79" t="n">
        <v>2.00032978253035</v>
      </c>
      <c r="U82" s="79" t="n">
        <v>0.949132533858892</v>
      </c>
      <c r="V82" s="79" t="n">
        <v>1.05119724867146</v>
      </c>
      <c r="W82" s="80" t="n">
        <v>0.41</v>
      </c>
      <c r="X82" s="80" t="n">
        <v>0.875909090909091</v>
      </c>
      <c r="Y82" s="80" t="n">
        <v>0.503181818181818</v>
      </c>
      <c r="Z82" s="81" t="n">
        <v>5.46045454545455</v>
      </c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</row>
    <row r="83" s="82" customFormat="true" ht="12" hidden="false" customHeight="false" outlineLevel="0" collapsed="false">
      <c r="A83" s="70" t="s">
        <v>203</v>
      </c>
      <c r="B83" s="71" t="n">
        <v>17010208</v>
      </c>
      <c r="C83" s="72" t="n">
        <v>8243.999</v>
      </c>
      <c r="D83" s="73" t="n">
        <v>12.8812484375</v>
      </c>
      <c r="E83" s="74" t="n">
        <v>40.9427</v>
      </c>
      <c r="F83" s="75" t="n">
        <v>191.444602428893</v>
      </c>
      <c r="G83" s="75" t="n">
        <v>343.78901816133</v>
      </c>
      <c r="H83" s="75" t="n">
        <v>14.8622707929115</v>
      </c>
      <c r="I83" s="75" t="n">
        <v>26.6891070247887</v>
      </c>
      <c r="J83" s="76" t="s">
        <v>129</v>
      </c>
      <c r="K83" s="77" t="n">
        <v>1331.0333</v>
      </c>
      <c r="L83" s="77" t="n">
        <v>1415.0985</v>
      </c>
      <c r="M83" s="77" t="n">
        <v>5444.2263</v>
      </c>
      <c r="N83" s="73" t="n">
        <v>16.251222275617</v>
      </c>
      <c r="O83" s="73" t="n">
        <v>17.2776145160246</v>
      </c>
      <c r="P83" s="73" t="n">
        <v>66.4711632083584</v>
      </c>
      <c r="Q83" s="74" t="n">
        <v>28.6137</v>
      </c>
      <c r="R83" s="74" t="n">
        <v>13.7502</v>
      </c>
      <c r="S83" s="78" t="n">
        <v>14.8635</v>
      </c>
      <c r="T83" s="79" t="n">
        <v>2.22134524761587</v>
      </c>
      <c r="U83" s="79" t="n">
        <v>1.06745864476694</v>
      </c>
      <c r="V83" s="79" t="n">
        <v>1.15388660284893</v>
      </c>
      <c r="W83" s="80" t="n">
        <v>0.167727272727273</v>
      </c>
      <c r="X83" s="80" t="n">
        <v>5.16227272727273</v>
      </c>
      <c r="Y83" s="80" t="n">
        <v>6.07545454545455</v>
      </c>
      <c r="Z83" s="81" t="n">
        <v>7.51045454545455</v>
      </c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</row>
    <row r="84" s="82" customFormat="true" ht="12" hidden="false" customHeight="false" outlineLevel="0" collapsed="false">
      <c r="A84" s="70" t="s">
        <v>204</v>
      </c>
      <c r="B84" s="71" t="n">
        <v>17010208</v>
      </c>
      <c r="C84" s="72" t="n">
        <v>24108.591</v>
      </c>
      <c r="D84" s="73" t="n">
        <v>37.6696734375</v>
      </c>
      <c r="E84" s="74" t="n">
        <v>19.1795</v>
      </c>
      <c r="F84" s="75" t="n">
        <v>321.236280228622</v>
      </c>
      <c r="G84" s="75" t="n">
        <v>356.249522542588</v>
      </c>
      <c r="H84" s="75" t="n">
        <v>8.52771608868881</v>
      </c>
      <c r="I84" s="75" t="n">
        <v>9.45719699783601</v>
      </c>
      <c r="J84" s="76" t="s">
        <v>129</v>
      </c>
      <c r="K84" s="77" t="n">
        <v>9421.3137</v>
      </c>
      <c r="L84" s="77" t="n">
        <v>6172.7919</v>
      </c>
      <c r="M84" s="77" t="n">
        <v>8418.5353</v>
      </c>
      <c r="N84" s="73" t="n">
        <v>39.2348086128253</v>
      </c>
      <c r="O84" s="73" t="n">
        <v>25.7064265680165</v>
      </c>
      <c r="P84" s="73" t="n">
        <v>35.0587648191582</v>
      </c>
      <c r="Q84" s="74" t="n">
        <v>58.4605</v>
      </c>
      <c r="R84" s="74" t="n">
        <v>32.2635</v>
      </c>
      <c r="S84" s="78" t="n">
        <v>26.197</v>
      </c>
      <c r="T84" s="79" t="n">
        <v>1.55192478896838</v>
      </c>
      <c r="U84" s="79" t="n">
        <v>0.85648472778853</v>
      </c>
      <c r="V84" s="79" t="n">
        <v>0.695440061179851</v>
      </c>
      <c r="W84" s="80" t="n">
        <v>4.60318181818182</v>
      </c>
      <c r="X84" s="80" t="n">
        <v>19.065</v>
      </c>
      <c r="Y84" s="80" t="n">
        <v>18.1890909090909</v>
      </c>
      <c r="Z84" s="81" t="n">
        <v>15.6172727272727</v>
      </c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</row>
    <row r="85" s="82" customFormat="true" ht="12" hidden="false" customHeight="false" outlineLevel="0" collapsed="false">
      <c r="A85" s="70" t="s">
        <v>205</v>
      </c>
      <c r="B85" s="71" t="n">
        <v>17010208</v>
      </c>
      <c r="C85" s="72" t="n">
        <v>25319.525</v>
      </c>
      <c r="D85" s="73" t="n">
        <v>39.5617578125</v>
      </c>
      <c r="E85" s="74" t="n">
        <v>22.0416</v>
      </c>
      <c r="F85" s="75" t="n">
        <v>108.67155574474</v>
      </c>
      <c r="G85" s="75" t="n">
        <v>437.253326229638</v>
      </c>
      <c r="H85" s="75" t="n">
        <v>2.74688390388973</v>
      </c>
      <c r="I85" s="75" t="n">
        <v>11.0524241188161</v>
      </c>
      <c r="J85" s="76" t="s">
        <v>129</v>
      </c>
      <c r="K85" s="77" t="n">
        <v>11446.8862</v>
      </c>
      <c r="L85" s="77" t="n">
        <v>5143.9933</v>
      </c>
      <c r="M85" s="77" t="n">
        <v>8242.3985</v>
      </c>
      <c r="N85" s="73" t="n">
        <v>46.0949464665921</v>
      </c>
      <c r="O85" s="73" t="n">
        <v>20.7141131348024</v>
      </c>
      <c r="P85" s="73" t="n">
        <v>33.1909403986055</v>
      </c>
      <c r="Q85" s="74" t="n">
        <v>32.2326</v>
      </c>
      <c r="R85" s="74" t="n">
        <v>1.482</v>
      </c>
      <c r="S85" s="78" t="n">
        <v>30.7506</v>
      </c>
      <c r="T85" s="79" t="n">
        <v>0.814741350795483</v>
      </c>
      <c r="U85" s="79" t="n">
        <v>0.0374604183925251</v>
      </c>
      <c r="V85" s="79" t="n">
        <v>0.777280932402958</v>
      </c>
      <c r="W85" s="80" t="n">
        <v>11.7036363636364</v>
      </c>
      <c r="X85" s="80" t="n">
        <v>21.6368181818182</v>
      </c>
      <c r="Y85" s="80" t="n">
        <v>13.8468181818182</v>
      </c>
      <c r="Z85" s="81" t="n">
        <v>4.34227272727273</v>
      </c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</row>
    <row r="86" s="82" customFormat="true" ht="12" hidden="false" customHeight="false" outlineLevel="0" collapsed="false">
      <c r="A86" s="70" t="s">
        <v>206</v>
      </c>
      <c r="B86" s="71" t="n">
        <v>17010208</v>
      </c>
      <c r="C86" s="72" t="n">
        <v>23021.825</v>
      </c>
      <c r="D86" s="73" t="n">
        <v>35.9716015625</v>
      </c>
      <c r="E86" s="74" t="n">
        <v>30.1817</v>
      </c>
      <c r="F86" s="75" t="n">
        <v>122.259811609176</v>
      </c>
      <c r="G86" s="75" t="n">
        <v>581.978859449001</v>
      </c>
      <c r="H86" s="75" t="n">
        <v>3.39878699581256</v>
      </c>
      <c r="I86" s="75" t="n">
        <v>16.1788420356492</v>
      </c>
      <c r="J86" s="76" t="s">
        <v>129</v>
      </c>
      <c r="K86" s="77" t="n">
        <v>3444.6741</v>
      </c>
      <c r="L86" s="77" t="n">
        <v>11008.5459</v>
      </c>
      <c r="M86" s="77" t="n">
        <v>2618.0324</v>
      </c>
      <c r="N86" s="73" t="n">
        <v>20.1782155127646</v>
      </c>
      <c r="O86" s="73" t="n">
        <v>64.4858715813961</v>
      </c>
      <c r="P86" s="73" t="n">
        <v>15.3359129058393</v>
      </c>
      <c r="Q86" s="74" t="n">
        <v>53.0459</v>
      </c>
      <c r="R86" s="74" t="n">
        <v>15.013</v>
      </c>
      <c r="S86" s="78" t="n">
        <v>38.0329</v>
      </c>
      <c r="T86" s="79" t="n">
        <v>1.47466050150238</v>
      </c>
      <c r="U86" s="79" t="n">
        <v>0.417357007969611</v>
      </c>
      <c r="V86" s="79" t="n">
        <v>1.05730349353277</v>
      </c>
      <c r="W86" s="80" t="n">
        <v>80.1363636363636</v>
      </c>
      <c r="X86" s="80" t="n">
        <v>41.2422727272727</v>
      </c>
      <c r="Y86" s="80" t="n">
        <v>2.06863636363636</v>
      </c>
      <c r="Z86" s="81" t="n">
        <v>0.0745454545454545</v>
      </c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</row>
    <row r="87" s="82" customFormat="true" ht="12" hidden="false" customHeight="false" outlineLevel="0" collapsed="false">
      <c r="A87" s="70" t="s">
        <v>207</v>
      </c>
      <c r="B87" s="71" t="n">
        <v>17010208</v>
      </c>
      <c r="C87" s="72" t="n">
        <v>27745.831</v>
      </c>
      <c r="D87" s="73" t="n">
        <v>43.3528609375</v>
      </c>
      <c r="E87" s="74" t="n">
        <v>17.4181</v>
      </c>
      <c r="F87" s="75" t="n">
        <v>232.736284789591</v>
      </c>
      <c r="G87" s="75" t="n">
        <v>359.159918626868</v>
      </c>
      <c r="H87" s="75" t="n">
        <v>5.36841813335267</v>
      </c>
      <c r="I87" s="75" t="n">
        <v>8.28457247941846</v>
      </c>
      <c r="J87" s="76" t="s">
        <v>129</v>
      </c>
      <c r="K87" s="77" t="n">
        <v>15203.8027</v>
      </c>
      <c r="L87" s="77" t="n">
        <v>4097.1806</v>
      </c>
      <c r="M87" s="77" t="n">
        <v>7177.5719</v>
      </c>
      <c r="N87" s="73" t="n">
        <v>57.4193062467396</v>
      </c>
      <c r="O87" s="73" t="n">
        <v>15.4735806733141</v>
      </c>
      <c r="P87" s="73" t="n">
        <v>27.1071130799463</v>
      </c>
      <c r="Q87" s="74" t="n">
        <v>104.7576</v>
      </c>
      <c r="R87" s="74" t="n">
        <v>25.7912</v>
      </c>
      <c r="S87" s="78" t="n">
        <v>78.9664</v>
      </c>
      <c r="T87" s="79" t="n">
        <v>2.41639416026141</v>
      </c>
      <c r="U87" s="79" t="n">
        <v>0.594913448438434</v>
      </c>
      <c r="V87" s="79" t="n">
        <v>1.82148071182298</v>
      </c>
      <c r="W87" s="80" t="n">
        <v>32.7440909090909</v>
      </c>
      <c r="X87" s="80" t="n">
        <v>40.3663636363636</v>
      </c>
      <c r="Y87" s="80" t="n">
        <v>12.1136363636364</v>
      </c>
      <c r="Z87" s="81" t="n">
        <v>5.18090909090909</v>
      </c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</row>
    <row r="88" s="82" customFormat="true" ht="12" hidden="false" customHeight="false" outlineLevel="0" collapsed="false">
      <c r="A88" s="70" t="s">
        <v>208</v>
      </c>
      <c r="B88" s="71" t="n">
        <v>17010208</v>
      </c>
      <c r="C88" s="72" t="n">
        <v>186649.402</v>
      </c>
      <c r="D88" s="73" t="n">
        <v>291.639690625</v>
      </c>
      <c r="E88" s="74" t="n">
        <v>22.0143</v>
      </c>
      <c r="F88" s="75" t="n">
        <v>615.596700037594</v>
      </c>
      <c r="G88" s="75" t="n">
        <v>2433.40551241627</v>
      </c>
      <c r="H88" s="75" t="n">
        <v>2.11081248481075</v>
      </c>
      <c r="I88" s="75" t="n">
        <v>8.34387633316079</v>
      </c>
      <c r="J88" s="76" t="s">
        <v>129</v>
      </c>
      <c r="K88" s="77" t="n">
        <v>123643.9844</v>
      </c>
      <c r="L88" s="77" t="n">
        <v>50224.9895</v>
      </c>
      <c r="M88" s="77" t="n">
        <v>6228.8354</v>
      </c>
      <c r="N88" s="73" t="n">
        <v>68.6537970009611</v>
      </c>
      <c r="O88" s="73" t="n">
        <v>27.887618231012</v>
      </c>
      <c r="P88" s="73" t="n">
        <v>3.45858476802694</v>
      </c>
      <c r="Q88" s="74" t="n">
        <v>623.0392</v>
      </c>
      <c r="R88" s="74" t="n">
        <v>145.561</v>
      </c>
      <c r="S88" s="78" t="n">
        <v>477.4782</v>
      </c>
      <c r="T88" s="79" t="n">
        <v>2.1363319878196</v>
      </c>
      <c r="U88" s="79" t="n">
        <v>0.499112448268117</v>
      </c>
      <c r="V88" s="79" t="n">
        <v>1.63721953955148</v>
      </c>
      <c r="W88" s="80" t="n">
        <v>367.825909090909</v>
      </c>
      <c r="X88" s="80" t="n">
        <v>212.342727272727</v>
      </c>
      <c r="Y88" s="80" t="n">
        <v>11.3868181818182</v>
      </c>
      <c r="Z88" s="81" t="n">
        <v>0.615</v>
      </c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</row>
    <row r="89" s="82" customFormat="true" ht="12" hidden="false" customHeight="false" outlineLevel="0" collapsed="false">
      <c r="A89" s="70" t="s">
        <v>209</v>
      </c>
      <c r="B89" s="71" t="n">
        <v>17010208</v>
      </c>
      <c r="C89" s="72" t="n">
        <v>27437.028</v>
      </c>
      <c r="D89" s="73" t="n">
        <v>42.87035625</v>
      </c>
      <c r="E89" s="74" t="n">
        <v>20.5688</v>
      </c>
      <c r="F89" s="75" t="n">
        <v>143.915386816791</v>
      </c>
      <c r="G89" s="75" t="n">
        <v>432.106952226354</v>
      </c>
      <c r="H89" s="75" t="n">
        <v>3.35699069019961</v>
      </c>
      <c r="I89" s="75" t="n">
        <v>10.0793879506507</v>
      </c>
      <c r="J89" s="76" t="s">
        <v>129</v>
      </c>
      <c r="K89" s="77" t="n">
        <v>2962.2996</v>
      </c>
      <c r="L89" s="77" t="n">
        <v>16616.8996</v>
      </c>
      <c r="M89" s="77" t="n">
        <v>7529.8454</v>
      </c>
      <c r="N89" s="73" t="n">
        <v>10.9273478416868</v>
      </c>
      <c r="O89" s="73" t="n">
        <v>61.2965150383795</v>
      </c>
      <c r="P89" s="73" t="n">
        <v>27.7761371199338</v>
      </c>
      <c r="Q89" s="74" t="n">
        <v>61.8328</v>
      </c>
      <c r="R89" s="74" t="n">
        <v>8.5796</v>
      </c>
      <c r="S89" s="78" t="n">
        <v>53.2532</v>
      </c>
      <c r="T89" s="79" t="n">
        <v>1.44232064784859</v>
      </c>
      <c r="U89" s="79" t="n">
        <v>0.200128964405328</v>
      </c>
      <c r="V89" s="79" t="n">
        <v>1.24219168344327</v>
      </c>
      <c r="W89" s="80" t="n">
        <v>0.503181818181818</v>
      </c>
      <c r="X89" s="80" t="n">
        <v>11.4986363636364</v>
      </c>
      <c r="Y89" s="80" t="n">
        <v>29.5759090909091</v>
      </c>
      <c r="Z89" s="81" t="n">
        <v>7.02590909090909</v>
      </c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</row>
    <row r="90" s="82" customFormat="true" ht="12" hidden="false" customHeight="false" outlineLevel="0" collapsed="false">
      <c r="A90" s="70" t="s">
        <v>210</v>
      </c>
      <c r="B90" s="71" t="n">
        <v>17010208</v>
      </c>
      <c r="C90" s="72" t="n">
        <v>14669.222</v>
      </c>
      <c r="D90" s="73" t="n">
        <v>22.920659375</v>
      </c>
      <c r="E90" s="74" t="n">
        <v>31.4331</v>
      </c>
      <c r="F90" s="75" t="n">
        <v>72.2011499386712</v>
      </c>
      <c r="G90" s="75" t="n">
        <v>414.209475105968</v>
      </c>
      <c r="H90" s="75" t="n">
        <v>3.15004680962287</v>
      </c>
      <c r="I90" s="75" t="n">
        <v>18.0714467384719</v>
      </c>
      <c r="J90" s="76" t="s">
        <v>129</v>
      </c>
      <c r="K90" s="77" t="n">
        <v>4439.4463</v>
      </c>
      <c r="L90" s="77" t="n">
        <v>8366.4949</v>
      </c>
      <c r="M90" s="77" t="n">
        <v>1753.3611</v>
      </c>
      <c r="N90" s="73" t="n">
        <v>30.4921637625451</v>
      </c>
      <c r="O90" s="73" t="n">
        <v>57.4649439073739</v>
      </c>
      <c r="P90" s="73" t="n">
        <v>12.042892330081</v>
      </c>
      <c r="Q90" s="74" t="n">
        <v>40.1967</v>
      </c>
      <c r="R90" s="74" t="n">
        <v>6.5432</v>
      </c>
      <c r="S90" s="78" t="n">
        <v>33.6535</v>
      </c>
      <c r="T90" s="79" t="n">
        <v>1.75373227019129</v>
      </c>
      <c r="U90" s="79" t="n">
        <v>0.285471717586659</v>
      </c>
      <c r="V90" s="79" t="n">
        <v>1.46826055260463</v>
      </c>
      <c r="W90" s="80" t="n">
        <v>3.91363636363636</v>
      </c>
      <c r="X90" s="80" t="n">
        <v>13.7722727272727</v>
      </c>
      <c r="Y90" s="80" t="n">
        <v>11.6290909090909</v>
      </c>
      <c r="Z90" s="81" t="n">
        <v>1.50954545454545</v>
      </c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</row>
    <row r="91" s="82" customFormat="true" ht="12" hidden="false" customHeight="false" outlineLevel="0" collapsed="false">
      <c r="A91" s="70" t="s">
        <v>211</v>
      </c>
      <c r="B91" s="71" t="n">
        <v>17010208</v>
      </c>
      <c r="C91" s="72" t="n">
        <v>13095.903</v>
      </c>
      <c r="D91" s="73" t="n">
        <v>20.4623484375</v>
      </c>
      <c r="E91" s="74" t="n">
        <v>21.0054</v>
      </c>
      <c r="F91" s="75" t="n">
        <v>122.082773372212</v>
      </c>
      <c r="G91" s="75" t="n">
        <v>234.439401604605</v>
      </c>
      <c r="H91" s="75" t="n">
        <v>5.96621515585565</v>
      </c>
      <c r="I91" s="75" t="n">
        <v>11.4571112069895</v>
      </c>
      <c r="J91" s="76" t="s">
        <v>129</v>
      </c>
      <c r="K91" s="77" t="n">
        <v>4155.2257</v>
      </c>
      <c r="L91" s="77" t="n">
        <v>4447.4525</v>
      </c>
      <c r="M91" s="77" t="n">
        <v>3973.0843</v>
      </c>
      <c r="N91" s="73" t="n">
        <v>33.0415408210834</v>
      </c>
      <c r="O91" s="73" t="n">
        <v>35.3652710919119</v>
      </c>
      <c r="P91" s="73" t="n">
        <v>31.5931880870047</v>
      </c>
      <c r="Q91" s="74" t="n">
        <v>35.5167</v>
      </c>
      <c r="R91" s="74" t="n">
        <v>24.6255</v>
      </c>
      <c r="S91" s="78" t="n">
        <v>10.8912</v>
      </c>
      <c r="T91" s="79" t="n">
        <v>1.73570986284795</v>
      </c>
      <c r="U91" s="79" t="n">
        <v>1.2034542406125</v>
      </c>
      <c r="V91" s="79" t="n">
        <v>0.532255622235443</v>
      </c>
      <c r="W91" s="80" t="n">
        <v>1.93818181818182</v>
      </c>
      <c r="X91" s="80" t="n">
        <v>8.53545454545455</v>
      </c>
      <c r="Y91" s="80" t="n">
        <v>9.89590909090909</v>
      </c>
      <c r="Z91" s="81" t="n">
        <v>9.48590909090909</v>
      </c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</row>
    <row r="92" s="82" customFormat="true" ht="12" hidden="false" customHeight="false" outlineLevel="0" collapsed="false">
      <c r="A92" s="70" t="s">
        <v>212</v>
      </c>
      <c r="B92" s="71" t="n">
        <v>17010208</v>
      </c>
      <c r="C92" s="72" t="n">
        <v>32913.953</v>
      </c>
      <c r="D92" s="73" t="n">
        <v>51.4280515625</v>
      </c>
      <c r="E92" s="74" t="n">
        <v>21.8479</v>
      </c>
      <c r="F92" s="75" t="n">
        <v>159.239381256343</v>
      </c>
      <c r="G92" s="75" t="n">
        <v>542.279373297285</v>
      </c>
      <c r="H92" s="75" t="n">
        <v>3.09635260170845</v>
      </c>
      <c r="I92" s="75" t="n">
        <v>10.5444277358682</v>
      </c>
      <c r="J92" s="76" t="s">
        <v>129</v>
      </c>
      <c r="K92" s="77" t="n">
        <v>14447.2153</v>
      </c>
      <c r="L92" s="77" t="n">
        <v>5500.2698</v>
      </c>
      <c r="M92" s="77" t="n">
        <v>11282.7588</v>
      </c>
      <c r="N92" s="73" t="n">
        <v>46.2603345214349</v>
      </c>
      <c r="O92" s="73" t="n">
        <v>17.6119975803327</v>
      </c>
      <c r="P92" s="73" t="n">
        <v>36.1276678982325</v>
      </c>
      <c r="Q92" s="74" t="n">
        <v>88.6648</v>
      </c>
      <c r="R92" s="74" t="n">
        <v>26.8327</v>
      </c>
      <c r="S92" s="78" t="n">
        <v>61.8321</v>
      </c>
      <c r="T92" s="79" t="n">
        <v>1.72405520540179</v>
      </c>
      <c r="U92" s="79" t="n">
        <v>0.521752218580369</v>
      </c>
      <c r="V92" s="79" t="n">
        <v>1.20230298682142</v>
      </c>
      <c r="W92" s="80" t="n">
        <v>28.495</v>
      </c>
      <c r="X92" s="80" t="n">
        <v>29.2031818181818</v>
      </c>
      <c r="Y92" s="80" t="n">
        <v>23.575</v>
      </c>
      <c r="Z92" s="81" t="n">
        <v>6.29909090909091</v>
      </c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</row>
    <row r="93" s="82" customFormat="true" ht="12" hidden="false" customHeight="false" outlineLevel="0" collapsed="false">
      <c r="A93" s="70" t="s">
        <v>213</v>
      </c>
      <c r="B93" s="71" t="n">
        <v>17010208</v>
      </c>
      <c r="C93" s="72" t="n">
        <v>23711.259</v>
      </c>
      <c r="D93" s="73" t="n">
        <v>37.0488421875</v>
      </c>
      <c r="E93" s="74" t="n">
        <v>20.9442</v>
      </c>
      <c r="F93" s="75" t="n">
        <v>124.056037275302</v>
      </c>
      <c r="G93" s="75" t="n">
        <v>389.28931679232</v>
      </c>
      <c r="H93" s="75" t="n">
        <v>3.34844572598163</v>
      </c>
      <c r="I93" s="75" t="n">
        <v>10.5074624146733</v>
      </c>
      <c r="J93" s="76" t="s">
        <v>129</v>
      </c>
      <c r="K93" s="77" t="n">
        <v>2764.1458</v>
      </c>
      <c r="L93" s="77" t="n">
        <v>9373.2764</v>
      </c>
      <c r="M93" s="77" t="n">
        <v>11292.7665</v>
      </c>
      <c r="N93" s="73" t="n">
        <v>11.797368921745</v>
      </c>
      <c r="O93" s="73" t="n">
        <v>40.0051255242345</v>
      </c>
      <c r="P93" s="73" t="n">
        <v>48.1975055540206</v>
      </c>
      <c r="Q93" s="74" t="n">
        <v>58.9245</v>
      </c>
      <c r="R93" s="74" t="n">
        <v>13.2994</v>
      </c>
      <c r="S93" s="78" t="n">
        <v>45.6251</v>
      </c>
      <c r="T93" s="79" t="n">
        <v>1.5904545600046</v>
      </c>
      <c r="U93" s="79" t="n">
        <v>0.358969382435576</v>
      </c>
      <c r="V93" s="79" t="n">
        <v>1.23148517756902</v>
      </c>
      <c r="W93" s="80" t="n">
        <v>3.82045454545455</v>
      </c>
      <c r="X93" s="80" t="n">
        <v>20.1272727272727</v>
      </c>
      <c r="Y93" s="80" t="n">
        <v>15.8036363636364</v>
      </c>
      <c r="Z93" s="81" t="n">
        <v>3.075</v>
      </c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</row>
    <row r="94" s="82" customFormat="true" ht="12" hidden="false" customHeight="false" outlineLevel="0" collapsed="false">
      <c r="A94" s="70" t="s">
        <v>214</v>
      </c>
      <c r="B94" s="71" t="n">
        <v>17010208</v>
      </c>
      <c r="C94" s="72" t="n">
        <v>25030.462</v>
      </c>
      <c r="D94" s="73" t="n">
        <v>39.110096875</v>
      </c>
      <c r="E94" s="74" t="n">
        <v>21.2427</v>
      </c>
      <c r="F94" s="75" t="n">
        <v>122.570476769509</v>
      </c>
      <c r="G94" s="75" t="n">
        <v>414.653648318685</v>
      </c>
      <c r="H94" s="75" t="n">
        <v>3.13398550663931</v>
      </c>
      <c r="I94" s="75" t="n">
        <v>10.6022148102563</v>
      </c>
      <c r="J94" s="76" t="s">
        <v>129</v>
      </c>
      <c r="K94" s="77" t="n">
        <v>9723.5484</v>
      </c>
      <c r="L94" s="77" t="n">
        <v>11921.2544</v>
      </c>
      <c r="M94" s="77" t="n">
        <v>3194.4799</v>
      </c>
      <c r="N94" s="73" t="n">
        <v>39.1458502141046</v>
      </c>
      <c r="O94" s="73" t="n">
        <v>47.9935533726181</v>
      </c>
      <c r="P94" s="73" t="n">
        <v>12.8605964132773</v>
      </c>
      <c r="Q94" s="74" t="n">
        <v>68.5886</v>
      </c>
      <c r="R94" s="74" t="n">
        <v>9.9677</v>
      </c>
      <c r="S94" s="78" t="n">
        <v>58.6209</v>
      </c>
      <c r="T94" s="79" t="n">
        <v>1.75373127351784</v>
      </c>
      <c r="U94" s="79" t="n">
        <v>0.254862575049554</v>
      </c>
      <c r="V94" s="79" t="n">
        <v>1.49886869846829</v>
      </c>
      <c r="W94" s="80" t="n">
        <v>4.43545454545455</v>
      </c>
      <c r="X94" s="80" t="n">
        <v>21.4877272727273</v>
      </c>
      <c r="Y94" s="80" t="n">
        <v>18.4686363636364</v>
      </c>
      <c r="Z94" s="81" t="n">
        <v>7.13772727272727</v>
      </c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</row>
    <row r="95" s="82" customFormat="true" ht="12" hidden="false" customHeight="false" outlineLevel="0" collapsed="false">
      <c r="A95" s="70" t="s">
        <v>215</v>
      </c>
      <c r="B95" s="71" t="n">
        <v>17010208</v>
      </c>
      <c r="C95" s="72" t="n">
        <v>23264.978</v>
      </c>
      <c r="D95" s="73" t="n">
        <v>36.351528125</v>
      </c>
      <c r="E95" s="74" t="n">
        <v>45.6602</v>
      </c>
      <c r="F95" s="75" t="n">
        <v>116.864627429073</v>
      </c>
      <c r="G95" s="75" t="n">
        <v>953.213998614998</v>
      </c>
      <c r="H95" s="75" t="n">
        <v>3.21484772324335</v>
      </c>
      <c r="I95" s="75" t="n">
        <v>26.2221163120635</v>
      </c>
      <c r="J95" s="76" t="s">
        <v>129</v>
      </c>
      <c r="K95" s="77" t="n">
        <v>2039.5833</v>
      </c>
      <c r="L95" s="77" t="n">
        <v>13248.2846</v>
      </c>
      <c r="M95" s="77" t="n">
        <v>7740.0085</v>
      </c>
      <c r="N95" s="73" t="n">
        <v>8.85701861766116</v>
      </c>
      <c r="O95" s="73" t="n">
        <v>57.5315082028146</v>
      </c>
      <c r="P95" s="73" t="n">
        <v>33.6114731795243</v>
      </c>
      <c r="Q95" s="74" t="n">
        <v>72.6423</v>
      </c>
      <c r="R95" s="74" t="n">
        <v>21.223</v>
      </c>
      <c r="S95" s="78" t="n">
        <v>51.4193</v>
      </c>
      <c r="T95" s="79" t="n">
        <v>1.99832864660349</v>
      </c>
      <c r="U95" s="79" t="n">
        <v>0.583826900674482</v>
      </c>
      <c r="V95" s="79" t="n">
        <v>1.41450174592901</v>
      </c>
      <c r="W95" s="80" t="n">
        <v>5.03181818181818</v>
      </c>
      <c r="X95" s="80" t="n">
        <v>15.2259090909091</v>
      </c>
      <c r="Y95" s="80" t="n">
        <v>16.195</v>
      </c>
      <c r="Z95" s="81" t="n">
        <v>9.37409090909091</v>
      </c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</row>
    <row r="96" s="82" customFormat="true" ht="12" hidden="false" customHeight="false" outlineLevel="0" collapsed="false">
      <c r="A96" s="70" t="s">
        <v>216</v>
      </c>
      <c r="B96" s="71" t="n">
        <v>17010208</v>
      </c>
      <c r="C96" s="72" t="n">
        <v>12913.56</v>
      </c>
      <c r="D96" s="73" t="n">
        <v>20.1774375</v>
      </c>
      <c r="E96" s="74" t="n">
        <v>66.3034</v>
      </c>
      <c r="F96" s="75" t="n">
        <v>210.152556027409</v>
      </c>
      <c r="G96" s="75" t="n">
        <v>888.921337336034</v>
      </c>
      <c r="H96" s="75" t="n">
        <v>10.4152252250767</v>
      </c>
      <c r="I96" s="75" t="n">
        <v>44.0552145105658</v>
      </c>
      <c r="J96" s="76" t="s">
        <v>129</v>
      </c>
      <c r="K96" s="77" t="n">
        <v>2758.1411</v>
      </c>
      <c r="L96" s="77" t="n">
        <v>2505.9454</v>
      </c>
      <c r="M96" s="77" t="n">
        <v>7625.92</v>
      </c>
      <c r="N96" s="73" t="n">
        <v>21.3975151990808</v>
      </c>
      <c r="O96" s="73" t="n">
        <v>19.4409940755267</v>
      </c>
      <c r="P96" s="73" t="n">
        <v>59.1614907253926</v>
      </c>
      <c r="Q96" s="74" t="n">
        <v>32.757</v>
      </c>
      <c r="R96" s="74" t="n">
        <v>25.9959</v>
      </c>
      <c r="S96" s="78" t="n">
        <v>6.7611</v>
      </c>
      <c r="T96" s="79" t="n">
        <v>1.62344698131267</v>
      </c>
      <c r="U96" s="79" t="n">
        <v>1.28836478864078</v>
      </c>
      <c r="V96" s="79" t="n">
        <v>0.335082192671889</v>
      </c>
      <c r="W96" s="80" t="n">
        <v>1.82636363636364</v>
      </c>
      <c r="X96" s="80" t="n">
        <v>7.39863636363636</v>
      </c>
      <c r="Y96" s="80" t="n">
        <v>8.06954545454545</v>
      </c>
      <c r="Z96" s="81" t="n">
        <v>10.3245454545455</v>
      </c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</row>
    <row r="97" s="82" customFormat="true" ht="12" hidden="false" customHeight="false" outlineLevel="0" collapsed="false">
      <c r="A97" s="70" t="s">
        <v>217</v>
      </c>
      <c r="B97" s="71" t="n">
        <v>17010209</v>
      </c>
      <c r="C97" s="72" t="n">
        <v>25369.427</v>
      </c>
      <c r="D97" s="73" t="n">
        <v>39.6397296875</v>
      </c>
      <c r="E97" s="74" t="n">
        <v>67.8353</v>
      </c>
      <c r="F97" s="75" t="n">
        <v>951.381976919132</v>
      </c>
      <c r="G97" s="75" t="n">
        <v>3234.64483676288</v>
      </c>
      <c r="H97" s="75" t="n">
        <v>24.0007180780332</v>
      </c>
      <c r="I97" s="75" t="n">
        <v>81.6010821028099</v>
      </c>
      <c r="J97" s="76" t="s">
        <v>126</v>
      </c>
      <c r="K97" s="77" t="n">
        <v>3929.0501</v>
      </c>
      <c r="L97" s="77" t="n">
        <v>5896.5775</v>
      </c>
      <c r="M97" s="77" t="n">
        <v>15065.6954</v>
      </c>
      <c r="N97" s="73" t="n">
        <v>15.7848182677956</v>
      </c>
      <c r="O97" s="73" t="n">
        <v>23.6892892354496</v>
      </c>
      <c r="P97" s="73" t="n">
        <v>60.5258924967548</v>
      </c>
      <c r="Q97" s="74" t="n">
        <v>54.3822</v>
      </c>
      <c r="R97" s="74" t="n">
        <v>38.0648</v>
      </c>
      <c r="S97" s="78" t="n">
        <v>16.3174</v>
      </c>
      <c r="T97" s="79" t="n">
        <v>1.37191147439002</v>
      </c>
      <c r="U97" s="79" t="n">
        <v>0.960268909502765</v>
      </c>
      <c r="V97" s="79" t="n">
        <v>0.411642564887256</v>
      </c>
      <c r="W97" s="80" t="n">
        <v>3.50363636363636</v>
      </c>
      <c r="X97" s="80" t="n">
        <v>13.8468181818182</v>
      </c>
      <c r="Y97" s="80" t="n">
        <v>15.3563636363636</v>
      </c>
      <c r="Z97" s="81" t="n">
        <v>17.3504545454545</v>
      </c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</row>
    <row r="98" s="82" customFormat="true" ht="12" hidden="false" customHeight="false" outlineLevel="0" collapsed="false">
      <c r="A98" s="70" t="s">
        <v>218</v>
      </c>
      <c r="B98" s="71" t="n">
        <v>17010209</v>
      </c>
      <c r="C98" s="72" t="n">
        <v>16976.049</v>
      </c>
      <c r="D98" s="73" t="n">
        <v>26.5250765625</v>
      </c>
      <c r="E98" s="74" t="n">
        <v>56.9687</v>
      </c>
      <c r="F98" s="75" t="n">
        <v>536.329333187905</v>
      </c>
      <c r="G98" s="75" t="n">
        <v>2173.27742752066</v>
      </c>
      <c r="H98" s="75" t="n">
        <v>20.2197091467078</v>
      </c>
      <c r="I98" s="75" t="n">
        <v>81.9329370228151</v>
      </c>
      <c r="J98" s="76" t="s">
        <v>126</v>
      </c>
      <c r="K98" s="77" t="n">
        <v>2495.9376</v>
      </c>
      <c r="L98" s="77" t="n">
        <v>3634.8217</v>
      </c>
      <c r="M98" s="77" t="n">
        <v>10800.3843</v>
      </c>
      <c r="N98" s="73" t="n">
        <v>14.741695298125</v>
      </c>
      <c r="O98" s="73" t="n">
        <v>21.4682586473367</v>
      </c>
      <c r="P98" s="73" t="n">
        <v>63.7900460545382</v>
      </c>
      <c r="Q98" s="74" t="n">
        <v>38.8654</v>
      </c>
      <c r="R98" s="74" t="n">
        <v>24.9587</v>
      </c>
      <c r="S98" s="78" t="n">
        <v>13.9067</v>
      </c>
      <c r="T98" s="79" t="n">
        <v>1.46523233998677</v>
      </c>
      <c r="U98" s="79" t="n">
        <v>0.940947331148726</v>
      </c>
      <c r="V98" s="79" t="n">
        <v>0.52428500883804</v>
      </c>
      <c r="W98" s="80" t="n">
        <v>3.26136363636364</v>
      </c>
      <c r="X98" s="80" t="n">
        <v>9.31818181818182</v>
      </c>
      <c r="Y98" s="80" t="n">
        <v>8.18136363636364</v>
      </c>
      <c r="Z98" s="81" t="n">
        <v>9.98909090909091</v>
      </c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</row>
    <row r="99" s="82" customFormat="true" ht="12" hidden="false" customHeight="false" outlineLevel="0" collapsed="false">
      <c r="A99" s="70" t="s">
        <v>219</v>
      </c>
      <c r="B99" s="71" t="n">
        <v>17010209</v>
      </c>
      <c r="C99" s="72" t="n">
        <v>16766.263</v>
      </c>
      <c r="D99" s="73" t="n">
        <v>26.1972859375</v>
      </c>
      <c r="E99" s="74" t="n">
        <v>45.2769</v>
      </c>
      <c r="F99" s="75" t="n">
        <v>409.849533553412</v>
      </c>
      <c r="G99" s="75" t="n">
        <v>1936.24125185908</v>
      </c>
      <c r="H99" s="75" t="n">
        <v>15.6447326082255</v>
      </c>
      <c r="I99" s="75" t="n">
        <v>73.9099942062112</v>
      </c>
      <c r="J99" s="76" t="s">
        <v>126</v>
      </c>
      <c r="K99" s="77" t="n">
        <v>5974.6381</v>
      </c>
      <c r="L99" s="77" t="n">
        <v>2353.8273</v>
      </c>
      <c r="M99" s="77" t="n">
        <v>8414.5322</v>
      </c>
      <c r="N99" s="73" t="n">
        <v>35.6843991902621</v>
      </c>
      <c r="O99" s="73" t="n">
        <v>14.0585775393051</v>
      </c>
      <c r="P99" s="73" t="n">
        <v>50.2570232704328</v>
      </c>
      <c r="Q99" s="74" t="n">
        <v>53.5461</v>
      </c>
      <c r="R99" s="74" t="n">
        <v>33.1017</v>
      </c>
      <c r="S99" s="78" t="n">
        <v>20.4444</v>
      </c>
      <c r="T99" s="79" t="n">
        <v>2.04395600856315</v>
      </c>
      <c r="U99" s="79" t="n">
        <v>1.26355455595561</v>
      </c>
      <c r="V99" s="79" t="n">
        <v>0.780401452607537</v>
      </c>
      <c r="W99" s="80" t="n">
        <v>0.335454545454545</v>
      </c>
      <c r="X99" s="80" t="n">
        <v>9.50454545454545</v>
      </c>
      <c r="Y99" s="80" t="n">
        <v>15.8036363636364</v>
      </c>
      <c r="Z99" s="81" t="n">
        <v>13.7536363636364</v>
      </c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</row>
    <row r="100" s="82" customFormat="true" ht="12" hidden="false" customHeight="false" outlineLevel="0" collapsed="false">
      <c r="A100" s="70" t="s">
        <v>220</v>
      </c>
      <c r="B100" s="71" t="n">
        <v>17010209</v>
      </c>
      <c r="C100" s="72" t="n">
        <v>11691.634</v>
      </c>
      <c r="D100" s="73" t="n">
        <v>18.268178125</v>
      </c>
      <c r="E100" s="74" t="n">
        <v>65.5125</v>
      </c>
      <c r="F100" s="75" t="n">
        <v>441.731361016862</v>
      </c>
      <c r="G100" s="75" t="n">
        <v>1726.16407474139</v>
      </c>
      <c r="H100" s="75" t="n">
        <v>24.1803729958354</v>
      </c>
      <c r="I100" s="75" t="n">
        <v>94.4902147838782</v>
      </c>
      <c r="J100" s="76" t="s">
        <v>126</v>
      </c>
      <c r="K100" s="77" t="n">
        <v>1272.9882</v>
      </c>
      <c r="L100" s="77" t="n">
        <v>960.7458</v>
      </c>
      <c r="M100" s="77" t="n">
        <v>9461.3448</v>
      </c>
      <c r="N100" s="73" t="n">
        <v>10.8848193481176</v>
      </c>
      <c r="O100" s="73" t="n">
        <v>8.21495790178002</v>
      </c>
      <c r="P100" s="73" t="n">
        <v>80.9002227501024</v>
      </c>
      <c r="Q100" s="74" t="n">
        <v>41.5276</v>
      </c>
      <c r="R100" s="74" t="n">
        <v>14.6123</v>
      </c>
      <c r="S100" s="78" t="n">
        <v>26.9153</v>
      </c>
      <c r="T100" s="79" t="n">
        <v>2.27322066359587</v>
      </c>
      <c r="U100" s="79" t="n">
        <v>0.799877245558662</v>
      </c>
      <c r="V100" s="79" t="n">
        <v>1.47334341803721</v>
      </c>
      <c r="W100" s="80" t="n">
        <v>1.45363636363636</v>
      </c>
      <c r="X100" s="80" t="n">
        <v>6.83954545454545</v>
      </c>
      <c r="Y100" s="80" t="n">
        <v>7.64090909090909</v>
      </c>
      <c r="Z100" s="81" t="n">
        <v>9.65363636363636</v>
      </c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</row>
    <row r="101" s="82" customFormat="true" ht="12" hidden="false" customHeight="false" outlineLevel="0" collapsed="false">
      <c r="A101" s="70" t="s">
        <v>221</v>
      </c>
      <c r="B101" s="71" t="n">
        <v>17010209</v>
      </c>
      <c r="C101" s="72" t="n">
        <v>22676.958</v>
      </c>
      <c r="D101" s="73" t="n">
        <v>35.432746875</v>
      </c>
      <c r="E101" s="74" t="n">
        <v>51.1106</v>
      </c>
      <c r="F101" s="75" t="n">
        <v>623.525853966979</v>
      </c>
      <c r="G101" s="75" t="n">
        <v>2598.8342174139</v>
      </c>
      <c r="H101" s="75" t="n">
        <v>17.5974461186049</v>
      </c>
      <c r="I101" s="75" t="n">
        <v>73.3455474559197</v>
      </c>
      <c r="J101" s="76" t="s">
        <v>126</v>
      </c>
      <c r="K101" s="77" t="n">
        <v>2163.6797</v>
      </c>
      <c r="L101" s="77" t="n">
        <v>4619.5862</v>
      </c>
      <c r="M101" s="77" t="n">
        <v>15624.129</v>
      </c>
      <c r="N101" s="73" t="n">
        <v>9.65609661299806</v>
      </c>
      <c r="O101" s="73" t="n">
        <v>20.6163466151079</v>
      </c>
      <c r="P101" s="73" t="n">
        <v>69.7275567718941</v>
      </c>
      <c r="Q101" s="74" t="n">
        <v>64.849</v>
      </c>
      <c r="R101" s="74" t="n">
        <v>38.2026</v>
      </c>
      <c r="S101" s="78" t="n">
        <v>26.6464</v>
      </c>
      <c r="T101" s="79" t="n">
        <v>1.8301996237767</v>
      </c>
      <c r="U101" s="79" t="n">
        <v>1.07817212520304</v>
      </c>
      <c r="V101" s="79" t="n">
        <v>0.752027498573663</v>
      </c>
      <c r="W101" s="80" t="n">
        <v>3.44772727272727</v>
      </c>
      <c r="X101" s="80" t="n">
        <v>15.5427272727273</v>
      </c>
      <c r="Y101" s="80" t="n">
        <v>10.7718181818182</v>
      </c>
      <c r="Z101" s="81" t="n">
        <v>15.5427272727273</v>
      </c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</row>
    <row r="102" s="82" customFormat="true" ht="12" hidden="false" customHeight="false" outlineLevel="0" collapsed="false">
      <c r="A102" s="70" t="s">
        <v>222</v>
      </c>
      <c r="B102" s="71" t="n">
        <v>17010209</v>
      </c>
      <c r="C102" s="72" t="n">
        <v>28201.56</v>
      </c>
      <c r="D102" s="73" t="n">
        <v>44.0649375</v>
      </c>
      <c r="E102" s="74" t="n">
        <v>49.2071</v>
      </c>
      <c r="F102" s="75" t="n">
        <v>733.5003221458</v>
      </c>
      <c r="G102" s="75" t="n">
        <v>3033.89178770849</v>
      </c>
      <c r="H102" s="75" t="n">
        <v>16.6458949850048</v>
      </c>
      <c r="I102" s="75" t="n">
        <v>68.8504729572914</v>
      </c>
      <c r="J102" s="76" t="s">
        <v>126</v>
      </c>
      <c r="K102" s="77" t="n">
        <v>4593.566</v>
      </c>
      <c r="L102" s="77" t="n">
        <v>4741.6809</v>
      </c>
      <c r="M102" s="77" t="n">
        <v>17787.8086</v>
      </c>
      <c r="N102" s="73" t="n">
        <v>16.9360196162265</v>
      </c>
      <c r="O102" s="73" t="n">
        <v>17.4821044774989</v>
      </c>
      <c r="P102" s="73" t="n">
        <v>65.5818759062747</v>
      </c>
      <c r="Q102" s="74" t="n">
        <v>87.3477</v>
      </c>
      <c r="R102" s="74" t="n">
        <v>26.1724</v>
      </c>
      <c r="S102" s="78" t="n">
        <v>61.1753</v>
      </c>
      <c r="T102" s="79" t="n">
        <v>1.98224949258126</v>
      </c>
      <c r="U102" s="79" t="n">
        <v>0.593950689252651</v>
      </c>
      <c r="V102" s="79" t="n">
        <v>1.38829880332861</v>
      </c>
      <c r="W102" s="80" t="n">
        <v>10.3059090909091</v>
      </c>
      <c r="X102" s="80" t="n">
        <v>8.85227272727273</v>
      </c>
      <c r="Y102" s="80" t="n">
        <v>11.9831818181818</v>
      </c>
      <c r="Z102" s="81" t="n">
        <v>28.29</v>
      </c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</row>
    <row r="103" s="82" customFormat="true" ht="12" hidden="false" customHeight="false" outlineLevel="0" collapsed="false">
      <c r="A103" s="70" t="s">
        <v>223</v>
      </c>
      <c r="B103" s="71" t="n">
        <v>17010209</v>
      </c>
      <c r="C103" s="72" t="n">
        <v>11921.301</v>
      </c>
      <c r="D103" s="73" t="n">
        <v>18.6270328125</v>
      </c>
      <c r="E103" s="74" t="n">
        <v>52.9611</v>
      </c>
      <c r="F103" s="75" t="n">
        <v>354.526360146089</v>
      </c>
      <c r="G103" s="75" t="n">
        <v>1589.52528972213</v>
      </c>
      <c r="H103" s="75" t="n">
        <v>19.032895024922</v>
      </c>
      <c r="I103" s="75" t="n">
        <v>85.3343259617525</v>
      </c>
      <c r="J103" s="76" t="s">
        <v>126</v>
      </c>
      <c r="K103" s="77" t="n">
        <v>748.5811</v>
      </c>
      <c r="L103" s="77" t="n">
        <v>8616.6891</v>
      </c>
      <c r="M103" s="77" t="n">
        <v>16.0124</v>
      </c>
      <c r="N103" s="73" t="n">
        <v>7.97951764079679</v>
      </c>
      <c r="O103" s="73" t="n">
        <v>91.849797809097</v>
      </c>
      <c r="P103" s="73" t="n">
        <v>0.170684550106187</v>
      </c>
      <c r="Q103" s="74" t="n">
        <v>43.3476</v>
      </c>
      <c r="R103" s="74" t="n">
        <v>9.0918</v>
      </c>
      <c r="S103" s="78" t="n">
        <v>34.2558</v>
      </c>
      <c r="T103" s="79" t="n">
        <v>2.32713392607065</v>
      </c>
      <c r="U103" s="79" t="n">
        <v>0.488097062560538</v>
      </c>
      <c r="V103" s="79" t="n">
        <v>1.83903686351012</v>
      </c>
      <c r="W103" s="80" t="n">
        <v>0.0931818181818182</v>
      </c>
      <c r="X103" s="80" t="n">
        <v>4.21181818181818</v>
      </c>
      <c r="Y103" s="80" t="n">
        <v>9.03863636363636</v>
      </c>
      <c r="Z103" s="81" t="n">
        <v>12.8590909090909</v>
      </c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</row>
    <row r="104" s="82" customFormat="true" ht="12" hidden="false" customHeight="false" outlineLevel="0" collapsed="false">
      <c r="A104" s="70" t="s">
        <v>224</v>
      </c>
      <c r="B104" s="71" t="n">
        <v>17010209</v>
      </c>
      <c r="C104" s="72" t="n">
        <v>27151.219</v>
      </c>
      <c r="D104" s="73" t="n">
        <v>42.4237796875</v>
      </c>
      <c r="E104" s="74" t="n">
        <v>40.3463</v>
      </c>
      <c r="F104" s="75" t="n">
        <v>566.675704132405</v>
      </c>
      <c r="G104" s="75" t="n">
        <v>2687.29174619287</v>
      </c>
      <c r="H104" s="75" t="n">
        <v>13.3575015782805</v>
      </c>
      <c r="I104" s="75" t="n">
        <v>63.3439963621314</v>
      </c>
      <c r="J104" s="76" t="s">
        <v>126</v>
      </c>
      <c r="K104" s="77" t="n">
        <v>5001.8829</v>
      </c>
      <c r="L104" s="77" t="n">
        <v>5250.0756</v>
      </c>
      <c r="M104" s="77" t="n">
        <v>16865.0923</v>
      </c>
      <c r="N104" s="73" t="n">
        <v>18.4455269007351</v>
      </c>
      <c r="O104" s="73" t="n">
        <v>19.3607912553676</v>
      </c>
      <c r="P104" s="73" t="n">
        <v>62.1936818438973</v>
      </c>
      <c r="Q104" s="74" t="n">
        <v>83.1014</v>
      </c>
      <c r="R104" s="74" t="n">
        <v>40.131</v>
      </c>
      <c r="S104" s="78" t="n">
        <v>42.9704</v>
      </c>
      <c r="T104" s="79" t="n">
        <v>1.95884008007154</v>
      </c>
      <c r="U104" s="79" t="n">
        <v>0.945955317880939</v>
      </c>
      <c r="V104" s="79" t="n">
        <v>1.0128847621906</v>
      </c>
      <c r="W104" s="80" t="n">
        <v>3.50363636363636</v>
      </c>
      <c r="X104" s="80" t="n">
        <v>15.8222727272727</v>
      </c>
      <c r="Y104" s="80" t="n">
        <v>12.6540909090909</v>
      </c>
      <c r="Z104" s="81" t="n">
        <v>17.6672727272727</v>
      </c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</row>
    <row r="105" s="82" customFormat="true" ht="12" hidden="false" customHeight="false" outlineLevel="0" collapsed="false">
      <c r="A105" s="70" t="s">
        <v>225</v>
      </c>
      <c r="B105" s="71" t="n">
        <v>17010209</v>
      </c>
      <c r="C105" s="72" t="n">
        <v>12833.143</v>
      </c>
      <c r="D105" s="73" t="n">
        <v>20.0517859375</v>
      </c>
      <c r="E105" s="74" t="n">
        <v>53.3922</v>
      </c>
      <c r="F105" s="75" t="n">
        <v>383.425212351084</v>
      </c>
      <c r="G105" s="75" t="n">
        <v>1691.1200133311</v>
      </c>
      <c r="H105" s="75" t="n">
        <v>19.1217487333145</v>
      </c>
      <c r="I105" s="75" t="n">
        <v>84.3376255163607</v>
      </c>
      <c r="J105" s="76" t="s">
        <v>126</v>
      </c>
      <c r="K105" s="77" t="n">
        <v>4855.7695</v>
      </c>
      <c r="L105" s="77" t="n">
        <v>1839.4279</v>
      </c>
      <c r="M105" s="77" t="n">
        <v>5940.6117</v>
      </c>
      <c r="N105" s="73" t="n">
        <v>38.4286392867395</v>
      </c>
      <c r="O105" s="73" t="n">
        <v>14.5572625024859</v>
      </c>
      <c r="P105" s="73" t="n">
        <v>47.0140982107747</v>
      </c>
      <c r="Q105" s="74" t="n">
        <v>29.3399</v>
      </c>
      <c r="R105" s="74" t="n">
        <v>28.0467</v>
      </c>
      <c r="S105" s="78" t="n">
        <v>1.2932</v>
      </c>
      <c r="T105" s="79" t="n">
        <v>1.46320632443666</v>
      </c>
      <c r="U105" s="79" t="n">
        <v>1.39871331598191</v>
      </c>
      <c r="V105" s="79" t="n">
        <v>0.0644930084547487</v>
      </c>
      <c r="W105" s="80" t="n">
        <v>2.53454545454545</v>
      </c>
      <c r="X105" s="80" t="n">
        <v>6.89545454545455</v>
      </c>
      <c r="Y105" s="80" t="n">
        <v>8.70318181818182</v>
      </c>
      <c r="Z105" s="81" t="n">
        <v>8.49818181818182</v>
      </c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</row>
    <row r="106" s="82" customFormat="true" ht="12" hidden="false" customHeight="false" outlineLevel="0" collapsed="false">
      <c r="A106" s="70" t="s">
        <v>226</v>
      </c>
      <c r="B106" s="71" t="n">
        <v>17010209</v>
      </c>
      <c r="C106" s="72" t="n">
        <v>17506.227</v>
      </c>
      <c r="D106" s="73" t="n">
        <v>27.3534796875</v>
      </c>
      <c r="E106" s="74" t="n">
        <v>41.4547</v>
      </c>
      <c r="F106" s="75" t="n">
        <v>386.683902650628</v>
      </c>
      <c r="G106" s="75" t="n">
        <v>1923.78969170301</v>
      </c>
      <c r="H106" s="75" t="n">
        <v>14.1365525362148</v>
      </c>
      <c r="I106" s="75" t="n">
        <v>70.3307116199238</v>
      </c>
      <c r="J106" s="76" t="s">
        <v>126</v>
      </c>
      <c r="K106" s="77" t="n">
        <v>2596.0153</v>
      </c>
      <c r="L106" s="77" t="n">
        <v>3824.9693</v>
      </c>
      <c r="M106" s="77" t="n">
        <v>10804.3874</v>
      </c>
      <c r="N106" s="73" t="n">
        <v>15.0708809075357</v>
      </c>
      <c r="O106" s="73" t="n">
        <v>22.2054380015712</v>
      </c>
      <c r="P106" s="73" t="n">
        <v>62.7236810908931</v>
      </c>
      <c r="Q106" s="74" t="n">
        <v>45.8696</v>
      </c>
      <c r="R106" s="74" t="n">
        <v>32.4909</v>
      </c>
      <c r="S106" s="78" t="n">
        <v>13.3787</v>
      </c>
      <c r="T106" s="79" t="n">
        <v>1.67692010391502</v>
      </c>
      <c r="U106" s="79" t="n">
        <v>1.18781596971181</v>
      </c>
      <c r="V106" s="79" t="n">
        <v>0.489104134203218</v>
      </c>
      <c r="W106" s="80" t="n">
        <v>0.260909090909091</v>
      </c>
      <c r="X106" s="80" t="n">
        <v>4.67772727272727</v>
      </c>
      <c r="Y106" s="80" t="n">
        <v>13.1386363636364</v>
      </c>
      <c r="Z106" s="81" t="n">
        <v>15.2072727272727</v>
      </c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</row>
    <row r="107" s="82" customFormat="true" ht="12" hidden="false" customHeight="false" outlineLevel="0" collapsed="false">
      <c r="A107" s="70" t="s">
        <v>227</v>
      </c>
      <c r="B107" s="71" t="n">
        <v>17010209</v>
      </c>
      <c r="C107" s="72" t="n">
        <v>32735.732</v>
      </c>
      <c r="D107" s="73" t="n">
        <v>51.14958125</v>
      </c>
      <c r="E107" s="74" t="n">
        <v>44.1244</v>
      </c>
      <c r="F107" s="75" t="n">
        <v>746.850136584457</v>
      </c>
      <c r="G107" s="75" t="n">
        <v>3246.16967102552</v>
      </c>
      <c r="H107" s="75" t="n">
        <v>14.6012952273086</v>
      </c>
      <c r="I107" s="75" t="n">
        <v>63.4642472469023</v>
      </c>
      <c r="J107" s="76" t="s">
        <v>126</v>
      </c>
      <c r="K107" s="77" t="n">
        <v>10760.3532</v>
      </c>
      <c r="L107" s="77" t="n">
        <v>3370.6166</v>
      </c>
      <c r="M107" s="77" t="n">
        <v>18610.4472</v>
      </c>
      <c r="N107" s="73" t="n">
        <v>32.8646533532742</v>
      </c>
      <c r="O107" s="73" t="n">
        <v>10.2946570699735</v>
      </c>
      <c r="P107" s="73" t="n">
        <v>56.8406895767523</v>
      </c>
      <c r="Q107" s="74" t="n">
        <v>86.6803</v>
      </c>
      <c r="R107" s="74" t="n">
        <v>55.2114</v>
      </c>
      <c r="S107" s="78" t="n">
        <v>31.4689</v>
      </c>
      <c r="T107" s="79" t="n">
        <v>1.69464339456347</v>
      </c>
      <c r="U107" s="79" t="n">
        <v>1.07941059634775</v>
      </c>
      <c r="V107" s="79" t="n">
        <v>0.615232798215724</v>
      </c>
      <c r="W107" s="80" t="n">
        <v>10.0077272727273</v>
      </c>
      <c r="X107" s="80" t="n">
        <v>25.9045454545455</v>
      </c>
      <c r="Y107" s="80" t="n">
        <v>24.5813636363636</v>
      </c>
      <c r="Z107" s="81" t="n">
        <v>15.6918181818182</v>
      </c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</row>
    <row r="108" s="82" customFormat="true" ht="12" hidden="false" customHeight="false" outlineLevel="0" collapsed="false">
      <c r="A108" s="70" t="s">
        <v>228</v>
      </c>
      <c r="B108" s="71" t="n">
        <v>17010209</v>
      </c>
      <c r="C108" s="72" t="n">
        <v>25090.955</v>
      </c>
      <c r="D108" s="73" t="n">
        <v>39.2046171875</v>
      </c>
      <c r="E108" s="74" t="n">
        <v>44.7648</v>
      </c>
      <c r="F108" s="75" t="n">
        <v>591.109130180743</v>
      </c>
      <c r="G108" s="75" t="n">
        <v>2648.50609550295</v>
      </c>
      <c r="H108" s="75" t="n">
        <v>15.0775386315776</v>
      </c>
      <c r="I108" s="75" t="n">
        <v>67.5559739006303</v>
      </c>
      <c r="J108" s="76" t="s">
        <v>126</v>
      </c>
      <c r="K108" s="77" t="n">
        <v>6889.3482</v>
      </c>
      <c r="L108" s="77" t="n">
        <v>2716.1085</v>
      </c>
      <c r="M108" s="77" t="n">
        <v>15506.0373</v>
      </c>
      <c r="N108" s="73" t="n">
        <v>27.4350391099789</v>
      </c>
      <c r="O108" s="73" t="n">
        <v>10.816196360121</v>
      </c>
      <c r="P108" s="73" t="n">
        <v>61.7487645299001</v>
      </c>
      <c r="Q108" s="74" t="n">
        <v>79.1665</v>
      </c>
      <c r="R108" s="74" t="n">
        <v>40.2301</v>
      </c>
      <c r="S108" s="78" t="n">
        <v>38.9364</v>
      </c>
      <c r="T108" s="79" t="n">
        <v>2.01931572552739</v>
      </c>
      <c r="U108" s="79" t="n">
        <v>1.02615719489354</v>
      </c>
      <c r="V108" s="79" t="n">
        <v>0.993158530633848</v>
      </c>
      <c r="W108" s="80" t="n">
        <v>7.30545454545455</v>
      </c>
      <c r="X108" s="80" t="n">
        <v>15.9527272727273</v>
      </c>
      <c r="Y108" s="80" t="n">
        <v>17.1640909090909</v>
      </c>
      <c r="Z108" s="81" t="n">
        <v>18.2822727272727</v>
      </c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</row>
    <row r="109" s="82" customFormat="true" ht="12" hidden="false" customHeight="false" outlineLevel="0" collapsed="false">
      <c r="A109" s="70" t="s">
        <v>229</v>
      </c>
      <c r="B109" s="71" t="n">
        <v>17010209</v>
      </c>
      <c r="C109" s="72" t="n">
        <v>10823.241</v>
      </c>
      <c r="D109" s="73" t="n">
        <v>16.9113140625</v>
      </c>
      <c r="E109" s="74" t="n">
        <v>55.7968</v>
      </c>
      <c r="F109" s="75" t="n">
        <v>343.218554445693</v>
      </c>
      <c r="G109" s="75" t="n">
        <v>1508.46105289957</v>
      </c>
      <c r="H109" s="75" t="n">
        <v>20.2952031508162</v>
      </c>
      <c r="I109" s="75" t="n">
        <v>89.1983347553404</v>
      </c>
      <c r="J109" s="76" t="s">
        <v>126</v>
      </c>
      <c r="K109" s="77" t="n">
        <v>1405.0908</v>
      </c>
      <c r="L109" s="77" t="n">
        <v>1262.9804</v>
      </c>
      <c r="M109" s="77" t="n">
        <v>7411.7537</v>
      </c>
      <c r="N109" s="73" t="n">
        <v>13.939635002985</v>
      </c>
      <c r="O109" s="73" t="n">
        <v>12.5297851156125</v>
      </c>
      <c r="P109" s="73" t="n">
        <v>73.5305798814025</v>
      </c>
      <c r="Q109" s="74" t="n">
        <v>27.1955</v>
      </c>
      <c r="R109" s="74" t="n">
        <v>27.1955</v>
      </c>
      <c r="S109" s="78" t="n">
        <v>0</v>
      </c>
      <c r="T109" s="79" t="n">
        <v>1.60812459040688</v>
      </c>
      <c r="U109" s="79" t="n">
        <v>1.60812459040688</v>
      </c>
      <c r="V109" s="79" t="n">
        <v>0</v>
      </c>
      <c r="W109" s="80" t="n">
        <v>1.34181818181818</v>
      </c>
      <c r="X109" s="80" t="n">
        <v>4.80818181818182</v>
      </c>
      <c r="Y109" s="80" t="n">
        <v>5.03181818181818</v>
      </c>
      <c r="Z109" s="81" t="n">
        <v>11.4240909090909</v>
      </c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</row>
    <row r="110" s="82" customFormat="true" ht="12" hidden="false" customHeight="false" outlineLevel="0" collapsed="false">
      <c r="A110" s="70" t="s">
        <v>230</v>
      </c>
      <c r="B110" s="71" t="n">
        <v>17010209</v>
      </c>
      <c r="C110" s="72" t="n">
        <v>12063.046</v>
      </c>
      <c r="D110" s="73" t="n">
        <v>18.848509375</v>
      </c>
      <c r="E110" s="74" t="n">
        <v>60.4863</v>
      </c>
      <c r="F110" s="75" t="n">
        <v>416.004364857802</v>
      </c>
      <c r="G110" s="75" t="n">
        <v>1705.55128632752</v>
      </c>
      <c r="H110" s="75" t="n">
        <v>22.0709424061711</v>
      </c>
      <c r="I110" s="75" t="n">
        <v>90.4873299206199</v>
      </c>
      <c r="J110" s="76" t="s">
        <v>126</v>
      </c>
      <c r="K110" s="77" t="n">
        <v>3188.4752</v>
      </c>
      <c r="L110" s="77" t="n">
        <v>1030.8002</v>
      </c>
      <c r="M110" s="77" t="n">
        <v>7828.0769</v>
      </c>
      <c r="N110" s="73" t="n">
        <v>26.466190417624</v>
      </c>
      <c r="O110" s="73" t="n">
        <v>8.55623853549962</v>
      </c>
      <c r="P110" s="73" t="n">
        <v>64.9775710468764</v>
      </c>
      <c r="Q110" s="74" t="n">
        <v>47.4377</v>
      </c>
      <c r="R110" s="74" t="n">
        <v>17.8343</v>
      </c>
      <c r="S110" s="78" t="n">
        <v>29.6034</v>
      </c>
      <c r="T110" s="79" t="n">
        <v>2.51678788259615</v>
      </c>
      <c r="U110" s="79" t="n">
        <v>0.946191534045381</v>
      </c>
      <c r="V110" s="79" t="n">
        <v>1.57059634855077</v>
      </c>
      <c r="W110" s="80" t="n">
        <v>0.559090909090909</v>
      </c>
      <c r="X110" s="80" t="n">
        <v>5.55363636363636</v>
      </c>
      <c r="Y110" s="80" t="n">
        <v>7.56636363636364</v>
      </c>
      <c r="Z110" s="81" t="n">
        <v>12.4118181818182</v>
      </c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</row>
    <row r="111" s="82" customFormat="true" ht="12" hidden="false" customHeight="false" outlineLevel="0" collapsed="false">
      <c r="A111" s="70" t="s">
        <v>231</v>
      </c>
      <c r="B111" s="71" t="n">
        <v>17010209</v>
      </c>
      <c r="C111" s="72" t="n">
        <v>18039.672</v>
      </c>
      <c r="D111" s="73" t="n">
        <v>28.1869875</v>
      </c>
      <c r="E111" s="74" t="n">
        <v>40.0381</v>
      </c>
      <c r="F111" s="75" t="n">
        <v>382.558322906048</v>
      </c>
      <c r="G111" s="75" t="n">
        <v>1938.69706075071</v>
      </c>
      <c r="H111" s="75" t="n">
        <v>13.5721606612288</v>
      </c>
      <c r="I111" s="75" t="n">
        <v>68.7798602369518</v>
      </c>
      <c r="J111" s="76" t="s">
        <v>126</v>
      </c>
      <c r="K111" s="77" t="n">
        <v>1687.3099</v>
      </c>
      <c r="L111" s="77" t="n">
        <v>3790.9429</v>
      </c>
      <c r="M111" s="77" t="n">
        <v>12471.6817</v>
      </c>
      <c r="N111" s="73" t="n">
        <v>9.40008945436542</v>
      </c>
      <c r="O111" s="73" t="n">
        <v>21.1195361186416</v>
      </c>
      <c r="P111" s="73" t="n">
        <v>69.480374426993</v>
      </c>
      <c r="Q111" s="74" t="n">
        <v>55.8929</v>
      </c>
      <c r="R111" s="74" t="n">
        <v>33.3994</v>
      </c>
      <c r="S111" s="78" t="n">
        <v>22.4935</v>
      </c>
      <c r="T111" s="79" t="n">
        <v>1.98293272737997</v>
      </c>
      <c r="U111" s="79" t="n">
        <v>1.18492265269568</v>
      </c>
      <c r="V111" s="79" t="n">
        <v>0.798010074684285</v>
      </c>
      <c r="W111" s="80" t="n">
        <v>0.372727272727273</v>
      </c>
      <c r="X111" s="80" t="n">
        <v>7.28681818181818</v>
      </c>
      <c r="Y111" s="80" t="n">
        <v>10.865</v>
      </c>
      <c r="Z111" s="81" t="n">
        <v>15.6545454545455</v>
      </c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</row>
    <row r="112" s="82" customFormat="true" ht="12" hidden="false" customHeight="false" outlineLevel="0" collapsed="false">
      <c r="A112" s="70" t="s">
        <v>232</v>
      </c>
      <c r="B112" s="71" t="n">
        <v>17010209</v>
      </c>
      <c r="C112" s="72" t="n">
        <v>15449.106</v>
      </c>
      <c r="D112" s="73" t="n">
        <v>24.139228125</v>
      </c>
      <c r="E112" s="74" t="n">
        <v>51.1022</v>
      </c>
      <c r="F112" s="75" t="n">
        <v>434.604242933275</v>
      </c>
      <c r="G112" s="75" t="n">
        <v>1918.96653367306</v>
      </c>
      <c r="H112" s="75" t="n">
        <v>18.0040654441296</v>
      </c>
      <c r="I112" s="75" t="n">
        <v>79.4957702763356</v>
      </c>
      <c r="J112" s="76" t="s">
        <v>126</v>
      </c>
      <c r="K112" s="77" t="n">
        <v>2483.9283</v>
      </c>
      <c r="L112" s="77" t="n">
        <v>2624.037</v>
      </c>
      <c r="M112" s="77" t="n">
        <v>10247.9554</v>
      </c>
      <c r="N112" s="73" t="n">
        <v>16.1757041373625</v>
      </c>
      <c r="O112" s="73" t="n">
        <v>17.0881124698697</v>
      </c>
      <c r="P112" s="73" t="n">
        <v>66.7361833927678</v>
      </c>
      <c r="Q112" s="74" t="n">
        <v>48.5454</v>
      </c>
      <c r="R112" s="74" t="n">
        <v>24.0707</v>
      </c>
      <c r="S112" s="78" t="n">
        <v>24.4747</v>
      </c>
      <c r="T112" s="79" t="n">
        <v>2.0110585039678</v>
      </c>
      <c r="U112" s="79" t="n">
        <v>0.997161130229801</v>
      </c>
      <c r="V112" s="79" t="n">
        <v>1.013897373738</v>
      </c>
      <c r="W112" s="80" t="n">
        <v>2.10590909090909</v>
      </c>
      <c r="X112" s="80" t="n">
        <v>10.9768181818182</v>
      </c>
      <c r="Y112" s="80" t="n">
        <v>8.72181818181818</v>
      </c>
      <c r="Z112" s="81" t="n">
        <v>11.8527272727273</v>
      </c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</row>
    <row r="113" s="82" customFormat="true" ht="12" hidden="false" customHeight="false" outlineLevel="0" collapsed="false">
      <c r="A113" s="70" t="s">
        <v>233</v>
      </c>
      <c r="B113" s="71" t="n">
        <v>17010209</v>
      </c>
      <c r="C113" s="72" t="n">
        <v>12120.06</v>
      </c>
      <c r="D113" s="73" t="n">
        <v>18.93759375</v>
      </c>
      <c r="E113" s="74" t="n">
        <v>63.6199</v>
      </c>
      <c r="F113" s="75" t="n">
        <v>442.171843956864</v>
      </c>
      <c r="G113" s="75" t="n">
        <v>1752.15723829217</v>
      </c>
      <c r="H113" s="75" t="n">
        <v>23.348892673171</v>
      </c>
      <c r="I113" s="75" t="n">
        <v>92.5226964641257</v>
      </c>
      <c r="J113" s="76" t="s">
        <v>126</v>
      </c>
      <c r="K113" s="77" t="n">
        <v>2652.0588</v>
      </c>
      <c r="L113" s="77" t="n">
        <v>1711.3285</v>
      </c>
      <c r="M113" s="77" t="n">
        <v>7659.9464</v>
      </c>
      <c r="N113" s="73" t="n">
        <v>22.0575995491167</v>
      </c>
      <c r="O113" s="73" t="n">
        <v>14.2333943538471</v>
      </c>
      <c r="P113" s="73" t="n">
        <v>63.7090060970361</v>
      </c>
      <c r="Q113" s="74" t="n">
        <v>22.1227</v>
      </c>
      <c r="R113" s="74" t="n">
        <v>21.2348</v>
      </c>
      <c r="S113" s="78" t="n">
        <v>0.887899999999998</v>
      </c>
      <c r="T113" s="79" t="n">
        <v>1.16818959642114</v>
      </c>
      <c r="U113" s="79" t="n">
        <v>1.1213040199471</v>
      </c>
      <c r="V113" s="79" t="n">
        <v>0.0468855764740438</v>
      </c>
      <c r="W113" s="80" t="n">
        <v>0.447272727272727</v>
      </c>
      <c r="X113" s="80" t="n">
        <v>6.91409090909091</v>
      </c>
      <c r="Y113" s="80" t="n">
        <v>6.78363636363636</v>
      </c>
      <c r="Z113" s="81" t="n">
        <v>7.00727272727273</v>
      </c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</row>
    <row r="114" s="82" customFormat="true" ht="12" hidden="false" customHeight="false" outlineLevel="0" collapsed="false">
      <c r="A114" s="70" t="s">
        <v>234</v>
      </c>
      <c r="B114" s="71" t="n">
        <v>17010209</v>
      </c>
      <c r="C114" s="72" t="n">
        <v>18962.219</v>
      </c>
      <c r="D114" s="73" t="n">
        <v>29.6284671875</v>
      </c>
      <c r="E114" s="74" t="n">
        <v>51.9098</v>
      </c>
      <c r="F114" s="75" t="n">
        <v>536.250299748704</v>
      </c>
      <c r="G114" s="75" t="n">
        <v>2272.47270537141</v>
      </c>
      <c r="H114" s="75" t="n">
        <v>18.0991576903089</v>
      </c>
      <c r="I114" s="75" t="n">
        <v>76.6989628923547</v>
      </c>
      <c r="J114" s="76" t="s">
        <v>126</v>
      </c>
      <c r="K114" s="77" t="n">
        <v>2195.7045</v>
      </c>
      <c r="L114" s="77" t="n">
        <v>4811.7353</v>
      </c>
      <c r="M114" s="77" t="n">
        <v>11534.9545</v>
      </c>
      <c r="N114" s="73" t="n">
        <v>11.8415370985828</v>
      </c>
      <c r="O114" s="73" t="n">
        <v>25.9499135988064</v>
      </c>
      <c r="P114" s="73" t="n">
        <v>62.2085493026108</v>
      </c>
      <c r="Q114" s="74" t="n">
        <v>44.0952</v>
      </c>
      <c r="R114" s="74" t="n">
        <v>24.8377</v>
      </c>
      <c r="S114" s="78" t="n">
        <v>19.2575</v>
      </c>
      <c r="T114" s="79" t="n">
        <v>1.48827138849098</v>
      </c>
      <c r="U114" s="79" t="n">
        <v>0.838305263745767</v>
      </c>
      <c r="V114" s="79" t="n">
        <v>0.64996612474521</v>
      </c>
      <c r="W114" s="80" t="n">
        <v>3.44772727272727</v>
      </c>
      <c r="X114" s="80" t="n">
        <v>11.7968181818182</v>
      </c>
      <c r="Y114" s="80" t="n">
        <v>8.59136363636364</v>
      </c>
      <c r="Z114" s="81" t="n">
        <v>9.65363636363636</v>
      </c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</row>
    <row r="115" s="82" customFormat="true" ht="12" hidden="false" customHeight="false" outlineLevel="0" collapsed="false">
      <c r="A115" s="70" t="s">
        <v>235</v>
      </c>
      <c r="B115" s="71" t="n">
        <v>17010209</v>
      </c>
      <c r="C115" s="72" t="n">
        <v>23556.763</v>
      </c>
      <c r="D115" s="73" t="n">
        <v>36.8074421875</v>
      </c>
      <c r="E115" s="74" t="n">
        <v>52.2845</v>
      </c>
      <c r="F115" s="75" t="n">
        <v>662.886006586021</v>
      </c>
      <c r="G115" s="75" t="n">
        <v>2706.29062050961</v>
      </c>
      <c r="H115" s="75" t="n">
        <v>18.0095645660252</v>
      </c>
      <c r="I115" s="75" t="n">
        <v>73.5256366558577</v>
      </c>
      <c r="J115" s="76" t="s">
        <v>126</v>
      </c>
      <c r="K115" s="77" t="n">
        <v>4781.712</v>
      </c>
      <c r="L115" s="77" t="n">
        <v>4001.106</v>
      </c>
      <c r="M115" s="77" t="n">
        <v>14759.4577</v>
      </c>
      <c r="N115" s="73" t="n">
        <v>20.3111715321557</v>
      </c>
      <c r="O115" s="73" t="n">
        <v>16.995408816829</v>
      </c>
      <c r="P115" s="73" t="n">
        <v>62.6934196510153</v>
      </c>
      <c r="Q115" s="74" t="n">
        <v>89.8623</v>
      </c>
      <c r="R115" s="74" t="n">
        <v>42.9579</v>
      </c>
      <c r="S115" s="78" t="n">
        <v>46.9044</v>
      </c>
      <c r="T115" s="79" t="n">
        <v>2.44141659021658</v>
      </c>
      <c r="U115" s="79" t="n">
        <v>1.16709821294208</v>
      </c>
      <c r="V115" s="79" t="n">
        <v>1.2743183772745</v>
      </c>
      <c r="W115" s="80" t="n">
        <v>7.93909090909091</v>
      </c>
      <c r="X115" s="80" t="n">
        <v>8.21863636363636</v>
      </c>
      <c r="Y115" s="80" t="n">
        <v>10.1381818181818</v>
      </c>
      <c r="Z115" s="81" t="n">
        <v>27.7868181818182</v>
      </c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</row>
    <row r="116" s="82" customFormat="true" ht="12" hidden="false" customHeight="false" outlineLevel="0" collapsed="false">
      <c r="A116" s="70" t="s">
        <v>236</v>
      </c>
      <c r="B116" s="71" t="n">
        <v>17010209</v>
      </c>
      <c r="C116" s="72" t="n">
        <v>33955.777</v>
      </c>
      <c r="D116" s="73" t="n">
        <v>53.0559015625</v>
      </c>
      <c r="E116" s="74" t="n">
        <v>56.0664</v>
      </c>
      <c r="F116" s="75" t="n">
        <v>1010.8304246554</v>
      </c>
      <c r="G116" s="75" t="n">
        <v>3730.5818018206</v>
      </c>
      <c r="H116" s="75" t="n">
        <v>19.0521769470761</v>
      </c>
      <c r="I116" s="75" t="n">
        <v>70.3141722589704</v>
      </c>
      <c r="J116" s="76" t="s">
        <v>126</v>
      </c>
      <c r="K116" s="77" t="n">
        <v>3850.9895</v>
      </c>
      <c r="L116" s="77" t="n">
        <v>6422.9861</v>
      </c>
      <c r="M116" s="77" t="n">
        <v>23474.223</v>
      </c>
      <c r="N116" s="73" t="n">
        <v>11.4109483165125</v>
      </c>
      <c r="O116" s="73" t="n">
        <v>19.0320857599789</v>
      </c>
      <c r="P116" s="73" t="n">
        <v>69.5569659235086</v>
      </c>
      <c r="Q116" s="74" t="n">
        <v>121.6814</v>
      </c>
      <c r="R116" s="74" t="n">
        <v>52.6643</v>
      </c>
      <c r="S116" s="78" t="n">
        <v>69.0171</v>
      </c>
      <c r="T116" s="79" t="n">
        <v>2.29345645661414</v>
      </c>
      <c r="U116" s="79" t="n">
        <v>0.99261907627677</v>
      </c>
      <c r="V116" s="79" t="n">
        <v>1.30083738033737</v>
      </c>
      <c r="W116" s="80" t="n">
        <v>5.34863636363636</v>
      </c>
      <c r="X116" s="80" t="n">
        <v>18.6177272727273</v>
      </c>
      <c r="Y116" s="80" t="n">
        <v>14.9277272727273</v>
      </c>
      <c r="Z116" s="81" t="n">
        <v>27.0413636363636</v>
      </c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</row>
    <row r="117" s="82" customFormat="true" ht="12" hidden="false" customHeight="false" outlineLevel="0" collapsed="false">
      <c r="A117" s="70" t="s">
        <v>237</v>
      </c>
      <c r="B117" s="71" t="n">
        <v>17010209</v>
      </c>
      <c r="C117" s="72" t="n">
        <v>10834.203</v>
      </c>
      <c r="D117" s="73" t="n">
        <v>16.9284421875</v>
      </c>
      <c r="E117" s="74" t="n">
        <v>47.2787</v>
      </c>
      <c r="F117" s="75" t="n">
        <v>285.369136605874</v>
      </c>
      <c r="G117" s="75" t="n">
        <v>1398.90197911862</v>
      </c>
      <c r="H117" s="75" t="n">
        <v>16.8573772734145</v>
      </c>
      <c r="I117" s="75" t="n">
        <v>82.6361908334111</v>
      </c>
      <c r="J117" s="76" t="s">
        <v>126</v>
      </c>
      <c r="K117" s="77" t="n">
        <v>1775.3782</v>
      </c>
      <c r="L117" s="77" t="n">
        <v>2878.2344</v>
      </c>
      <c r="M117" s="77" t="n">
        <v>6144.7702</v>
      </c>
      <c r="N117" s="73" t="n">
        <v>16.441148946859</v>
      </c>
      <c r="O117" s="73" t="n">
        <v>26.6543097546051</v>
      </c>
      <c r="P117" s="73" t="n">
        <v>56.9045412985359</v>
      </c>
      <c r="Q117" s="74" t="n">
        <v>41.4388</v>
      </c>
      <c r="R117" s="74" t="n">
        <v>10.3665</v>
      </c>
      <c r="S117" s="78" t="n">
        <v>31.0723</v>
      </c>
      <c r="T117" s="79" t="n">
        <v>2.44788029170212</v>
      </c>
      <c r="U117" s="79" t="n">
        <v>0.61237176375595</v>
      </c>
      <c r="V117" s="79" t="n">
        <v>1.83550852794617</v>
      </c>
      <c r="W117" s="80" t="n">
        <v>0.391363636363636</v>
      </c>
      <c r="X117" s="80" t="n">
        <v>5.60954545454545</v>
      </c>
      <c r="Y117" s="80" t="n">
        <v>7.175</v>
      </c>
      <c r="Z117" s="81" t="n">
        <v>13.7536363636364</v>
      </c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</row>
    <row r="118" s="82" customFormat="true" ht="12" hidden="false" customHeight="false" outlineLevel="0" collapsed="false">
      <c r="A118" s="70" t="s">
        <v>238</v>
      </c>
      <c r="B118" s="71" t="n">
        <v>17010209</v>
      </c>
      <c r="C118" s="72" t="n">
        <v>15491.651</v>
      </c>
      <c r="D118" s="73" t="n">
        <v>24.2057046875</v>
      </c>
      <c r="E118" s="74" t="n">
        <v>62.6726</v>
      </c>
      <c r="F118" s="75" t="n">
        <v>547.635181732962</v>
      </c>
      <c r="G118" s="75" t="n">
        <v>2112.44043191299</v>
      </c>
      <c r="H118" s="75" t="n">
        <v>22.6242197367534</v>
      </c>
      <c r="I118" s="75" t="n">
        <v>87.270354620325</v>
      </c>
      <c r="J118" s="76" t="s">
        <v>126</v>
      </c>
      <c r="K118" s="77" t="n">
        <v>1297.0069</v>
      </c>
      <c r="L118" s="77" t="n">
        <v>2736.124</v>
      </c>
      <c r="M118" s="77" t="n">
        <v>11456.8939</v>
      </c>
      <c r="N118" s="73" t="n">
        <v>8.37317510298628</v>
      </c>
      <c r="O118" s="73" t="n">
        <v>17.6637806286792</v>
      </c>
      <c r="P118" s="73" t="n">
        <v>73.9630442683345</v>
      </c>
      <c r="Q118" s="74" t="n">
        <v>37.0521</v>
      </c>
      <c r="R118" s="74" t="n">
        <v>25.6793</v>
      </c>
      <c r="S118" s="78" t="n">
        <v>11.3728</v>
      </c>
      <c r="T118" s="79" t="n">
        <v>1.53071767495924</v>
      </c>
      <c r="U118" s="79" t="n">
        <v>1.06087801745598</v>
      </c>
      <c r="V118" s="79" t="n">
        <v>0.469839657503258</v>
      </c>
      <c r="W118" s="80" t="n">
        <v>0.615</v>
      </c>
      <c r="X118" s="80" t="n">
        <v>8.21863636363636</v>
      </c>
      <c r="Y118" s="80" t="n">
        <v>8.83363636363636</v>
      </c>
      <c r="Z118" s="81" t="n">
        <v>12.2254545454545</v>
      </c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</row>
    <row r="119" s="82" customFormat="true" ht="12" hidden="false" customHeight="false" outlineLevel="0" collapsed="false">
      <c r="A119" s="70" t="s">
        <v>239</v>
      </c>
      <c r="B119" s="71" t="n">
        <v>17010209</v>
      </c>
      <c r="C119" s="72" t="n">
        <v>36470.144</v>
      </c>
      <c r="D119" s="73" t="n">
        <v>56.9846</v>
      </c>
      <c r="E119" s="74" t="n">
        <v>50.4981</v>
      </c>
      <c r="F119" s="75" t="n">
        <v>961.527551732725</v>
      </c>
      <c r="G119" s="75" t="n">
        <v>3761.7390231291</v>
      </c>
      <c r="H119" s="75" t="n">
        <v>16.8734632116875</v>
      </c>
      <c r="I119" s="75" t="n">
        <v>66.0132566189655</v>
      </c>
      <c r="J119" s="76" t="s">
        <v>126</v>
      </c>
      <c r="K119" s="77" t="n">
        <v>4839.7571</v>
      </c>
      <c r="L119" s="77" t="n">
        <v>7663.9495</v>
      </c>
      <c r="M119" s="77" t="n">
        <v>23852.5166</v>
      </c>
      <c r="N119" s="73" t="n">
        <v>13.3120458452901</v>
      </c>
      <c r="O119" s="73" t="n">
        <v>21.0801585682861</v>
      </c>
      <c r="P119" s="73" t="n">
        <v>65.6077955864238</v>
      </c>
      <c r="Q119" s="74" t="n">
        <v>107.2906</v>
      </c>
      <c r="R119" s="74" t="n">
        <v>58.5885</v>
      </c>
      <c r="S119" s="78" t="n">
        <v>48.7021</v>
      </c>
      <c r="T119" s="79" t="n">
        <v>1.88279991436283</v>
      </c>
      <c r="U119" s="79" t="n">
        <v>1.0281462009034</v>
      </c>
      <c r="V119" s="79" t="n">
        <v>0.854653713459426</v>
      </c>
      <c r="W119" s="80" t="n">
        <v>5.49772727272727</v>
      </c>
      <c r="X119" s="80" t="n">
        <v>18.655</v>
      </c>
      <c r="Y119" s="80" t="n">
        <v>17.7045454545455</v>
      </c>
      <c r="Z119" s="81" t="n">
        <v>29.8927272727273</v>
      </c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</row>
    <row r="120" s="82" customFormat="true" ht="12" hidden="false" customHeight="false" outlineLevel="0" collapsed="false">
      <c r="A120" s="70" t="s">
        <v>240</v>
      </c>
      <c r="B120" s="71" t="n">
        <v>17010209</v>
      </c>
      <c r="C120" s="72" t="n">
        <v>14321.69</v>
      </c>
      <c r="D120" s="73" t="n">
        <v>22.377640625</v>
      </c>
      <c r="E120" s="74" t="n">
        <v>48.8098</v>
      </c>
      <c r="F120" s="75" t="n">
        <v>384.445644857897</v>
      </c>
      <c r="G120" s="75" t="n">
        <v>1769.70241115354</v>
      </c>
      <c r="H120" s="75" t="n">
        <v>17.1799007455862</v>
      </c>
      <c r="I120" s="75" t="n">
        <v>79.0835120113803</v>
      </c>
      <c r="J120" s="76" t="s">
        <v>126</v>
      </c>
      <c r="K120" s="77" t="n">
        <v>2890.2437</v>
      </c>
      <c r="L120" s="77" t="n">
        <v>2279.7698</v>
      </c>
      <c r="M120" s="77" t="n">
        <v>9139.0946</v>
      </c>
      <c r="N120" s="73" t="n">
        <v>20.1986292912275</v>
      </c>
      <c r="O120" s="73" t="n">
        <v>15.932298393916</v>
      </c>
      <c r="P120" s="73" t="n">
        <v>63.8690723148566</v>
      </c>
      <c r="Q120" s="74" t="n">
        <v>33.9719</v>
      </c>
      <c r="R120" s="74" t="n">
        <v>33.9719</v>
      </c>
      <c r="S120" s="78" t="n">
        <v>0</v>
      </c>
      <c r="T120" s="79" t="n">
        <v>1.51811804333148</v>
      </c>
      <c r="U120" s="79" t="n">
        <v>1.51811804333148</v>
      </c>
      <c r="V120" s="79" t="n">
        <v>0</v>
      </c>
      <c r="W120" s="80" t="n">
        <v>1.11818181818182</v>
      </c>
      <c r="X120" s="80" t="n">
        <v>8.18136363636364</v>
      </c>
      <c r="Y120" s="80" t="n">
        <v>6.50409090909091</v>
      </c>
      <c r="Z120" s="81" t="n">
        <v>10.4363636363636</v>
      </c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</row>
    <row r="121" s="82" customFormat="true" ht="12" hidden="false" customHeight="false" outlineLevel="0" collapsed="false">
      <c r="A121" s="70" t="s">
        <v>241</v>
      </c>
      <c r="B121" s="71" t="n">
        <v>17010209</v>
      </c>
      <c r="C121" s="72" t="n">
        <v>11715.65</v>
      </c>
      <c r="D121" s="73" t="n">
        <v>18.305703125</v>
      </c>
      <c r="E121" s="74" t="n">
        <v>55.0161</v>
      </c>
      <c r="F121" s="75" t="n">
        <v>363.966525993312</v>
      </c>
      <c r="G121" s="75" t="n">
        <v>1595.52014771146</v>
      </c>
      <c r="H121" s="75" t="n">
        <v>19.8826848391442</v>
      </c>
      <c r="I121" s="75" t="n">
        <v>87.1597303210094</v>
      </c>
      <c r="J121" s="76" t="s">
        <v>126</v>
      </c>
      <c r="K121" s="77" t="n">
        <v>1787.3875</v>
      </c>
      <c r="L121" s="77" t="n">
        <v>560.4351</v>
      </c>
      <c r="M121" s="77" t="n">
        <v>9375.278</v>
      </c>
      <c r="N121" s="73" t="n">
        <v>15.2467129728461</v>
      </c>
      <c r="O121" s="73" t="n">
        <v>4.78060471476292</v>
      </c>
      <c r="P121" s="73" t="n">
        <v>79.972682312391</v>
      </c>
      <c r="Q121" s="74" t="n">
        <v>39.1276</v>
      </c>
      <c r="R121" s="74" t="n">
        <v>16.7798</v>
      </c>
      <c r="S121" s="78" t="n">
        <v>22.3478</v>
      </c>
      <c r="T121" s="79" t="n">
        <v>2.13745408918839</v>
      </c>
      <c r="U121" s="79" t="n">
        <v>0.91664329337254</v>
      </c>
      <c r="V121" s="79" t="n">
        <v>1.22081079581585</v>
      </c>
      <c r="W121" s="80" t="n">
        <v>0.111818181818182</v>
      </c>
      <c r="X121" s="80" t="n">
        <v>3.80181818181818</v>
      </c>
      <c r="Y121" s="80" t="n">
        <v>7.56636363636364</v>
      </c>
      <c r="Z121" s="81" t="n">
        <v>12.1695454545455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</row>
    <row r="122" s="82" customFormat="true" ht="12" hidden="false" customHeight="false" outlineLevel="0" collapsed="false">
      <c r="A122" s="70" t="s">
        <v>242</v>
      </c>
      <c r="B122" s="71" t="n">
        <v>17010209</v>
      </c>
      <c r="C122" s="72" t="n">
        <v>16272.069</v>
      </c>
      <c r="D122" s="73" t="n">
        <v>25.4251078125</v>
      </c>
      <c r="E122" s="74" t="n">
        <v>41.0436</v>
      </c>
      <c r="F122" s="75" t="n">
        <v>356.996182151567</v>
      </c>
      <c r="G122" s="75" t="n">
        <v>1807.52468256314</v>
      </c>
      <c r="H122" s="75" t="n">
        <v>14.0410882338935</v>
      </c>
      <c r="I122" s="75" t="n">
        <v>71.0921147667459</v>
      </c>
      <c r="J122" s="76" t="s">
        <v>126</v>
      </c>
      <c r="K122" s="77" t="n">
        <v>2147.6672</v>
      </c>
      <c r="L122" s="77" t="n">
        <v>2403.8661</v>
      </c>
      <c r="M122" s="77" t="n">
        <v>11693.0773</v>
      </c>
      <c r="N122" s="73" t="n">
        <v>13.2207982874025</v>
      </c>
      <c r="O122" s="73" t="n">
        <v>14.7979299670009</v>
      </c>
      <c r="P122" s="73" t="n">
        <v>71.9812717455967</v>
      </c>
      <c r="Q122" s="74" t="n">
        <v>40.8689</v>
      </c>
      <c r="R122" s="74" t="n">
        <v>28.8073</v>
      </c>
      <c r="S122" s="78" t="n">
        <v>12.0616</v>
      </c>
      <c r="T122" s="79" t="n">
        <v>1.60742287904507</v>
      </c>
      <c r="U122" s="79" t="n">
        <v>1.13302567731246</v>
      </c>
      <c r="V122" s="79" t="n">
        <v>0.474397201732613</v>
      </c>
      <c r="W122" s="80" t="n">
        <v>0.111818181818182</v>
      </c>
      <c r="X122" s="80" t="n">
        <v>6.03818181818182</v>
      </c>
      <c r="Y122" s="80" t="n">
        <v>9.98909090909091</v>
      </c>
      <c r="Z122" s="81" t="n">
        <v>11.9831818181818</v>
      </c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</row>
    <row r="123" s="82" customFormat="true" ht="12" hidden="false" customHeight="false" outlineLevel="0" collapsed="false">
      <c r="A123" s="70" t="s">
        <v>243</v>
      </c>
      <c r="B123" s="71" t="n">
        <v>17010209</v>
      </c>
      <c r="C123" s="72" t="n">
        <v>14191.089</v>
      </c>
      <c r="D123" s="73" t="n">
        <v>22.1735765625</v>
      </c>
      <c r="E123" s="74" t="n">
        <v>55.2651</v>
      </c>
      <c r="F123" s="75" t="n">
        <v>438.038534015291</v>
      </c>
      <c r="G123" s="75" t="n">
        <v>1860.25037445625</v>
      </c>
      <c r="H123" s="75" t="n">
        <v>19.7549787595431</v>
      </c>
      <c r="I123" s="75" t="n">
        <v>83.8949174127509</v>
      </c>
      <c r="J123" s="76" t="s">
        <v>126</v>
      </c>
      <c r="K123" s="77" t="n">
        <v>1214.9432</v>
      </c>
      <c r="L123" s="77" t="n">
        <v>710.5516</v>
      </c>
      <c r="M123" s="77" t="n">
        <v>12261.5186</v>
      </c>
      <c r="N123" s="73" t="n">
        <v>8.56377001800816</v>
      </c>
      <c r="O123" s="73" t="n">
        <v>5.00846499517651</v>
      </c>
      <c r="P123" s="73" t="n">
        <v>86.4277649868153</v>
      </c>
      <c r="Q123" s="74" t="n">
        <v>45.275</v>
      </c>
      <c r="R123" s="74" t="n">
        <v>13.2848</v>
      </c>
      <c r="S123" s="78" t="n">
        <v>31.9902</v>
      </c>
      <c r="T123" s="79" t="n">
        <v>2.04184470973299</v>
      </c>
      <c r="U123" s="79" t="n">
        <v>0.599127522912442</v>
      </c>
      <c r="V123" s="79" t="n">
        <v>1.44271718682055</v>
      </c>
      <c r="W123" s="80" t="n">
        <v>1.025</v>
      </c>
      <c r="X123" s="80" t="n">
        <v>9.48590909090909</v>
      </c>
      <c r="Y123" s="80" t="n">
        <v>12.8031818181818</v>
      </c>
      <c r="Z123" s="81" t="n">
        <v>9.33681818181818</v>
      </c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</row>
    <row r="124" s="82" customFormat="true" ht="12" hidden="false" customHeight="false" outlineLevel="0" collapsed="false">
      <c r="A124" s="70" t="s">
        <v>244</v>
      </c>
      <c r="B124" s="71" t="n">
        <v>17010209</v>
      </c>
      <c r="C124" s="72" t="n">
        <v>14110.122</v>
      </c>
      <c r="D124" s="73" t="n">
        <v>22.047065625</v>
      </c>
      <c r="E124" s="74" t="n">
        <v>42.6121</v>
      </c>
      <c r="F124" s="75" t="n">
        <v>325.617902029625</v>
      </c>
      <c r="G124" s="75" t="n">
        <v>1643.10756730579</v>
      </c>
      <c r="H124" s="75" t="n">
        <v>14.7692172540365</v>
      </c>
      <c r="I124" s="75" t="n">
        <v>74.5272679481938</v>
      </c>
      <c r="J124" s="76" t="s">
        <v>126</v>
      </c>
      <c r="K124" s="77" t="n">
        <v>6645.1586</v>
      </c>
      <c r="L124" s="77" t="n">
        <v>1531.1887</v>
      </c>
      <c r="M124" s="77" t="n">
        <v>5822.52</v>
      </c>
      <c r="N124" s="73" t="n">
        <v>47.4692591735619</v>
      </c>
      <c r="O124" s="73" t="n">
        <v>10.9379471009058</v>
      </c>
      <c r="P124" s="73" t="n">
        <v>41.5927937255324</v>
      </c>
      <c r="Q124" s="74" t="n">
        <v>44.1333</v>
      </c>
      <c r="R124" s="74" t="n">
        <v>13.8583</v>
      </c>
      <c r="S124" s="78" t="n">
        <v>30.275</v>
      </c>
      <c r="T124" s="79" t="n">
        <v>2.0017765969706</v>
      </c>
      <c r="U124" s="79" t="n">
        <v>0.628577981111716</v>
      </c>
      <c r="V124" s="79" t="n">
        <v>1.37319861585889</v>
      </c>
      <c r="W124" s="80" t="n">
        <v>0.894545454545455</v>
      </c>
      <c r="X124" s="80" t="n">
        <v>8.98272727272727</v>
      </c>
      <c r="Y124" s="80" t="n">
        <v>9.225</v>
      </c>
      <c r="Z124" s="81" t="n">
        <v>12.2440909090909</v>
      </c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</row>
    <row r="125" s="82" customFormat="true" ht="12" hidden="false" customHeight="false" outlineLevel="0" collapsed="false">
      <c r="A125" s="70" t="s">
        <v>245</v>
      </c>
      <c r="B125" s="71" t="n">
        <v>17010209</v>
      </c>
      <c r="C125" s="72" t="n">
        <v>23783.028</v>
      </c>
      <c r="D125" s="73" t="n">
        <v>37.16098125</v>
      </c>
      <c r="E125" s="74" t="n">
        <v>41.9756</v>
      </c>
      <c r="F125" s="75" t="n">
        <v>523.022198142826</v>
      </c>
      <c r="G125" s="75" t="n">
        <v>2464.7970371816</v>
      </c>
      <c r="H125" s="75" t="n">
        <v>14.0744991264951</v>
      </c>
      <c r="I125" s="75" t="n">
        <v>66.3275552547904</v>
      </c>
      <c r="J125" s="76" t="s">
        <v>126</v>
      </c>
      <c r="K125" s="77" t="n">
        <v>6487.0359</v>
      </c>
      <c r="L125" s="77" t="n">
        <v>2109.6377</v>
      </c>
      <c r="M125" s="77" t="n">
        <v>14929.5898</v>
      </c>
      <c r="N125" s="73" t="n">
        <v>27.5735920732742</v>
      </c>
      <c r="O125" s="73" t="n">
        <v>8.96716008033813</v>
      </c>
      <c r="P125" s="73" t="n">
        <v>63.4592478463877</v>
      </c>
      <c r="Q125" s="74" t="n">
        <v>74.5661</v>
      </c>
      <c r="R125" s="74" t="n">
        <v>39.8973</v>
      </c>
      <c r="S125" s="78" t="n">
        <v>34.6688</v>
      </c>
      <c r="T125" s="79" t="n">
        <v>2.00656972694982</v>
      </c>
      <c r="U125" s="79" t="n">
        <v>1.07363418989373</v>
      </c>
      <c r="V125" s="79" t="n">
        <v>0.932935537056089</v>
      </c>
      <c r="W125" s="80" t="n">
        <v>12.915</v>
      </c>
      <c r="X125" s="80" t="n">
        <v>12.8777272727273</v>
      </c>
      <c r="Y125" s="80" t="n">
        <v>11.6477272727273</v>
      </c>
      <c r="Z125" s="81" t="n">
        <v>17.8536363636364</v>
      </c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</row>
    <row r="126" s="82" customFormat="true" ht="12" hidden="false" customHeight="false" outlineLevel="0" collapsed="false">
      <c r="A126" s="70" t="s">
        <v>246</v>
      </c>
      <c r="B126" s="71" t="n">
        <v>17010209</v>
      </c>
      <c r="C126" s="72" t="n">
        <v>17140.068</v>
      </c>
      <c r="D126" s="73" t="n">
        <v>26.78135625</v>
      </c>
      <c r="E126" s="74" t="n">
        <v>38.6547</v>
      </c>
      <c r="F126" s="75" t="n">
        <v>350.518410092717</v>
      </c>
      <c r="G126" s="75" t="n">
        <v>1832.03811785412</v>
      </c>
      <c r="H126" s="75" t="n">
        <v>13.0881500854803</v>
      </c>
      <c r="I126" s="75" t="n">
        <v>68.4072195878475</v>
      </c>
      <c r="J126" s="76" t="s">
        <v>126</v>
      </c>
      <c r="K126" s="77" t="n">
        <v>6180.7981</v>
      </c>
      <c r="L126" s="77" t="n">
        <v>2495.9376</v>
      </c>
      <c r="M126" s="77" t="n">
        <v>7141.544</v>
      </c>
      <c r="N126" s="73" t="n">
        <v>39.0737691912225</v>
      </c>
      <c r="O126" s="73" t="n">
        <v>15.77881822383</v>
      </c>
      <c r="P126" s="73" t="n">
        <v>45.1474125849475</v>
      </c>
      <c r="Q126" s="74" t="n">
        <v>64.3295</v>
      </c>
      <c r="R126" s="74" t="n">
        <v>33.1677</v>
      </c>
      <c r="S126" s="78" t="n">
        <v>31.1618</v>
      </c>
      <c r="T126" s="79" t="n">
        <v>2.40202547621165</v>
      </c>
      <c r="U126" s="79" t="n">
        <v>1.23846229781585</v>
      </c>
      <c r="V126" s="79" t="n">
        <v>1.16356317839579</v>
      </c>
      <c r="W126" s="80" t="n">
        <v>6.69045454545455</v>
      </c>
      <c r="X126" s="80" t="n">
        <v>12.2627272727273</v>
      </c>
      <c r="Y126" s="80" t="n">
        <v>10.1754545454545</v>
      </c>
      <c r="Z126" s="81" t="n">
        <v>11.1259090909091</v>
      </c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</row>
    <row r="127" s="82" customFormat="true" ht="12" hidden="false" customHeight="false" outlineLevel="0" collapsed="false">
      <c r="A127" s="70" t="s">
        <v>247</v>
      </c>
      <c r="B127" s="71" t="n">
        <v>17010209</v>
      </c>
      <c r="C127" s="72" t="n">
        <v>28602.158</v>
      </c>
      <c r="D127" s="73" t="n">
        <v>44.690871875</v>
      </c>
      <c r="E127" s="74" t="n">
        <v>46.5134</v>
      </c>
      <c r="F127" s="75" t="n">
        <v>697.870420761965</v>
      </c>
      <c r="G127" s="75" t="n">
        <v>2989.45837013006</v>
      </c>
      <c r="H127" s="75" t="n">
        <v>15.6155024836817</v>
      </c>
      <c r="I127" s="75" t="n">
        <v>66.8919232207318</v>
      </c>
      <c r="J127" s="76" t="s">
        <v>126</v>
      </c>
      <c r="K127" s="77" t="n">
        <v>7864.1049</v>
      </c>
      <c r="L127" s="77" t="n">
        <v>3164.4566</v>
      </c>
      <c r="M127" s="77" t="n">
        <v>16789.0333</v>
      </c>
      <c r="N127" s="73" t="n">
        <v>28.2702546950608</v>
      </c>
      <c r="O127" s="73" t="n">
        <v>11.3757376320688</v>
      </c>
      <c r="P127" s="73" t="n">
        <v>60.3540076728704</v>
      </c>
      <c r="Q127" s="74" t="n">
        <v>107.3033</v>
      </c>
      <c r="R127" s="74" t="n">
        <v>44.1234</v>
      </c>
      <c r="S127" s="78" t="n">
        <v>63.1799</v>
      </c>
      <c r="T127" s="79" t="n">
        <v>2.40101156003683</v>
      </c>
      <c r="U127" s="79" t="n">
        <v>0.987302286771509</v>
      </c>
      <c r="V127" s="79" t="n">
        <v>1.41370927326533</v>
      </c>
      <c r="W127" s="80" t="n">
        <v>12.0577272727273</v>
      </c>
      <c r="X127" s="80" t="n">
        <v>16.4</v>
      </c>
      <c r="Y127" s="80" t="n">
        <v>18.1331818181818</v>
      </c>
      <c r="Z127" s="81" t="n">
        <v>20.0527272727273</v>
      </c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</row>
    <row r="128" s="82" customFormat="true" ht="12" hidden="false" customHeight="false" outlineLevel="0" collapsed="false">
      <c r="A128" s="70" t="s">
        <v>248</v>
      </c>
      <c r="B128" s="71" t="n">
        <v>17010209</v>
      </c>
      <c r="C128" s="72" t="n">
        <v>24160.687</v>
      </c>
      <c r="D128" s="73" t="n">
        <v>37.7510734375</v>
      </c>
      <c r="E128" s="74" t="n">
        <v>40.513</v>
      </c>
      <c r="F128" s="75" t="n">
        <v>510.153553334075</v>
      </c>
      <c r="G128" s="75" t="n">
        <v>2455.28151131423</v>
      </c>
      <c r="H128" s="75" t="n">
        <v>13.5136171473025</v>
      </c>
      <c r="I128" s="75" t="n">
        <v>65.0387204321262</v>
      </c>
      <c r="J128" s="76" t="s">
        <v>126</v>
      </c>
      <c r="K128" s="77" t="n">
        <v>5522.2869</v>
      </c>
      <c r="L128" s="77" t="n">
        <v>3104.4099</v>
      </c>
      <c r="M128" s="77" t="n">
        <v>15486.0217</v>
      </c>
      <c r="N128" s="73" t="n">
        <v>22.901967275071</v>
      </c>
      <c r="O128" s="73" t="n">
        <v>12.8745744699006</v>
      </c>
      <c r="P128" s="73" t="n">
        <v>64.2234582550284</v>
      </c>
      <c r="Q128" s="74" t="n">
        <v>64.2513</v>
      </c>
      <c r="R128" s="74" t="n">
        <v>33.229</v>
      </c>
      <c r="S128" s="78" t="n">
        <v>31.0223</v>
      </c>
      <c r="T128" s="79" t="n">
        <v>1.7019727957239</v>
      </c>
      <c r="U128" s="79" t="n">
        <v>0.880213381349628</v>
      </c>
      <c r="V128" s="79" t="n">
        <v>0.821759414374268</v>
      </c>
      <c r="W128" s="80" t="n">
        <v>1.49090909090909</v>
      </c>
      <c r="X128" s="80" t="n">
        <v>8.23727272727273</v>
      </c>
      <c r="Y128" s="80" t="n">
        <v>16.5863636363636</v>
      </c>
      <c r="Z128" s="81" t="n">
        <v>23.165</v>
      </c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</row>
    <row r="129" s="82" customFormat="true" ht="12" hidden="false" customHeight="false" outlineLevel="0" collapsed="false">
      <c r="A129" s="70" t="s">
        <v>249</v>
      </c>
      <c r="B129" s="71" t="n">
        <v>17010209</v>
      </c>
      <c r="C129" s="72" t="n">
        <v>20155.135</v>
      </c>
      <c r="D129" s="73" t="n">
        <v>31.4923984375</v>
      </c>
      <c r="E129" s="74" t="n">
        <v>37.6641</v>
      </c>
      <c r="F129" s="75" t="n">
        <v>396.49154933441</v>
      </c>
      <c r="G129" s="75" t="n">
        <v>2057.51468017528</v>
      </c>
      <c r="H129" s="75" t="n">
        <v>12.5900715412734</v>
      </c>
      <c r="I129" s="75" t="n">
        <v>65.3336926451834</v>
      </c>
      <c r="J129" s="76" t="s">
        <v>126</v>
      </c>
      <c r="K129" s="77" t="n">
        <v>6633.1493</v>
      </c>
      <c r="L129" s="77" t="n">
        <v>1995.5491</v>
      </c>
      <c r="M129" s="77" t="n">
        <v>11514.939</v>
      </c>
      <c r="N129" s="73" t="n">
        <v>32.9292528865715</v>
      </c>
      <c r="O129" s="73" t="n">
        <v>9.90659760386672</v>
      </c>
      <c r="P129" s="73" t="n">
        <v>57.1641495095618</v>
      </c>
      <c r="Q129" s="74" t="n">
        <v>79.185</v>
      </c>
      <c r="R129" s="74" t="n">
        <v>30.4559</v>
      </c>
      <c r="S129" s="78" t="n">
        <v>48.7291</v>
      </c>
      <c r="T129" s="79" t="n">
        <v>2.51441630135447</v>
      </c>
      <c r="U129" s="79" t="n">
        <v>0.96708734523485</v>
      </c>
      <c r="V129" s="79" t="n">
        <v>1.54732895611962</v>
      </c>
      <c r="W129" s="80" t="n">
        <v>6.05681818181818</v>
      </c>
      <c r="X129" s="80" t="n">
        <v>10.6227272727273</v>
      </c>
      <c r="Y129" s="80" t="n">
        <v>8.77772727272727</v>
      </c>
      <c r="Z129" s="81" t="n">
        <v>17.0709090909091</v>
      </c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</row>
    <row r="130" s="82" customFormat="true" ht="12" hidden="false" customHeight="false" outlineLevel="0" collapsed="false">
      <c r="A130" s="70" t="s">
        <v>250</v>
      </c>
      <c r="B130" s="71" t="n">
        <v>17010209</v>
      </c>
      <c r="C130" s="72" t="n">
        <v>26779.256</v>
      </c>
      <c r="D130" s="73" t="n">
        <v>41.8425875</v>
      </c>
      <c r="E130" s="74" t="n">
        <v>42.7466</v>
      </c>
      <c r="F130" s="75" t="n">
        <v>596.778026895091</v>
      </c>
      <c r="G130" s="75" t="n">
        <v>2729.77645307993</v>
      </c>
      <c r="H130" s="75" t="n">
        <v>14.2624551336623</v>
      </c>
      <c r="I130" s="75" t="n">
        <v>65.2391884961687</v>
      </c>
      <c r="J130" s="76" t="s">
        <v>126</v>
      </c>
      <c r="K130" s="77" t="n">
        <v>9557.4194</v>
      </c>
      <c r="L130" s="77" t="n">
        <v>2964.3012</v>
      </c>
      <c r="M130" s="77" t="n">
        <v>14070.9232</v>
      </c>
      <c r="N130" s="73" t="n">
        <v>35.9400873109127</v>
      </c>
      <c r="O130" s="73" t="n">
        <v>11.1470721839248</v>
      </c>
      <c r="P130" s="73" t="n">
        <v>52.9128405051626</v>
      </c>
      <c r="Q130" s="74" t="n">
        <v>88.2916</v>
      </c>
      <c r="R130" s="74" t="n">
        <v>37.0372</v>
      </c>
      <c r="S130" s="78" t="n">
        <v>51.2544</v>
      </c>
      <c r="T130" s="79" t="n">
        <v>2.11008939157981</v>
      </c>
      <c r="U130" s="79" t="n">
        <v>0.885155584606234</v>
      </c>
      <c r="V130" s="79" t="n">
        <v>1.22493380697358</v>
      </c>
      <c r="W130" s="80" t="n">
        <v>4.69636363636364</v>
      </c>
      <c r="X130" s="80" t="n">
        <v>13.53</v>
      </c>
      <c r="Y130" s="80" t="n">
        <v>17.3690909090909</v>
      </c>
      <c r="Z130" s="81" t="n">
        <v>22.1213636363636</v>
      </c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</row>
    <row r="131" s="82" customFormat="true" ht="12" hidden="false" customHeight="false" outlineLevel="0" collapsed="false">
      <c r="A131" s="70" t="s">
        <v>251</v>
      </c>
      <c r="B131" s="71" t="n">
        <v>17010209</v>
      </c>
      <c r="C131" s="72" t="n">
        <v>21310.341</v>
      </c>
      <c r="D131" s="73" t="n">
        <v>33.2974078125</v>
      </c>
      <c r="E131" s="74" t="n">
        <v>32.5057</v>
      </c>
      <c r="F131" s="75" t="n">
        <v>354.276301307277</v>
      </c>
      <c r="G131" s="75" t="n">
        <v>2009.27477975231</v>
      </c>
      <c r="H131" s="75" t="n">
        <v>10.639756202712</v>
      </c>
      <c r="I131" s="75" t="n">
        <v>60.3432793047037</v>
      </c>
      <c r="J131" s="76" t="s">
        <v>126</v>
      </c>
      <c r="K131" s="77" t="n">
        <v>6026.6785</v>
      </c>
      <c r="L131" s="77" t="n">
        <v>3666.8466</v>
      </c>
      <c r="M131" s="77" t="n">
        <v>11226.7153</v>
      </c>
      <c r="N131" s="73" t="n">
        <v>28.8078835843588</v>
      </c>
      <c r="O131" s="73" t="n">
        <v>17.5277460004714</v>
      </c>
      <c r="P131" s="73" t="n">
        <v>53.6643704151698</v>
      </c>
      <c r="Q131" s="74" t="n">
        <v>62.0343</v>
      </c>
      <c r="R131" s="74" t="n">
        <v>57.5278</v>
      </c>
      <c r="S131" s="78" t="n">
        <v>4.5065</v>
      </c>
      <c r="T131" s="79" t="n">
        <v>1.86303691714741</v>
      </c>
      <c r="U131" s="79" t="n">
        <v>1.72769605141466</v>
      </c>
      <c r="V131" s="79" t="n">
        <v>0.135340865732745</v>
      </c>
      <c r="W131" s="80" t="n">
        <v>4.64045454545455</v>
      </c>
      <c r="X131" s="80" t="n">
        <v>11.7968181818182</v>
      </c>
      <c r="Y131" s="80" t="n">
        <v>12.4304545454545</v>
      </c>
      <c r="Z131" s="81" t="n">
        <v>16.9590909090909</v>
      </c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</row>
    <row r="132" s="82" customFormat="true" ht="12" hidden="false" customHeight="false" outlineLevel="0" collapsed="false">
      <c r="A132" s="70" t="s">
        <v>252</v>
      </c>
      <c r="B132" s="71" t="n">
        <v>17010209</v>
      </c>
      <c r="C132" s="72" t="n">
        <v>23990.823</v>
      </c>
      <c r="D132" s="73" t="n">
        <v>37.4856609375</v>
      </c>
      <c r="E132" s="74" t="n">
        <v>49.592</v>
      </c>
      <c r="F132" s="75" t="n">
        <v>635.58833363464</v>
      </c>
      <c r="G132" s="75" t="n">
        <v>2679.64060269902</v>
      </c>
      <c r="H132" s="75" t="n">
        <v>16.9555055917077</v>
      </c>
      <c r="I132" s="75" t="n">
        <v>71.4844165924352</v>
      </c>
      <c r="J132" s="76" t="s">
        <v>126</v>
      </c>
      <c r="K132" s="77" t="n">
        <v>112.087</v>
      </c>
      <c r="L132" s="77" t="n">
        <v>170.1321</v>
      </c>
      <c r="M132" s="77" t="n">
        <v>102.0792</v>
      </c>
      <c r="N132" s="73" t="n">
        <v>29.1666655824395</v>
      </c>
      <c r="O132" s="73" t="n">
        <v>44.2708437690201</v>
      </c>
      <c r="P132" s="73" t="n">
        <v>26.5624906485405</v>
      </c>
      <c r="Q132" s="74" t="n">
        <v>1.5435</v>
      </c>
      <c r="R132" s="74" t="n">
        <v>1.5435</v>
      </c>
      <c r="S132" s="78" t="n">
        <v>0</v>
      </c>
      <c r="T132" s="79" t="n">
        <v>0.041175744575332</v>
      </c>
      <c r="U132" s="79" t="n">
        <v>0.041175744575332</v>
      </c>
      <c r="V132" s="79" t="n">
        <v>0</v>
      </c>
      <c r="W132" s="80" t="n">
        <v>129.504090909091</v>
      </c>
      <c r="X132" s="80" t="n">
        <v>18.0027272727273</v>
      </c>
      <c r="Y132" s="80" t="n">
        <v>4.1</v>
      </c>
      <c r="Z132" s="81" t="n">
        <v>0.298181818181818</v>
      </c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</row>
    <row r="133" s="82" customFormat="true" ht="12" hidden="false" customHeight="false" outlineLevel="0" collapsed="false">
      <c r="A133" s="70" t="s">
        <v>253</v>
      </c>
      <c r="B133" s="71" t="n">
        <v>17010209</v>
      </c>
      <c r="C133" s="72" t="n">
        <v>10340.855</v>
      </c>
      <c r="D133" s="73" t="n">
        <v>16.1575859375</v>
      </c>
      <c r="E133" s="74" t="n">
        <v>54.6227</v>
      </c>
      <c r="F133" s="75" t="n">
        <v>321.080156346661</v>
      </c>
      <c r="G133" s="75" t="n">
        <v>1440.92967904428</v>
      </c>
      <c r="H133" s="75" t="n">
        <v>19.8717901045768</v>
      </c>
      <c r="I133" s="75" t="n">
        <v>89.1797626587297</v>
      </c>
      <c r="J133" s="76" t="s">
        <v>126</v>
      </c>
      <c r="K133" s="77" t="n">
        <v>768.5967</v>
      </c>
      <c r="L133" s="77" t="n">
        <v>1997.5507</v>
      </c>
      <c r="M133" s="77" t="n">
        <v>6531.07</v>
      </c>
      <c r="N133" s="73" t="n">
        <v>8.26695415340078</v>
      </c>
      <c r="O133" s="73" t="n">
        <v>21.485468329481</v>
      </c>
      <c r="P133" s="73" t="n">
        <v>70.2475775171182</v>
      </c>
      <c r="Q133" s="74" t="n">
        <v>40.1814</v>
      </c>
      <c r="R133" s="74" t="n">
        <v>22.4505</v>
      </c>
      <c r="S133" s="78" t="n">
        <v>17.7309</v>
      </c>
      <c r="T133" s="79" t="n">
        <v>2.48684426964695</v>
      </c>
      <c r="U133" s="79" t="n">
        <v>1.38947118009101</v>
      </c>
      <c r="V133" s="79" t="n">
        <v>1.09737308955594</v>
      </c>
      <c r="W133" s="80" t="n">
        <v>1.75181818181818</v>
      </c>
      <c r="X133" s="80" t="n">
        <v>4.58454545454545</v>
      </c>
      <c r="Y133" s="80" t="n">
        <v>6.59727272727273</v>
      </c>
      <c r="Z133" s="81" t="n">
        <v>12.2627272727273</v>
      </c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</row>
    <row r="134" s="82" customFormat="true" ht="12" hidden="false" customHeight="false" outlineLevel="0" collapsed="false">
      <c r="A134" s="70" t="s">
        <v>254</v>
      </c>
      <c r="B134" s="71" t="n">
        <v>17010209</v>
      </c>
      <c r="C134" s="72" t="n">
        <v>10828.98</v>
      </c>
      <c r="D134" s="73" t="n">
        <v>16.92028125</v>
      </c>
      <c r="E134" s="74" t="n">
        <v>53.8333</v>
      </c>
      <c r="F134" s="75" t="n">
        <v>329.884479341363</v>
      </c>
      <c r="G134" s="75" t="n">
        <v>1484.42809132785</v>
      </c>
      <c r="H134" s="75" t="n">
        <v>19.496394561489</v>
      </c>
      <c r="I134" s="75" t="n">
        <v>87.7306984083287</v>
      </c>
      <c r="J134" s="76" t="s">
        <v>126</v>
      </c>
      <c r="K134" s="77" t="n">
        <v>2141.6626</v>
      </c>
      <c r="L134" s="77" t="n">
        <v>1493.1591</v>
      </c>
      <c r="M134" s="77" t="n">
        <v>7169.5657</v>
      </c>
      <c r="N134" s="73" t="n">
        <v>19.8221566916418</v>
      </c>
      <c r="O134" s="73" t="n">
        <v>13.8199330024023</v>
      </c>
      <c r="P134" s="73" t="n">
        <v>66.3579103059559</v>
      </c>
      <c r="Q134" s="74" t="n">
        <v>26.8553</v>
      </c>
      <c r="R134" s="74" t="n">
        <v>26.8553</v>
      </c>
      <c r="S134" s="78" t="n">
        <v>0</v>
      </c>
      <c r="T134" s="79" t="n">
        <v>1.58716628897643</v>
      </c>
      <c r="U134" s="79" t="n">
        <v>1.58716628897643</v>
      </c>
      <c r="V134" s="79" t="n">
        <v>0</v>
      </c>
      <c r="W134" s="80" t="n">
        <v>0.316818181818182</v>
      </c>
      <c r="X134" s="80" t="n">
        <v>5.16227272727273</v>
      </c>
      <c r="Y134" s="80" t="n">
        <v>8.66590909090909</v>
      </c>
      <c r="Z134" s="81" t="n">
        <v>8.55409090909091</v>
      </c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</row>
    <row r="135" s="82" customFormat="true" ht="12" hidden="false" customHeight="false" outlineLevel="0" collapsed="false">
      <c r="A135" s="70" t="s">
        <v>255</v>
      </c>
      <c r="B135" s="71" t="n">
        <v>17010209</v>
      </c>
      <c r="C135" s="72" t="n">
        <v>10608.067</v>
      </c>
      <c r="D135" s="73" t="n">
        <v>16.5751046875</v>
      </c>
      <c r="E135" s="74" t="n">
        <v>51.7663</v>
      </c>
      <c r="F135" s="75" t="n">
        <v>309.67298454281</v>
      </c>
      <c r="G135" s="75" t="n">
        <v>1434.38539746269</v>
      </c>
      <c r="H135" s="75" t="n">
        <v>18.6830183206232</v>
      </c>
      <c r="I135" s="75" t="n">
        <v>86.5385422599729</v>
      </c>
      <c r="J135" s="76" t="s">
        <v>126</v>
      </c>
      <c r="K135" s="77" t="n">
        <v>3614.8062</v>
      </c>
      <c r="L135" s="77" t="n">
        <v>772.5998</v>
      </c>
      <c r="M135" s="77" t="n">
        <v>6212.823</v>
      </c>
      <c r="N135" s="73" t="n">
        <v>34.10120856823</v>
      </c>
      <c r="O135" s="73" t="n">
        <v>7.2885198989569</v>
      </c>
      <c r="P135" s="73" t="n">
        <v>58.6102715328131</v>
      </c>
      <c r="Q135" s="74" t="n">
        <v>32.827</v>
      </c>
      <c r="R135" s="74" t="n">
        <v>12.3936</v>
      </c>
      <c r="S135" s="78" t="n">
        <v>20.4334</v>
      </c>
      <c r="T135" s="79" t="n">
        <v>1.98050031169675</v>
      </c>
      <c r="U135" s="79" t="n">
        <v>0.747723784172932</v>
      </c>
      <c r="V135" s="79" t="n">
        <v>1.23277652752382</v>
      </c>
      <c r="W135" s="80" t="n">
        <v>0.186363636363636</v>
      </c>
      <c r="X135" s="80" t="n">
        <v>4.34227272727273</v>
      </c>
      <c r="Y135" s="80" t="n">
        <v>8.05090909090909</v>
      </c>
      <c r="Z135" s="81" t="n">
        <v>11.4986363636364</v>
      </c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</row>
    <row r="136" s="82" customFormat="true" ht="12" hidden="false" customHeight="false" outlineLevel="0" collapsed="false">
      <c r="A136" s="70" t="s">
        <v>256</v>
      </c>
      <c r="B136" s="71" t="n">
        <v>17010209</v>
      </c>
      <c r="C136" s="72" t="n">
        <v>23002.957</v>
      </c>
      <c r="D136" s="73" t="n">
        <v>35.9421203125</v>
      </c>
      <c r="E136" s="74" t="n">
        <v>47.8217</v>
      </c>
      <c r="F136" s="75" t="n">
        <v>586.582524847601</v>
      </c>
      <c r="G136" s="75" t="n">
        <v>2549.10743378369</v>
      </c>
      <c r="H136" s="75" t="n">
        <v>16.3201981337645</v>
      </c>
      <c r="I136" s="75" t="n">
        <v>70.9225669387445</v>
      </c>
      <c r="J136" s="76" t="s">
        <v>126</v>
      </c>
      <c r="K136" s="77" t="n">
        <v>7806.0598</v>
      </c>
      <c r="L136" s="77" t="n">
        <v>3052.3695</v>
      </c>
      <c r="M136" s="77" t="n">
        <v>12127.4145</v>
      </c>
      <c r="N136" s="73" t="n">
        <v>33.960292551888</v>
      </c>
      <c r="O136" s="73" t="n">
        <v>13.2793450027708</v>
      </c>
      <c r="P136" s="73" t="n">
        <v>52.7603624453412</v>
      </c>
      <c r="Q136" s="74" t="n">
        <v>78.7208</v>
      </c>
      <c r="R136" s="74" t="n">
        <v>42.5432</v>
      </c>
      <c r="S136" s="78" t="n">
        <v>36.1776</v>
      </c>
      <c r="T136" s="79" t="n">
        <v>2.19021024123116</v>
      </c>
      <c r="U136" s="79" t="n">
        <v>1.18365860528279</v>
      </c>
      <c r="V136" s="79" t="n">
        <v>1.00655163594837</v>
      </c>
      <c r="W136" s="80" t="n">
        <v>0.857272727272727</v>
      </c>
      <c r="X136" s="80" t="n">
        <v>11.3681818181818</v>
      </c>
      <c r="Y136" s="80" t="n">
        <v>18.5618181818182</v>
      </c>
      <c r="Z136" s="81" t="n">
        <v>25.8113636363636</v>
      </c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</row>
    <row r="137" s="82" customFormat="true" ht="12" hidden="false" customHeight="false" outlineLevel="0" collapsed="false">
      <c r="A137" s="70" t="s">
        <v>257</v>
      </c>
      <c r="B137" s="71" t="n">
        <v>17010209</v>
      </c>
      <c r="C137" s="72" t="n">
        <v>19551.635</v>
      </c>
      <c r="D137" s="73" t="n">
        <v>30.5494296875</v>
      </c>
      <c r="E137" s="74" t="n">
        <v>46.1825</v>
      </c>
      <c r="F137" s="75" t="n">
        <v>484.171574711396</v>
      </c>
      <c r="G137" s="75" t="n">
        <v>2206.20463705092</v>
      </c>
      <c r="H137" s="75" t="n">
        <v>15.8487925851364</v>
      </c>
      <c r="I137" s="75" t="n">
        <v>72.2175392345748</v>
      </c>
      <c r="J137" s="76" t="s">
        <v>126</v>
      </c>
      <c r="K137" s="77" t="n">
        <v>6549.084</v>
      </c>
      <c r="L137" s="77" t="n">
        <v>2131.6548</v>
      </c>
      <c r="M137" s="77" t="n">
        <v>10878.4449</v>
      </c>
      <c r="N137" s="73" t="n">
        <v>33.4834219078376</v>
      </c>
      <c r="O137" s="73" t="n">
        <v>10.8984855027462</v>
      </c>
      <c r="P137" s="73" t="n">
        <v>55.6180925894162</v>
      </c>
      <c r="Q137" s="74" t="n">
        <v>70.856</v>
      </c>
      <c r="R137" s="74" t="n">
        <v>30.6177</v>
      </c>
      <c r="S137" s="78" t="n">
        <v>40.2383</v>
      </c>
      <c r="T137" s="79" t="n">
        <v>2.31938863424977</v>
      </c>
      <c r="U137" s="79" t="n">
        <v>1.00223474916548</v>
      </c>
      <c r="V137" s="79" t="n">
        <v>1.31715388508429</v>
      </c>
      <c r="W137" s="80" t="n">
        <v>1.90090909090909</v>
      </c>
      <c r="X137" s="80" t="n">
        <v>8.70318181818182</v>
      </c>
      <c r="Y137" s="80" t="n">
        <v>12.7659090909091</v>
      </c>
      <c r="Z137" s="81" t="n">
        <v>18.0213636363636</v>
      </c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</row>
    <row r="138" s="82" customFormat="true" ht="12" hidden="false" customHeight="false" outlineLevel="0" collapsed="false">
      <c r="A138" s="70" t="s">
        <v>258</v>
      </c>
      <c r="B138" s="71" t="n">
        <v>17010209</v>
      </c>
      <c r="C138" s="72" t="n">
        <v>39472.184</v>
      </c>
      <c r="D138" s="73" t="n">
        <v>61.6752875</v>
      </c>
      <c r="E138" s="74" t="n">
        <v>58.2648</v>
      </c>
      <c r="F138" s="75" t="n">
        <v>1215.74126965077</v>
      </c>
      <c r="G138" s="75" t="n">
        <v>4276.69649313927</v>
      </c>
      <c r="H138" s="75" t="n">
        <v>19.7119676118375</v>
      </c>
      <c r="I138" s="75" t="n">
        <v>69.3421411799543</v>
      </c>
      <c r="J138" s="76" t="s">
        <v>126</v>
      </c>
      <c r="K138" s="77" t="n">
        <v>11653.0462</v>
      </c>
      <c r="L138" s="77" t="n">
        <v>5352.1549</v>
      </c>
      <c r="M138" s="77" t="n">
        <v>18078.0339</v>
      </c>
      <c r="N138" s="73" t="n">
        <v>33.2154266845689</v>
      </c>
      <c r="O138" s="73" t="n">
        <v>15.2555911676902</v>
      </c>
      <c r="P138" s="73" t="n">
        <v>51.5289821477409</v>
      </c>
      <c r="Q138" s="74" t="n">
        <v>124.7622</v>
      </c>
      <c r="R138" s="74" t="n">
        <v>48.9517</v>
      </c>
      <c r="S138" s="78" t="n">
        <v>75.8105</v>
      </c>
      <c r="T138" s="79" t="n">
        <v>2.02288801653336</v>
      </c>
      <c r="U138" s="79" t="n">
        <v>0.793700394181381</v>
      </c>
      <c r="V138" s="79" t="n">
        <v>1.22918762235198</v>
      </c>
      <c r="W138" s="80" t="n">
        <v>10.8090909090909</v>
      </c>
      <c r="X138" s="80" t="n">
        <v>23.7427272727273</v>
      </c>
      <c r="Y138" s="80" t="n">
        <v>22.345</v>
      </c>
      <c r="Z138" s="81" t="n">
        <v>36.9559090909091</v>
      </c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</row>
    <row r="139" s="82" customFormat="true" ht="12" hidden="false" customHeight="false" outlineLevel="0" collapsed="false">
      <c r="A139" s="70" t="s">
        <v>259</v>
      </c>
      <c r="B139" s="71" t="n">
        <v>17010209</v>
      </c>
      <c r="C139" s="72" t="n">
        <v>30927.454</v>
      </c>
      <c r="D139" s="73" t="n">
        <v>48.324146875</v>
      </c>
      <c r="E139" s="74" t="n">
        <v>43.0837</v>
      </c>
      <c r="F139" s="75" t="n">
        <v>689.328973431884</v>
      </c>
      <c r="G139" s="75" t="n">
        <v>3069.78110086329</v>
      </c>
      <c r="H139" s="75" t="n">
        <v>14.2646899740407</v>
      </c>
      <c r="I139" s="75" t="n">
        <v>63.5247862482474</v>
      </c>
      <c r="J139" s="76" t="s">
        <v>126</v>
      </c>
      <c r="K139" s="77" t="n">
        <v>6629.1462</v>
      </c>
      <c r="L139" s="77" t="n">
        <v>4705.653</v>
      </c>
      <c r="M139" s="77" t="n">
        <v>19591.2086</v>
      </c>
      <c r="N139" s="73" t="n">
        <v>21.4355058139771</v>
      </c>
      <c r="O139" s="73" t="n">
        <v>15.2158436692886</v>
      </c>
      <c r="P139" s="73" t="n">
        <v>63.3486505167343</v>
      </c>
      <c r="Q139" s="74" t="n">
        <v>91.3349</v>
      </c>
      <c r="R139" s="74" t="n">
        <v>49.5786</v>
      </c>
      <c r="S139" s="78" t="n">
        <v>41.7563</v>
      </c>
      <c r="T139" s="79" t="n">
        <v>1.89004681730349</v>
      </c>
      <c r="U139" s="79" t="n">
        <v>1.02595913650053</v>
      </c>
      <c r="V139" s="79" t="n">
        <v>0.864087680802953</v>
      </c>
      <c r="W139" s="80" t="n">
        <v>1.19272727272727</v>
      </c>
      <c r="X139" s="80" t="n">
        <v>17.0522727272727</v>
      </c>
      <c r="Y139" s="80" t="n">
        <v>18.7481818181818</v>
      </c>
      <c r="Z139" s="81" t="n">
        <v>19.885</v>
      </c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</row>
    <row r="140" s="82" customFormat="true" ht="12" hidden="false" customHeight="false" outlineLevel="0" collapsed="false">
      <c r="A140" s="70" t="s">
        <v>260</v>
      </c>
      <c r="B140" s="71" t="n">
        <v>17010209</v>
      </c>
      <c r="C140" s="72" t="n">
        <v>14166.008</v>
      </c>
      <c r="D140" s="73" t="n">
        <v>22.1343875</v>
      </c>
      <c r="E140" s="74" t="n">
        <v>49.041</v>
      </c>
      <c r="F140" s="75" t="n">
        <v>382.535311135516</v>
      </c>
      <c r="G140" s="75" t="n">
        <v>1758.30549967543</v>
      </c>
      <c r="H140" s="75" t="n">
        <v>17.2823987623563</v>
      </c>
      <c r="I140" s="75" t="n">
        <v>79.4377300783873</v>
      </c>
      <c r="J140" s="76" t="s">
        <v>126</v>
      </c>
      <c r="K140" s="77" t="n">
        <v>2932.2763</v>
      </c>
      <c r="L140" s="77" t="n">
        <v>2497.9391</v>
      </c>
      <c r="M140" s="77" t="n">
        <v>8652.7171</v>
      </c>
      <c r="N140" s="73" t="n">
        <v>20.8214894163556</v>
      </c>
      <c r="O140" s="73" t="n">
        <v>17.7373505127572</v>
      </c>
      <c r="P140" s="73" t="n">
        <v>61.4411600708872</v>
      </c>
      <c r="Q140" s="74" t="n">
        <v>41.5374</v>
      </c>
      <c r="R140" s="74" t="n">
        <v>23.6892</v>
      </c>
      <c r="S140" s="78" t="n">
        <v>17.8482</v>
      </c>
      <c r="T140" s="79" t="n">
        <v>1.87660038029062</v>
      </c>
      <c r="U140" s="79" t="n">
        <v>1.0702442071189</v>
      </c>
      <c r="V140" s="79" t="n">
        <v>0.806356173171722</v>
      </c>
      <c r="W140" s="80" t="n">
        <v>0.447272727272727</v>
      </c>
      <c r="X140" s="80" t="n">
        <v>8.92681818181818</v>
      </c>
      <c r="Y140" s="80" t="n">
        <v>10.1009090909091</v>
      </c>
      <c r="Z140" s="81" t="n">
        <v>8.16272727272727</v>
      </c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</row>
    <row r="141" s="82" customFormat="true" ht="12" hidden="false" customHeight="false" outlineLevel="0" collapsed="false">
      <c r="A141" s="70" t="s">
        <v>261</v>
      </c>
      <c r="B141" s="71" t="n">
        <v>17010209</v>
      </c>
      <c r="C141" s="72" t="n">
        <v>30301.499</v>
      </c>
      <c r="D141" s="73" t="n">
        <v>47.3460921875</v>
      </c>
      <c r="E141" s="74" t="n">
        <v>52.8316</v>
      </c>
      <c r="F141" s="75" t="n">
        <v>849.747200982001</v>
      </c>
      <c r="G141" s="75" t="n">
        <v>3317.71684572629</v>
      </c>
      <c r="H141" s="75" t="n">
        <v>17.947567829185</v>
      </c>
      <c r="I141" s="75" t="n">
        <v>70.0737208170733</v>
      </c>
      <c r="J141" s="76" t="s">
        <v>126</v>
      </c>
      <c r="K141" s="77" t="n">
        <v>5650.3864</v>
      </c>
      <c r="L141" s="77" t="n">
        <v>4279.322</v>
      </c>
      <c r="M141" s="77" t="n">
        <v>20367.8115</v>
      </c>
      <c r="N141" s="73" t="n">
        <v>18.6496664368888</v>
      </c>
      <c r="O141" s="73" t="n">
        <v>14.1243310149621</v>
      </c>
      <c r="P141" s="73" t="n">
        <v>67.2260025481492</v>
      </c>
      <c r="Q141" s="74" t="n">
        <v>90.6742</v>
      </c>
      <c r="R141" s="74" t="n">
        <v>74.7301</v>
      </c>
      <c r="S141" s="78" t="n">
        <v>15.9441</v>
      </c>
      <c r="T141" s="79" t="n">
        <v>1.9151358815615</v>
      </c>
      <c r="U141" s="79" t="n">
        <v>1.57837947224987</v>
      </c>
      <c r="V141" s="79" t="n">
        <v>0.336756409311632</v>
      </c>
      <c r="W141" s="80" t="n">
        <v>2.40409090909091</v>
      </c>
      <c r="X141" s="80" t="n">
        <v>14.9836363636364</v>
      </c>
      <c r="Y141" s="80" t="n">
        <v>19.5122727272727</v>
      </c>
      <c r="Z141" s="81" t="n">
        <v>26.5381818181818</v>
      </c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</row>
    <row r="142" s="82" customFormat="true" ht="12" hidden="false" customHeight="false" outlineLevel="0" collapsed="false">
      <c r="A142" s="70" t="s">
        <v>262</v>
      </c>
      <c r="B142" s="71" t="n">
        <v>17010209</v>
      </c>
      <c r="C142" s="72" t="n">
        <v>11327.05</v>
      </c>
      <c r="D142" s="73" t="n">
        <v>17.698515625</v>
      </c>
      <c r="E142" s="74" t="n">
        <v>64.5562</v>
      </c>
      <c r="F142" s="75" t="n">
        <v>421.767181088076</v>
      </c>
      <c r="G142" s="75" t="n">
        <v>1672.15019538466</v>
      </c>
      <c r="H142" s="75" t="n">
        <v>23.8306528086632</v>
      </c>
      <c r="I142" s="75" t="n">
        <v>94.479685800467</v>
      </c>
      <c r="J142" s="76" t="s">
        <v>126</v>
      </c>
      <c r="K142" s="77" t="n">
        <v>5192.0306</v>
      </c>
      <c r="L142" s="77" t="n">
        <v>828.6433</v>
      </c>
      <c r="M142" s="77" t="n">
        <v>5298.1129</v>
      </c>
      <c r="N142" s="73" t="n">
        <v>45.8709108294186</v>
      </c>
      <c r="O142" s="73" t="n">
        <v>7.32095510448169</v>
      </c>
      <c r="P142" s="73" t="n">
        <v>46.8081340660997</v>
      </c>
      <c r="Q142" s="74" t="n">
        <v>40.0475</v>
      </c>
      <c r="R142" s="74" t="n">
        <v>21.2664</v>
      </c>
      <c r="S142" s="78" t="n">
        <v>18.7811</v>
      </c>
      <c r="T142" s="79" t="n">
        <v>2.26276038333017</v>
      </c>
      <c r="U142" s="79" t="n">
        <v>1.20159229455154</v>
      </c>
      <c r="V142" s="79" t="n">
        <v>1.06116808877863</v>
      </c>
      <c r="W142" s="80" t="n">
        <v>0.484545454545455</v>
      </c>
      <c r="X142" s="80" t="n">
        <v>7.43590909090909</v>
      </c>
      <c r="Y142" s="80" t="n">
        <v>7.77136363636364</v>
      </c>
      <c r="Z142" s="81" t="n">
        <v>8.27454545454545</v>
      </c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</row>
    <row r="143" s="82" customFormat="true" ht="12" hidden="false" customHeight="false" outlineLevel="0" collapsed="false">
      <c r="A143" s="70" t="s">
        <v>263</v>
      </c>
      <c r="B143" s="71" t="n">
        <v>17010209</v>
      </c>
      <c r="C143" s="72" t="n">
        <v>16690.027</v>
      </c>
      <c r="D143" s="73" t="n">
        <v>26.0781671875</v>
      </c>
      <c r="E143" s="74" t="n">
        <v>60.7423</v>
      </c>
      <c r="F143" s="75" t="n">
        <v>567.142584897095</v>
      </c>
      <c r="G143" s="75" t="n">
        <v>2208.50590649934</v>
      </c>
      <c r="H143" s="75" t="n">
        <v>21.747793118258</v>
      </c>
      <c r="I143" s="75" t="n">
        <v>84.6879265180086</v>
      </c>
      <c r="J143" s="76" t="s">
        <v>126</v>
      </c>
      <c r="K143" s="77" t="n">
        <v>2227.7294</v>
      </c>
      <c r="L143" s="77" t="n">
        <v>3480.7021</v>
      </c>
      <c r="M143" s="77" t="n">
        <v>10876.4433</v>
      </c>
      <c r="N143" s="73" t="n">
        <v>13.4322955516071</v>
      </c>
      <c r="O143" s="73" t="n">
        <v>20.987207573011</v>
      </c>
      <c r="P143" s="73" t="n">
        <v>65.5804968753819</v>
      </c>
      <c r="Q143" s="74" t="n">
        <v>40.9089</v>
      </c>
      <c r="R143" s="74" t="n">
        <v>29.438</v>
      </c>
      <c r="S143" s="78" t="n">
        <v>11.4709</v>
      </c>
      <c r="T143" s="79" t="n">
        <v>1.56870303445285</v>
      </c>
      <c r="U143" s="79" t="n">
        <v>1.12883699948478</v>
      </c>
      <c r="V143" s="79" t="n">
        <v>0.439866034968068</v>
      </c>
      <c r="W143" s="80" t="n">
        <v>0.726818181818182</v>
      </c>
      <c r="X143" s="80" t="n">
        <v>8.42363636363636</v>
      </c>
      <c r="Y143" s="80" t="n">
        <v>8.59136363636364</v>
      </c>
      <c r="Z143" s="81" t="n">
        <v>12.1509090909091</v>
      </c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</row>
    <row r="144" s="82" customFormat="true" ht="12" hidden="false" customHeight="false" outlineLevel="0" collapsed="false">
      <c r="A144" s="70" t="s">
        <v>264</v>
      </c>
      <c r="B144" s="71" t="n">
        <v>17010209</v>
      </c>
      <c r="C144" s="72" t="n">
        <v>19727.142</v>
      </c>
      <c r="D144" s="73" t="n">
        <v>30.823659375</v>
      </c>
      <c r="E144" s="74" t="n">
        <v>48.6481</v>
      </c>
      <c r="F144" s="75" t="n">
        <v>517.543156998889</v>
      </c>
      <c r="G144" s="75" t="n">
        <v>2275.63465182978</v>
      </c>
      <c r="H144" s="75" t="n">
        <v>16.7904514743843</v>
      </c>
      <c r="I144" s="75" t="n">
        <v>73.8275304740573</v>
      </c>
      <c r="J144" s="76" t="s">
        <v>126</v>
      </c>
      <c r="K144" s="77" t="n">
        <v>10201.9197</v>
      </c>
      <c r="L144" s="77" t="n">
        <v>3398.6384</v>
      </c>
      <c r="M144" s="77" t="n">
        <v>6140.7671</v>
      </c>
      <c r="N144" s="73" t="n">
        <v>51.6779881626184</v>
      </c>
      <c r="O144" s="73" t="n">
        <v>17.2158574237965</v>
      </c>
      <c r="P144" s="73" t="n">
        <v>31.1061544135852</v>
      </c>
      <c r="Q144" s="74" t="n">
        <v>56.803</v>
      </c>
      <c r="R144" s="74" t="n">
        <v>19.0446</v>
      </c>
      <c r="S144" s="78" t="n">
        <v>37.7584</v>
      </c>
      <c r="T144" s="79" t="n">
        <v>1.84283764977208</v>
      </c>
      <c r="U144" s="79" t="n">
        <v>0.617856555196896</v>
      </c>
      <c r="V144" s="79" t="n">
        <v>1.22498109457518</v>
      </c>
      <c r="W144" s="80" t="n">
        <v>4.19318181818182</v>
      </c>
      <c r="X144" s="80" t="n">
        <v>15.6731818181818</v>
      </c>
      <c r="Y144" s="80" t="n">
        <v>14.7227272727273</v>
      </c>
      <c r="Z144" s="81" t="n">
        <v>10.4177272727273</v>
      </c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</row>
    <row r="145" s="82" customFormat="true" ht="12" hidden="false" customHeight="false" outlineLevel="0" collapsed="false">
      <c r="A145" s="70" t="s">
        <v>265</v>
      </c>
      <c r="B145" s="71" t="n">
        <v>17010209</v>
      </c>
      <c r="C145" s="72" t="n">
        <v>26369.792</v>
      </c>
      <c r="D145" s="73" t="n">
        <v>41.2028</v>
      </c>
      <c r="E145" s="74" t="n">
        <v>60.3232</v>
      </c>
      <c r="F145" s="75" t="n">
        <v>865.077983766435</v>
      </c>
      <c r="G145" s="75" t="n">
        <v>3159.72032993441</v>
      </c>
      <c r="H145" s="75" t="n">
        <v>20.9956115547107</v>
      </c>
      <c r="I145" s="75" t="n">
        <v>76.6870292779717</v>
      </c>
      <c r="J145" s="76" t="s">
        <v>126</v>
      </c>
      <c r="K145" s="77" t="n">
        <v>12691.8526</v>
      </c>
      <c r="L145" s="77" t="n">
        <v>2505.9454</v>
      </c>
      <c r="M145" s="77" t="n">
        <v>11028.5614</v>
      </c>
      <c r="N145" s="73" t="n">
        <v>48.3934975740476</v>
      </c>
      <c r="O145" s="73" t="n">
        <v>9.555063902617</v>
      </c>
      <c r="P145" s="73" t="n">
        <v>42.0514385233354</v>
      </c>
      <c r="Q145" s="74" t="n">
        <v>75.3342</v>
      </c>
      <c r="R145" s="74" t="n">
        <v>26.8059</v>
      </c>
      <c r="S145" s="78" t="n">
        <v>48.5283</v>
      </c>
      <c r="T145" s="79" t="n">
        <v>1.82837574145446</v>
      </c>
      <c r="U145" s="79" t="n">
        <v>0.650584426301125</v>
      </c>
      <c r="V145" s="79" t="n">
        <v>1.17779131515334</v>
      </c>
      <c r="W145" s="80" t="n">
        <v>3.82045454545455</v>
      </c>
      <c r="X145" s="80" t="n">
        <v>13.9959090909091</v>
      </c>
      <c r="Y145" s="80" t="n">
        <v>21.5809090909091</v>
      </c>
      <c r="Z145" s="81" t="n">
        <v>22.0840909090909</v>
      </c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</row>
    <row r="146" s="82" customFormat="true" ht="12" hidden="false" customHeight="false" outlineLevel="0" collapsed="false">
      <c r="A146" s="70" t="s">
        <v>266</v>
      </c>
      <c r="B146" s="71" t="n">
        <v>17010209</v>
      </c>
      <c r="C146" s="72" t="n">
        <v>17394.625</v>
      </c>
      <c r="D146" s="73" t="n">
        <v>27.1791015625</v>
      </c>
      <c r="E146" s="74" t="n">
        <v>62.8162</v>
      </c>
      <c r="F146" s="75" t="n">
        <v>612.213479209552</v>
      </c>
      <c r="G146" s="75" t="n">
        <v>2317.35413287751</v>
      </c>
      <c r="H146" s="75" t="n">
        <v>22.5251551381023</v>
      </c>
      <c r="I146" s="75" t="n">
        <v>85.2623523094981</v>
      </c>
      <c r="J146" s="76" t="s">
        <v>126</v>
      </c>
      <c r="K146" s="77" t="n">
        <v>3428.6617</v>
      </c>
      <c r="L146" s="77" t="n">
        <v>2848.2111</v>
      </c>
      <c r="M146" s="77" t="n">
        <v>10912.4713</v>
      </c>
      <c r="N146" s="73" t="n">
        <v>19.9464370487528</v>
      </c>
      <c r="O146" s="73" t="n">
        <v>16.5696322293065</v>
      </c>
      <c r="P146" s="73" t="n">
        <v>63.4839307219407</v>
      </c>
      <c r="Q146" s="74" t="n">
        <v>56.7383</v>
      </c>
      <c r="R146" s="74" t="n">
        <v>26.1839</v>
      </c>
      <c r="S146" s="78" t="n">
        <v>30.5544</v>
      </c>
      <c r="T146" s="79" t="n">
        <v>2.08757084444189</v>
      </c>
      <c r="U146" s="79" t="n">
        <v>0.963383573948849</v>
      </c>
      <c r="V146" s="79" t="n">
        <v>1.12418727049304</v>
      </c>
      <c r="W146" s="80" t="n">
        <v>0.615</v>
      </c>
      <c r="X146" s="80" t="n">
        <v>7.26818181818182</v>
      </c>
      <c r="Y146" s="80" t="n">
        <v>9.18772727272727</v>
      </c>
      <c r="Z146" s="81" t="n">
        <v>12.8590909090909</v>
      </c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</row>
    <row r="147" s="82" customFormat="true" ht="12" hidden="false" customHeight="false" outlineLevel="0" collapsed="false">
      <c r="A147" s="70" t="s">
        <v>267</v>
      </c>
      <c r="B147" s="71" t="n">
        <v>17010209</v>
      </c>
      <c r="C147" s="72" t="n">
        <v>33036.978</v>
      </c>
      <c r="D147" s="73" t="n">
        <v>51.620278125</v>
      </c>
      <c r="E147" s="74" t="n">
        <v>51.6343</v>
      </c>
      <c r="F147" s="75" t="n">
        <v>898.304644954816</v>
      </c>
      <c r="G147" s="75" t="n">
        <v>3514.90345368752</v>
      </c>
      <c r="H147" s="75" t="n">
        <v>17.402165923623</v>
      </c>
      <c r="I147" s="75" t="n">
        <v>68.0915249076356</v>
      </c>
      <c r="J147" s="76" t="s">
        <v>126</v>
      </c>
      <c r="K147" s="77" t="n">
        <v>9273.1987</v>
      </c>
      <c r="L147" s="77" t="n">
        <v>4531.5178</v>
      </c>
      <c r="M147" s="77" t="n">
        <v>19128.8497</v>
      </c>
      <c r="N147" s="73" t="n">
        <v>28.1572868352168</v>
      </c>
      <c r="O147" s="73" t="n">
        <v>13.7595721413249</v>
      </c>
      <c r="P147" s="73" t="n">
        <v>58.0831410234583</v>
      </c>
      <c r="Q147" s="74" t="n">
        <v>73.8729</v>
      </c>
      <c r="R147" s="74" t="n">
        <v>44.4187</v>
      </c>
      <c r="S147" s="78" t="n">
        <v>29.4542</v>
      </c>
      <c r="T147" s="79" t="n">
        <v>1.43108295195765</v>
      </c>
      <c r="U147" s="79" t="n">
        <v>0.860489358318427</v>
      </c>
      <c r="V147" s="79" t="n">
        <v>0.570593593639225</v>
      </c>
      <c r="W147" s="80" t="n">
        <v>4.92</v>
      </c>
      <c r="X147" s="80" t="n">
        <v>20.9472727272727</v>
      </c>
      <c r="Y147" s="80" t="n">
        <v>17.0709090909091</v>
      </c>
      <c r="Z147" s="81" t="n">
        <v>16.1018181818182</v>
      </c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</row>
    <row r="148" s="82" customFormat="true" ht="12" hidden="false" customHeight="false" outlineLevel="0" collapsed="false">
      <c r="A148" s="70" t="s">
        <v>268</v>
      </c>
      <c r="B148" s="71" t="n">
        <v>17010209</v>
      </c>
      <c r="C148" s="72" t="n">
        <v>27784.571</v>
      </c>
      <c r="D148" s="73" t="n">
        <v>43.4133921875</v>
      </c>
      <c r="E148" s="74" t="n">
        <v>48.3144</v>
      </c>
      <c r="F148" s="75" t="n">
        <v>708.620506956407</v>
      </c>
      <c r="G148" s="75" t="n">
        <v>2973.25178528688</v>
      </c>
      <c r="H148" s="75" t="n">
        <v>16.3226246844733</v>
      </c>
      <c r="I148" s="75" t="n">
        <v>68.4869722330283</v>
      </c>
      <c r="J148" s="76" t="s">
        <v>126</v>
      </c>
      <c r="K148" s="77" t="n">
        <v>9729.553</v>
      </c>
      <c r="L148" s="77" t="n">
        <v>2742.1287</v>
      </c>
      <c r="M148" s="77" t="n">
        <v>15317.8912</v>
      </c>
      <c r="N148" s="73" t="n">
        <v>35.0115240526061</v>
      </c>
      <c r="O148" s="73" t="n">
        <v>9.86747335004922</v>
      </c>
      <c r="P148" s="73" t="n">
        <v>55.1210025973447</v>
      </c>
      <c r="Q148" s="74" t="n">
        <v>85.7687</v>
      </c>
      <c r="R148" s="74" t="n">
        <v>43.5886</v>
      </c>
      <c r="S148" s="78" t="n">
        <v>42.1801</v>
      </c>
      <c r="T148" s="79" t="n">
        <v>1.97562769639308</v>
      </c>
      <c r="U148" s="79" t="n">
        <v>1.00403580102065</v>
      </c>
      <c r="V148" s="79" t="n">
        <v>0.971591895372435</v>
      </c>
      <c r="W148" s="80" t="n">
        <v>10.0636363636364</v>
      </c>
      <c r="X148" s="80" t="n">
        <v>12.0204545454545</v>
      </c>
      <c r="Y148" s="80" t="n">
        <v>17.3131818181818</v>
      </c>
      <c r="Z148" s="81" t="n">
        <v>22.8295454545455</v>
      </c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</row>
    <row r="149" s="82" customFormat="true" ht="12" hidden="false" customHeight="false" outlineLevel="0" collapsed="false">
      <c r="A149" s="70" t="s">
        <v>269</v>
      </c>
      <c r="B149" s="71" t="n">
        <v>17010210</v>
      </c>
      <c r="C149" s="72" t="n">
        <v>8592.763</v>
      </c>
      <c r="D149" s="73" t="n">
        <v>13.4261921875</v>
      </c>
      <c r="E149" s="74" t="n">
        <v>25.8465</v>
      </c>
      <c r="F149" s="75" t="n">
        <v>155.883123118073</v>
      </c>
      <c r="G149" s="75" t="n">
        <v>207.984597109125</v>
      </c>
      <c r="H149" s="75" t="n">
        <v>11.6103747764912</v>
      </c>
      <c r="I149" s="75" t="n">
        <v>15.4909593281974</v>
      </c>
      <c r="J149" s="76" t="s">
        <v>129</v>
      </c>
      <c r="K149" s="77" t="n">
        <v>1136.8826</v>
      </c>
      <c r="L149" s="77" t="n">
        <v>1797.3953</v>
      </c>
      <c r="M149" s="77" t="n">
        <v>4361.3857</v>
      </c>
      <c r="N149" s="73" t="n">
        <v>15.5829909701429</v>
      </c>
      <c r="O149" s="73" t="n">
        <v>24.6364881736049</v>
      </c>
      <c r="P149" s="73" t="n">
        <v>59.7805208562522</v>
      </c>
      <c r="Q149" s="74" t="n">
        <v>24.8842</v>
      </c>
      <c r="R149" s="74" t="n">
        <v>6.8303</v>
      </c>
      <c r="S149" s="78" t="n">
        <v>18.0539</v>
      </c>
      <c r="T149" s="79" t="n">
        <v>1.85340710549098</v>
      </c>
      <c r="U149" s="79" t="n">
        <v>0.508729497136137</v>
      </c>
      <c r="V149" s="79" t="n">
        <v>1.34467760835484</v>
      </c>
      <c r="W149" s="80" t="n">
        <v>3.18681818181818</v>
      </c>
      <c r="X149" s="80" t="n">
        <v>3.05636363636364</v>
      </c>
      <c r="Y149" s="80" t="n">
        <v>4.21181818181818</v>
      </c>
      <c r="Z149" s="81" t="n">
        <v>6.42954545454546</v>
      </c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</row>
    <row r="150" s="82" customFormat="true" ht="12" hidden="false" customHeight="false" outlineLevel="0" collapsed="false">
      <c r="A150" s="70" t="s">
        <v>270</v>
      </c>
      <c r="B150" s="71" t="n">
        <v>17010210</v>
      </c>
      <c r="C150" s="72" t="n">
        <v>3867.5</v>
      </c>
      <c r="D150" s="73" t="n">
        <v>6.04296875</v>
      </c>
      <c r="E150" s="74" t="n">
        <v>29.2537</v>
      </c>
      <c r="F150" s="75" t="n">
        <v>28.9803224068317</v>
      </c>
      <c r="G150" s="75" t="n">
        <v>121.000876433964</v>
      </c>
      <c r="H150" s="75" t="n">
        <v>4.79570946098831</v>
      </c>
      <c r="I150" s="75" t="n">
        <v>20.023415880475</v>
      </c>
      <c r="J150" s="76" t="s">
        <v>129</v>
      </c>
      <c r="K150" s="77" t="n">
        <v>610.4739</v>
      </c>
      <c r="L150" s="77" t="n">
        <v>1421.1032</v>
      </c>
      <c r="M150" s="77" t="n">
        <v>1717.3332</v>
      </c>
      <c r="N150" s="73" t="n">
        <v>16.284035923719</v>
      </c>
      <c r="O150" s="73" t="n">
        <v>37.9071006313488</v>
      </c>
      <c r="P150" s="73" t="n">
        <v>45.8088634449323</v>
      </c>
      <c r="Q150" s="74" t="n">
        <v>12.1677</v>
      </c>
      <c r="R150" s="74" t="n">
        <v>4.0209</v>
      </c>
      <c r="S150" s="78" t="n">
        <v>8.1468</v>
      </c>
      <c r="T150" s="79" t="n">
        <v>2.0135301874596</v>
      </c>
      <c r="U150" s="79" t="n">
        <v>0.66538487394958</v>
      </c>
      <c r="V150" s="79" t="n">
        <v>1.34814531351002</v>
      </c>
      <c r="W150" s="80" t="n">
        <v>0.372727272727273</v>
      </c>
      <c r="X150" s="80" t="n">
        <v>2.57181818181818</v>
      </c>
      <c r="Y150" s="80" t="n">
        <v>2.87</v>
      </c>
      <c r="Z150" s="81" t="n">
        <v>1.75181818181818</v>
      </c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</row>
    <row r="151" s="82" customFormat="true" ht="12" hidden="false" customHeight="false" outlineLevel="0" collapsed="false">
      <c r="A151" s="70" t="s">
        <v>271</v>
      </c>
      <c r="B151" s="71" t="n">
        <v>17010210</v>
      </c>
      <c r="C151" s="72" t="n">
        <v>30613.414</v>
      </c>
      <c r="D151" s="73" t="n">
        <v>47.833459375</v>
      </c>
      <c r="E151" s="74" t="n">
        <v>27.3405</v>
      </c>
      <c r="F151" s="75" t="n">
        <v>243.672528958785</v>
      </c>
      <c r="G151" s="75" t="n">
        <v>662.391218251467</v>
      </c>
      <c r="H151" s="75" t="n">
        <v>5.09418578841362</v>
      </c>
      <c r="I151" s="75" t="n">
        <v>13.84786354377</v>
      </c>
      <c r="J151" s="76" t="s">
        <v>129</v>
      </c>
      <c r="K151" s="77" t="n">
        <v>3832.9755</v>
      </c>
      <c r="L151" s="77" t="n">
        <v>7051.474</v>
      </c>
      <c r="M151" s="77" t="n">
        <v>19681.2785</v>
      </c>
      <c r="N151" s="73" t="n">
        <v>12.540108647175</v>
      </c>
      <c r="O151" s="73" t="n">
        <v>23.069870935186</v>
      </c>
      <c r="P151" s="73" t="n">
        <v>64.390020417639</v>
      </c>
      <c r="Q151" s="74" t="n">
        <v>100.1772</v>
      </c>
      <c r="R151" s="74" t="n">
        <v>29.6637</v>
      </c>
      <c r="S151" s="78" t="n">
        <v>70.5135</v>
      </c>
      <c r="T151" s="79" t="n">
        <v>2.09429134561732</v>
      </c>
      <c r="U151" s="79" t="n">
        <v>0.620145404233582</v>
      </c>
      <c r="V151" s="79" t="n">
        <v>1.47414594138373</v>
      </c>
      <c r="W151" s="80" t="n">
        <v>11.0513636363636</v>
      </c>
      <c r="X151" s="80" t="n">
        <v>29.2218181818182</v>
      </c>
      <c r="Y151" s="80" t="n">
        <v>21.8045454545455</v>
      </c>
      <c r="Z151" s="81" t="n">
        <v>7.51045454545455</v>
      </c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</row>
    <row r="152" s="82" customFormat="true" ht="12" hidden="false" customHeight="false" outlineLevel="0" collapsed="false">
      <c r="A152" s="70" t="s">
        <v>272</v>
      </c>
      <c r="B152" s="71" t="n">
        <v>17010210</v>
      </c>
      <c r="C152" s="72" t="n">
        <v>19581.991</v>
      </c>
      <c r="D152" s="73" t="n">
        <v>30.5968609375</v>
      </c>
      <c r="E152" s="74" t="n">
        <v>26.6557</v>
      </c>
      <c r="F152" s="75" t="n">
        <v>144.752863970515</v>
      </c>
      <c r="G152" s="75" t="n">
        <v>437.86294579406</v>
      </c>
      <c r="H152" s="75" t="n">
        <v>4.73097107138543</v>
      </c>
      <c r="I152" s="75" t="n">
        <v>14.3107146412333</v>
      </c>
      <c r="J152" s="76" t="s">
        <v>129</v>
      </c>
      <c r="K152" s="77" t="n">
        <v>3512.7269</v>
      </c>
      <c r="L152" s="77" t="n">
        <v>4455.4588</v>
      </c>
      <c r="M152" s="77" t="n">
        <v>11627.026</v>
      </c>
      <c r="N152" s="73" t="n">
        <v>17.9264554717722</v>
      </c>
      <c r="O152" s="73" t="n">
        <v>22.7374874444454</v>
      </c>
      <c r="P152" s="73" t="n">
        <v>59.3360570837824</v>
      </c>
      <c r="Q152" s="74" t="n">
        <v>71.2179</v>
      </c>
      <c r="R152" s="74" t="n">
        <v>28.7121</v>
      </c>
      <c r="S152" s="78" t="n">
        <v>42.5058</v>
      </c>
      <c r="T152" s="79" t="n">
        <v>2.32762112902615</v>
      </c>
      <c r="U152" s="79" t="n">
        <v>0.938400186171059</v>
      </c>
      <c r="V152" s="79" t="n">
        <v>1.3892209428551</v>
      </c>
      <c r="W152" s="80" t="n">
        <v>3.70863636363636</v>
      </c>
      <c r="X152" s="80" t="n">
        <v>18.3195454545455</v>
      </c>
      <c r="Y152" s="80" t="n">
        <v>16.81</v>
      </c>
      <c r="Z152" s="81" t="n">
        <v>5.74</v>
      </c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</row>
    <row r="153" s="82" customFormat="true" ht="12" hidden="false" customHeight="false" outlineLevel="0" collapsed="false">
      <c r="A153" s="70" t="s">
        <v>273</v>
      </c>
      <c r="B153" s="71" t="n">
        <v>17010210</v>
      </c>
      <c r="C153" s="72" t="n">
        <v>21350.734</v>
      </c>
      <c r="D153" s="73" t="n">
        <v>33.360521875</v>
      </c>
      <c r="E153" s="74" t="n">
        <v>25.5392</v>
      </c>
      <c r="F153" s="75" t="n">
        <v>151.187328520626</v>
      </c>
      <c r="G153" s="75" t="n">
        <v>448.63633450228</v>
      </c>
      <c r="H153" s="75" t="n">
        <v>4.53192336400241</v>
      </c>
      <c r="I153" s="75" t="n">
        <v>13.4481209911312</v>
      </c>
      <c r="J153" s="76" t="s">
        <v>129</v>
      </c>
      <c r="K153" s="77" t="n">
        <v>3670.8497</v>
      </c>
      <c r="L153" s="77" t="n">
        <v>2121.647</v>
      </c>
      <c r="M153" s="77" t="n">
        <v>15542.0652</v>
      </c>
      <c r="N153" s="73" t="n">
        <v>17.2061170845978</v>
      </c>
      <c r="O153" s="73" t="n">
        <v>9.94464760956727</v>
      </c>
      <c r="P153" s="73" t="n">
        <v>72.8492353058349</v>
      </c>
      <c r="Q153" s="74" t="n">
        <v>62.681</v>
      </c>
      <c r="R153" s="74" t="n">
        <v>20.6745</v>
      </c>
      <c r="S153" s="78" t="n">
        <v>42.0065</v>
      </c>
      <c r="T153" s="79" t="n">
        <v>1.87889746553912</v>
      </c>
      <c r="U153" s="79" t="n">
        <v>0.619729513748801</v>
      </c>
      <c r="V153" s="79" t="n">
        <v>1.25916795179032</v>
      </c>
      <c r="W153" s="80" t="n">
        <v>7.86454545454545</v>
      </c>
      <c r="X153" s="80" t="n">
        <v>19.0836363636364</v>
      </c>
      <c r="Y153" s="80" t="n">
        <v>14.6481818181818</v>
      </c>
      <c r="Z153" s="81" t="n">
        <v>3.20545454545455</v>
      </c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</row>
    <row r="154" s="82" customFormat="true" ht="12" hidden="false" customHeight="false" outlineLevel="0" collapsed="false">
      <c r="A154" s="70" t="s">
        <v>274</v>
      </c>
      <c r="B154" s="71" t="n">
        <v>17010210</v>
      </c>
      <c r="C154" s="72" t="n">
        <v>6834.415</v>
      </c>
      <c r="D154" s="73" t="n">
        <v>10.6787734375</v>
      </c>
      <c r="E154" s="74" t="n">
        <v>25.3391</v>
      </c>
      <c r="F154" s="75" t="n">
        <v>48.6181289750671</v>
      </c>
      <c r="G154" s="75" t="n">
        <v>166.895929213775</v>
      </c>
      <c r="H154" s="75" t="n">
        <v>4.55278213922376</v>
      </c>
      <c r="I154" s="75" t="n">
        <v>15.6287545747245</v>
      </c>
      <c r="J154" s="76" t="s">
        <v>129</v>
      </c>
      <c r="K154" s="77" t="n">
        <v>2267.7605</v>
      </c>
      <c r="L154" s="77" t="n">
        <v>1160.9012</v>
      </c>
      <c r="M154" s="77" t="n">
        <v>3272.5405</v>
      </c>
      <c r="N154" s="73" t="n">
        <v>33.8410994373517</v>
      </c>
      <c r="O154" s="73" t="n">
        <v>17.3237751279912</v>
      </c>
      <c r="P154" s="73" t="n">
        <v>48.8351254346571</v>
      </c>
      <c r="Q154" s="74" t="n">
        <v>28.0037</v>
      </c>
      <c r="R154" s="74" t="n">
        <v>4.5001</v>
      </c>
      <c r="S154" s="78" t="n">
        <v>23.5036</v>
      </c>
      <c r="T154" s="79" t="n">
        <v>2.62237045892004</v>
      </c>
      <c r="U154" s="79" t="n">
        <v>0.421406074989593</v>
      </c>
      <c r="V154" s="79" t="n">
        <v>2.20096438393045</v>
      </c>
      <c r="W154" s="80" t="n">
        <v>1.69590909090909</v>
      </c>
      <c r="X154" s="80" t="n">
        <v>6.56</v>
      </c>
      <c r="Y154" s="80" t="n">
        <v>4.47272727272727</v>
      </c>
      <c r="Z154" s="81" t="n">
        <v>2.51590909090909</v>
      </c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</row>
    <row r="155" s="82" customFormat="true" ht="12" hidden="false" customHeight="false" outlineLevel="0" collapsed="false">
      <c r="A155" s="70" t="s">
        <v>275</v>
      </c>
      <c r="B155" s="71" t="n">
        <v>17010210</v>
      </c>
      <c r="C155" s="72" t="n">
        <v>26735.999</v>
      </c>
      <c r="D155" s="73" t="n">
        <v>41.7749984375</v>
      </c>
      <c r="E155" s="74" t="n">
        <v>23.4214</v>
      </c>
      <c r="F155" s="75" t="n">
        <v>173.204676011673</v>
      </c>
      <c r="G155" s="75" t="n">
        <v>491.945341997793</v>
      </c>
      <c r="H155" s="75" t="n">
        <v>4.14613243542801</v>
      </c>
      <c r="I155" s="75" t="n">
        <v>11.7760708652999</v>
      </c>
      <c r="J155" s="76" t="s">
        <v>129</v>
      </c>
      <c r="K155" s="77" t="n">
        <v>2774.1536</v>
      </c>
      <c r="L155" s="77" t="n">
        <v>6064.708</v>
      </c>
      <c r="M155" s="77" t="n">
        <v>17149.3129</v>
      </c>
      <c r="N155" s="73" t="n">
        <v>10.6746766688057</v>
      </c>
      <c r="O155" s="73" t="n">
        <v>23.3364140293886</v>
      </c>
      <c r="P155" s="73" t="n">
        <v>65.9889093018057</v>
      </c>
      <c r="Q155" s="74" t="n">
        <v>79.7964</v>
      </c>
      <c r="R155" s="74" t="n">
        <v>36.5035</v>
      </c>
      <c r="S155" s="78" t="n">
        <v>43.2929</v>
      </c>
      <c r="T155" s="79" t="n">
        <v>1.91014728867996</v>
      </c>
      <c r="U155" s="79" t="n">
        <v>0.873812121252698</v>
      </c>
      <c r="V155" s="79" t="n">
        <v>1.03633516742726</v>
      </c>
      <c r="W155" s="80" t="n">
        <v>8.18136363636364</v>
      </c>
      <c r="X155" s="80" t="n">
        <v>27.3581818181818</v>
      </c>
      <c r="Y155" s="80" t="n">
        <v>18.8227272727273</v>
      </c>
      <c r="Z155" s="81" t="n">
        <v>4.19318181818182</v>
      </c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</row>
    <row r="156" s="82" customFormat="true" ht="12" hidden="false" customHeight="false" outlineLevel="0" collapsed="false">
      <c r="A156" s="70" t="s">
        <v>276</v>
      </c>
      <c r="B156" s="71" t="n">
        <v>17010210</v>
      </c>
      <c r="C156" s="72" t="n">
        <v>14703.375</v>
      </c>
      <c r="D156" s="73" t="n">
        <v>22.9740234375</v>
      </c>
      <c r="E156" s="74" t="n">
        <v>23.3421</v>
      </c>
      <c r="F156" s="75" t="n">
        <v>87.8082405067845</v>
      </c>
      <c r="G156" s="75" t="n">
        <v>293.001106536933</v>
      </c>
      <c r="H156" s="75" t="n">
        <v>3.82206628915756</v>
      </c>
      <c r="I156" s="75" t="n">
        <v>12.7535826423278</v>
      </c>
      <c r="J156" s="76" t="s">
        <v>129</v>
      </c>
      <c r="K156" s="77" t="n">
        <v>2365.8366</v>
      </c>
      <c r="L156" s="77" t="n">
        <v>4471.4712</v>
      </c>
      <c r="M156" s="77" t="n">
        <v>7649.9386</v>
      </c>
      <c r="N156" s="73" t="n">
        <v>16.3304780955475</v>
      </c>
      <c r="O156" s="73" t="n">
        <v>30.8648798849725</v>
      </c>
      <c r="P156" s="73" t="n">
        <v>52.80464201948</v>
      </c>
      <c r="Q156" s="74" t="n">
        <v>46.6192</v>
      </c>
      <c r="R156" s="74" t="n">
        <v>26.1254</v>
      </c>
      <c r="S156" s="78" t="n">
        <v>20.4938</v>
      </c>
      <c r="T156" s="79" t="n">
        <v>2.02921356491282</v>
      </c>
      <c r="U156" s="79" t="n">
        <v>1.13717129570592</v>
      </c>
      <c r="V156" s="79" t="n">
        <v>0.8920422692069</v>
      </c>
      <c r="W156" s="80" t="n">
        <v>7.92045454545455</v>
      </c>
      <c r="X156" s="80" t="n">
        <v>15.7290909090909</v>
      </c>
      <c r="Y156" s="80" t="n">
        <v>9.28090909090909</v>
      </c>
      <c r="Z156" s="81" t="n">
        <v>1.65863636363636</v>
      </c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</row>
    <row r="157" s="82" customFormat="true" ht="12" hidden="false" customHeight="false" outlineLevel="0" collapsed="false">
      <c r="A157" s="70" t="s">
        <v>277</v>
      </c>
      <c r="B157" s="71" t="n">
        <v>17010210</v>
      </c>
      <c r="C157" s="72" t="n">
        <v>6785.916</v>
      </c>
      <c r="D157" s="73" t="n">
        <v>10.60299375</v>
      </c>
      <c r="E157" s="74" t="n">
        <v>28.9507</v>
      </c>
      <c r="F157" s="75" t="n">
        <v>42.2357853614327</v>
      </c>
      <c r="G157" s="75" t="n">
        <v>193.861380872293</v>
      </c>
      <c r="H157" s="75" t="n">
        <v>3.98338302910277</v>
      </c>
      <c r="I157" s="75" t="n">
        <v>18.2836456800036</v>
      </c>
      <c r="J157" s="76" t="s">
        <v>129</v>
      </c>
      <c r="K157" s="77" t="n">
        <v>1915.487</v>
      </c>
      <c r="L157" s="77" t="n">
        <v>1305.0131</v>
      </c>
      <c r="M157" s="77" t="n">
        <v>3464.6896</v>
      </c>
      <c r="N157" s="73" t="n">
        <v>28.6526947769336</v>
      </c>
      <c r="O157" s="73" t="n">
        <v>19.5209583955411</v>
      </c>
      <c r="P157" s="73" t="n">
        <v>51.8263468275253</v>
      </c>
      <c r="Q157" s="74" t="n">
        <v>14.6617</v>
      </c>
      <c r="R157" s="74" t="n">
        <v>0.7134</v>
      </c>
      <c r="S157" s="78" t="n">
        <v>13.9483</v>
      </c>
      <c r="T157" s="79" t="n">
        <v>1.38278870531259</v>
      </c>
      <c r="U157" s="79" t="n">
        <v>0.0672828841382652</v>
      </c>
      <c r="V157" s="79" t="n">
        <v>1.31550582117433</v>
      </c>
      <c r="W157" s="80" t="n">
        <v>1.17409090909091</v>
      </c>
      <c r="X157" s="80" t="n">
        <v>3.895</v>
      </c>
      <c r="Y157" s="80" t="n">
        <v>4.45409090909091</v>
      </c>
      <c r="Z157" s="81" t="n">
        <v>4.92</v>
      </c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</row>
    <row r="158" s="82" customFormat="true" ht="12" hidden="false" customHeight="false" outlineLevel="0" collapsed="false">
      <c r="A158" s="70" t="s">
        <v>278</v>
      </c>
      <c r="B158" s="71" t="n">
        <v>17010210</v>
      </c>
      <c r="C158" s="72" t="n">
        <v>10746.763</v>
      </c>
      <c r="D158" s="73" t="n">
        <v>16.7918171875</v>
      </c>
      <c r="E158" s="74" t="n">
        <v>27.2605</v>
      </c>
      <c r="F158" s="75" t="n">
        <v>89.6836218508408</v>
      </c>
      <c r="G158" s="75" t="n">
        <v>268.312102497291</v>
      </c>
      <c r="H158" s="75" t="n">
        <v>5.34091223418048</v>
      </c>
      <c r="I158" s="75" t="n">
        <v>15.9787412822137</v>
      </c>
      <c r="J158" s="76" t="s">
        <v>129</v>
      </c>
      <c r="K158" s="77" t="n">
        <v>2331.8102</v>
      </c>
      <c r="L158" s="77" t="n">
        <v>3124.4255</v>
      </c>
      <c r="M158" s="77" t="n">
        <v>4983.869</v>
      </c>
      <c r="N158" s="73" t="n">
        <v>22.3351227502536</v>
      </c>
      <c r="O158" s="73" t="n">
        <v>29.9271471865603</v>
      </c>
      <c r="P158" s="73" t="n">
        <v>47.7377300631861</v>
      </c>
      <c r="Q158" s="74" t="n">
        <v>36.7137</v>
      </c>
      <c r="R158" s="74" t="n">
        <v>12.8684</v>
      </c>
      <c r="S158" s="78" t="n">
        <v>23.8453</v>
      </c>
      <c r="T158" s="79" t="n">
        <v>2.1864042223691</v>
      </c>
      <c r="U158" s="79" t="n">
        <v>0.76634945797167</v>
      </c>
      <c r="V158" s="79" t="n">
        <v>1.42005476439743</v>
      </c>
      <c r="W158" s="80" t="n">
        <v>3.57818181818182</v>
      </c>
      <c r="X158" s="80" t="n">
        <v>11.1259090909091</v>
      </c>
      <c r="Y158" s="80" t="n">
        <v>7.82727272727273</v>
      </c>
      <c r="Z158" s="81" t="n">
        <v>2.62772727272727</v>
      </c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</row>
    <row r="159" s="82" customFormat="true" ht="12" hidden="false" customHeight="false" outlineLevel="0" collapsed="false">
      <c r="A159" s="70" t="s">
        <v>279</v>
      </c>
      <c r="B159" s="71" t="n">
        <v>17010210</v>
      </c>
      <c r="C159" s="72" t="n">
        <v>24124.184</v>
      </c>
      <c r="D159" s="73" t="n">
        <v>37.6940375</v>
      </c>
      <c r="E159" s="74" t="n">
        <v>28.08</v>
      </c>
      <c r="F159" s="75" t="n">
        <v>175.344027145051</v>
      </c>
      <c r="G159" s="75" t="n">
        <v>556.801983448522</v>
      </c>
      <c r="H159" s="75" t="n">
        <v>4.65177091058635</v>
      </c>
      <c r="I159" s="75" t="n">
        <v>14.7716196082344</v>
      </c>
      <c r="J159" s="76" t="s">
        <v>129</v>
      </c>
      <c r="K159" s="77" t="n">
        <v>3424.6585</v>
      </c>
      <c r="L159" s="77" t="n">
        <v>2309.7931</v>
      </c>
      <c r="M159" s="77" t="n">
        <v>18394.2794</v>
      </c>
      <c r="N159" s="73" t="n">
        <v>14.1932806163739</v>
      </c>
      <c r="O159" s="73" t="n">
        <v>9.57279145761955</v>
      </c>
      <c r="P159" s="73" t="n">
        <v>76.2339279260065</v>
      </c>
      <c r="Q159" s="74" t="n">
        <v>78.0182</v>
      </c>
      <c r="R159" s="74" t="n">
        <v>24.4768</v>
      </c>
      <c r="S159" s="78" t="n">
        <v>53.5414</v>
      </c>
      <c r="T159" s="79" t="n">
        <v>2.06977562432785</v>
      </c>
      <c r="U159" s="79" t="n">
        <v>0.649354689053939</v>
      </c>
      <c r="V159" s="79" t="n">
        <v>1.42042093527391</v>
      </c>
      <c r="W159" s="80" t="n">
        <v>5.59090909090909</v>
      </c>
      <c r="X159" s="80" t="n">
        <v>19.9968181818182</v>
      </c>
      <c r="Y159" s="80" t="n">
        <v>20.4627272727273</v>
      </c>
      <c r="Z159" s="81" t="n">
        <v>7.08181818181818</v>
      </c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</row>
    <row r="160" s="82" customFormat="true" ht="12" hidden="false" customHeight="false" outlineLevel="0" collapsed="false">
      <c r="A160" s="70" t="s">
        <v>280</v>
      </c>
      <c r="B160" s="71" t="n">
        <v>17010210</v>
      </c>
      <c r="C160" s="72" t="n">
        <v>21236.416</v>
      </c>
      <c r="D160" s="73" t="n">
        <v>33.1819</v>
      </c>
      <c r="E160" s="74" t="n">
        <v>50.0422</v>
      </c>
      <c r="F160" s="75" t="n">
        <v>162.557926007464</v>
      </c>
      <c r="G160" s="75" t="n">
        <v>981.025582916121</v>
      </c>
      <c r="H160" s="75" t="n">
        <v>4.89899390955504</v>
      </c>
      <c r="I160" s="75" t="n">
        <v>29.5650816534352</v>
      </c>
      <c r="J160" s="76" t="s">
        <v>129</v>
      </c>
      <c r="K160" s="77" t="n">
        <v>7199.589</v>
      </c>
      <c r="L160" s="77" t="n">
        <v>3524.7362</v>
      </c>
      <c r="M160" s="77" t="n">
        <v>10504.1543</v>
      </c>
      <c r="N160" s="73" t="n">
        <v>33.9147653038457</v>
      </c>
      <c r="O160" s="73" t="n">
        <v>16.6038090481233</v>
      </c>
      <c r="P160" s="73" t="n">
        <v>49.481425648031</v>
      </c>
      <c r="Q160" s="74" t="n">
        <v>56.6195</v>
      </c>
      <c r="R160" s="74" t="n">
        <v>21.1299</v>
      </c>
      <c r="S160" s="78" t="n">
        <v>35.4896</v>
      </c>
      <c r="T160" s="79" t="n">
        <v>1.70633688848438</v>
      </c>
      <c r="U160" s="79" t="n">
        <v>0.636789936682348</v>
      </c>
      <c r="V160" s="79" t="n">
        <v>1.06954695180204</v>
      </c>
      <c r="W160" s="80" t="n">
        <v>17.4436363636364</v>
      </c>
      <c r="X160" s="80" t="n">
        <v>19.0277272727273</v>
      </c>
      <c r="Y160" s="80" t="n">
        <v>10.5109090909091</v>
      </c>
      <c r="Z160" s="81" t="n">
        <v>1.45363636363636</v>
      </c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</row>
    <row r="161" s="82" customFormat="true" ht="12" hidden="false" customHeight="false" outlineLevel="0" collapsed="false">
      <c r="A161" s="70" t="s">
        <v>281</v>
      </c>
      <c r="B161" s="71" t="n">
        <v>17010210</v>
      </c>
      <c r="C161" s="72" t="n">
        <v>22575.005</v>
      </c>
      <c r="D161" s="73" t="n">
        <v>35.2734453125</v>
      </c>
      <c r="E161" s="74" t="n">
        <v>33.1197</v>
      </c>
      <c r="F161" s="75" t="n">
        <v>407.250406242491</v>
      </c>
      <c r="G161" s="75" t="n">
        <v>637.951900566339</v>
      </c>
      <c r="H161" s="75" t="n">
        <v>11.5455239099701</v>
      </c>
      <c r="I161" s="75" t="n">
        <v>18.0858970512944</v>
      </c>
      <c r="J161" s="76" t="s">
        <v>129</v>
      </c>
      <c r="K161" s="77" t="n">
        <v>3336.5902</v>
      </c>
      <c r="L161" s="77" t="n">
        <v>5190.029</v>
      </c>
      <c r="M161" s="77" t="n">
        <v>13744.6699</v>
      </c>
      <c r="N161" s="73" t="n">
        <v>14.9815764369023</v>
      </c>
      <c r="O161" s="73" t="n">
        <v>23.3036757625314</v>
      </c>
      <c r="P161" s="73" t="n">
        <v>61.7147478005662</v>
      </c>
      <c r="Q161" s="74" t="n">
        <v>84.6046</v>
      </c>
      <c r="R161" s="74" t="n">
        <v>20.2872</v>
      </c>
      <c r="S161" s="78" t="n">
        <v>64.3174</v>
      </c>
      <c r="T161" s="79" t="n">
        <v>2.39853519412288</v>
      </c>
      <c r="U161" s="79" t="n">
        <v>0.575140869293274</v>
      </c>
      <c r="V161" s="79" t="n">
        <v>1.82339432482961</v>
      </c>
      <c r="W161" s="80" t="n">
        <v>1.04363636363636</v>
      </c>
      <c r="X161" s="80" t="n">
        <v>13.0640909090909</v>
      </c>
      <c r="Y161" s="80" t="n">
        <v>15.5613636363636</v>
      </c>
      <c r="Z161" s="81" t="n">
        <v>17.6486363636364</v>
      </c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</row>
    <row r="162" s="82" customFormat="true" ht="12" hidden="false" customHeight="false" outlineLevel="0" collapsed="false">
      <c r="A162" s="70" t="s">
        <v>282</v>
      </c>
      <c r="B162" s="71" t="n">
        <v>17010210</v>
      </c>
      <c r="C162" s="72" t="n">
        <v>12109.136</v>
      </c>
      <c r="D162" s="73" t="n">
        <v>18.920525</v>
      </c>
      <c r="E162" s="74" t="n">
        <v>24.0582</v>
      </c>
      <c r="F162" s="75" t="n">
        <v>122.601337977334</v>
      </c>
      <c r="G162" s="75" t="n">
        <v>256.875140615201</v>
      </c>
      <c r="H162" s="75" t="n">
        <v>6.47980634667031</v>
      </c>
      <c r="I162" s="75" t="n">
        <v>13.5765334532314</v>
      </c>
      <c r="J162" s="76" t="s">
        <v>129</v>
      </c>
      <c r="K162" s="77" t="n">
        <v>3208.4907</v>
      </c>
      <c r="L162" s="77" t="n">
        <v>2079.6144</v>
      </c>
      <c r="M162" s="77" t="n">
        <v>6471.0234</v>
      </c>
      <c r="N162" s="73" t="n">
        <v>27.2851062049369</v>
      </c>
      <c r="O162" s="73" t="n">
        <v>17.685106511082</v>
      </c>
      <c r="P162" s="73" t="n">
        <v>55.0297872839811</v>
      </c>
      <c r="Q162" s="74" t="n">
        <v>44.04</v>
      </c>
      <c r="R162" s="74" t="n">
        <v>14.0951</v>
      </c>
      <c r="S162" s="78" t="n">
        <v>29.9449</v>
      </c>
      <c r="T162" s="79" t="n">
        <v>2.32763097218497</v>
      </c>
      <c r="U162" s="79" t="n">
        <v>0.744963472208091</v>
      </c>
      <c r="V162" s="79" t="n">
        <v>1.58266749997688</v>
      </c>
      <c r="W162" s="80" t="n">
        <v>2.68363636363636</v>
      </c>
      <c r="X162" s="80" t="n">
        <v>8.61</v>
      </c>
      <c r="Y162" s="80" t="n">
        <v>8.14409090909091</v>
      </c>
      <c r="Z162" s="81" t="n">
        <v>7.30545454545455</v>
      </c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</row>
    <row r="163" s="82" customFormat="true" ht="12" hidden="false" customHeight="false" outlineLevel="0" collapsed="false">
      <c r="A163" s="70" t="s">
        <v>283</v>
      </c>
      <c r="B163" s="71" t="n">
        <v>17010210</v>
      </c>
      <c r="C163" s="72" t="n">
        <v>11276.319</v>
      </c>
      <c r="D163" s="73" t="n">
        <v>17.6192484375</v>
      </c>
      <c r="E163" s="74" t="n">
        <v>25.5096</v>
      </c>
      <c r="F163" s="75" t="n">
        <v>71.2130344825897</v>
      </c>
      <c r="G163" s="75" t="n">
        <v>258.746266356257</v>
      </c>
      <c r="H163" s="75" t="n">
        <v>4.04177480868157</v>
      </c>
      <c r="I163" s="75" t="n">
        <v>14.6854315196302</v>
      </c>
      <c r="J163" s="76" t="s">
        <v>129</v>
      </c>
      <c r="K163" s="77" t="n">
        <v>3148.4441</v>
      </c>
      <c r="L163" s="77" t="n">
        <v>3358.6073</v>
      </c>
      <c r="M163" s="77" t="n">
        <v>3588.786</v>
      </c>
      <c r="N163" s="73" t="n">
        <v>31.1855666375926</v>
      </c>
      <c r="O163" s="73" t="n">
        <v>33.2672483413808</v>
      </c>
      <c r="P163" s="73" t="n">
        <v>35.5471850210266</v>
      </c>
      <c r="Q163" s="74" t="n">
        <v>29.284</v>
      </c>
      <c r="R163" s="74" t="n">
        <v>18.9354</v>
      </c>
      <c r="S163" s="78" t="n">
        <v>10.3486</v>
      </c>
      <c r="T163" s="79" t="n">
        <v>1.66204592119113</v>
      </c>
      <c r="U163" s="79" t="n">
        <v>1.07469964267595</v>
      </c>
      <c r="V163" s="79" t="n">
        <v>0.587346278515179</v>
      </c>
      <c r="W163" s="80" t="n">
        <v>19.0090909090909</v>
      </c>
      <c r="X163" s="80" t="n">
        <v>13.6045454545455</v>
      </c>
      <c r="Y163" s="80" t="n">
        <v>3.91363636363636</v>
      </c>
      <c r="Z163" s="81" t="n">
        <v>1.91954545454545</v>
      </c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</row>
    <row r="164" s="82" customFormat="true" ht="12" hidden="false" customHeight="false" outlineLevel="0" collapsed="false">
      <c r="A164" s="70" t="s">
        <v>284</v>
      </c>
      <c r="B164" s="71" t="n">
        <v>17010210</v>
      </c>
      <c r="C164" s="72" t="n">
        <v>26106.972</v>
      </c>
      <c r="D164" s="73" t="n">
        <v>40.79214375</v>
      </c>
      <c r="E164" s="74" t="n">
        <v>22.8586</v>
      </c>
      <c r="F164" s="75" t="n">
        <v>171.072288321974</v>
      </c>
      <c r="G164" s="75" t="n">
        <v>468.452495223344</v>
      </c>
      <c r="H164" s="75" t="n">
        <v>4.19375577244513</v>
      </c>
      <c r="I164" s="75" t="n">
        <v>11.4838900866382</v>
      </c>
      <c r="J164" s="76" t="s">
        <v>129</v>
      </c>
      <c r="K164" s="77" t="n">
        <v>9455.3401</v>
      </c>
      <c r="L164" s="77" t="n">
        <v>9945.7208</v>
      </c>
      <c r="M164" s="77" t="n">
        <v>4383.4028</v>
      </c>
      <c r="N164" s="73" t="n">
        <v>39.7542707679383</v>
      </c>
      <c r="O164" s="73" t="n">
        <v>41.8160397705331</v>
      </c>
      <c r="P164" s="73" t="n">
        <v>18.4296894615286</v>
      </c>
      <c r="Q164" s="74" t="n">
        <v>51.6811</v>
      </c>
      <c r="R164" s="74" t="n">
        <v>20.8933</v>
      </c>
      <c r="S164" s="78" t="n">
        <v>30.7878</v>
      </c>
      <c r="T164" s="79" t="n">
        <v>1.26693758280355</v>
      </c>
      <c r="U164" s="79" t="n">
        <v>0.512189310962604</v>
      </c>
      <c r="V164" s="79" t="n">
        <v>0.754748271840947</v>
      </c>
      <c r="W164" s="80" t="n">
        <v>28.5881818181818</v>
      </c>
      <c r="X164" s="80" t="n">
        <v>28.7745454545455</v>
      </c>
      <c r="Y164" s="80" t="n">
        <v>7.04454545454545</v>
      </c>
      <c r="Z164" s="81" t="n">
        <v>5.74</v>
      </c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</row>
    <row r="165" s="82" customFormat="true" ht="12" hidden="false" customHeight="false" outlineLevel="0" collapsed="false">
      <c r="A165" s="70" t="s">
        <v>285</v>
      </c>
      <c r="B165" s="71" t="n">
        <v>17010210</v>
      </c>
      <c r="C165" s="72" t="n">
        <v>16094.132</v>
      </c>
      <c r="D165" s="73" t="n">
        <v>25.14708125</v>
      </c>
      <c r="E165" s="74" t="n">
        <v>21.0718</v>
      </c>
      <c r="F165" s="75" t="n">
        <v>92.1916453788607</v>
      </c>
      <c r="G165" s="75" t="n">
        <v>280.951861039699</v>
      </c>
      <c r="H165" s="75" t="n">
        <v>3.66609724851709</v>
      </c>
      <c r="I165" s="75" t="n">
        <v>11.1723447443706</v>
      </c>
      <c r="J165" s="76" t="s">
        <v>129</v>
      </c>
      <c r="K165" s="77" t="n">
        <v>5894.5759</v>
      </c>
      <c r="L165" s="77" t="n">
        <v>6725.2208</v>
      </c>
      <c r="M165" s="77" t="n">
        <v>2305.79</v>
      </c>
      <c r="N165" s="73" t="n">
        <v>39.4930934272755</v>
      </c>
      <c r="O165" s="73" t="n">
        <v>45.0583346247957</v>
      </c>
      <c r="P165" s="73" t="n">
        <v>15.4485719479289</v>
      </c>
      <c r="Q165" s="74" t="n">
        <v>57.1361</v>
      </c>
      <c r="R165" s="74" t="n">
        <v>28.249</v>
      </c>
      <c r="S165" s="78" t="n">
        <v>28.8871</v>
      </c>
      <c r="T165" s="79" t="n">
        <v>2.27207680414203</v>
      </c>
      <c r="U165" s="79" t="n">
        <v>1.12335104496471</v>
      </c>
      <c r="V165" s="79" t="n">
        <v>1.14872575917732</v>
      </c>
      <c r="W165" s="80" t="n">
        <v>29.7436363636364</v>
      </c>
      <c r="X165" s="80" t="n">
        <v>23.6681818181818</v>
      </c>
      <c r="Y165" s="80" t="n">
        <v>2.47863636363636</v>
      </c>
      <c r="Z165" s="81" t="n">
        <v>0.186363636363636</v>
      </c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</row>
    <row r="166" s="82" customFormat="true" ht="12" hidden="false" customHeight="false" outlineLevel="0" collapsed="false">
      <c r="A166" s="70" t="s">
        <v>286</v>
      </c>
      <c r="B166" s="71" t="n">
        <v>17010210</v>
      </c>
      <c r="C166" s="72" t="n">
        <v>66254.773</v>
      </c>
      <c r="D166" s="73" t="n">
        <v>103.5230828125</v>
      </c>
      <c r="E166" s="74" t="n">
        <v>30.6967</v>
      </c>
      <c r="F166" s="75" t="n">
        <v>308.815927918633</v>
      </c>
      <c r="G166" s="75" t="n">
        <v>1473.36701373232</v>
      </c>
      <c r="H166" s="75" t="n">
        <v>2.98306348235357</v>
      </c>
      <c r="I166" s="75" t="n">
        <v>14.232255973297</v>
      </c>
      <c r="J166" s="76" t="s">
        <v>129</v>
      </c>
      <c r="K166" s="77" t="n">
        <v>12317.5621</v>
      </c>
      <c r="L166" s="77" t="n">
        <v>36276.161</v>
      </c>
      <c r="M166" s="77" t="n">
        <v>12593.7765</v>
      </c>
      <c r="N166" s="73" t="n">
        <v>20.1308472817543</v>
      </c>
      <c r="O166" s="73" t="n">
        <v>59.2868825121921</v>
      </c>
      <c r="P166" s="73" t="n">
        <v>20.5822702060537</v>
      </c>
      <c r="Q166" s="74" t="n">
        <v>165.2251</v>
      </c>
      <c r="R166" s="74" t="n">
        <v>49.5108</v>
      </c>
      <c r="S166" s="78" t="n">
        <v>115.7143</v>
      </c>
      <c r="T166" s="79" t="n">
        <v>1.59602182924995</v>
      </c>
      <c r="U166" s="79" t="n">
        <v>0.4782585550478</v>
      </c>
      <c r="V166" s="79" t="n">
        <v>1.11776327420215</v>
      </c>
      <c r="W166" s="80" t="n">
        <v>100.058636363636</v>
      </c>
      <c r="X166" s="80" t="n">
        <v>64.2581818181818</v>
      </c>
      <c r="Y166" s="80" t="n">
        <v>11.07</v>
      </c>
      <c r="Z166" s="81" t="n">
        <v>1.73318181818182</v>
      </c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</row>
    <row r="167" s="82" customFormat="true" ht="12" hidden="false" customHeight="false" outlineLevel="0" collapsed="false">
      <c r="A167" s="70" t="s">
        <v>287</v>
      </c>
      <c r="B167" s="71" t="n">
        <v>17010210</v>
      </c>
      <c r="C167" s="72" t="n">
        <v>47966.587</v>
      </c>
      <c r="D167" s="73" t="n">
        <v>74.9477921875</v>
      </c>
      <c r="E167" s="74" t="n">
        <v>19.5619</v>
      </c>
      <c r="F167" s="75" t="n">
        <v>399.290724392186</v>
      </c>
      <c r="G167" s="75" t="n">
        <v>658.756923409436</v>
      </c>
      <c r="H167" s="75" t="n">
        <v>5.32758487926188</v>
      </c>
      <c r="I167" s="75" t="n">
        <v>8.78954408371892</v>
      </c>
      <c r="J167" s="76" t="s">
        <v>129</v>
      </c>
      <c r="K167" s="77" t="n">
        <v>12643.8153</v>
      </c>
      <c r="L167" s="77" t="n">
        <v>17331.4543</v>
      </c>
      <c r="M167" s="77" t="n">
        <v>13106.1743</v>
      </c>
      <c r="N167" s="73" t="n">
        <v>29.3486340182763</v>
      </c>
      <c r="O167" s="73" t="n">
        <v>40.2295112026178</v>
      </c>
      <c r="P167" s="73" t="n">
        <v>30.421854779106</v>
      </c>
      <c r="Q167" s="74" t="n">
        <v>120.0999</v>
      </c>
      <c r="R167" s="74" t="n">
        <v>70.1596</v>
      </c>
      <c r="S167" s="78" t="n">
        <v>49.9403</v>
      </c>
      <c r="T167" s="79" t="n">
        <v>1.60244747036098</v>
      </c>
      <c r="U167" s="79" t="n">
        <v>0.936112965469067</v>
      </c>
      <c r="V167" s="79" t="n">
        <v>0.666334504891916</v>
      </c>
      <c r="W167" s="80" t="n">
        <v>53.5609090909091</v>
      </c>
      <c r="X167" s="80" t="n">
        <v>55.4245454545455</v>
      </c>
      <c r="Y167" s="80" t="n">
        <v>19.9781818181818</v>
      </c>
      <c r="Z167" s="81" t="n">
        <v>16.81</v>
      </c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</row>
    <row r="168" s="82" customFormat="true" ht="12" hidden="false" customHeight="false" outlineLevel="0" collapsed="false">
      <c r="A168" s="70" t="s">
        <v>288</v>
      </c>
      <c r="B168" s="71" t="n">
        <v>17010210</v>
      </c>
      <c r="C168" s="72" t="n">
        <v>27826.477</v>
      </c>
      <c r="D168" s="73" t="n">
        <v>43.4788703125</v>
      </c>
      <c r="E168" s="74" t="n">
        <v>23.0009</v>
      </c>
      <c r="F168" s="75" t="n">
        <v>122.301923711946</v>
      </c>
      <c r="G168" s="75" t="n">
        <v>498.473900027516</v>
      </c>
      <c r="H168" s="75" t="n">
        <v>2.81290481636053</v>
      </c>
      <c r="I168" s="75" t="n">
        <v>11.4647389972367</v>
      </c>
      <c r="J168" s="76" t="s">
        <v>129</v>
      </c>
      <c r="K168" s="77" t="n">
        <v>7129.5346</v>
      </c>
      <c r="L168" s="77" t="n">
        <v>18210.1365</v>
      </c>
      <c r="M168" s="77" t="n">
        <v>2035.5802</v>
      </c>
      <c r="N168" s="73" t="n">
        <v>26.0437229301343</v>
      </c>
      <c r="O168" s="73" t="n">
        <v>66.5204359238156</v>
      </c>
      <c r="P168" s="73" t="n">
        <v>7.43584114605005</v>
      </c>
      <c r="Q168" s="74" t="n">
        <v>46.0438</v>
      </c>
      <c r="R168" s="74" t="n">
        <v>23.4212</v>
      </c>
      <c r="S168" s="78" t="n">
        <v>22.6226</v>
      </c>
      <c r="T168" s="79" t="n">
        <v>1.05899255590278</v>
      </c>
      <c r="U168" s="79" t="n">
        <v>0.538680049220748</v>
      </c>
      <c r="V168" s="79" t="n">
        <v>0.520312506682035</v>
      </c>
      <c r="W168" s="80" t="n">
        <v>54.3995454545455</v>
      </c>
      <c r="X168" s="80" t="n">
        <v>18.45</v>
      </c>
      <c r="Y168" s="80" t="n">
        <v>2.64636363636364</v>
      </c>
      <c r="Z168" s="81" t="n">
        <v>0.279545454545455</v>
      </c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</row>
    <row r="169" s="82" customFormat="true" ht="12" hidden="false" customHeight="false" outlineLevel="0" collapsed="false">
      <c r="A169" s="70" t="s">
        <v>289</v>
      </c>
      <c r="B169" s="71" t="n">
        <v>17010210</v>
      </c>
      <c r="C169" s="72" t="n">
        <v>24996.832</v>
      </c>
      <c r="D169" s="73" t="n">
        <v>39.05755</v>
      </c>
      <c r="E169" s="74" t="n">
        <v>30.8372</v>
      </c>
      <c r="F169" s="75" t="n">
        <v>140.751095703876</v>
      </c>
      <c r="G169" s="75" t="n">
        <v>640.568607256076</v>
      </c>
      <c r="H169" s="75" t="n">
        <v>3.60368470894555</v>
      </c>
      <c r="I169" s="75" t="n">
        <v>16.4006346341764</v>
      </c>
      <c r="J169" s="76" t="s">
        <v>129</v>
      </c>
      <c r="K169" s="77" t="n">
        <v>4743.6825</v>
      </c>
      <c r="L169" s="77" t="n">
        <v>15664.16</v>
      </c>
      <c r="M169" s="77" t="n">
        <v>4297.336</v>
      </c>
      <c r="N169" s="73" t="n">
        <v>19.2011666703805</v>
      </c>
      <c r="O169" s="73" t="n">
        <v>63.4043587258437</v>
      </c>
      <c r="P169" s="73" t="n">
        <v>17.3944746037759</v>
      </c>
      <c r="Q169" s="74" t="n">
        <v>108.7579</v>
      </c>
      <c r="R169" s="74" t="n">
        <v>52.9253</v>
      </c>
      <c r="S169" s="78" t="n">
        <v>55.8326</v>
      </c>
      <c r="T169" s="79" t="n">
        <v>2.78455509882212</v>
      </c>
      <c r="U169" s="79" t="n">
        <v>1.3550593931263</v>
      </c>
      <c r="V169" s="79" t="n">
        <v>1.42949570569583</v>
      </c>
      <c r="W169" s="80" t="n">
        <v>51.1009090909091</v>
      </c>
      <c r="X169" s="80" t="n">
        <v>21.2827272727273</v>
      </c>
      <c r="Y169" s="80" t="n">
        <v>4.90136363636364</v>
      </c>
      <c r="Z169" s="81" t="n">
        <v>1.78909090909091</v>
      </c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</row>
    <row r="170" s="82" customFormat="true" ht="12" hidden="false" customHeight="false" outlineLevel="0" collapsed="false">
      <c r="A170" s="70" t="s">
        <v>290</v>
      </c>
      <c r="B170" s="71" t="n">
        <v>17010210</v>
      </c>
      <c r="C170" s="72" t="n">
        <v>26846.5</v>
      </c>
      <c r="D170" s="73" t="n">
        <v>41.94765625</v>
      </c>
      <c r="E170" s="74" t="n">
        <v>40.3264</v>
      </c>
      <c r="F170" s="75" t="n">
        <v>232.978682846199</v>
      </c>
      <c r="G170" s="75" t="n">
        <v>932.2877109521</v>
      </c>
      <c r="H170" s="75" t="n">
        <v>5.55403337573118</v>
      </c>
      <c r="I170" s="75" t="n">
        <v>22.2250250501683</v>
      </c>
      <c r="J170" s="76" t="s">
        <v>129</v>
      </c>
      <c r="K170" s="77" t="n">
        <v>3316.5746</v>
      </c>
      <c r="L170" s="77" t="n">
        <v>13170.224</v>
      </c>
      <c r="M170" s="77" t="n">
        <v>9777.5903</v>
      </c>
      <c r="N170" s="73" t="n">
        <v>12.6276480775077</v>
      </c>
      <c r="O170" s="73" t="n">
        <v>50.1447951069594</v>
      </c>
      <c r="P170" s="73" t="n">
        <v>37.2275568155328</v>
      </c>
      <c r="Q170" s="74" t="n">
        <v>99.4656</v>
      </c>
      <c r="R170" s="74" t="n">
        <v>30.3688</v>
      </c>
      <c r="S170" s="78" t="n">
        <v>69.0968</v>
      </c>
      <c r="T170" s="79" t="n">
        <v>2.37118372972268</v>
      </c>
      <c r="U170" s="79" t="n">
        <v>0.723968934497979</v>
      </c>
      <c r="V170" s="79" t="n">
        <v>1.6472147952247</v>
      </c>
      <c r="W170" s="80" t="n">
        <v>8.75909090909091</v>
      </c>
      <c r="X170" s="80" t="n">
        <v>21.8790909090909</v>
      </c>
      <c r="Y170" s="80" t="n">
        <v>21.1709090909091</v>
      </c>
      <c r="Z170" s="81" t="n">
        <v>5.05045454545455</v>
      </c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</row>
    <row r="171" s="82" customFormat="true" ht="12" hidden="false" customHeight="false" outlineLevel="0" collapsed="false">
      <c r="A171" s="70" t="s">
        <v>291</v>
      </c>
      <c r="B171" s="71" t="n">
        <v>17010210</v>
      </c>
      <c r="C171" s="72" t="n">
        <v>10075.705</v>
      </c>
      <c r="D171" s="73" t="n">
        <v>15.7432890625</v>
      </c>
      <c r="E171" s="74" t="n">
        <v>49.0671</v>
      </c>
      <c r="F171" s="75" t="n">
        <v>138.308005231059</v>
      </c>
      <c r="G171" s="75" t="n">
        <v>504.903681687256</v>
      </c>
      <c r="H171" s="75" t="n">
        <v>8.78520394829717</v>
      </c>
      <c r="I171" s="75" t="n">
        <v>32.0710418059921</v>
      </c>
      <c r="J171" s="76" t="s">
        <v>129</v>
      </c>
      <c r="K171" s="77" t="n">
        <v>2229.7309</v>
      </c>
      <c r="L171" s="77" t="n">
        <v>1471.142</v>
      </c>
      <c r="M171" s="77" t="n">
        <v>6338.9209</v>
      </c>
      <c r="N171" s="73" t="n">
        <v>22.2089312232688</v>
      </c>
      <c r="O171" s="73" t="n">
        <v>14.653109708289</v>
      </c>
      <c r="P171" s="73" t="n">
        <v>63.1379590684422</v>
      </c>
      <c r="Q171" s="74" t="n">
        <v>28.5796</v>
      </c>
      <c r="R171" s="74" t="n">
        <v>24.1512</v>
      </c>
      <c r="S171" s="78" t="n">
        <v>4.4284</v>
      </c>
      <c r="T171" s="79" t="n">
        <v>1.81535128311121</v>
      </c>
      <c r="U171" s="79" t="n">
        <v>1.53406317473566</v>
      </c>
      <c r="V171" s="79" t="n">
        <v>0.281288108375543</v>
      </c>
      <c r="W171" s="80" t="n">
        <v>0.0559090909090909</v>
      </c>
      <c r="X171" s="80" t="n">
        <v>1.56545454545455</v>
      </c>
      <c r="Y171" s="80" t="n">
        <v>6.67181818181818</v>
      </c>
      <c r="Z171" s="81" t="n">
        <v>13.7722727272727</v>
      </c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</row>
    <row r="172" s="82" customFormat="true" ht="12" hidden="false" customHeight="false" outlineLevel="0" collapsed="false">
      <c r="A172" s="70" t="s">
        <v>292</v>
      </c>
      <c r="B172" s="71" t="n">
        <v>17010210</v>
      </c>
      <c r="C172" s="72" t="n">
        <v>9918.597</v>
      </c>
      <c r="D172" s="73" t="n">
        <v>15.4978078125</v>
      </c>
      <c r="E172" s="74" t="n">
        <v>33.5943</v>
      </c>
      <c r="F172" s="75" t="n">
        <v>182.5496595255</v>
      </c>
      <c r="G172" s="75" t="n">
        <v>319.775257277061</v>
      </c>
      <c r="H172" s="75" t="n">
        <v>11.7790633187657</v>
      </c>
      <c r="I172" s="75" t="n">
        <v>20.6335799969813</v>
      </c>
      <c r="J172" s="76" t="s">
        <v>129</v>
      </c>
      <c r="K172" s="77" t="n">
        <v>2005.5569</v>
      </c>
      <c r="L172" s="77" t="n">
        <v>1953.5165</v>
      </c>
      <c r="M172" s="77" t="n">
        <v>5085.9482</v>
      </c>
      <c r="N172" s="73" t="n">
        <v>22.1730471047189</v>
      </c>
      <c r="O172" s="73" t="n">
        <v>21.5976985616043</v>
      </c>
      <c r="P172" s="73" t="n">
        <v>56.2292543336768</v>
      </c>
      <c r="Q172" s="74" t="n">
        <v>32.5187</v>
      </c>
      <c r="R172" s="74" t="n">
        <v>13.7417</v>
      </c>
      <c r="S172" s="78" t="n">
        <v>18.777</v>
      </c>
      <c r="T172" s="79" t="n">
        <v>2.09827740758093</v>
      </c>
      <c r="U172" s="79" t="n">
        <v>0.886686695709081</v>
      </c>
      <c r="V172" s="79" t="n">
        <v>1.21159071187185</v>
      </c>
      <c r="W172" s="80" t="n">
        <v>0.596363636363636</v>
      </c>
      <c r="X172" s="80" t="n">
        <v>8.08818181818182</v>
      </c>
      <c r="Y172" s="80" t="n">
        <v>7.47318181818182</v>
      </c>
      <c r="Z172" s="81" t="n">
        <v>5.18090909090909</v>
      </c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</row>
    <row r="173" s="82" customFormat="true" ht="12" hidden="false" customHeight="false" outlineLevel="0" collapsed="false">
      <c r="A173" s="70" t="s">
        <v>293</v>
      </c>
      <c r="B173" s="71" t="n">
        <v>17010210</v>
      </c>
      <c r="C173" s="72" t="n">
        <v>12542.278</v>
      </c>
      <c r="D173" s="73" t="n">
        <v>19.597309375</v>
      </c>
      <c r="E173" s="74" t="n">
        <v>41.3154</v>
      </c>
      <c r="F173" s="75" t="n">
        <v>129.434392741977</v>
      </c>
      <c r="G173" s="75" t="n">
        <v>498.450019901617</v>
      </c>
      <c r="H173" s="75" t="n">
        <v>6.60470222035144</v>
      </c>
      <c r="I173" s="75" t="n">
        <v>25.4346150465677</v>
      </c>
      <c r="J173" s="76" t="s">
        <v>129</v>
      </c>
      <c r="K173" s="77" t="n">
        <v>2069.6066</v>
      </c>
      <c r="L173" s="77" t="n">
        <v>5147.9964</v>
      </c>
      <c r="M173" s="77" t="n">
        <v>5156.0026</v>
      </c>
      <c r="N173" s="73" t="n">
        <v>16.725978400346</v>
      </c>
      <c r="O173" s="73" t="n">
        <v>41.6046588716227</v>
      </c>
      <c r="P173" s="73" t="n">
        <v>41.6693627280314</v>
      </c>
      <c r="Q173" s="74" t="n">
        <v>43.7733</v>
      </c>
      <c r="R173" s="74" t="n">
        <v>29.5516</v>
      </c>
      <c r="S173" s="78" t="n">
        <v>14.2217</v>
      </c>
      <c r="T173" s="79" t="n">
        <v>2.23363825933375</v>
      </c>
      <c r="U173" s="79" t="n">
        <v>1.50794169926707</v>
      </c>
      <c r="V173" s="79" t="n">
        <v>0.72569656006668</v>
      </c>
      <c r="W173" s="80" t="n">
        <v>9.07590909090909</v>
      </c>
      <c r="X173" s="80" t="n">
        <v>15.0209090909091</v>
      </c>
      <c r="Y173" s="80" t="n">
        <v>8.47954545454546</v>
      </c>
      <c r="Z173" s="81" t="n">
        <v>5.90772727272727</v>
      </c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</row>
    <row r="174" s="82" customFormat="true" ht="12" hidden="false" customHeight="false" outlineLevel="0" collapsed="false">
      <c r="A174" s="70" t="s">
        <v>294</v>
      </c>
      <c r="B174" s="71" t="n">
        <v>17010211</v>
      </c>
      <c r="C174" s="72" t="n">
        <v>44628.233</v>
      </c>
      <c r="D174" s="73" t="n">
        <v>69.7316140625</v>
      </c>
      <c r="E174" s="74" t="n">
        <v>44.112</v>
      </c>
      <c r="F174" s="75" t="n">
        <v>580.871472643823</v>
      </c>
      <c r="G174" s="75" t="n">
        <v>1603.10744077393</v>
      </c>
      <c r="H174" s="75" t="n">
        <v>8.33010221336898</v>
      </c>
      <c r="I174" s="75" t="n">
        <v>22.989679248455</v>
      </c>
      <c r="J174" s="76" t="s">
        <v>129</v>
      </c>
      <c r="K174" s="77" t="n">
        <v>16214.5873</v>
      </c>
      <c r="L174" s="77" t="n">
        <v>11346.8085</v>
      </c>
      <c r="M174" s="77" t="n">
        <v>16062.4692</v>
      </c>
      <c r="N174" s="73" t="n">
        <v>37.1690754590406</v>
      </c>
      <c r="O174" s="73" t="n">
        <v>26.0105529393143</v>
      </c>
      <c r="P174" s="73" t="n">
        <v>36.8203716016451</v>
      </c>
      <c r="Q174" s="74" t="n">
        <v>92.4333</v>
      </c>
      <c r="R174" s="74" t="n">
        <v>65.2012</v>
      </c>
      <c r="S174" s="78" t="n">
        <v>27.2321</v>
      </c>
      <c r="T174" s="79" t="n">
        <v>1.32555801615538</v>
      </c>
      <c r="U174" s="79" t="n">
        <v>0.935030701305158</v>
      </c>
      <c r="V174" s="79" t="n">
        <v>0.390527314850221</v>
      </c>
      <c r="W174" s="80" t="n">
        <v>48.9577272727273</v>
      </c>
      <c r="X174" s="80" t="n">
        <v>45.9759090909091</v>
      </c>
      <c r="Y174" s="80" t="n">
        <v>16.9777272727273</v>
      </c>
      <c r="Z174" s="81" t="n">
        <v>20.8913636363636</v>
      </c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</row>
    <row r="175" s="82" customFormat="true" ht="12" hidden="false" customHeight="false" outlineLevel="0" collapsed="false">
      <c r="A175" s="70" t="s">
        <v>295</v>
      </c>
      <c r="B175" s="71" t="n">
        <v>17010211</v>
      </c>
      <c r="C175" s="72" t="n">
        <v>24221.684</v>
      </c>
      <c r="D175" s="73" t="n">
        <v>37.84638125</v>
      </c>
      <c r="E175" s="74" t="n">
        <v>40.0223</v>
      </c>
      <c r="F175" s="75" t="n">
        <v>360.563486412136</v>
      </c>
      <c r="G175" s="75" t="n">
        <v>845.81623397022</v>
      </c>
      <c r="H175" s="75" t="n">
        <v>9.52702674610762</v>
      </c>
      <c r="I175" s="75" t="n">
        <v>22.3486686450431</v>
      </c>
      <c r="J175" s="76" t="s">
        <v>129</v>
      </c>
      <c r="K175" s="77" t="n">
        <v>4601.5722</v>
      </c>
      <c r="L175" s="77" t="n">
        <v>3634.8217</v>
      </c>
      <c r="M175" s="77" t="n">
        <v>7603.9029</v>
      </c>
      <c r="N175" s="73" t="n">
        <v>29.0497852287717</v>
      </c>
      <c r="O175" s="73" t="n">
        <v>22.9466767314612</v>
      </c>
      <c r="P175" s="73" t="n">
        <v>48.003538039767</v>
      </c>
      <c r="Q175" s="74" t="n">
        <v>39.3958</v>
      </c>
      <c r="R175" s="74" t="n">
        <v>23.4645</v>
      </c>
      <c r="S175" s="78" t="n">
        <v>15.9313</v>
      </c>
      <c r="T175" s="79" t="n">
        <v>1.04093968032941</v>
      </c>
      <c r="U175" s="79" t="n">
        <v>0.619993225904524</v>
      </c>
      <c r="V175" s="79" t="n">
        <v>0.420946454424886</v>
      </c>
      <c r="W175" s="80" t="n">
        <v>4.52863636363636</v>
      </c>
      <c r="X175" s="80" t="n">
        <v>15.8781818181818</v>
      </c>
      <c r="Y175" s="80" t="n">
        <v>13.7163636363636</v>
      </c>
      <c r="Z175" s="81" t="n">
        <v>10.1009090909091</v>
      </c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</row>
    <row r="176" s="82" customFormat="true" ht="12" hidden="false" customHeight="false" outlineLevel="0" collapsed="false">
      <c r="A176" s="70" t="s">
        <v>296</v>
      </c>
      <c r="B176" s="71" t="n">
        <v>17010211</v>
      </c>
      <c r="C176" s="72" t="n">
        <v>22246.873</v>
      </c>
      <c r="D176" s="73" t="n">
        <v>34.7607390625</v>
      </c>
      <c r="E176" s="74" t="n">
        <v>38.1402</v>
      </c>
      <c r="F176" s="75" t="n">
        <v>287.940660156219</v>
      </c>
      <c r="G176" s="75" t="n">
        <v>743.081224633251</v>
      </c>
      <c r="H176" s="75" t="n">
        <v>8.28350224770826</v>
      </c>
      <c r="I176" s="75" t="n">
        <v>21.3770260550901</v>
      </c>
      <c r="J176" s="76" t="s">
        <v>129</v>
      </c>
      <c r="K176" s="77" t="n">
        <v>3304.5653</v>
      </c>
      <c r="L176" s="77" t="n">
        <v>10660.2755</v>
      </c>
      <c r="M176" s="77" t="n">
        <v>7946.1686</v>
      </c>
      <c r="N176" s="73" t="n">
        <v>15.0817574839797</v>
      </c>
      <c r="O176" s="73" t="n">
        <v>48.652598816374</v>
      </c>
      <c r="P176" s="73" t="n">
        <v>36.2656436996463</v>
      </c>
      <c r="Q176" s="74" t="n">
        <v>79.2658</v>
      </c>
      <c r="R176" s="74" t="n">
        <v>40.7939</v>
      </c>
      <c r="S176" s="78" t="n">
        <v>38.4719</v>
      </c>
      <c r="T176" s="79" t="n">
        <v>2.28032550911762</v>
      </c>
      <c r="U176" s="79" t="n">
        <v>1.17356250471696</v>
      </c>
      <c r="V176" s="79" t="n">
        <v>1.10676300440066</v>
      </c>
      <c r="W176" s="80" t="n">
        <v>12.1136363636364</v>
      </c>
      <c r="X176" s="80" t="n">
        <v>28.2154545454545</v>
      </c>
      <c r="Y176" s="80" t="n">
        <v>15.3563636363636</v>
      </c>
      <c r="Z176" s="81" t="n">
        <v>7.51045454545455</v>
      </c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</row>
    <row r="177" s="82" customFormat="true" ht="12" hidden="false" customHeight="false" outlineLevel="0" collapsed="false">
      <c r="A177" s="70" t="s">
        <v>297</v>
      </c>
      <c r="B177" s="71" t="n">
        <v>17010211</v>
      </c>
      <c r="C177" s="72" t="n">
        <v>15158.815</v>
      </c>
      <c r="D177" s="73" t="n">
        <v>23.6856484375</v>
      </c>
      <c r="E177" s="74" t="n">
        <v>53.4766</v>
      </c>
      <c r="F177" s="75" t="n">
        <v>186.864185381799</v>
      </c>
      <c r="G177" s="75" t="n">
        <v>793.397170841167</v>
      </c>
      <c r="H177" s="75" t="n">
        <v>7.88934218435618</v>
      </c>
      <c r="I177" s="75" t="n">
        <v>33.4969579969376</v>
      </c>
      <c r="J177" s="76" t="s">
        <v>129</v>
      </c>
      <c r="K177" s="77" t="n">
        <v>1751.3596</v>
      </c>
      <c r="L177" s="77" t="n">
        <v>7401.7459</v>
      </c>
      <c r="M177" s="77" t="n">
        <v>6000.6583</v>
      </c>
      <c r="N177" s="73" t="n">
        <v>11.5572581380739</v>
      </c>
      <c r="O177" s="73" t="n">
        <v>48.8442739222318</v>
      </c>
      <c r="P177" s="73" t="n">
        <v>39.5984679396943</v>
      </c>
      <c r="Q177" s="74" t="n">
        <v>45.2792</v>
      </c>
      <c r="R177" s="74" t="n">
        <v>24.2142</v>
      </c>
      <c r="S177" s="78" t="n">
        <v>21.065</v>
      </c>
      <c r="T177" s="79" t="n">
        <v>1.91167238336242</v>
      </c>
      <c r="U177" s="79" t="n">
        <v>1.02231526672764</v>
      </c>
      <c r="V177" s="79" t="n">
        <v>0.889357116634777</v>
      </c>
      <c r="W177" s="80" t="n">
        <v>14.2754545454545</v>
      </c>
      <c r="X177" s="80" t="n">
        <v>20.6118181818182</v>
      </c>
      <c r="Y177" s="80" t="n">
        <v>5.16227272727273</v>
      </c>
      <c r="Z177" s="81" t="n">
        <v>8.405</v>
      </c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</row>
    <row r="178" s="82" customFormat="true" ht="12" hidden="false" customHeight="false" outlineLevel="0" collapsed="false">
      <c r="A178" s="70" t="s">
        <v>298</v>
      </c>
      <c r="B178" s="71" t="n">
        <v>17010211</v>
      </c>
      <c r="C178" s="72" t="n">
        <v>16796.404</v>
      </c>
      <c r="D178" s="73" t="n">
        <v>26.24438125</v>
      </c>
      <c r="E178" s="74" t="n">
        <v>49.5433</v>
      </c>
      <c r="F178" s="75" t="n">
        <v>340.492453896952</v>
      </c>
      <c r="G178" s="75" t="n">
        <v>792.474499728842</v>
      </c>
      <c r="H178" s="75" t="n">
        <v>12.9739181371232</v>
      </c>
      <c r="I178" s="75" t="n">
        <v>30.1959681266573</v>
      </c>
      <c r="J178" s="76" t="s">
        <v>129</v>
      </c>
      <c r="K178" s="77" t="n">
        <v>3310.57</v>
      </c>
      <c r="L178" s="77" t="n">
        <v>4387.4059</v>
      </c>
      <c r="M178" s="77" t="n">
        <v>8872.888</v>
      </c>
      <c r="N178" s="73" t="n">
        <v>19.97825834536</v>
      </c>
      <c r="O178" s="73" t="n">
        <v>26.476627449701</v>
      </c>
      <c r="P178" s="73" t="n">
        <v>53.545114204939</v>
      </c>
      <c r="Q178" s="74" t="n">
        <v>60.0642</v>
      </c>
      <c r="R178" s="74" t="n">
        <v>23.5029</v>
      </c>
      <c r="S178" s="78" t="n">
        <v>36.5613</v>
      </c>
      <c r="T178" s="79" t="n">
        <v>2.28864988005766</v>
      </c>
      <c r="U178" s="79" t="n">
        <v>0.895540259688919</v>
      </c>
      <c r="V178" s="79" t="n">
        <v>1.39310962036874</v>
      </c>
      <c r="W178" s="80" t="n">
        <v>6.15</v>
      </c>
      <c r="X178" s="80" t="n">
        <v>13.2877272727273</v>
      </c>
      <c r="Y178" s="80" t="n">
        <v>9.33681818181818</v>
      </c>
      <c r="Z178" s="81" t="n">
        <v>9.41136363636364</v>
      </c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</row>
    <row r="179" s="82" customFormat="true" ht="12" hidden="false" customHeight="false" outlineLevel="0" collapsed="false">
      <c r="A179" s="70" t="s">
        <v>299</v>
      </c>
      <c r="B179" s="71" t="n">
        <v>17010211</v>
      </c>
      <c r="C179" s="72" t="n">
        <v>37095.073</v>
      </c>
      <c r="D179" s="73" t="n">
        <v>57.9610515625</v>
      </c>
      <c r="E179" s="74" t="n">
        <v>47.0853</v>
      </c>
      <c r="F179" s="75" t="n">
        <v>639.918871829666</v>
      </c>
      <c r="G179" s="75" t="n">
        <v>1475.89243497233</v>
      </c>
      <c r="H179" s="75" t="n">
        <v>11.0404979650798</v>
      </c>
      <c r="I179" s="75" t="n">
        <v>25.4635206778617</v>
      </c>
      <c r="J179" s="76" t="s">
        <v>129</v>
      </c>
      <c r="K179" s="77" t="n">
        <v>6777.2612</v>
      </c>
      <c r="L179" s="77" t="n">
        <v>16841.0737</v>
      </c>
      <c r="M179" s="77" t="n">
        <v>12751.8993</v>
      </c>
      <c r="N179" s="73" t="n">
        <v>18.6340873218793</v>
      </c>
      <c r="O179" s="73" t="n">
        <v>46.3045511540863</v>
      </c>
      <c r="P179" s="73" t="n">
        <v>35.0613615240344</v>
      </c>
      <c r="Q179" s="74" t="n">
        <v>123.1447</v>
      </c>
      <c r="R179" s="74" t="n">
        <v>42.8261</v>
      </c>
      <c r="S179" s="78" t="n">
        <v>80.3186</v>
      </c>
      <c r="T179" s="79" t="n">
        <v>2.12461121184476</v>
      </c>
      <c r="U179" s="79" t="n">
        <v>0.738877208841185</v>
      </c>
      <c r="V179" s="79" t="n">
        <v>1.38573400300358</v>
      </c>
      <c r="W179" s="80" t="n">
        <v>25.3268181818182</v>
      </c>
      <c r="X179" s="80" t="n">
        <v>40.4781818181818</v>
      </c>
      <c r="Y179" s="80" t="n">
        <v>19.2140909090909</v>
      </c>
      <c r="Z179" s="81" t="n">
        <v>13.94</v>
      </c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</row>
    <row r="180" s="82" customFormat="true" ht="12" hidden="false" customHeight="false" outlineLevel="0" collapsed="false">
      <c r="A180" s="70" t="s">
        <v>300</v>
      </c>
      <c r="B180" s="71" t="n">
        <v>17010211</v>
      </c>
      <c r="C180" s="72" t="n">
        <v>23171.715</v>
      </c>
      <c r="D180" s="73" t="n">
        <v>36.2058046875</v>
      </c>
      <c r="E180" s="74" t="n">
        <v>50.5777</v>
      </c>
      <c r="F180" s="75" t="n">
        <v>381.153543580275</v>
      </c>
      <c r="G180" s="75" t="n">
        <v>1070.68828588955</v>
      </c>
      <c r="H180" s="75" t="n">
        <v>10.5274153376811</v>
      </c>
      <c r="I180" s="75" t="n">
        <v>29.5722825422853</v>
      </c>
      <c r="J180" s="76" t="s">
        <v>129</v>
      </c>
      <c r="K180" s="77" t="n">
        <v>5043.9156</v>
      </c>
      <c r="L180" s="77" t="n">
        <v>2429.8863</v>
      </c>
      <c r="M180" s="77" t="n">
        <v>15393.9503</v>
      </c>
      <c r="N180" s="73" t="n">
        <v>22.0568928501858</v>
      </c>
      <c r="O180" s="73" t="n">
        <v>10.6258204949413</v>
      </c>
      <c r="P180" s="73" t="n">
        <v>67.3172866548729</v>
      </c>
      <c r="Q180" s="74" t="n">
        <v>78.9052</v>
      </c>
      <c r="R180" s="74" t="n">
        <v>28.8781</v>
      </c>
      <c r="S180" s="78" t="n">
        <v>50.0271</v>
      </c>
      <c r="T180" s="79" t="n">
        <v>2.17935219728018</v>
      </c>
      <c r="U180" s="79" t="n">
        <v>0.797609671964289</v>
      </c>
      <c r="V180" s="79" t="n">
        <v>1.38174252531589</v>
      </c>
      <c r="W180" s="80" t="n">
        <v>5.05045454545455</v>
      </c>
      <c r="X180" s="80" t="n">
        <v>15.8968181818182</v>
      </c>
      <c r="Y180" s="80" t="n">
        <v>12.5422727272727</v>
      </c>
      <c r="Z180" s="81" t="n">
        <v>18.0772727272727</v>
      </c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</row>
    <row r="181" s="82" customFormat="true" ht="12" hidden="false" customHeight="false" outlineLevel="0" collapsed="false">
      <c r="A181" s="70" t="s">
        <v>301</v>
      </c>
      <c r="B181" s="71" t="n">
        <v>17010211</v>
      </c>
      <c r="C181" s="72" t="n">
        <v>5810.653</v>
      </c>
      <c r="D181" s="73" t="n">
        <v>9.0791453125</v>
      </c>
      <c r="E181" s="74" t="n">
        <v>42.1761</v>
      </c>
      <c r="F181" s="75" t="n">
        <v>115.534205679374</v>
      </c>
      <c r="G181" s="75" t="n">
        <v>263.468110945405</v>
      </c>
      <c r="H181" s="75" t="n">
        <v>12.7252292702385</v>
      </c>
      <c r="I181" s="75" t="n">
        <v>29.0190432994466</v>
      </c>
      <c r="J181" s="76" t="s">
        <v>129</v>
      </c>
      <c r="K181" s="77" t="n">
        <v>444.3449</v>
      </c>
      <c r="L181" s="77" t="n">
        <v>2393.8583</v>
      </c>
      <c r="M181" s="77" t="n">
        <v>2419.8785</v>
      </c>
      <c r="N181" s="73" t="n">
        <v>8.45070360926495</v>
      </c>
      <c r="O181" s="73" t="n">
        <v>45.5272176543016</v>
      </c>
      <c r="P181" s="73" t="n">
        <v>46.0220787364335</v>
      </c>
      <c r="Q181" s="74" t="n">
        <v>14.6146</v>
      </c>
      <c r="R181" s="74" t="n">
        <v>3.1419</v>
      </c>
      <c r="S181" s="78" t="n">
        <v>11.4727</v>
      </c>
      <c r="T181" s="79" t="n">
        <v>1.60968896266908</v>
      </c>
      <c r="U181" s="79" t="n">
        <v>0.346056802910103</v>
      </c>
      <c r="V181" s="79" t="n">
        <v>1.26363215975898</v>
      </c>
      <c r="W181" s="80" t="n">
        <v>4.58454545454545</v>
      </c>
      <c r="X181" s="80" t="n">
        <v>3.70863636363636</v>
      </c>
      <c r="Y181" s="80" t="n">
        <v>1.64</v>
      </c>
      <c r="Z181" s="81" t="n">
        <v>3.44772727272727</v>
      </c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</row>
    <row r="182" s="82" customFormat="true" ht="12" hidden="false" customHeight="false" outlineLevel="0" collapsed="false">
      <c r="A182" s="70" t="s">
        <v>302</v>
      </c>
      <c r="B182" s="71" t="n">
        <v>17010211</v>
      </c>
      <c r="C182" s="72" t="n">
        <v>11999.951</v>
      </c>
      <c r="D182" s="73" t="n">
        <v>18.7499234375</v>
      </c>
      <c r="E182" s="74" t="n">
        <v>46.6021</v>
      </c>
      <c r="F182" s="75" t="n">
        <v>174.268054338748</v>
      </c>
      <c r="G182" s="75" t="n">
        <v>552.453419038426</v>
      </c>
      <c r="H182" s="75" t="n">
        <v>9.29433418326446</v>
      </c>
      <c r="I182" s="75" t="n">
        <v>29.4643026612852</v>
      </c>
      <c r="J182" s="76" t="s">
        <v>129</v>
      </c>
      <c r="K182" s="77" t="n">
        <v>3472.6958</v>
      </c>
      <c r="L182" s="77" t="n">
        <v>1427.1079</v>
      </c>
      <c r="M182" s="77" t="n">
        <v>6871.3342</v>
      </c>
      <c r="N182" s="73" t="n">
        <v>29.5017850398303</v>
      </c>
      <c r="O182" s="73" t="n">
        <v>12.1237888139939</v>
      </c>
      <c r="P182" s="73" t="n">
        <v>58.3744261461757</v>
      </c>
      <c r="Q182" s="74" t="n">
        <v>33.1258</v>
      </c>
      <c r="R182" s="74" t="n">
        <v>17.9111</v>
      </c>
      <c r="S182" s="78" t="n">
        <v>15.2147</v>
      </c>
      <c r="T182" s="79" t="n">
        <v>1.7667165474259</v>
      </c>
      <c r="U182" s="79" t="n">
        <v>0.95526256732215</v>
      </c>
      <c r="V182" s="79" t="n">
        <v>0.811453980103752</v>
      </c>
      <c r="W182" s="80" t="n">
        <v>4.49136363636364</v>
      </c>
      <c r="X182" s="80" t="n">
        <v>13.9027272727273</v>
      </c>
      <c r="Y182" s="80" t="n">
        <v>7.93909090909091</v>
      </c>
      <c r="Z182" s="81" t="n">
        <v>5.57227272727273</v>
      </c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</row>
    <row r="183" s="82" customFormat="true" ht="12" hidden="false" customHeight="false" outlineLevel="0" collapsed="false">
      <c r="A183" s="70" t="s">
        <v>303</v>
      </c>
      <c r="B183" s="71" t="n">
        <v>17010211</v>
      </c>
      <c r="C183" s="72" t="n">
        <v>20766.737</v>
      </c>
      <c r="D183" s="73" t="n">
        <v>32.4480265625</v>
      </c>
      <c r="E183" s="74" t="n">
        <v>40.8507</v>
      </c>
      <c r="F183" s="75" t="n">
        <v>338.602732272225</v>
      </c>
      <c r="G183" s="75" t="n">
        <v>758.939266435508</v>
      </c>
      <c r="H183" s="75" t="n">
        <v>10.4352334531045</v>
      </c>
      <c r="I183" s="75" t="n">
        <v>23.3893813225797</v>
      </c>
      <c r="J183" s="76" t="s">
        <v>129</v>
      </c>
      <c r="K183" s="77" t="n">
        <v>5025.9016</v>
      </c>
      <c r="L183" s="77" t="n">
        <v>2714.107</v>
      </c>
      <c r="M183" s="77" t="n">
        <v>12395.6227</v>
      </c>
      <c r="N183" s="73" t="n">
        <v>24.9602385200607</v>
      </c>
      <c r="O183" s="73" t="n">
        <v>13.4791254347213</v>
      </c>
      <c r="P183" s="73" t="n">
        <v>61.560636045218</v>
      </c>
      <c r="Q183" s="74" t="n">
        <v>72.467</v>
      </c>
      <c r="R183" s="74" t="n">
        <v>27.7665</v>
      </c>
      <c r="S183" s="78" t="n">
        <v>44.7005</v>
      </c>
      <c r="T183" s="79" t="n">
        <v>2.23332534138608</v>
      </c>
      <c r="U183" s="79" t="n">
        <v>0.855722302449345</v>
      </c>
      <c r="V183" s="79" t="n">
        <v>1.37760303893674</v>
      </c>
      <c r="W183" s="80" t="n">
        <v>5.08772727272727</v>
      </c>
      <c r="X183" s="80" t="n">
        <v>15.4122727272727</v>
      </c>
      <c r="Y183" s="80" t="n">
        <v>8.01363636363636</v>
      </c>
      <c r="Z183" s="81" t="n">
        <v>18.8786363636364</v>
      </c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</row>
    <row r="184" s="82" customFormat="true" ht="12" hidden="false" customHeight="false" outlineLevel="0" collapsed="false">
      <c r="A184" s="70" t="s">
        <v>304</v>
      </c>
      <c r="B184" s="71" t="n">
        <v>17010211</v>
      </c>
      <c r="C184" s="72" t="n">
        <v>35454.78</v>
      </c>
      <c r="D184" s="73" t="n">
        <v>55.39809375</v>
      </c>
      <c r="E184" s="74" t="n">
        <v>40.268</v>
      </c>
      <c r="F184" s="75" t="n">
        <v>460.067633729319</v>
      </c>
      <c r="G184" s="75" t="n">
        <v>1182.19874124056</v>
      </c>
      <c r="H184" s="75" t="n">
        <v>8.30475567996091</v>
      </c>
      <c r="I184" s="75" t="n">
        <v>21.3400617460877</v>
      </c>
      <c r="J184" s="76" t="s">
        <v>129</v>
      </c>
      <c r="K184" s="77" t="n">
        <v>7756.021</v>
      </c>
      <c r="L184" s="77" t="n">
        <v>5208.043</v>
      </c>
      <c r="M184" s="77" t="n">
        <v>22231.258</v>
      </c>
      <c r="N184" s="73" t="n">
        <v>22.0370792459293</v>
      </c>
      <c r="O184" s="73" t="n">
        <v>14.7975432644145</v>
      </c>
      <c r="P184" s="73" t="n">
        <v>63.1653774896562</v>
      </c>
      <c r="Q184" s="74" t="n">
        <v>94.0709</v>
      </c>
      <c r="R184" s="74" t="n">
        <v>45.0864</v>
      </c>
      <c r="S184" s="78" t="n">
        <v>48.9845</v>
      </c>
      <c r="T184" s="79" t="n">
        <v>1.69808911520534</v>
      </c>
      <c r="U184" s="79" t="n">
        <v>0.813861939067172</v>
      </c>
      <c r="V184" s="79" t="n">
        <v>0.884227176138168</v>
      </c>
      <c r="W184" s="80" t="n">
        <v>9.74681818181818</v>
      </c>
      <c r="X184" s="80" t="n">
        <v>29.8554545454545</v>
      </c>
      <c r="Y184" s="80" t="n">
        <v>18.1704545454545</v>
      </c>
      <c r="Z184" s="81" t="n">
        <v>17.5181818181818</v>
      </c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</row>
    <row r="185" s="82" customFormat="true" ht="12" hidden="false" customHeight="false" outlineLevel="0" collapsed="false">
      <c r="A185" s="70" t="s">
        <v>305</v>
      </c>
      <c r="B185" s="71" t="n">
        <v>17010211</v>
      </c>
      <c r="C185" s="72" t="n">
        <v>11573.348</v>
      </c>
      <c r="D185" s="73" t="n">
        <v>18.08335625</v>
      </c>
      <c r="E185" s="74" t="n">
        <v>41.4651</v>
      </c>
      <c r="F185" s="75" t="n">
        <v>157.210690637734</v>
      </c>
      <c r="G185" s="75" t="n">
        <v>467.122114683094</v>
      </c>
      <c r="H185" s="75" t="n">
        <v>8.69366772762295</v>
      </c>
      <c r="I185" s="75" t="n">
        <v>25.8316049424229</v>
      </c>
      <c r="J185" s="76" t="s">
        <v>129</v>
      </c>
      <c r="K185" s="77" t="n">
        <v>4171.2381</v>
      </c>
      <c r="L185" s="77" t="n">
        <v>1621.2586</v>
      </c>
      <c r="M185" s="77" t="n">
        <v>5246.0725</v>
      </c>
      <c r="N185" s="73" t="n">
        <v>37.7878511646238</v>
      </c>
      <c r="O185" s="73" t="n">
        <v>14.6872168903919</v>
      </c>
      <c r="P185" s="73" t="n">
        <v>47.5249319449843</v>
      </c>
      <c r="Q185" s="74" t="n">
        <v>35.0852</v>
      </c>
      <c r="R185" s="74" t="n">
        <v>15.6052</v>
      </c>
      <c r="S185" s="78" t="n">
        <v>19.48</v>
      </c>
      <c r="T185" s="79" t="n">
        <v>1.94019293293522</v>
      </c>
      <c r="U185" s="79" t="n">
        <v>0.86295927505161</v>
      </c>
      <c r="V185" s="79" t="n">
        <v>1.07723365788361</v>
      </c>
      <c r="W185" s="80" t="n">
        <v>5.70272727272727</v>
      </c>
      <c r="X185" s="80" t="n">
        <v>12.9522727272727</v>
      </c>
      <c r="Y185" s="80" t="n">
        <v>5.92636363636364</v>
      </c>
      <c r="Z185" s="81" t="n">
        <v>3.83909090909091</v>
      </c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</row>
    <row r="186" s="82" customFormat="true" ht="12" hidden="false" customHeight="false" outlineLevel="0" collapsed="false">
      <c r="A186" s="70" t="s">
        <v>306</v>
      </c>
      <c r="B186" s="71" t="n">
        <v>17010211</v>
      </c>
      <c r="C186" s="72" t="n">
        <v>16106.91</v>
      </c>
      <c r="D186" s="73" t="n">
        <v>25.167046875</v>
      </c>
      <c r="E186" s="74" t="n">
        <v>41.7094</v>
      </c>
      <c r="F186" s="75" t="n">
        <v>224.067496280652</v>
      </c>
      <c r="G186" s="75" t="n">
        <v>624.987211736861</v>
      </c>
      <c r="H186" s="75" t="n">
        <v>8.90320971679964</v>
      </c>
      <c r="I186" s="75" t="n">
        <v>24.8335537673949</v>
      </c>
      <c r="J186" s="76" t="s">
        <v>129</v>
      </c>
      <c r="K186" s="77" t="n">
        <v>3678.8559</v>
      </c>
      <c r="L186" s="77" t="n">
        <v>2533.9671</v>
      </c>
      <c r="M186" s="77" t="n">
        <v>9779.5919</v>
      </c>
      <c r="N186" s="73" t="n">
        <v>23.0037547362531</v>
      </c>
      <c r="O186" s="73" t="n">
        <v>15.8448059023281</v>
      </c>
      <c r="P186" s="73" t="n">
        <v>61.1514393614188</v>
      </c>
      <c r="Q186" s="74" t="n">
        <v>45.1844</v>
      </c>
      <c r="R186" s="74" t="n">
        <v>33.9673</v>
      </c>
      <c r="S186" s="78" t="n">
        <v>11.2171</v>
      </c>
      <c r="T186" s="79" t="n">
        <v>1.79537949861271</v>
      </c>
      <c r="U186" s="79" t="n">
        <v>1.34967364938402</v>
      </c>
      <c r="V186" s="79" t="n">
        <v>0.445705849228685</v>
      </c>
      <c r="W186" s="80" t="n">
        <v>7.10045454545455</v>
      </c>
      <c r="X186" s="80" t="n">
        <v>7.93909090909091</v>
      </c>
      <c r="Y186" s="80" t="n">
        <v>11.9831818181818</v>
      </c>
      <c r="Z186" s="81" t="n">
        <v>11.48</v>
      </c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</row>
    <row r="187" s="82" customFormat="true" ht="12" hidden="false" customHeight="false" outlineLevel="0" collapsed="false">
      <c r="A187" s="70" t="s">
        <v>307</v>
      </c>
      <c r="B187" s="71" t="n">
        <v>17010211</v>
      </c>
      <c r="C187" s="72" t="n">
        <v>9697.657</v>
      </c>
      <c r="D187" s="73" t="n">
        <v>15.1525890625</v>
      </c>
      <c r="E187" s="74" t="n">
        <v>39.9403</v>
      </c>
      <c r="F187" s="75" t="n">
        <v>140.29929841417</v>
      </c>
      <c r="G187" s="75" t="n">
        <v>384.018026097028</v>
      </c>
      <c r="H187" s="75" t="n">
        <v>9.25909742787037</v>
      </c>
      <c r="I187" s="75" t="n">
        <v>25.3433934301964</v>
      </c>
      <c r="J187" s="76" t="s">
        <v>129</v>
      </c>
      <c r="K187" s="77" t="n">
        <v>3376.6213</v>
      </c>
      <c r="L187" s="77" t="n">
        <v>1172.9105</v>
      </c>
      <c r="M187" s="77" t="n">
        <v>5093.9544</v>
      </c>
      <c r="N187" s="73" t="n">
        <v>35.0145292892108</v>
      </c>
      <c r="O187" s="73" t="n">
        <v>12.1627228543138</v>
      </c>
      <c r="P187" s="73" t="n">
        <v>52.8227478564754</v>
      </c>
      <c r="Q187" s="74" t="n">
        <v>32.0453</v>
      </c>
      <c r="R187" s="74" t="n">
        <v>16.2504</v>
      </c>
      <c r="S187" s="78" t="n">
        <v>15.7949</v>
      </c>
      <c r="T187" s="79" t="n">
        <v>2.11483990411292</v>
      </c>
      <c r="U187" s="79" t="n">
        <v>1.07245038672743</v>
      </c>
      <c r="V187" s="79" t="n">
        <v>1.04238951738549</v>
      </c>
      <c r="W187" s="80" t="n">
        <v>3.59681818181818</v>
      </c>
      <c r="X187" s="80" t="n">
        <v>9.76545454545455</v>
      </c>
      <c r="Y187" s="80" t="n">
        <v>4.92</v>
      </c>
      <c r="Z187" s="81" t="n">
        <v>6.28045454545454</v>
      </c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</row>
    <row r="188" s="82" customFormat="true" ht="12" hidden="false" customHeight="false" outlineLevel="0" collapsed="false">
      <c r="A188" s="70" t="s">
        <v>308</v>
      </c>
      <c r="B188" s="71" t="n">
        <v>17010211</v>
      </c>
      <c r="C188" s="72" t="n">
        <v>35993.165</v>
      </c>
      <c r="D188" s="73" t="n">
        <v>56.2393203125</v>
      </c>
      <c r="E188" s="74" t="n">
        <v>59.8896</v>
      </c>
      <c r="F188" s="75" t="n">
        <v>451.221537100048</v>
      </c>
      <c r="G188" s="75" t="n">
        <v>1905.53655068876</v>
      </c>
      <c r="H188" s="75" t="n">
        <v>8.02323951628124</v>
      </c>
      <c r="I188" s="75" t="n">
        <v>33.8826383409407</v>
      </c>
      <c r="J188" s="76" t="s">
        <v>129</v>
      </c>
      <c r="K188" s="77" t="n">
        <v>12589.7734</v>
      </c>
      <c r="L188" s="77" t="n">
        <v>5592.3413</v>
      </c>
      <c r="M188" s="77" t="n">
        <v>14088.9372</v>
      </c>
      <c r="N188" s="73" t="n">
        <v>39.0125907237626</v>
      </c>
      <c r="O188" s="73" t="n">
        <v>17.3292811071956</v>
      </c>
      <c r="P188" s="73" t="n">
        <v>43.6581281690418</v>
      </c>
      <c r="Q188" s="74" t="n">
        <v>82.3984</v>
      </c>
      <c r="R188" s="74" t="n">
        <v>32.4335</v>
      </c>
      <c r="S188" s="78" t="n">
        <v>49.9649</v>
      </c>
      <c r="T188" s="79" t="n">
        <v>1.46513861729026</v>
      </c>
      <c r="U188" s="79" t="n">
        <v>0.576705049417021</v>
      </c>
      <c r="V188" s="79" t="n">
        <v>0.888433567873234</v>
      </c>
      <c r="W188" s="80" t="n">
        <v>38.6331818181818</v>
      </c>
      <c r="X188" s="80" t="n">
        <v>23.0345454545455</v>
      </c>
      <c r="Y188" s="80" t="n">
        <v>21.935</v>
      </c>
      <c r="Z188" s="81" t="n">
        <v>20.5745454545455</v>
      </c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</row>
    <row r="189" s="82" customFormat="true" ht="12" hidden="false" customHeight="false" outlineLevel="0" collapsed="false">
      <c r="A189" s="70" t="s">
        <v>309</v>
      </c>
      <c r="B189" s="71" t="n">
        <v>17010211</v>
      </c>
      <c r="C189" s="72" t="n">
        <v>27092.098</v>
      </c>
      <c r="D189" s="73" t="n">
        <v>42.331403125</v>
      </c>
      <c r="E189" s="74" t="n">
        <v>38.1228</v>
      </c>
      <c r="F189" s="75" t="n">
        <v>631.779891690171</v>
      </c>
      <c r="G189" s="75" t="n">
        <v>879.827986963047</v>
      </c>
      <c r="H189" s="75" t="n">
        <v>14.9246149442435</v>
      </c>
      <c r="I189" s="75" t="n">
        <v>20.7842859440546</v>
      </c>
      <c r="J189" s="76" t="s">
        <v>129</v>
      </c>
      <c r="K189" s="77" t="n">
        <v>4491.4867</v>
      </c>
      <c r="L189" s="77" t="n">
        <v>7193.5844</v>
      </c>
      <c r="M189" s="77" t="n">
        <v>13304.3281</v>
      </c>
      <c r="N189" s="73" t="n">
        <v>17.9735681680574</v>
      </c>
      <c r="O189" s="73" t="n">
        <v>28.7865440158321</v>
      </c>
      <c r="P189" s="73" t="n">
        <v>53.2398878161104</v>
      </c>
      <c r="Q189" s="74" t="n">
        <v>54.393</v>
      </c>
      <c r="R189" s="74" t="n">
        <v>19.7536</v>
      </c>
      <c r="S189" s="78" t="n">
        <v>34.6394</v>
      </c>
      <c r="T189" s="79" t="n">
        <v>1.28493260285711</v>
      </c>
      <c r="U189" s="79" t="n">
        <v>0.46664174919196</v>
      </c>
      <c r="V189" s="79" t="n">
        <v>0.818290853665154</v>
      </c>
      <c r="W189" s="80" t="n">
        <v>19.0090909090909</v>
      </c>
      <c r="X189" s="80" t="n">
        <v>18.9531818181818</v>
      </c>
      <c r="Y189" s="80" t="n">
        <v>13.9772727272727</v>
      </c>
      <c r="Z189" s="81" t="n">
        <v>16.9404545454545</v>
      </c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</row>
    <row r="190" s="82" customFormat="true" ht="12" hidden="false" customHeight="false" outlineLevel="0" collapsed="false">
      <c r="A190" s="70" t="s">
        <v>310</v>
      </c>
      <c r="B190" s="71" t="n">
        <v>17010211</v>
      </c>
      <c r="C190" s="72" t="n">
        <v>55618.191</v>
      </c>
      <c r="D190" s="73" t="n">
        <v>86.9034234375</v>
      </c>
      <c r="E190" s="74" t="n">
        <v>32.9828</v>
      </c>
      <c r="F190" s="75" t="n">
        <v>633.737345827575</v>
      </c>
      <c r="G190" s="75" t="n">
        <v>1378.63658019212</v>
      </c>
      <c r="H190" s="75" t="n">
        <v>7.29243245846755</v>
      </c>
      <c r="I190" s="75" t="n">
        <v>15.8640077186789</v>
      </c>
      <c r="J190" s="76" t="s">
        <v>129</v>
      </c>
      <c r="K190" s="77" t="n">
        <v>7802.0567</v>
      </c>
      <c r="L190" s="77" t="n">
        <v>33353.8925</v>
      </c>
      <c r="M190" s="77" t="n">
        <v>14283.0879</v>
      </c>
      <c r="N190" s="73" t="n">
        <v>14.0732182738434</v>
      </c>
      <c r="O190" s="73" t="n">
        <v>60.1631886929003</v>
      </c>
      <c r="P190" s="73" t="n">
        <v>25.7635930332563</v>
      </c>
      <c r="Q190" s="74" t="n">
        <v>190.3593</v>
      </c>
      <c r="R190" s="74" t="n">
        <v>70.0895</v>
      </c>
      <c r="S190" s="78" t="n">
        <v>120.2698</v>
      </c>
      <c r="T190" s="79" t="n">
        <v>2.19046951742821</v>
      </c>
      <c r="U190" s="79" t="n">
        <v>0.806521736746167</v>
      </c>
      <c r="V190" s="79" t="n">
        <v>1.38394778068204</v>
      </c>
      <c r="W190" s="80" t="n">
        <v>36.7509090909091</v>
      </c>
      <c r="X190" s="80" t="n">
        <v>77.6018181818182</v>
      </c>
      <c r="Y190" s="80" t="n">
        <v>23.4445454545455</v>
      </c>
      <c r="Z190" s="81" t="n">
        <v>20.9845454545455</v>
      </c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</row>
    <row r="191" s="82" customFormat="true" ht="12" hidden="false" customHeight="false" outlineLevel="0" collapsed="false">
      <c r="A191" s="70" t="s">
        <v>311</v>
      </c>
      <c r="B191" s="71" t="n">
        <v>17010211</v>
      </c>
      <c r="C191" s="72" t="n">
        <v>24866.092</v>
      </c>
      <c r="D191" s="73" t="n">
        <v>38.85326875</v>
      </c>
      <c r="E191" s="74" t="n">
        <v>28.0969</v>
      </c>
      <c r="F191" s="75" t="n">
        <v>239.640162589988</v>
      </c>
      <c r="G191" s="75" t="n">
        <v>571.899497146455</v>
      </c>
      <c r="H191" s="75" t="n">
        <v>6.16782500674382</v>
      </c>
      <c r="I191" s="75" t="n">
        <v>14.7194693148297</v>
      </c>
      <c r="J191" s="76" t="s">
        <v>129</v>
      </c>
      <c r="K191" s="77" t="n">
        <v>7279.6512</v>
      </c>
      <c r="L191" s="77" t="n">
        <v>9685.5188</v>
      </c>
      <c r="M191" s="77" t="n">
        <v>7559.8687</v>
      </c>
      <c r="N191" s="73" t="n">
        <v>29.6825268618231</v>
      </c>
      <c r="O191" s="73" t="n">
        <v>39.4923690783004</v>
      </c>
      <c r="P191" s="73" t="n">
        <v>30.8251040598766</v>
      </c>
      <c r="Q191" s="74" t="n">
        <v>88.4267</v>
      </c>
      <c r="R191" s="74" t="n">
        <v>52.5879</v>
      </c>
      <c r="S191" s="78" t="n">
        <v>35.8388</v>
      </c>
      <c r="T191" s="79" t="n">
        <v>2.27591404391169</v>
      </c>
      <c r="U191" s="79" t="n">
        <v>1.35350001922296</v>
      </c>
      <c r="V191" s="79" t="n">
        <v>0.922414024688721</v>
      </c>
      <c r="W191" s="80" t="n">
        <v>30.5077272727273</v>
      </c>
      <c r="X191" s="80" t="n">
        <v>27.3022727272727</v>
      </c>
      <c r="Y191" s="80" t="n">
        <v>9.225</v>
      </c>
      <c r="Z191" s="81" t="n">
        <v>7.23090909090909</v>
      </c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</row>
    <row r="192" s="82" customFormat="true" ht="12" hidden="false" customHeight="false" outlineLevel="0" collapsed="false">
      <c r="A192" s="70" t="s">
        <v>312</v>
      </c>
      <c r="B192" s="71" t="n">
        <v>17010211</v>
      </c>
      <c r="C192" s="72" t="n">
        <v>35901.849</v>
      </c>
      <c r="D192" s="73" t="n">
        <v>56.0966390625</v>
      </c>
      <c r="E192" s="74" t="n">
        <v>39.143</v>
      </c>
      <c r="F192" s="75" t="n">
        <v>266.53297476987</v>
      </c>
      <c r="G192" s="75" t="n">
        <v>1156.03948211233</v>
      </c>
      <c r="H192" s="75" t="n">
        <v>4.75131806867988</v>
      </c>
      <c r="I192" s="75" t="n">
        <v>20.6079990072905</v>
      </c>
      <c r="J192" s="76" t="s">
        <v>129</v>
      </c>
      <c r="K192" s="77" t="n">
        <v>16352.6945</v>
      </c>
      <c r="L192" s="77" t="n">
        <v>6813.2891</v>
      </c>
      <c r="M192" s="77" t="n">
        <v>10942.4946</v>
      </c>
      <c r="N192" s="73" t="n">
        <v>47.9431958356911</v>
      </c>
      <c r="O192" s="73" t="n">
        <v>19.9753535178242</v>
      </c>
      <c r="P192" s="73" t="n">
        <v>32.0814506464847</v>
      </c>
      <c r="Q192" s="74" t="n">
        <v>117.5188</v>
      </c>
      <c r="R192" s="74" t="n">
        <v>45.519</v>
      </c>
      <c r="S192" s="78" t="n">
        <v>71.9998</v>
      </c>
      <c r="T192" s="79" t="n">
        <v>2.09493477620052</v>
      </c>
      <c r="U192" s="79" t="n">
        <v>0.811438987446023</v>
      </c>
      <c r="V192" s="79" t="n">
        <v>1.2834957887545</v>
      </c>
      <c r="W192" s="80" t="n">
        <v>46.6468181818182</v>
      </c>
      <c r="X192" s="80" t="n">
        <v>39.1177272727273</v>
      </c>
      <c r="Y192" s="80" t="n">
        <v>9.85863636363636</v>
      </c>
      <c r="Z192" s="81" t="n">
        <v>10.6413636363636</v>
      </c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</row>
    <row r="193" s="82" customFormat="true" ht="12" hidden="false" customHeight="false" outlineLevel="0" collapsed="false">
      <c r="A193" s="70" t="s">
        <v>313</v>
      </c>
      <c r="B193" s="71" t="n">
        <v>17010211</v>
      </c>
      <c r="C193" s="72" t="n">
        <v>16180</v>
      </c>
      <c r="D193" s="73" t="n">
        <v>25.28125</v>
      </c>
      <c r="E193" s="74" t="n">
        <v>22.1101</v>
      </c>
      <c r="F193" s="75" t="n">
        <v>206.506887855355</v>
      </c>
      <c r="G193" s="75" t="n">
        <v>298.579200430185</v>
      </c>
      <c r="H193" s="75" t="n">
        <v>8.16838122542815</v>
      </c>
      <c r="I193" s="75" t="n">
        <v>11.8103021183757</v>
      </c>
      <c r="J193" s="76" t="s">
        <v>129</v>
      </c>
      <c r="K193" s="77" t="n">
        <v>3844.9848</v>
      </c>
      <c r="L193" s="77" t="n">
        <v>2409.8708</v>
      </c>
      <c r="M193" s="77" t="n">
        <v>9907.6913</v>
      </c>
      <c r="N193" s="73" t="n">
        <v>23.7894734276069</v>
      </c>
      <c r="O193" s="73" t="n">
        <v>14.9102169039955</v>
      </c>
      <c r="P193" s="73" t="n">
        <v>61.3003096683976</v>
      </c>
      <c r="Q193" s="74" t="n">
        <v>46.5961</v>
      </c>
      <c r="R193" s="74" t="n">
        <v>22.8094</v>
      </c>
      <c r="S193" s="78" t="n">
        <v>23.7867</v>
      </c>
      <c r="T193" s="79" t="n">
        <v>1.84310902348579</v>
      </c>
      <c r="U193" s="79" t="n">
        <v>0.902225957972806</v>
      </c>
      <c r="V193" s="79" t="n">
        <v>0.940883065512979</v>
      </c>
      <c r="W193" s="80" t="n">
        <v>4.34227272727273</v>
      </c>
      <c r="X193" s="80" t="n">
        <v>13.53</v>
      </c>
      <c r="Y193" s="80" t="n">
        <v>12.8963636363636</v>
      </c>
      <c r="Z193" s="81" t="n">
        <v>7.80863636363636</v>
      </c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</row>
    <row r="194" s="82" customFormat="true" ht="12" hidden="false" customHeight="false" outlineLevel="0" collapsed="false">
      <c r="A194" s="70" t="s">
        <v>314</v>
      </c>
      <c r="B194" s="71" t="n">
        <v>17010212</v>
      </c>
      <c r="C194" s="72" t="n">
        <v>13835.05</v>
      </c>
      <c r="D194" s="73" t="n">
        <v>21.617265625</v>
      </c>
      <c r="E194" s="74" t="n">
        <v>20.072</v>
      </c>
      <c r="F194" s="75" t="n">
        <v>76.1030665794702</v>
      </c>
      <c r="G194" s="75" t="n">
        <v>233.045857626341</v>
      </c>
      <c r="H194" s="75" t="n">
        <v>3.52047608146418</v>
      </c>
      <c r="I194" s="75" t="n">
        <v>10.7805428155921</v>
      </c>
      <c r="J194" s="76" t="s">
        <v>129</v>
      </c>
      <c r="K194" s="77" t="n">
        <v>2305.79</v>
      </c>
      <c r="L194" s="77" t="n">
        <v>2964.3012</v>
      </c>
      <c r="M194" s="77" t="n">
        <v>7900.1328</v>
      </c>
      <c r="N194" s="73" t="n">
        <v>17.5075989595925</v>
      </c>
      <c r="O194" s="73" t="n">
        <v>22.5075989595925</v>
      </c>
      <c r="P194" s="73" t="n">
        <v>59.984802080815</v>
      </c>
      <c r="Q194" s="74" t="n">
        <v>51.369</v>
      </c>
      <c r="R194" s="74" t="n">
        <v>3.2996</v>
      </c>
      <c r="S194" s="78" t="n">
        <v>48.0694</v>
      </c>
      <c r="T194" s="79" t="n">
        <v>2.37629498989884</v>
      </c>
      <c r="U194" s="79" t="n">
        <v>0.152637251039931</v>
      </c>
      <c r="V194" s="79" t="n">
        <v>2.22365773885891</v>
      </c>
      <c r="W194" s="80" t="n">
        <v>0.447272727272727</v>
      </c>
      <c r="X194" s="80" t="n">
        <v>1.99409090909091</v>
      </c>
      <c r="Y194" s="80" t="n">
        <v>7.24954545454545</v>
      </c>
      <c r="Z194" s="81" t="n">
        <v>10.9954545454545</v>
      </c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</row>
    <row r="195" s="82" customFormat="true" ht="12" hidden="false" customHeight="false" outlineLevel="0" collapsed="false">
      <c r="A195" s="70" t="s">
        <v>315</v>
      </c>
      <c r="B195" s="71" t="n">
        <v>17010212</v>
      </c>
      <c r="C195" s="72" t="n">
        <v>9568.466</v>
      </c>
      <c r="D195" s="73" t="n">
        <v>14.950728125</v>
      </c>
      <c r="E195" s="74" t="n">
        <v>17.5782</v>
      </c>
      <c r="F195" s="75" t="n">
        <v>46.5899194684297</v>
      </c>
      <c r="G195" s="75" t="n">
        <v>145.315299739342</v>
      </c>
      <c r="H195" s="75" t="n">
        <v>3.11623080019253</v>
      </c>
      <c r="I195" s="75" t="n">
        <v>9.71961355489779</v>
      </c>
      <c r="J195" s="76" t="s">
        <v>129</v>
      </c>
      <c r="K195" s="77" t="n">
        <v>5172.015</v>
      </c>
      <c r="L195" s="77" t="n">
        <v>3973.0843</v>
      </c>
      <c r="M195" s="77" t="n">
        <v>388.3014</v>
      </c>
      <c r="N195" s="73" t="n">
        <v>54.2515222296279</v>
      </c>
      <c r="O195" s="73" t="n">
        <v>41.6754149440084</v>
      </c>
      <c r="P195" s="73" t="n">
        <v>4.07306282636373</v>
      </c>
      <c r="Q195" s="74" t="n">
        <v>31.0063</v>
      </c>
      <c r="R195" s="74" t="n">
        <v>2.2152</v>
      </c>
      <c r="S195" s="78" t="n">
        <v>28.7911</v>
      </c>
      <c r="T195" s="79" t="n">
        <v>2.07389899279571</v>
      </c>
      <c r="U195" s="79" t="n">
        <v>0.148166696730699</v>
      </c>
      <c r="V195" s="79" t="n">
        <v>1.92573229606501</v>
      </c>
      <c r="W195" s="80" t="n">
        <v>0.167727272727273</v>
      </c>
      <c r="X195" s="80" t="n">
        <v>3.52227272727273</v>
      </c>
      <c r="Y195" s="80" t="n">
        <v>11.5172727272727</v>
      </c>
      <c r="Z195" s="81" t="n">
        <v>3.44772727272727</v>
      </c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</row>
    <row r="196" s="82" customFormat="true" ht="12" hidden="false" customHeight="false" outlineLevel="0" collapsed="false">
      <c r="A196" s="70" t="s">
        <v>316</v>
      </c>
      <c r="B196" s="71" t="n">
        <v>17010212</v>
      </c>
      <c r="C196" s="72" t="n">
        <v>1166.279</v>
      </c>
      <c r="D196" s="73" t="n">
        <v>1.8223109375</v>
      </c>
      <c r="E196" s="74" t="n">
        <v>17.2491</v>
      </c>
      <c r="F196" s="75" t="n">
        <v>5.28745009620252</v>
      </c>
      <c r="G196" s="75" t="n">
        <v>23.2612873175044</v>
      </c>
      <c r="H196" s="75" t="n">
        <v>2.90150818249288</v>
      </c>
      <c r="I196" s="75" t="n">
        <v>12.7647191479936</v>
      </c>
      <c r="J196" s="76" t="s">
        <v>129</v>
      </c>
      <c r="K196" s="77" t="n">
        <v>770.5982</v>
      </c>
      <c r="L196" s="77" t="n">
        <v>78.0606</v>
      </c>
      <c r="M196" s="77" t="n">
        <v>236.1833</v>
      </c>
      <c r="N196" s="73" t="n">
        <v>71.0332130362566</v>
      </c>
      <c r="O196" s="73" t="n">
        <v>7.19557251695892</v>
      </c>
      <c r="P196" s="73" t="n">
        <v>21.7712144467845</v>
      </c>
      <c r="Q196" s="74"/>
      <c r="R196" s="74"/>
      <c r="S196" s="78" t="n">
        <v>0</v>
      </c>
      <c r="T196" s="79" t="n">
        <v>0</v>
      </c>
      <c r="U196" s="79" t="n">
        <v>0</v>
      </c>
      <c r="V196" s="79" t="n">
        <v>0</v>
      </c>
      <c r="W196" s="80" t="n">
        <v>0.0559090909090909</v>
      </c>
      <c r="X196" s="80" t="n">
        <v>0.130454545454545</v>
      </c>
      <c r="Y196" s="80" t="n">
        <v>0.260909090909091</v>
      </c>
      <c r="Z196" s="81" t="n">
        <v>0.0186363636363636</v>
      </c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</row>
    <row r="197" s="82" customFormat="true" ht="12" hidden="false" customHeight="false" outlineLevel="0" collapsed="false">
      <c r="A197" s="70" t="s">
        <v>317</v>
      </c>
      <c r="B197" s="71" t="n">
        <v>17010212</v>
      </c>
      <c r="C197" s="72" t="n">
        <v>33945.647</v>
      </c>
      <c r="D197" s="73" t="n">
        <v>53.0400734375</v>
      </c>
      <c r="E197" s="74" t="n">
        <v>22.8495</v>
      </c>
      <c r="F197" s="75" t="n">
        <v>122.224749448482</v>
      </c>
      <c r="G197" s="75" t="n">
        <v>586.849794976161</v>
      </c>
      <c r="H197" s="75" t="n">
        <v>2.30438499661027</v>
      </c>
      <c r="I197" s="75" t="n">
        <v>11.0642719163592</v>
      </c>
      <c r="J197" s="76" t="s">
        <v>129</v>
      </c>
      <c r="K197" s="77" t="n">
        <v>27507.3539</v>
      </c>
      <c r="L197" s="77" t="n">
        <v>4019.12</v>
      </c>
      <c r="M197" s="77" t="n">
        <v>1961.5227</v>
      </c>
      <c r="N197" s="73" t="n">
        <v>82.1409361347104</v>
      </c>
      <c r="O197" s="73" t="n">
        <v>12.0016734593195</v>
      </c>
      <c r="P197" s="73" t="n">
        <v>5.85739040597012</v>
      </c>
      <c r="Q197" s="74" t="n">
        <v>130.3623</v>
      </c>
      <c r="R197" s="74" t="n">
        <v>31.3651</v>
      </c>
      <c r="S197" s="78" t="n">
        <v>98.9972</v>
      </c>
      <c r="T197" s="79" t="n">
        <v>2.45780768297037</v>
      </c>
      <c r="U197" s="79" t="n">
        <v>0.5913472204551</v>
      </c>
      <c r="V197" s="79" t="n">
        <v>1.86646046251527</v>
      </c>
      <c r="W197" s="80" t="n">
        <v>83.2486363636364</v>
      </c>
      <c r="X197" s="80" t="n">
        <v>67.035</v>
      </c>
      <c r="Y197" s="80" t="n">
        <v>7.585</v>
      </c>
      <c r="Z197" s="81" t="n">
        <v>0.726818181818182</v>
      </c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</row>
    <row r="198" s="82" customFormat="true" ht="12" hidden="false" customHeight="false" outlineLevel="0" collapsed="false">
      <c r="A198" s="70" t="s">
        <v>318</v>
      </c>
      <c r="B198" s="71" t="n">
        <v>17010212</v>
      </c>
      <c r="C198" s="72" t="n">
        <v>22344.258</v>
      </c>
      <c r="D198" s="73" t="n">
        <v>34.912903125</v>
      </c>
      <c r="E198" s="74" t="n">
        <v>21.5185</v>
      </c>
      <c r="F198" s="75" t="n">
        <v>125.424500649608</v>
      </c>
      <c r="G198" s="75" t="n">
        <v>381.803265502129</v>
      </c>
      <c r="H198" s="75" t="n">
        <v>3.59249702611514</v>
      </c>
      <c r="I198" s="75" t="n">
        <v>10.9358784669136</v>
      </c>
      <c r="J198" s="76" t="s">
        <v>129</v>
      </c>
      <c r="K198" s="77" t="n">
        <v>8866.8833</v>
      </c>
      <c r="L198" s="77" t="n">
        <v>9321.236</v>
      </c>
      <c r="M198" s="77" t="n">
        <v>3858.9957</v>
      </c>
      <c r="N198" s="73" t="n">
        <v>40.2178847436501</v>
      </c>
      <c r="O198" s="73" t="n">
        <v>42.2787108426658</v>
      </c>
      <c r="P198" s="73" t="n">
        <v>17.5034044136841</v>
      </c>
      <c r="Q198" s="74" t="n">
        <v>37.059</v>
      </c>
      <c r="R198" s="74" t="n">
        <v>0.774</v>
      </c>
      <c r="S198" s="78" t="n">
        <v>36.285</v>
      </c>
      <c r="T198" s="79" t="n">
        <v>1.06147002062006</v>
      </c>
      <c r="U198" s="79" t="n">
        <v>0.0221694540046933</v>
      </c>
      <c r="V198" s="79" t="n">
        <v>1.03930056661537</v>
      </c>
      <c r="W198" s="80" t="n">
        <v>13.0268181818182</v>
      </c>
      <c r="X198" s="80" t="n">
        <v>16.3068181818182</v>
      </c>
      <c r="Y198" s="80" t="n">
        <v>15.6918181818182</v>
      </c>
      <c r="Z198" s="81" t="n">
        <v>5.87045454545455</v>
      </c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</row>
    <row r="199" s="82" customFormat="true" ht="12" hidden="false" customHeight="false" outlineLevel="0" collapsed="false">
      <c r="A199" s="70" t="s">
        <v>319</v>
      </c>
      <c r="B199" s="71" t="n">
        <v>17010212</v>
      </c>
      <c r="C199" s="72" t="n">
        <v>21474.885</v>
      </c>
      <c r="D199" s="73" t="n">
        <v>33.5545078125</v>
      </c>
      <c r="E199" s="74" t="n">
        <v>44.9336</v>
      </c>
      <c r="F199" s="75" t="n">
        <v>110.495599527775</v>
      </c>
      <c r="G199" s="75" t="n">
        <v>873.244277956218</v>
      </c>
      <c r="H199" s="75" t="n">
        <v>3.29301803934111</v>
      </c>
      <c r="I199" s="75" t="n">
        <v>26.0246486950677</v>
      </c>
      <c r="J199" s="76" t="s">
        <v>129</v>
      </c>
      <c r="K199" s="77" t="n">
        <v>11601.0058</v>
      </c>
      <c r="L199" s="77" t="n">
        <v>3182.4705</v>
      </c>
      <c r="M199" s="77" t="n">
        <v>6701.2021</v>
      </c>
      <c r="N199" s="73" t="n">
        <v>53.9966462797972</v>
      </c>
      <c r="O199" s="73" t="n">
        <v>14.8127444160393</v>
      </c>
      <c r="P199" s="73" t="n">
        <v>31.1906093041635</v>
      </c>
      <c r="Q199" s="74" t="n">
        <v>86.4274</v>
      </c>
      <c r="R199" s="74" t="n">
        <v>14.2918</v>
      </c>
      <c r="S199" s="78" t="n">
        <v>72.1356</v>
      </c>
      <c r="T199" s="79" t="n">
        <v>2.57573141835218</v>
      </c>
      <c r="U199" s="79" t="n">
        <v>0.425927868763907</v>
      </c>
      <c r="V199" s="79" t="n">
        <v>2.14980354958828</v>
      </c>
      <c r="W199" s="80" t="n">
        <v>1.41636363636364</v>
      </c>
      <c r="X199" s="80" t="n">
        <v>19.1768181818182</v>
      </c>
      <c r="Y199" s="80" t="n">
        <v>28.2713636363636</v>
      </c>
      <c r="Z199" s="81" t="n">
        <v>5.59090909090909</v>
      </c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</row>
    <row r="200" s="82" customFormat="true" ht="12" hidden="false" customHeight="false" outlineLevel="0" collapsed="false">
      <c r="A200" s="70" t="s">
        <v>320</v>
      </c>
      <c r="B200" s="71" t="n">
        <v>17010212</v>
      </c>
      <c r="C200" s="72" t="n">
        <v>23041.086</v>
      </c>
      <c r="D200" s="73" t="n">
        <v>36.001696875</v>
      </c>
      <c r="E200" s="74" t="n">
        <v>49.0969</v>
      </c>
      <c r="F200" s="75" t="n">
        <v>353.609556259206</v>
      </c>
      <c r="G200" s="75" t="n">
        <v>1029.08842907743</v>
      </c>
      <c r="H200" s="75" t="n">
        <v>9.82202470863967</v>
      </c>
      <c r="I200" s="75" t="n">
        <v>28.5844423569947</v>
      </c>
      <c r="J200" s="76" t="s">
        <v>129</v>
      </c>
      <c r="K200" s="77" t="n">
        <v>5037.9109</v>
      </c>
      <c r="L200" s="77" t="n">
        <v>5924.5992</v>
      </c>
      <c r="M200" s="77" t="n">
        <v>11699.082</v>
      </c>
      <c r="N200" s="73" t="n">
        <v>22.2310545427212</v>
      </c>
      <c r="O200" s="73" t="n">
        <v>26.1437906650875</v>
      </c>
      <c r="P200" s="73" t="n">
        <v>51.6251547921913</v>
      </c>
      <c r="Q200" s="74" t="n">
        <v>49.3466</v>
      </c>
      <c r="R200" s="74" t="n">
        <v>16.9102</v>
      </c>
      <c r="S200" s="78" t="n">
        <v>32.4364</v>
      </c>
      <c r="T200" s="79" t="n">
        <v>1.37067428158551</v>
      </c>
      <c r="U200" s="79" t="n">
        <v>0.46970563800682</v>
      </c>
      <c r="V200" s="79" t="n">
        <v>0.900968643578693</v>
      </c>
      <c r="W200" s="80" t="n">
        <v>2.665</v>
      </c>
      <c r="X200" s="80" t="n">
        <v>10.4922727272727</v>
      </c>
      <c r="Y200" s="80" t="n">
        <v>14.4804545454545</v>
      </c>
      <c r="Z200" s="81" t="n">
        <v>19.9781818181818</v>
      </c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</row>
    <row r="201" s="82" customFormat="true" ht="12" hidden="false" customHeight="false" outlineLevel="0" collapsed="false">
      <c r="A201" s="70" t="s">
        <v>321</v>
      </c>
      <c r="B201" s="71" t="n">
        <v>17010212</v>
      </c>
      <c r="C201" s="72" t="n">
        <v>15695.299</v>
      </c>
      <c r="D201" s="73" t="n">
        <v>24.5239046875</v>
      </c>
      <c r="E201" s="74" t="n">
        <v>21.6349</v>
      </c>
      <c r="F201" s="75" t="n">
        <v>281.276920889088</v>
      </c>
      <c r="G201" s="75" t="n">
        <v>283.569797552992</v>
      </c>
      <c r="H201" s="75" t="n">
        <v>11.469499839985</v>
      </c>
      <c r="I201" s="75" t="n">
        <v>11.5629954188139</v>
      </c>
      <c r="J201" s="76" t="s">
        <v>129</v>
      </c>
      <c r="K201" s="77" t="n">
        <v>2257.7527</v>
      </c>
      <c r="L201" s="77" t="n">
        <v>3506.7223</v>
      </c>
      <c r="M201" s="77" t="n">
        <v>8950.9486</v>
      </c>
      <c r="N201" s="73" t="n">
        <v>15.3427639011357</v>
      </c>
      <c r="O201" s="73" t="n">
        <v>23.8302504591169</v>
      </c>
      <c r="P201" s="73" t="n">
        <v>60.8269856397474</v>
      </c>
      <c r="Q201" s="74" t="n">
        <v>40.8919</v>
      </c>
      <c r="R201" s="74" t="n">
        <v>2.8101</v>
      </c>
      <c r="S201" s="78" t="n">
        <v>38.0818</v>
      </c>
      <c r="T201" s="79" t="n">
        <v>1.66743022863088</v>
      </c>
      <c r="U201" s="79" t="n">
        <v>0.114586157294614</v>
      </c>
      <c r="V201" s="79" t="n">
        <v>1.55284407133626</v>
      </c>
      <c r="W201" s="80" t="n">
        <v>3.54090909090909</v>
      </c>
      <c r="X201" s="80" t="n">
        <v>10.3618181818182</v>
      </c>
      <c r="Y201" s="80" t="n">
        <v>9.91454545454545</v>
      </c>
      <c r="Z201" s="81" t="n">
        <v>14.4431818181818</v>
      </c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</row>
    <row r="202" s="82" customFormat="true" ht="12" hidden="false" customHeight="false" outlineLevel="0" collapsed="false">
      <c r="A202" s="70" t="s">
        <v>322</v>
      </c>
      <c r="B202" s="71" t="n">
        <v>17010212</v>
      </c>
      <c r="C202" s="72" t="n">
        <v>10717.39</v>
      </c>
      <c r="D202" s="73" t="n">
        <v>16.745921875</v>
      </c>
      <c r="E202" s="74" t="n">
        <v>32.8807</v>
      </c>
      <c r="F202" s="75" t="n">
        <v>57.9568264634445</v>
      </c>
      <c r="G202" s="75" t="n">
        <v>333.32240195721</v>
      </c>
      <c r="H202" s="75" t="n">
        <v>3.46095168101604</v>
      </c>
      <c r="I202" s="75" t="n">
        <v>19.9046910910785</v>
      </c>
      <c r="J202" s="76" t="s">
        <v>129</v>
      </c>
      <c r="K202" s="77" t="n">
        <v>3112.4162</v>
      </c>
      <c r="L202" s="77" t="n">
        <v>5658.3926</v>
      </c>
      <c r="M202" s="77" t="n">
        <v>1747.3565</v>
      </c>
      <c r="N202" s="73" t="n">
        <v>29.5908660039789</v>
      </c>
      <c r="O202" s="73" t="n">
        <v>53.796384051884</v>
      </c>
      <c r="P202" s="73" t="n">
        <v>16.6127499441371</v>
      </c>
      <c r="Q202" s="74" t="n">
        <v>29.1162</v>
      </c>
      <c r="R202" s="74" t="n">
        <v>1.6796</v>
      </c>
      <c r="S202" s="78" t="n">
        <v>27.4366</v>
      </c>
      <c r="T202" s="79" t="n">
        <v>1.73870391951772</v>
      </c>
      <c r="U202" s="79" t="n">
        <v>0.100299046689539</v>
      </c>
      <c r="V202" s="79" t="n">
        <v>1.63840487282818</v>
      </c>
      <c r="W202" s="80" t="n">
        <v>0</v>
      </c>
      <c r="X202" s="80" t="n">
        <v>1.88227272727273</v>
      </c>
      <c r="Y202" s="80" t="n">
        <v>11.7595454545455</v>
      </c>
      <c r="Z202" s="81" t="n">
        <v>6.91409090909091</v>
      </c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</row>
    <row r="203" s="82" customFormat="true" ht="12" hidden="false" customHeight="false" outlineLevel="0" collapsed="false">
      <c r="A203" s="70" t="s">
        <v>323</v>
      </c>
      <c r="B203" s="71" t="n">
        <v>17010212</v>
      </c>
      <c r="C203" s="72" t="n">
        <v>20913.694</v>
      </c>
      <c r="D203" s="73" t="n">
        <v>32.677646875</v>
      </c>
      <c r="E203" s="74" t="n">
        <v>31.2899</v>
      </c>
      <c r="F203" s="75" t="n">
        <v>202.715609130601</v>
      </c>
      <c r="G203" s="75" t="n">
        <v>558.933613455266</v>
      </c>
      <c r="H203" s="75" t="n">
        <v>6.20349469795171</v>
      </c>
      <c r="I203" s="75" t="n">
        <v>17.1044633535984</v>
      </c>
      <c r="J203" s="76" t="s">
        <v>129</v>
      </c>
      <c r="K203" s="77" t="n">
        <v>6821.2953</v>
      </c>
      <c r="L203" s="77" t="n">
        <v>5356.158</v>
      </c>
      <c r="M203" s="77" t="n">
        <v>8646.7124</v>
      </c>
      <c r="N203" s="73" t="n">
        <v>32.756631877934</v>
      </c>
      <c r="O203" s="73" t="n">
        <v>25.7208767792315</v>
      </c>
      <c r="P203" s="73" t="n">
        <v>41.5224913428344</v>
      </c>
      <c r="Q203" s="74" t="n">
        <v>45.2765</v>
      </c>
      <c r="R203" s="74" t="n">
        <v>21.6845</v>
      </c>
      <c r="S203" s="78" t="n">
        <v>23.592</v>
      </c>
      <c r="T203" s="79" t="n">
        <v>1.38554958296703</v>
      </c>
      <c r="U203" s="79" t="n">
        <v>0.66358817337578</v>
      </c>
      <c r="V203" s="79" t="n">
        <v>0.721961409591247</v>
      </c>
      <c r="W203" s="80" t="n">
        <v>0.335454545454545</v>
      </c>
      <c r="X203" s="80" t="n">
        <v>7.79</v>
      </c>
      <c r="Y203" s="80" t="n">
        <v>19.9036363636364</v>
      </c>
      <c r="Z203" s="81" t="n">
        <v>12.4490909090909</v>
      </c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</row>
    <row r="204" s="82" customFormat="true" ht="12" hidden="false" customHeight="false" outlineLevel="0" collapsed="false">
      <c r="A204" s="70" t="s">
        <v>324</v>
      </c>
      <c r="B204" s="71" t="n">
        <v>17010212</v>
      </c>
      <c r="C204" s="72" t="n">
        <v>12670.864</v>
      </c>
      <c r="D204" s="73" t="n">
        <v>19.798225</v>
      </c>
      <c r="E204" s="74" t="n">
        <v>18.0239</v>
      </c>
      <c r="F204" s="75" t="n">
        <v>117.552045779417</v>
      </c>
      <c r="G204" s="75" t="n">
        <v>190.512429860341</v>
      </c>
      <c r="H204" s="75" t="n">
        <v>5.93750428532945</v>
      </c>
      <c r="I204" s="75" t="n">
        <v>9.62270253319886</v>
      </c>
      <c r="J204" s="76" t="s">
        <v>129</v>
      </c>
      <c r="K204" s="77" t="n">
        <v>4607.5768</v>
      </c>
      <c r="L204" s="77" t="n">
        <v>3108.413</v>
      </c>
      <c r="M204" s="77" t="n">
        <v>4603.5737</v>
      </c>
      <c r="N204" s="73" t="n">
        <v>37.4004874442183</v>
      </c>
      <c r="O204" s="73" t="n">
        <v>25.2315189576319</v>
      </c>
      <c r="P204" s="73" t="n">
        <v>37.3679935981498</v>
      </c>
      <c r="Q204" s="74" t="n">
        <v>34.039</v>
      </c>
      <c r="R204" s="74" t="n">
        <v>7.6084</v>
      </c>
      <c r="S204" s="78" t="n">
        <v>26.4306</v>
      </c>
      <c r="T204" s="79" t="n">
        <v>1.71929554290852</v>
      </c>
      <c r="U204" s="79" t="n">
        <v>0.384297077136966</v>
      </c>
      <c r="V204" s="79" t="n">
        <v>1.33499846577155</v>
      </c>
      <c r="W204" s="80" t="n">
        <v>0.186363636363636</v>
      </c>
      <c r="X204" s="80" t="n">
        <v>5.31136363636364</v>
      </c>
      <c r="Y204" s="80" t="n">
        <v>11.1818181818182</v>
      </c>
      <c r="Z204" s="81" t="n">
        <v>7.38</v>
      </c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</row>
    <row r="205" s="82" customFormat="true" ht="12" hidden="false" customHeight="false" outlineLevel="0" collapsed="false">
      <c r="A205" s="70" t="s">
        <v>325</v>
      </c>
      <c r="B205" s="71" t="n">
        <v>17010212</v>
      </c>
      <c r="C205" s="72" t="n">
        <v>11148.142</v>
      </c>
      <c r="D205" s="73" t="n">
        <v>17.418971875</v>
      </c>
      <c r="E205" s="74" t="n">
        <v>20.6071</v>
      </c>
      <c r="F205" s="75" t="n">
        <v>45.8168390351766</v>
      </c>
      <c r="G205" s="75" t="n">
        <v>199.600116245423</v>
      </c>
      <c r="H205" s="75" t="n">
        <v>2.63028377127893</v>
      </c>
      <c r="I205" s="75" t="n">
        <v>11.4587771125512</v>
      </c>
      <c r="J205" s="76" t="s">
        <v>129</v>
      </c>
      <c r="K205" s="77" t="n">
        <v>5990.6505</v>
      </c>
      <c r="L205" s="77" t="n">
        <v>3640.8264</v>
      </c>
      <c r="M205" s="77" t="n">
        <v>604.4692</v>
      </c>
      <c r="N205" s="73" t="n">
        <v>58.5256159174187</v>
      </c>
      <c r="O205" s="73" t="n">
        <v>35.5690266872351</v>
      </c>
      <c r="P205" s="73" t="n">
        <v>5.90535739534619</v>
      </c>
      <c r="Q205" s="74" t="n">
        <v>21.9104</v>
      </c>
      <c r="R205" s="74" t="n">
        <v>4.3282</v>
      </c>
      <c r="S205" s="78" t="n">
        <v>17.5822</v>
      </c>
      <c r="T205" s="79" t="n">
        <v>1.25784691296541</v>
      </c>
      <c r="U205" s="79" t="n">
        <v>0.248476203478571</v>
      </c>
      <c r="V205" s="79" t="n">
        <v>1.00937070948684</v>
      </c>
      <c r="W205" s="80" t="n">
        <v>0.0745454545454545</v>
      </c>
      <c r="X205" s="80" t="n">
        <v>4.64045454545455</v>
      </c>
      <c r="Y205" s="80" t="n">
        <v>15.2631818181818</v>
      </c>
      <c r="Z205" s="81" t="n">
        <v>2.90727272727273</v>
      </c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</row>
    <row r="206" s="82" customFormat="true" ht="12" hidden="false" customHeight="false" outlineLevel="0" collapsed="false">
      <c r="A206" s="70" t="s">
        <v>326</v>
      </c>
      <c r="B206" s="71" t="n">
        <v>17010212</v>
      </c>
      <c r="C206" s="72" t="n">
        <v>14325.757</v>
      </c>
      <c r="D206" s="73" t="n">
        <v>22.3839953125</v>
      </c>
      <c r="E206" s="74" t="n">
        <v>24.6298</v>
      </c>
      <c r="F206" s="75" t="n">
        <v>70.8069339780168</v>
      </c>
      <c r="G206" s="75" t="n">
        <v>305.096519709446</v>
      </c>
      <c r="H206" s="75" t="n">
        <v>3.16328398882731</v>
      </c>
      <c r="I206" s="75" t="n">
        <v>13.6301189957393</v>
      </c>
      <c r="J206" s="76" t="s">
        <v>129</v>
      </c>
      <c r="K206" s="77" t="n">
        <v>2780.1582</v>
      </c>
      <c r="L206" s="77" t="n">
        <v>5824.5216</v>
      </c>
      <c r="M206" s="77" t="n">
        <v>5622.3646</v>
      </c>
      <c r="N206" s="73" t="n">
        <v>19.5413616618783</v>
      </c>
      <c r="O206" s="73" t="n">
        <v>40.9397864815829</v>
      </c>
      <c r="P206" s="73" t="n">
        <v>39.5188518565388</v>
      </c>
      <c r="Q206" s="74" t="n">
        <v>22.7058</v>
      </c>
      <c r="R206" s="74" t="n">
        <v>8.1805</v>
      </c>
      <c r="S206" s="78" t="n">
        <v>14.5253</v>
      </c>
      <c r="T206" s="79" t="n">
        <v>1.01437655266664</v>
      </c>
      <c r="U206" s="79" t="n">
        <v>0.365462013630414</v>
      </c>
      <c r="V206" s="79" t="n">
        <v>0.648914539036227</v>
      </c>
      <c r="W206" s="80" t="n">
        <v>0.689545454545455</v>
      </c>
      <c r="X206" s="80" t="n">
        <v>5.42318181818182</v>
      </c>
      <c r="Y206" s="80" t="n">
        <v>10.9209090909091</v>
      </c>
      <c r="Z206" s="81" t="n">
        <v>12.3559090909091</v>
      </c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</row>
    <row r="207" s="82" customFormat="true" ht="12" hidden="false" customHeight="false" outlineLevel="0" collapsed="false">
      <c r="A207" s="70" t="s">
        <v>327</v>
      </c>
      <c r="B207" s="71" t="n">
        <v>17010212</v>
      </c>
      <c r="C207" s="72" t="n">
        <v>18026.977</v>
      </c>
      <c r="D207" s="73" t="n">
        <v>28.1671515625</v>
      </c>
      <c r="E207" s="74" t="n">
        <v>22.0278</v>
      </c>
      <c r="F207" s="75" t="n">
        <v>114.626323791498</v>
      </c>
      <c r="G207" s="75" t="n">
        <v>326.239702742277</v>
      </c>
      <c r="H207" s="75" t="n">
        <v>4.06950356826655</v>
      </c>
      <c r="I207" s="75" t="n">
        <v>11.582275261962</v>
      </c>
      <c r="J207" s="76" t="s">
        <v>129</v>
      </c>
      <c r="K207" s="77" t="n">
        <v>1571.2197</v>
      </c>
      <c r="L207" s="77" t="n">
        <v>4829.7493</v>
      </c>
      <c r="M207" s="77" t="n">
        <v>11526.9483</v>
      </c>
      <c r="N207" s="73" t="n">
        <v>8.76409497939842</v>
      </c>
      <c r="O207" s="73" t="n">
        <v>26.9398236235728</v>
      </c>
      <c r="P207" s="73" t="n">
        <v>64.2960813970287</v>
      </c>
      <c r="Q207" s="74" t="n">
        <v>48.4045</v>
      </c>
      <c r="R207" s="74" t="n">
        <v>13.4834</v>
      </c>
      <c r="S207" s="78" t="n">
        <v>34.9211</v>
      </c>
      <c r="T207" s="79" t="n">
        <v>1.718473374654</v>
      </c>
      <c r="U207" s="79" t="n">
        <v>0.478692350913855</v>
      </c>
      <c r="V207" s="79" t="n">
        <v>1.23978102374014</v>
      </c>
      <c r="W207" s="80" t="n">
        <v>0.279545454545455</v>
      </c>
      <c r="X207" s="80" t="n">
        <v>2.05</v>
      </c>
      <c r="Y207" s="80" t="n">
        <v>7.84590909090909</v>
      </c>
      <c r="Z207" s="81" t="n">
        <v>21.7486363636364</v>
      </c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</row>
    <row r="208" s="82" customFormat="true" ht="12" hidden="false" customHeight="false" outlineLevel="0" collapsed="false">
      <c r="A208" s="70" t="s">
        <v>328</v>
      </c>
      <c r="B208" s="71" t="n">
        <v>17010212</v>
      </c>
      <c r="C208" s="72" t="n">
        <v>9421.876</v>
      </c>
      <c r="D208" s="73" t="n">
        <v>14.72168125</v>
      </c>
      <c r="E208" s="74" t="n">
        <v>20.703</v>
      </c>
      <c r="F208" s="75" t="n">
        <v>52.7419559660563</v>
      </c>
      <c r="G208" s="75" t="n">
        <v>173.653679306499</v>
      </c>
      <c r="H208" s="75" t="n">
        <v>3.58260412451576</v>
      </c>
      <c r="I208" s="75" t="n">
        <v>11.7957776939709</v>
      </c>
      <c r="J208" s="76" t="s">
        <v>129</v>
      </c>
      <c r="K208" s="77" t="n">
        <v>3286.5513</v>
      </c>
      <c r="L208" s="77" t="n">
        <v>4419.4308</v>
      </c>
      <c r="M208" s="77" t="n">
        <v>1583.2291</v>
      </c>
      <c r="N208" s="73" t="n">
        <v>35.380305488156</v>
      </c>
      <c r="O208" s="73" t="n">
        <v>47.5759534889249</v>
      </c>
      <c r="P208" s="73" t="n">
        <v>17.0437410229192</v>
      </c>
      <c r="Q208" s="74" t="n">
        <v>23.9758</v>
      </c>
      <c r="R208" s="74"/>
      <c r="S208" s="78" t="n">
        <v>23.9758</v>
      </c>
      <c r="T208" s="79" t="n">
        <v>1.62860474920281</v>
      </c>
      <c r="U208" s="79" t="n">
        <v>0</v>
      </c>
      <c r="V208" s="79" t="n">
        <v>1.62860474920281</v>
      </c>
      <c r="W208" s="80" t="n">
        <v>0.0372727272727273</v>
      </c>
      <c r="X208" s="80" t="n">
        <v>3.35454545454545</v>
      </c>
      <c r="Y208" s="80" t="n">
        <v>11.6663636363636</v>
      </c>
      <c r="Z208" s="81" t="n">
        <v>4.04409090909091</v>
      </c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</row>
    <row r="209" s="82" customFormat="true" ht="12" hidden="false" customHeight="false" outlineLevel="0" collapsed="false">
      <c r="A209" s="70" t="s">
        <v>329</v>
      </c>
      <c r="B209" s="71" t="n">
        <v>17010212</v>
      </c>
      <c r="C209" s="72" t="n">
        <v>16697.821</v>
      </c>
      <c r="D209" s="73" t="n">
        <v>26.0903453125</v>
      </c>
      <c r="E209" s="74" t="n">
        <v>31.689</v>
      </c>
      <c r="F209" s="75" t="n">
        <v>82.3436129256526</v>
      </c>
      <c r="G209" s="75" t="n">
        <v>467.430786684294</v>
      </c>
      <c r="H209" s="75" t="n">
        <v>3.15609517388033</v>
      </c>
      <c r="I209" s="75" t="n">
        <v>17.9158528216315</v>
      </c>
      <c r="J209" s="76" t="s">
        <v>129</v>
      </c>
      <c r="K209" s="77" t="n">
        <v>6977.4165</v>
      </c>
      <c r="L209" s="77" t="n">
        <v>5378.1751</v>
      </c>
      <c r="M209" s="77" t="n">
        <v>4221.277</v>
      </c>
      <c r="N209" s="73" t="n">
        <v>42.0912819445284</v>
      </c>
      <c r="O209" s="73" t="n">
        <v>32.4438543236085</v>
      </c>
      <c r="P209" s="73" t="n">
        <v>25.4648637318631</v>
      </c>
      <c r="Q209" s="74" t="n">
        <v>34.6345</v>
      </c>
      <c r="R209" s="74" t="n">
        <v>2.5916</v>
      </c>
      <c r="S209" s="78" t="n">
        <v>32.0429</v>
      </c>
      <c r="T209" s="79" t="n">
        <v>1.3274833884014</v>
      </c>
      <c r="U209" s="79" t="n">
        <v>0.0993317631084918</v>
      </c>
      <c r="V209" s="79" t="n">
        <v>1.22815162529291</v>
      </c>
      <c r="W209" s="80" t="n">
        <v>0.242272727272727</v>
      </c>
      <c r="X209" s="80" t="n">
        <v>10.1009090909091</v>
      </c>
      <c r="Y209" s="80" t="n">
        <v>12.6913636363636</v>
      </c>
      <c r="Z209" s="81" t="n">
        <v>4.65909090909091</v>
      </c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</row>
    <row r="210" s="82" customFormat="true" ht="12" hidden="false" customHeight="false" outlineLevel="0" collapsed="false">
      <c r="A210" s="70" t="s">
        <v>330</v>
      </c>
      <c r="B210" s="71" t="n">
        <v>17010212</v>
      </c>
      <c r="C210" s="72" t="n">
        <v>28906.01</v>
      </c>
      <c r="D210" s="73" t="n">
        <v>45.165640625</v>
      </c>
      <c r="E210" s="74" t="n">
        <v>18.3476</v>
      </c>
      <c r="F210" s="75" t="n">
        <v>260.089422848782</v>
      </c>
      <c r="G210" s="75" t="n">
        <v>395.370666520396</v>
      </c>
      <c r="H210" s="75" t="n">
        <v>5.75856822242919</v>
      </c>
      <c r="I210" s="75" t="n">
        <v>8.75379295077575</v>
      </c>
      <c r="J210" s="76" t="s">
        <v>129</v>
      </c>
      <c r="K210" s="77" t="n">
        <v>9693.525</v>
      </c>
      <c r="L210" s="77" t="n">
        <v>5894.5759</v>
      </c>
      <c r="M210" s="77" t="n">
        <v>12123.4114</v>
      </c>
      <c r="N210" s="73" t="n">
        <v>34.9801371179587</v>
      </c>
      <c r="O210" s="73" t="n">
        <v>21.2712169447353</v>
      </c>
      <c r="P210" s="73" t="n">
        <v>43.748645937306</v>
      </c>
      <c r="Q210" s="74" t="n">
        <v>87.7965</v>
      </c>
      <c r="R210" s="74" t="n">
        <v>13.2168</v>
      </c>
      <c r="S210" s="78" t="n">
        <v>74.5797</v>
      </c>
      <c r="T210" s="79" t="n">
        <v>1.94387810700958</v>
      </c>
      <c r="U210" s="79" t="n">
        <v>0.292629525832171</v>
      </c>
      <c r="V210" s="79" t="n">
        <v>1.65124858117741</v>
      </c>
      <c r="W210" s="80" t="n">
        <v>1.37909090909091</v>
      </c>
      <c r="X210" s="80" t="n">
        <v>12.8404545454545</v>
      </c>
      <c r="Y210" s="80" t="n">
        <v>25.8113636363636</v>
      </c>
      <c r="Z210" s="81" t="n">
        <v>15.6172727272727</v>
      </c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</row>
    <row r="211" s="82" customFormat="true" ht="12" hidden="false" customHeight="false" outlineLevel="0" collapsed="false">
      <c r="A211" s="70" t="s">
        <v>331</v>
      </c>
      <c r="B211" s="71" t="n">
        <v>17010212</v>
      </c>
      <c r="C211" s="72" t="n">
        <v>18635.68</v>
      </c>
      <c r="D211" s="73" t="n">
        <v>29.11825</v>
      </c>
      <c r="E211" s="74" t="n">
        <v>19.2197</v>
      </c>
      <c r="F211" s="75" t="n">
        <v>76.2601661398364</v>
      </c>
      <c r="G211" s="75" t="n">
        <v>286.185309219484</v>
      </c>
      <c r="H211" s="75" t="n">
        <v>2.61898177740202</v>
      </c>
      <c r="I211" s="75" t="n">
        <v>9.82838286021598</v>
      </c>
      <c r="J211" s="76" t="s">
        <v>129</v>
      </c>
      <c r="K211" s="77" t="n">
        <v>7115.5238</v>
      </c>
      <c r="L211" s="77" t="n">
        <v>7249.6279</v>
      </c>
      <c r="M211" s="77" t="n">
        <v>2940.2825</v>
      </c>
      <c r="N211" s="73" t="n">
        <v>41.1172797964237</v>
      </c>
      <c r="O211" s="73" t="n">
        <v>41.8922045885448</v>
      </c>
      <c r="P211" s="73" t="n">
        <v>16.9905156150315</v>
      </c>
      <c r="Q211" s="74" t="n">
        <v>45.3251</v>
      </c>
      <c r="R211" s="74" t="n">
        <v>2.6855</v>
      </c>
      <c r="S211" s="78" t="n">
        <v>42.6396</v>
      </c>
      <c r="T211" s="79" t="n">
        <v>1.556587363595</v>
      </c>
      <c r="U211" s="79" t="n">
        <v>0.0922273831703485</v>
      </c>
      <c r="V211" s="79" t="n">
        <v>1.46435998042465</v>
      </c>
      <c r="W211" s="80" t="n">
        <v>0.279545454545455</v>
      </c>
      <c r="X211" s="80" t="n">
        <v>6.44818181818182</v>
      </c>
      <c r="Y211" s="80" t="n">
        <v>19.6427272727273</v>
      </c>
      <c r="Z211" s="81" t="n">
        <v>8.51681818181818</v>
      </c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</row>
    <row r="212" s="82" customFormat="true" ht="12" hidden="false" customHeight="false" outlineLevel="0" collapsed="false">
      <c r="A212" s="70" t="s">
        <v>332</v>
      </c>
      <c r="B212" s="71" t="n">
        <v>17010212</v>
      </c>
      <c r="C212" s="72" t="n">
        <v>35528.508</v>
      </c>
      <c r="D212" s="73" t="n">
        <v>55.51329375</v>
      </c>
      <c r="E212" s="74" t="n">
        <v>19.9925</v>
      </c>
      <c r="F212" s="75" t="n">
        <v>149.887324424822</v>
      </c>
      <c r="G212" s="75" t="n">
        <v>522.008536886979</v>
      </c>
      <c r="H212" s="75" t="n">
        <v>2.70002578301025</v>
      </c>
      <c r="I212" s="75" t="n">
        <v>9.40330687704832</v>
      </c>
      <c r="J212" s="76" t="s">
        <v>129</v>
      </c>
      <c r="K212" s="77" t="n">
        <v>27775.5621</v>
      </c>
      <c r="L212" s="77" t="n">
        <v>6162.7841</v>
      </c>
      <c r="M212" s="77" t="n">
        <v>498.3869</v>
      </c>
      <c r="N212" s="73" t="n">
        <v>80.6567859365266</v>
      </c>
      <c r="O212" s="73" t="n">
        <v>17.8959603459017</v>
      </c>
      <c r="P212" s="73" t="n">
        <v>1.44725371757172</v>
      </c>
      <c r="Q212" s="74" t="n">
        <v>134.4969</v>
      </c>
      <c r="R212" s="74" t="n">
        <v>68.2089</v>
      </c>
      <c r="S212" s="78" t="n">
        <v>66.288</v>
      </c>
      <c r="T212" s="79" t="n">
        <v>2.42278724454176</v>
      </c>
      <c r="U212" s="79" t="n">
        <v>1.22869488355661</v>
      </c>
      <c r="V212" s="79" t="n">
        <v>1.19409236098516</v>
      </c>
      <c r="W212" s="80" t="n">
        <v>79.4840909090909</v>
      </c>
      <c r="X212" s="80" t="n">
        <v>97.2445454545455</v>
      </c>
      <c r="Y212" s="80" t="n">
        <v>6.41090909090909</v>
      </c>
      <c r="Z212" s="81" t="n">
        <v>0.260909090909091</v>
      </c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</row>
    <row r="213" s="82" customFormat="true" ht="12" hidden="false" customHeight="false" outlineLevel="0" collapsed="false">
      <c r="A213" s="70" t="s">
        <v>333</v>
      </c>
      <c r="B213" s="71" t="n">
        <v>17010212</v>
      </c>
      <c r="C213" s="72" t="n">
        <v>18847.035</v>
      </c>
      <c r="D213" s="73" t="n">
        <v>29.4484921875</v>
      </c>
      <c r="E213" s="74" t="n">
        <v>23.3119</v>
      </c>
      <c r="F213" s="75" t="n">
        <v>87.5912160263042</v>
      </c>
      <c r="G213" s="75" t="n">
        <v>362.194445933016</v>
      </c>
      <c r="H213" s="75" t="n">
        <v>2.97438712544624</v>
      </c>
      <c r="I213" s="75" t="n">
        <v>12.2992526621365</v>
      </c>
      <c r="J213" s="76" t="s">
        <v>129</v>
      </c>
      <c r="K213" s="77" t="n">
        <v>10576.2103</v>
      </c>
      <c r="L213" s="77" t="n">
        <v>5794.4982</v>
      </c>
      <c r="M213" s="77" t="n">
        <v>2207.7138</v>
      </c>
      <c r="N213" s="73" t="n">
        <v>56.9273866705032</v>
      </c>
      <c r="O213" s="73" t="n">
        <v>31.1893986821475</v>
      </c>
      <c r="P213" s="73" t="n">
        <v>11.8832146473493</v>
      </c>
      <c r="Q213" s="74" t="n">
        <v>51.7735</v>
      </c>
      <c r="R213" s="74" t="n">
        <v>4.9063</v>
      </c>
      <c r="S213" s="78" t="n">
        <v>46.8672</v>
      </c>
      <c r="T213" s="79" t="n">
        <v>1.75810359560536</v>
      </c>
      <c r="U213" s="79" t="n">
        <v>0.166606153169451</v>
      </c>
      <c r="V213" s="79" t="n">
        <v>1.59149744243591</v>
      </c>
      <c r="W213" s="80" t="n">
        <v>2.98181818181818</v>
      </c>
      <c r="X213" s="80" t="n">
        <v>19.2886363636364</v>
      </c>
      <c r="Y213" s="80" t="n">
        <v>16.4</v>
      </c>
      <c r="Z213" s="81" t="n">
        <v>2.94454545454545</v>
      </c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</row>
    <row r="214" s="82" customFormat="true" ht="12" hidden="false" customHeight="false" outlineLevel="0" collapsed="false">
      <c r="A214" s="70" t="s">
        <v>334</v>
      </c>
      <c r="B214" s="71" t="n">
        <v>17010212</v>
      </c>
      <c r="C214" s="72" t="n">
        <v>12769.379</v>
      </c>
      <c r="D214" s="73" t="n">
        <v>19.9521546875</v>
      </c>
      <c r="E214" s="74" t="n">
        <v>23.1363</v>
      </c>
      <c r="F214" s="75" t="n">
        <v>76.3713444209415</v>
      </c>
      <c r="G214" s="75" t="n">
        <v>256.860177551684</v>
      </c>
      <c r="H214" s="75" t="n">
        <v>3.82772415396258</v>
      </c>
      <c r="I214" s="75" t="n">
        <v>12.8738064421988</v>
      </c>
      <c r="J214" s="76" t="s">
        <v>129</v>
      </c>
      <c r="K214" s="77" t="n">
        <v>1751.3596</v>
      </c>
      <c r="L214" s="77" t="n">
        <v>2361.8335</v>
      </c>
      <c r="M214" s="77" t="n">
        <v>7459.791</v>
      </c>
      <c r="N214" s="73" t="n">
        <v>15.1331720917166</v>
      </c>
      <c r="O214" s="73" t="n">
        <v>20.4081633534777</v>
      </c>
      <c r="P214" s="73" t="n">
        <v>64.4586645548057</v>
      </c>
      <c r="Q214" s="74" t="n">
        <v>22.4179</v>
      </c>
      <c r="R214" s="74" t="n">
        <v>4.1132</v>
      </c>
      <c r="S214" s="78" t="n">
        <v>18.3047</v>
      </c>
      <c r="T214" s="79" t="n">
        <v>1.12358290876949</v>
      </c>
      <c r="U214" s="79" t="n">
        <v>0.20615317314961</v>
      </c>
      <c r="V214" s="79" t="n">
        <v>0.917429735619876</v>
      </c>
      <c r="W214" s="80" t="n">
        <v>0.801363636363636</v>
      </c>
      <c r="X214" s="80" t="n">
        <v>7.10045454545455</v>
      </c>
      <c r="Y214" s="80" t="n">
        <v>9.16909090909091</v>
      </c>
      <c r="Z214" s="81" t="n">
        <v>2.57181818181818</v>
      </c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</row>
    <row r="215" s="82" customFormat="true" ht="12" hidden="false" customHeight="false" outlineLevel="0" collapsed="false">
      <c r="A215" s="70" t="s">
        <v>335</v>
      </c>
      <c r="B215" s="71" t="n">
        <v>17010212</v>
      </c>
      <c r="C215" s="72" t="n">
        <v>22523.96</v>
      </c>
      <c r="D215" s="73" t="n">
        <v>35.1936875</v>
      </c>
      <c r="E215" s="74" t="n">
        <v>25.2346</v>
      </c>
      <c r="F215" s="75" t="n">
        <v>128.743140481086</v>
      </c>
      <c r="G215" s="75" t="n">
        <v>463.209223876787</v>
      </c>
      <c r="H215" s="75" t="n">
        <v>3.6581316033191</v>
      </c>
      <c r="I215" s="75" t="n">
        <v>13.1617132724949</v>
      </c>
      <c r="J215" s="76" t="s">
        <v>129</v>
      </c>
      <c r="K215" s="77" t="n">
        <v>3588.786</v>
      </c>
      <c r="L215" s="77" t="n">
        <v>7153.5533</v>
      </c>
      <c r="M215" s="77" t="n">
        <v>10285.985</v>
      </c>
      <c r="N215" s="73" t="n">
        <v>17.0664383371717</v>
      </c>
      <c r="O215" s="73" t="n">
        <v>34.0186559706044</v>
      </c>
      <c r="P215" s="73" t="n">
        <v>48.9149056922239</v>
      </c>
      <c r="Q215" s="74" t="n">
        <v>22.5791</v>
      </c>
      <c r="R215" s="74" t="n">
        <v>0.996</v>
      </c>
      <c r="S215" s="78" t="n">
        <v>21.5831</v>
      </c>
      <c r="T215" s="79" t="n">
        <v>0.641566758243222</v>
      </c>
      <c r="U215" s="79" t="n">
        <v>0.0283005297469894</v>
      </c>
      <c r="V215" s="79" t="n">
        <v>0.613266228496233</v>
      </c>
      <c r="W215" s="80" t="n">
        <v>0.801363636363636</v>
      </c>
      <c r="X215" s="80" t="n">
        <v>7.88318181818182</v>
      </c>
      <c r="Y215" s="80" t="n">
        <v>11.9459090909091</v>
      </c>
      <c r="Z215" s="81" t="n">
        <v>2.18045454545455</v>
      </c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</row>
    <row r="216" s="82" customFormat="true" ht="12" hidden="false" customHeight="false" outlineLevel="0" collapsed="false">
      <c r="A216" s="70" t="s">
        <v>336</v>
      </c>
      <c r="B216" s="71" t="n">
        <v>17010212</v>
      </c>
      <c r="C216" s="72" t="n">
        <v>38071.664</v>
      </c>
      <c r="D216" s="73" t="n">
        <v>59.486975</v>
      </c>
      <c r="E216" s="74" t="n">
        <v>17.881</v>
      </c>
      <c r="F216" s="75" t="n">
        <v>239.983031744241</v>
      </c>
      <c r="G216" s="75" t="n">
        <v>486.164123923609</v>
      </c>
      <c r="H216" s="75" t="n">
        <v>4.03421138399188</v>
      </c>
      <c r="I216" s="75" t="n">
        <v>8.17261465932012</v>
      </c>
      <c r="J216" s="76" t="s">
        <v>129</v>
      </c>
      <c r="K216" s="77" t="n">
        <v>8778.815</v>
      </c>
      <c r="L216" s="77" t="n">
        <v>6072.7142</v>
      </c>
      <c r="M216" s="77" t="n">
        <v>22655.5874</v>
      </c>
      <c r="N216" s="73" t="n">
        <v>23.4057314872346</v>
      </c>
      <c r="O216" s="73" t="n">
        <v>16.1908319020183</v>
      </c>
      <c r="P216" s="73" t="n">
        <v>60.4034366107471</v>
      </c>
      <c r="Q216" s="74" t="n">
        <v>79.9492</v>
      </c>
      <c r="R216" s="74" t="n">
        <v>30.3766</v>
      </c>
      <c r="S216" s="78" t="n">
        <v>49.5726</v>
      </c>
      <c r="T216" s="79" t="n">
        <v>1.34397824061486</v>
      </c>
      <c r="U216" s="79" t="n">
        <v>0.510642876024542</v>
      </c>
      <c r="V216" s="79" t="n">
        <v>0.833335364590316</v>
      </c>
      <c r="W216" s="80" t="n">
        <v>8.62863636363636</v>
      </c>
      <c r="X216" s="80" t="n">
        <v>34.645</v>
      </c>
      <c r="Y216" s="80" t="n">
        <v>30.8618181818182</v>
      </c>
      <c r="Z216" s="81" t="n">
        <v>7.88318181818182</v>
      </c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</row>
    <row r="217" s="82" customFormat="true" ht="12" hidden="false" customHeight="false" outlineLevel="0" collapsed="false">
      <c r="A217" s="70" t="s">
        <v>337</v>
      </c>
      <c r="B217" s="71" t="n">
        <v>17010212</v>
      </c>
      <c r="C217" s="72" t="n">
        <v>4247.994</v>
      </c>
      <c r="D217" s="73" t="n">
        <v>6.637490625</v>
      </c>
      <c r="E217" s="74" t="n">
        <v>17.3992</v>
      </c>
      <c r="F217" s="75" t="n">
        <v>18.2808658872254</v>
      </c>
      <c r="G217" s="75" t="n">
        <v>71.4207335066464</v>
      </c>
      <c r="H217" s="75" t="n">
        <v>2.75418330812715</v>
      </c>
      <c r="I217" s="75" t="n">
        <v>10.7602010370668</v>
      </c>
      <c r="J217" s="76" t="s">
        <v>129</v>
      </c>
      <c r="K217" s="77" t="n">
        <v>1415.0985</v>
      </c>
      <c r="L217" s="77" t="n">
        <v>1511.1731</v>
      </c>
      <c r="M217" s="77" t="n">
        <v>1286.9991</v>
      </c>
      <c r="N217" s="73" t="n">
        <v>33.586697859219</v>
      </c>
      <c r="O217" s="73" t="n">
        <v>35.8669833390957</v>
      </c>
      <c r="P217" s="73" t="n">
        <v>30.5463188016854</v>
      </c>
      <c r="Q217" s="74" t="n">
        <v>9.923</v>
      </c>
      <c r="R217" s="74"/>
      <c r="S217" s="78" t="n">
        <v>9.923</v>
      </c>
      <c r="T217" s="79" t="n">
        <v>1.49499269537575</v>
      </c>
      <c r="U217" s="79" t="n">
        <v>0</v>
      </c>
      <c r="V217" s="79" t="n">
        <v>1.49499269537575</v>
      </c>
      <c r="W217" s="80" t="n">
        <v>0.0186363636363636</v>
      </c>
      <c r="X217" s="80" t="n">
        <v>1.52818181818182</v>
      </c>
      <c r="Y217" s="80" t="n">
        <v>4.37954545454546</v>
      </c>
      <c r="Z217" s="81" t="n">
        <v>1.025</v>
      </c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</row>
    <row r="218" s="82" customFormat="true" ht="12" hidden="false" customHeight="false" outlineLevel="0" collapsed="false">
      <c r="A218" s="70" t="s">
        <v>338</v>
      </c>
      <c r="B218" s="71" t="n">
        <v>17010212</v>
      </c>
      <c r="C218" s="72" t="n">
        <v>157429.953</v>
      </c>
      <c r="D218" s="73" t="n">
        <v>245.9843015625</v>
      </c>
      <c r="E218" s="74" t="n">
        <v>22.17</v>
      </c>
      <c r="F218" s="75" t="n">
        <v>523.709999584116</v>
      </c>
      <c r="G218" s="75" t="n">
        <v>2119.3754258717</v>
      </c>
      <c r="H218" s="75" t="n">
        <v>2.12903830145864</v>
      </c>
      <c r="I218" s="75" t="n">
        <v>8.61589708127455</v>
      </c>
      <c r="J218" s="76" t="s">
        <v>129</v>
      </c>
      <c r="K218" s="77" t="n">
        <v>89545.5139</v>
      </c>
      <c r="L218" s="77" t="n">
        <v>41622.3112</v>
      </c>
      <c r="M218" s="77" t="n">
        <v>23003.8578</v>
      </c>
      <c r="N218" s="73" t="n">
        <v>58.0816867375585</v>
      </c>
      <c r="O218" s="73" t="n">
        <v>26.9973774801416</v>
      </c>
      <c r="P218" s="73" t="n">
        <v>14.9209357822999</v>
      </c>
      <c r="Q218" s="74" t="n">
        <v>687.8098</v>
      </c>
      <c r="R218" s="74" t="n">
        <v>128.6319</v>
      </c>
      <c r="S218" s="78" t="n">
        <v>559.1779</v>
      </c>
      <c r="T218" s="79" t="n">
        <v>2.79615323266977</v>
      </c>
      <c r="U218" s="79" t="n">
        <v>0.522927272931346</v>
      </c>
      <c r="V218" s="79" t="n">
        <v>2.27322595973842</v>
      </c>
      <c r="W218" s="80" t="n">
        <v>244.620909090909</v>
      </c>
      <c r="X218" s="80" t="n">
        <v>168.547272727273</v>
      </c>
      <c r="Y218" s="80" t="n">
        <v>90.1254545454546</v>
      </c>
      <c r="Z218" s="81" t="n">
        <v>23.78</v>
      </c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</row>
    <row r="219" s="82" customFormat="true" ht="12" hidden="false" customHeight="false" outlineLevel="0" collapsed="false">
      <c r="A219" s="70" t="s">
        <v>339</v>
      </c>
      <c r="B219" s="71" t="n">
        <v>17010212</v>
      </c>
      <c r="C219" s="72" t="n">
        <v>17062.199</v>
      </c>
      <c r="D219" s="73" t="n">
        <v>26.6596859375</v>
      </c>
      <c r="E219" s="74" t="n">
        <v>16.4332</v>
      </c>
      <c r="F219" s="75" t="n">
        <v>93.0558971140948</v>
      </c>
      <c r="G219" s="75" t="n">
        <v>220.857375060781</v>
      </c>
      <c r="H219" s="75" t="n">
        <v>3.4905098781828</v>
      </c>
      <c r="I219" s="75" t="n">
        <v>8.2843202121192</v>
      </c>
      <c r="J219" s="76" t="s">
        <v>129</v>
      </c>
      <c r="K219" s="77" t="n">
        <v>5808.5091</v>
      </c>
      <c r="L219" s="77" t="n">
        <v>2786.1629</v>
      </c>
      <c r="M219" s="77" t="n">
        <v>8454.5632</v>
      </c>
      <c r="N219" s="73" t="n">
        <v>34.069030263598</v>
      </c>
      <c r="O219" s="73" t="n">
        <v>16.3418644139533</v>
      </c>
      <c r="P219" s="73" t="n">
        <v>49.5891053224487</v>
      </c>
      <c r="Q219" s="74" t="n">
        <v>59.0533</v>
      </c>
      <c r="R219" s="74" t="n">
        <v>13.192</v>
      </c>
      <c r="S219" s="78" t="n">
        <v>45.8613</v>
      </c>
      <c r="T219" s="79" t="n">
        <v>2.21507860739404</v>
      </c>
      <c r="U219" s="79" t="n">
        <v>0.494829535161324</v>
      </c>
      <c r="V219" s="79" t="n">
        <v>1.72024907223272</v>
      </c>
      <c r="W219" s="80" t="n">
        <v>3.52227272727273</v>
      </c>
      <c r="X219" s="80" t="n">
        <v>25.3081818181818</v>
      </c>
      <c r="Y219" s="80" t="n">
        <v>15.0768181818182</v>
      </c>
      <c r="Z219" s="81" t="n">
        <v>0.484545454545455</v>
      </c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</row>
    <row r="220" s="82" customFormat="true" ht="12" hidden="false" customHeight="false" outlineLevel="0" collapsed="false">
      <c r="A220" s="70" t="s">
        <v>340</v>
      </c>
      <c r="B220" s="71" t="n">
        <v>17010212</v>
      </c>
      <c r="C220" s="72" t="n">
        <v>162997.914</v>
      </c>
      <c r="D220" s="73" t="n">
        <v>254.684240625</v>
      </c>
      <c r="E220" s="74" t="n">
        <v>27.1561</v>
      </c>
      <c r="F220" s="75" t="n">
        <v>496.955187536317</v>
      </c>
      <c r="G220" s="75" t="n">
        <v>2768.65164636059</v>
      </c>
      <c r="H220" s="75" t="n">
        <v>1.95126006350758</v>
      </c>
      <c r="I220" s="75" t="n">
        <v>10.8709185914537</v>
      </c>
      <c r="J220" s="76" t="s">
        <v>129</v>
      </c>
      <c r="K220" s="77" t="n">
        <v>85596.4482</v>
      </c>
      <c r="L220" s="77" t="n">
        <v>42388.9064</v>
      </c>
      <c r="M220" s="77" t="n">
        <v>24210.7948</v>
      </c>
      <c r="N220" s="73" t="n">
        <v>56.2408763542608</v>
      </c>
      <c r="O220" s="73" t="n">
        <v>27.8514972731629</v>
      </c>
      <c r="P220" s="73" t="n">
        <v>15.9076263725763</v>
      </c>
      <c r="Q220" s="74" t="n">
        <v>709.6627</v>
      </c>
      <c r="R220" s="74" t="n">
        <v>131.7768</v>
      </c>
      <c r="S220" s="78" t="n">
        <v>577.8859</v>
      </c>
      <c r="T220" s="79" t="n">
        <v>2.78644135286296</v>
      </c>
      <c r="U220" s="79" t="n">
        <v>0.517412462100589</v>
      </c>
      <c r="V220" s="79" t="n">
        <v>2.26902889076237</v>
      </c>
      <c r="W220" s="80" t="n">
        <v>165.211363636364</v>
      </c>
      <c r="X220" s="80" t="n">
        <v>203.807272727273</v>
      </c>
      <c r="Y220" s="80" t="n">
        <v>110.122272727273</v>
      </c>
      <c r="Z220" s="81" t="n">
        <v>29.7995454545455</v>
      </c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</row>
    <row r="221" s="82" customFormat="true" ht="12" hidden="false" customHeight="false" outlineLevel="0" collapsed="false">
      <c r="A221" s="70" t="s">
        <v>341</v>
      </c>
      <c r="B221" s="71" t="n">
        <v>17010212</v>
      </c>
      <c r="C221" s="72" t="n">
        <v>15277.381</v>
      </c>
      <c r="D221" s="73" t="n">
        <v>23.8709078125</v>
      </c>
      <c r="E221" s="74" t="n">
        <v>50.3596</v>
      </c>
      <c r="F221" s="75" t="n">
        <v>113.477174785505</v>
      </c>
      <c r="G221" s="75" t="n">
        <v>744.535172811983</v>
      </c>
      <c r="H221" s="75" t="n">
        <v>4.75378547296313</v>
      </c>
      <c r="I221" s="75" t="n">
        <v>31.1900652736008</v>
      </c>
      <c r="J221" s="76" t="s">
        <v>129</v>
      </c>
      <c r="K221" s="77" t="n">
        <v>1058.822</v>
      </c>
      <c r="L221" s="77" t="n">
        <v>6645.1586</v>
      </c>
      <c r="M221" s="77" t="n">
        <v>7557.8671</v>
      </c>
      <c r="N221" s="73" t="n">
        <v>6.93770519017825</v>
      </c>
      <c r="O221" s="73" t="n">
        <v>43.540983573044</v>
      </c>
      <c r="P221" s="73" t="n">
        <v>49.5213112367777</v>
      </c>
      <c r="Q221" s="74" t="n">
        <v>37.9609</v>
      </c>
      <c r="R221" s="74" t="n">
        <v>15.8997</v>
      </c>
      <c r="S221" s="78" t="n">
        <v>22.0612</v>
      </c>
      <c r="T221" s="79" t="n">
        <v>1.59025791135274</v>
      </c>
      <c r="U221" s="79" t="n">
        <v>0.666070185720969</v>
      </c>
      <c r="V221" s="79" t="n">
        <v>0.924187725631769</v>
      </c>
      <c r="W221" s="80" t="n">
        <v>0.0559090909090909</v>
      </c>
      <c r="X221" s="80" t="n">
        <v>3.96954545454545</v>
      </c>
      <c r="Y221" s="80" t="n">
        <v>10.4363636363636</v>
      </c>
      <c r="Z221" s="81" t="n">
        <v>17.8163636363636</v>
      </c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</row>
    <row r="222" s="82" customFormat="true" ht="12" hidden="false" customHeight="false" outlineLevel="0" collapsed="false">
      <c r="A222" s="70" t="s">
        <v>342</v>
      </c>
      <c r="B222" s="71" t="n">
        <v>17010212</v>
      </c>
      <c r="C222" s="72" t="n">
        <v>34806.234</v>
      </c>
      <c r="D222" s="73" t="n">
        <v>54.384740625</v>
      </c>
      <c r="E222" s="74" t="n">
        <v>37.5803</v>
      </c>
      <c r="F222" s="75" t="n">
        <v>617.590082686871</v>
      </c>
      <c r="G222" s="75" t="n">
        <v>1073.2364979058</v>
      </c>
      <c r="H222" s="75" t="n">
        <v>11.3559442518141</v>
      </c>
      <c r="I222" s="75" t="n">
        <v>19.7341475857375</v>
      </c>
      <c r="J222" s="76" t="s">
        <v>129</v>
      </c>
      <c r="K222" s="77" t="n">
        <v>6887.3466</v>
      </c>
      <c r="L222" s="77" t="n">
        <v>10456.117</v>
      </c>
      <c r="M222" s="77" t="n">
        <v>17105.2788</v>
      </c>
      <c r="N222" s="73" t="n">
        <v>19.9930276700028</v>
      </c>
      <c r="O222" s="73" t="n">
        <v>30.3526813216845</v>
      </c>
      <c r="P222" s="73" t="n">
        <v>49.6542910083127</v>
      </c>
      <c r="Q222" s="74" t="n">
        <v>113.5324</v>
      </c>
      <c r="R222" s="74" t="n">
        <v>33.85</v>
      </c>
      <c r="S222" s="78" t="n">
        <v>79.6824</v>
      </c>
      <c r="T222" s="79" t="n">
        <v>2.08757821946494</v>
      </c>
      <c r="U222" s="79" t="n">
        <v>0.62241723709609</v>
      </c>
      <c r="V222" s="79" t="n">
        <v>1.46516098236885</v>
      </c>
      <c r="W222" s="80" t="n">
        <v>7.51045454545455</v>
      </c>
      <c r="X222" s="80" t="n">
        <v>23.575</v>
      </c>
      <c r="Y222" s="80" t="n">
        <v>21.2454545454545</v>
      </c>
      <c r="Z222" s="81" t="n">
        <v>27.8054545454545</v>
      </c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</row>
    <row r="223" s="82" customFormat="true" ht="12" hidden="false" customHeight="false" outlineLevel="0" collapsed="false">
      <c r="A223" s="70" t="s">
        <v>343</v>
      </c>
      <c r="B223" s="71" t="n">
        <v>17010212</v>
      </c>
      <c r="C223" s="72" t="n">
        <v>35243.733</v>
      </c>
      <c r="D223" s="73" t="n">
        <v>55.0683328125</v>
      </c>
      <c r="E223" s="74" t="n">
        <v>52.4054</v>
      </c>
      <c r="F223" s="75" t="n">
        <v>404.006046338076</v>
      </c>
      <c r="G223" s="75" t="n">
        <v>1600.76397510693</v>
      </c>
      <c r="H223" s="75" t="n">
        <v>7.33644956555449</v>
      </c>
      <c r="I223" s="75" t="n">
        <v>29.0686841847439</v>
      </c>
      <c r="J223" s="76" t="s">
        <v>129</v>
      </c>
      <c r="K223" s="77" t="n">
        <v>12515.7159</v>
      </c>
      <c r="L223" s="77" t="n">
        <v>7551.8625</v>
      </c>
      <c r="M223" s="77" t="n">
        <v>14721.4282</v>
      </c>
      <c r="N223" s="73" t="n">
        <v>35.9760657839537</v>
      </c>
      <c r="O223" s="73" t="n">
        <v>21.7076117948134</v>
      </c>
      <c r="P223" s="73" t="n">
        <v>42.3163224212329</v>
      </c>
      <c r="Q223" s="74" t="n">
        <v>124.1792</v>
      </c>
      <c r="R223" s="74" t="n">
        <v>43.0814</v>
      </c>
      <c r="S223" s="78" t="n">
        <v>81.0978</v>
      </c>
      <c r="T223" s="79" t="n">
        <v>2.25500198858049</v>
      </c>
      <c r="U223" s="79" t="n">
        <v>0.782326208180047</v>
      </c>
      <c r="V223" s="79" t="n">
        <v>1.47267578040045</v>
      </c>
      <c r="W223" s="80" t="n">
        <v>0.726818181818182</v>
      </c>
      <c r="X223" s="80" t="n">
        <v>17.0895454545455</v>
      </c>
      <c r="Y223" s="80" t="n">
        <v>35.1109090909091</v>
      </c>
      <c r="Z223" s="81" t="n">
        <v>29.9672727272727</v>
      </c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</row>
    <row r="224" s="82" customFormat="true" ht="12" hidden="false" customHeight="false" outlineLevel="0" collapsed="false">
      <c r="A224" s="70" t="s">
        <v>344</v>
      </c>
      <c r="B224" s="71" t="n">
        <v>17010212</v>
      </c>
      <c r="C224" s="72" t="n">
        <v>13708.492</v>
      </c>
      <c r="D224" s="73" t="n">
        <v>21.41951875</v>
      </c>
      <c r="E224" s="74" t="n">
        <v>40.9261</v>
      </c>
      <c r="F224" s="75" t="n">
        <v>272.948502998305</v>
      </c>
      <c r="G224" s="75" t="n">
        <v>532.130863495042</v>
      </c>
      <c r="H224" s="75" t="n">
        <v>12.7429801847581</v>
      </c>
      <c r="I224" s="75" t="n">
        <v>24.8432688757324</v>
      </c>
      <c r="J224" s="76" t="s">
        <v>129</v>
      </c>
      <c r="K224" s="77" t="n">
        <v>3004.3323</v>
      </c>
      <c r="L224" s="77" t="n">
        <v>3806.9553</v>
      </c>
      <c r="M224" s="77" t="n">
        <v>6364.9411</v>
      </c>
      <c r="N224" s="73" t="n">
        <v>22.8011547795918</v>
      </c>
      <c r="O224" s="73" t="n">
        <v>28.8926018717328</v>
      </c>
      <c r="P224" s="73" t="n">
        <v>48.3062433486753</v>
      </c>
      <c r="Q224" s="74" t="n">
        <v>37.9113</v>
      </c>
      <c r="R224" s="74" t="n">
        <v>6.9219</v>
      </c>
      <c r="S224" s="78" t="n">
        <v>30.9894</v>
      </c>
      <c r="T224" s="79" t="n">
        <v>1.76994172663193</v>
      </c>
      <c r="U224" s="79" t="n">
        <v>0.323158521010188</v>
      </c>
      <c r="V224" s="79" t="n">
        <v>1.44678320562174</v>
      </c>
      <c r="W224" s="80" t="n">
        <v>5.01318181818182</v>
      </c>
      <c r="X224" s="80" t="n">
        <v>8.405</v>
      </c>
      <c r="Y224" s="80" t="n">
        <v>6.26181818181818</v>
      </c>
      <c r="Z224" s="81" t="n">
        <v>12.2254545454545</v>
      </c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</row>
    <row r="225" s="82" customFormat="true" ht="12" hidden="false" customHeight="false" outlineLevel="0" collapsed="false">
      <c r="A225" s="70" t="s">
        <v>345</v>
      </c>
      <c r="B225" s="71" t="n">
        <v>17010212</v>
      </c>
      <c r="C225" s="72" t="n">
        <v>13622.489</v>
      </c>
      <c r="D225" s="73" t="n">
        <v>21.2851390625</v>
      </c>
      <c r="E225" s="74" t="n">
        <v>56.8546</v>
      </c>
      <c r="F225" s="75" t="n">
        <v>187.724834794346</v>
      </c>
      <c r="G225" s="75" t="n">
        <v>777.50505510651</v>
      </c>
      <c r="H225" s="75" t="n">
        <v>8.81952587874222</v>
      </c>
      <c r="I225" s="75" t="n">
        <v>36.5280702570702</v>
      </c>
      <c r="J225" s="76" t="s">
        <v>129</v>
      </c>
      <c r="K225" s="77" t="n">
        <v>4037.134</v>
      </c>
      <c r="L225" s="77" t="n">
        <v>4055.148</v>
      </c>
      <c r="M225" s="77" t="n">
        <v>5460.2388</v>
      </c>
      <c r="N225" s="73" t="n">
        <v>29.7888050465121</v>
      </c>
      <c r="O225" s="73" t="n">
        <v>29.9217249679484</v>
      </c>
      <c r="P225" s="73" t="n">
        <v>40.2894699855395</v>
      </c>
      <c r="Q225" s="74" t="n">
        <v>42.4565</v>
      </c>
      <c r="R225" s="74" t="n">
        <v>24.0573</v>
      </c>
      <c r="S225" s="78" t="n">
        <v>18.3992</v>
      </c>
      <c r="T225" s="79" t="n">
        <v>1.99465457450544</v>
      </c>
      <c r="U225" s="79" t="n">
        <v>1.1302392683158</v>
      </c>
      <c r="V225" s="79" t="n">
        <v>0.86441530618964</v>
      </c>
      <c r="W225" s="80" t="n">
        <v>0.82</v>
      </c>
      <c r="X225" s="80" t="n">
        <v>5.70272727272727</v>
      </c>
      <c r="Y225" s="80" t="n">
        <v>15.8781818181818</v>
      </c>
      <c r="Z225" s="81" t="n">
        <v>16.3068181818182</v>
      </c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</row>
    <row r="226" s="82" customFormat="true" ht="12" hidden="false" customHeight="false" outlineLevel="0" collapsed="false">
      <c r="A226" s="70" t="s">
        <v>346</v>
      </c>
      <c r="B226" s="71" t="n">
        <v>17010212</v>
      </c>
      <c r="C226" s="72" t="n">
        <v>21530.478</v>
      </c>
      <c r="D226" s="73" t="n">
        <v>33.641371875</v>
      </c>
      <c r="E226" s="74" t="n">
        <v>23.6398</v>
      </c>
      <c r="F226" s="75" t="n">
        <v>471.09806760484</v>
      </c>
      <c r="G226" s="75" t="n">
        <v>412.815789702152</v>
      </c>
      <c r="H226" s="75" t="n">
        <v>14.0035331898854</v>
      </c>
      <c r="I226" s="75" t="n">
        <v>12.2710747717434</v>
      </c>
      <c r="J226" s="76" t="s">
        <v>129</v>
      </c>
      <c r="K226" s="77" t="n">
        <v>4379.3997</v>
      </c>
      <c r="L226" s="77" t="n">
        <v>4237.2894</v>
      </c>
      <c r="M226" s="77" t="n">
        <v>12867.9894</v>
      </c>
      <c r="N226" s="73" t="n">
        <v>20.3838270142139</v>
      </c>
      <c r="O226" s="73" t="n">
        <v>19.7223775073013</v>
      </c>
      <c r="P226" s="73" t="n">
        <v>59.8937954784848</v>
      </c>
      <c r="Q226" s="74" t="n">
        <v>62.8654</v>
      </c>
      <c r="R226" s="74" t="n">
        <v>14.5258</v>
      </c>
      <c r="S226" s="78" t="n">
        <v>48.3396</v>
      </c>
      <c r="T226" s="79" t="n">
        <v>1.86869311494153</v>
      </c>
      <c r="U226" s="79" t="n">
        <v>0.431783818269153</v>
      </c>
      <c r="V226" s="79" t="n">
        <v>1.43690929667237</v>
      </c>
      <c r="W226" s="80" t="n">
        <v>1.86363636363636</v>
      </c>
      <c r="X226" s="80" t="n">
        <v>12.8590909090909</v>
      </c>
      <c r="Y226" s="80" t="n">
        <v>15.5240909090909</v>
      </c>
      <c r="Z226" s="81" t="n">
        <v>12.7472727272727</v>
      </c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</row>
    <row r="227" s="82" customFormat="true" ht="12" hidden="false" customHeight="false" outlineLevel="0" collapsed="false">
      <c r="A227" s="70" t="s">
        <v>347</v>
      </c>
      <c r="B227" s="71" t="n">
        <v>17010212</v>
      </c>
      <c r="C227" s="72" t="n">
        <v>11761.888</v>
      </c>
      <c r="D227" s="73" t="n">
        <v>18.37795</v>
      </c>
      <c r="E227" s="74" t="n">
        <v>52.5428</v>
      </c>
      <c r="F227" s="75" t="n">
        <v>72.1801517951811</v>
      </c>
      <c r="G227" s="75" t="n">
        <v>624.852643717523</v>
      </c>
      <c r="H227" s="75" t="n">
        <v>3.92754098227392</v>
      </c>
      <c r="I227" s="75" t="n">
        <v>34.000127528779</v>
      </c>
      <c r="J227" s="76" t="s">
        <v>129</v>
      </c>
      <c r="K227" s="77" t="n">
        <v>4385.4044</v>
      </c>
      <c r="L227" s="77" t="n">
        <v>2762.1442</v>
      </c>
      <c r="M227" s="77" t="n">
        <v>2293.7807</v>
      </c>
      <c r="N227" s="73" t="n">
        <v>46.4490143353013</v>
      </c>
      <c r="O227" s="73" t="n">
        <v>29.255882431725</v>
      </c>
      <c r="P227" s="73" t="n">
        <v>24.2951032329738</v>
      </c>
      <c r="Q227" s="74" t="n">
        <v>30.271</v>
      </c>
      <c r="R227" s="74" t="n">
        <v>7.6223</v>
      </c>
      <c r="S227" s="78" t="n">
        <v>22.6487</v>
      </c>
      <c r="T227" s="79" t="n">
        <v>1.64713692223561</v>
      </c>
      <c r="U227" s="79" t="n">
        <v>0.414752461509581</v>
      </c>
      <c r="V227" s="79" t="n">
        <v>1.23238446072603</v>
      </c>
      <c r="W227" s="80" t="n">
        <v>0.0559090909090909</v>
      </c>
      <c r="X227" s="80" t="n">
        <v>5.83318181818182</v>
      </c>
      <c r="Y227" s="80" t="n">
        <v>9.93318181818182</v>
      </c>
      <c r="Z227" s="81" t="n">
        <v>2.46</v>
      </c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</row>
    <row r="228" s="82" customFormat="true" ht="12" hidden="false" customHeight="false" outlineLevel="0" collapsed="false">
      <c r="A228" s="70" t="s">
        <v>348</v>
      </c>
      <c r="B228" s="71" t="n">
        <v>17010212</v>
      </c>
      <c r="C228" s="72" t="n">
        <v>23383.617</v>
      </c>
      <c r="D228" s="73" t="n">
        <v>36.5369015625</v>
      </c>
      <c r="E228" s="74" t="n">
        <v>37.4025</v>
      </c>
      <c r="F228" s="75" t="n">
        <v>452.670079303161</v>
      </c>
      <c r="G228" s="75" t="n">
        <v>758.09684718692</v>
      </c>
      <c r="H228" s="75" t="n">
        <v>12.3893942820746</v>
      </c>
      <c r="I228" s="75" t="n">
        <v>20.7487995633707</v>
      </c>
      <c r="J228" s="76" t="s">
        <v>129</v>
      </c>
      <c r="K228" s="77" t="n">
        <v>2898.2499</v>
      </c>
      <c r="L228" s="77" t="n">
        <v>3997.1029</v>
      </c>
      <c r="M228" s="77" t="n">
        <v>15840.2968</v>
      </c>
      <c r="N228" s="73" t="n">
        <v>12.7476010186223</v>
      </c>
      <c r="O228" s="73" t="n">
        <v>17.5807727965688</v>
      </c>
      <c r="P228" s="73" t="n">
        <v>69.6716261848089</v>
      </c>
      <c r="Q228" s="74" t="n">
        <v>73.1859</v>
      </c>
      <c r="R228" s="74" t="n">
        <v>22.4502</v>
      </c>
      <c r="S228" s="78" t="n">
        <v>50.7357</v>
      </c>
      <c r="T228" s="79" t="n">
        <v>2.00306804546106</v>
      </c>
      <c r="U228" s="79" t="n">
        <v>0.614452759810426</v>
      </c>
      <c r="V228" s="79" t="n">
        <v>1.38861528565063</v>
      </c>
      <c r="W228" s="80" t="n">
        <v>4.02545454545455</v>
      </c>
      <c r="X228" s="80" t="n">
        <v>9.56045454545455</v>
      </c>
      <c r="Y228" s="80" t="n">
        <v>13.1386363636364</v>
      </c>
      <c r="Z228" s="81" t="n">
        <v>26.2027272727273</v>
      </c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</row>
    <row r="229" s="82" customFormat="true" ht="12" hidden="false" customHeight="false" outlineLevel="0" collapsed="false">
      <c r="A229" s="70" t="s">
        <v>349</v>
      </c>
      <c r="B229" s="71" t="n">
        <v>17010212</v>
      </c>
      <c r="C229" s="72" t="n">
        <v>11522.94</v>
      </c>
      <c r="D229" s="73" t="n">
        <v>18.00459375</v>
      </c>
      <c r="E229" s="74" t="n">
        <v>29.7701</v>
      </c>
      <c r="F229" s="75" t="n">
        <v>140.259264903475</v>
      </c>
      <c r="G229" s="75" t="n">
        <v>315.816110563826</v>
      </c>
      <c r="H229" s="75" t="n">
        <v>7.79019326128784</v>
      </c>
      <c r="I229" s="75" t="n">
        <v>17.5408629013818</v>
      </c>
      <c r="J229" s="76" t="s">
        <v>129</v>
      </c>
      <c r="K229" s="77" t="n">
        <v>3398.6384</v>
      </c>
      <c r="L229" s="77" t="n">
        <v>2864.2235</v>
      </c>
      <c r="M229" s="77" t="n">
        <v>4921.8208</v>
      </c>
      <c r="N229" s="73" t="n">
        <v>30.386542838627</v>
      </c>
      <c r="O229" s="73" t="n">
        <v>25.6084466303188</v>
      </c>
      <c r="P229" s="73" t="n">
        <v>44.0050105310542</v>
      </c>
      <c r="Q229" s="74" t="n">
        <v>32.4099</v>
      </c>
      <c r="R229" s="74" t="n">
        <v>8.7331</v>
      </c>
      <c r="S229" s="78" t="n">
        <v>23.6768</v>
      </c>
      <c r="T229" s="79" t="n">
        <v>1.80009060187765</v>
      </c>
      <c r="U229" s="79" t="n">
        <v>0.485048433819841</v>
      </c>
      <c r="V229" s="79" t="n">
        <v>1.3150421680578</v>
      </c>
      <c r="W229" s="80" t="n">
        <v>0.559090909090909</v>
      </c>
      <c r="X229" s="80" t="n">
        <v>2.19909090909091</v>
      </c>
      <c r="Y229" s="80" t="n">
        <v>7.175</v>
      </c>
      <c r="Z229" s="81" t="n">
        <v>13.8840909090909</v>
      </c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</row>
    <row r="230" s="82" customFormat="true" ht="12" hidden="false" customHeight="false" outlineLevel="0" collapsed="false">
      <c r="A230" s="70" t="s">
        <v>350</v>
      </c>
      <c r="B230" s="71" t="n">
        <v>17010212</v>
      </c>
      <c r="C230" s="72" t="n">
        <v>16620.485</v>
      </c>
      <c r="D230" s="73" t="n">
        <v>25.9695078125</v>
      </c>
      <c r="E230" s="74" t="n">
        <v>28.7659</v>
      </c>
      <c r="F230" s="75" t="n">
        <v>140.856801773927</v>
      </c>
      <c r="G230" s="75" t="n">
        <v>415.726486853082</v>
      </c>
      <c r="H230" s="75" t="n">
        <v>5.42393035674428</v>
      </c>
      <c r="I230" s="75" t="n">
        <v>16.0082543671844</v>
      </c>
      <c r="J230" s="76" t="s">
        <v>129</v>
      </c>
      <c r="K230" s="77" t="n">
        <v>4015.1169</v>
      </c>
      <c r="L230" s="77" t="n">
        <v>8306.4483</v>
      </c>
      <c r="M230" s="77" t="n">
        <v>3993.0998</v>
      </c>
      <c r="N230" s="73" t="n">
        <v>24.6104771382066</v>
      </c>
      <c r="O230" s="73" t="n">
        <v>50.9139985405768</v>
      </c>
      <c r="P230" s="73" t="n">
        <v>24.4755243212165</v>
      </c>
      <c r="Q230" s="74" t="n">
        <v>31.9493</v>
      </c>
      <c r="R230" s="74" t="n">
        <v>18.1484</v>
      </c>
      <c r="S230" s="78" t="n">
        <v>13.8009</v>
      </c>
      <c r="T230" s="79" t="n">
        <v>1.230262053123</v>
      </c>
      <c r="U230" s="79" t="n">
        <v>0.698834961795639</v>
      </c>
      <c r="V230" s="79" t="n">
        <v>0.531427091327359</v>
      </c>
      <c r="W230" s="80" t="n">
        <v>0.149090909090909</v>
      </c>
      <c r="X230" s="80" t="n">
        <v>6.65318181818182</v>
      </c>
      <c r="Y230" s="80" t="n">
        <v>14.3127272727273</v>
      </c>
      <c r="Z230" s="81" t="n">
        <v>10.8463636363636</v>
      </c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</row>
    <row r="231" s="82" customFormat="true" ht="12" hidden="false" customHeight="false" outlineLevel="0" collapsed="false">
      <c r="A231" s="70" t="s">
        <v>351</v>
      </c>
      <c r="B231" s="71" t="n">
        <v>17010212</v>
      </c>
      <c r="C231" s="72" t="n">
        <v>13793.455</v>
      </c>
      <c r="D231" s="73" t="n">
        <v>21.5522734375</v>
      </c>
      <c r="E231" s="74" t="n">
        <v>53.8741</v>
      </c>
      <c r="F231" s="75" t="n">
        <v>112.321000520579</v>
      </c>
      <c r="G231" s="75" t="n">
        <v>737.904850884342</v>
      </c>
      <c r="H231" s="75" t="n">
        <v>5.2115615944787</v>
      </c>
      <c r="I231" s="75" t="n">
        <v>34.2379124422401</v>
      </c>
      <c r="J231" s="76" t="s">
        <v>129</v>
      </c>
      <c r="K231" s="77" t="n">
        <v>702.5454</v>
      </c>
      <c r="L231" s="77" t="n">
        <v>3953.0688</v>
      </c>
      <c r="M231" s="77" t="n">
        <v>9133.09</v>
      </c>
      <c r="N231" s="73" t="n">
        <v>5.09507920258381</v>
      </c>
      <c r="O231" s="73" t="n">
        <v>28.6688926142893</v>
      </c>
      <c r="P231" s="73" t="n">
        <v>66.2360281831269</v>
      </c>
      <c r="Q231" s="74" t="n">
        <v>29.1038</v>
      </c>
      <c r="R231" s="74" t="n">
        <v>20.2342</v>
      </c>
      <c r="S231" s="78" t="n">
        <v>8.8696</v>
      </c>
      <c r="T231" s="79" t="n">
        <v>1.35038190214127</v>
      </c>
      <c r="U231" s="79" t="n">
        <v>0.93884295124028</v>
      </c>
      <c r="V231" s="79" t="n">
        <v>0.411538950900989</v>
      </c>
      <c r="W231" s="80" t="n">
        <v>0.205</v>
      </c>
      <c r="X231" s="80" t="n">
        <v>2.96318181818182</v>
      </c>
      <c r="Y231" s="80" t="n">
        <v>6.15</v>
      </c>
      <c r="Z231" s="81" t="n">
        <v>19.065</v>
      </c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</row>
    <row r="232" s="82" customFormat="true" ht="12" hidden="false" customHeight="false" outlineLevel="0" collapsed="false">
      <c r="A232" s="70" t="s">
        <v>352</v>
      </c>
      <c r="B232" s="71" t="n">
        <v>17010212</v>
      </c>
      <c r="C232" s="72" t="n">
        <v>15143.004</v>
      </c>
      <c r="D232" s="73" t="n">
        <v>23.66094375</v>
      </c>
      <c r="E232" s="74" t="n">
        <v>26.0045</v>
      </c>
      <c r="F232" s="75" t="n">
        <v>312.317033934537</v>
      </c>
      <c r="G232" s="75" t="n">
        <v>341.001276627467</v>
      </c>
      <c r="H232" s="75" t="n">
        <v>13.1996862523515</v>
      </c>
      <c r="I232" s="75" t="n">
        <v>14.4119896581668</v>
      </c>
      <c r="J232" s="76" t="s">
        <v>129</v>
      </c>
      <c r="K232" s="77" t="n">
        <v>5586.3367</v>
      </c>
      <c r="L232" s="77" t="n">
        <v>5750.4641</v>
      </c>
      <c r="M232" s="77" t="n">
        <v>3340.5933</v>
      </c>
      <c r="N232" s="73" t="n">
        <v>38.0608210281688</v>
      </c>
      <c r="O232" s="73" t="n">
        <v>39.1790535896287</v>
      </c>
      <c r="P232" s="73" t="n">
        <v>22.7601253822026</v>
      </c>
      <c r="Q232" s="74" t="n">
        <v>30.7567</v>
      </c>
      <c r="R232" s="74" t="n">
        <v>11.9677</v>
      </c>
      <c r="S232" s="78" t="n">
        <v>18.789</v>
      </c>
      <c r="T232" s="79" t="n">
        <v>1.2998932048093</v>
      </c>
      <c r="U232" s="79" t="n">
        <v>0.505799773941815</v>
      </c>
      <c r="V232" s="79" t="n">
        <v>0.794093430867482</v>
      </c>
      <c r="W232" s="80" t="n">
        <v>4.23045454545455</v>
      </c>
      <c r="X232" s="80" t="n">
        <v>15.2259090909091</v>
      </c>
      <c r="Y232" s="80" t="n">
        <v>9.41136363636364</v>
      </c>
      <c r="Z232" s="81" t="n">
        <v>4.51</v>
      </c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</row>
    <row r="233" s="82" customFormat="true" ht="12" hidden="false" customHeight="false" outlineLevel="0" collapsed="false">
      <c r="A233" s="70" t="s">
        <v>353</v>
      </c>
      <c r="B233" s="71" t="n">
        <v>17010212</v>
      </c>
      <c r="C233" s="72" t="n">
        <v>13996.104</v>
      </c>
      <c r="D233" s="73" t="n">
        <v>21.8689125</v>
      </c>
      <c r="E233" s="74" t="n">
        <v>18.9279</v>
      </c>
      <c r="F233" s="75" t="n">
        <v>97.9736127329324</v>
      </c>
      <c r="G233" s="75" t="n">
        <v>219.757094087803</v>
      </c>
      <c r="H233" s="75" t="n">
        <v>4.48004045619243</v>
      </c>
      <c r="I233" s="75" t="n">
        <v>10.0488350341062</v>
      </c>
      <c r="J233" s="76" t="s">
        <v>129</v>
      </c>
      <c r="K233" s="77" t="n">
        <v>3937.0563</v>
      </c>
      <c r="L233" s="77" t="n">
        <v>4227.2816</v>
      </c>
      <c r="M233" s="77" t="n">
        <v>5083.9466</v>
      </c>
      <c r="N233" s="73" t="n">
        <v>29.7174800254327</v>
      </c>
      <c r="O233" s="73" t="n">
        <v>31.9081432769654</v>
      </c>
      <c r="P233" s="73" t="n">
        <v>38.3743766976019</v>
      </c>
      <c r="Q233" s="74" t="n">
        <v>40.8357</v>
      </c>
      <c r="R233" s="74" t="n">
        <v>4.9999</v>
      </c>
      <c r="S233" s="78" t="n">
        <v>35.8358</v>
      </c>
      <c r="T233" s="79" t="n">
        <v>1.86729449852616</v>
      </c>
      <c r="U233" s="79" t="n">
        <v>0.228630481739776</v>
      </c>
      <c r="V233" s="79" t="n">
        <v>1.63866401678639</v>
      </c>
      <c r="W233" s="80" t="n">
        <v>0.0186363636363636</v>
      </c>
      <c r="X233" s="80" t="n">
        <v>3.11227272727273</v>
      </c>
      <c r="Y233" s="80" t="n">
        <v>15.4868181818182</v>
      </c>
      <c r="Z233" s="81" t="n">
        <v>11.3495454545455</v>
      </c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</row>
    <row r="234" s="82" customFormat="true" ht="12" hidden="false" customHeight="false" outlineLevel="0" collapsed="false">
      <c r="A234" s="70" t="s">
        <v>354</v>
      </c>
      <c r="B234" s="71" t="n">
        <v>17010212</v>
      </c>
      <c r="C234" s="72" t="n">
        <v>10610.506</v>
      </c>
      <c r="D234" s="73" t="n">
        <v>16.578915625</v>
      </c>
      <c r="E234" s="74" t="n">
        <v>42.8049</v>
      </c>
      <c r="F234" s="75" t="n">
        <v>47.0451296065175</v>
      </c>
      <c r="G234" s="75" t="n">
        <v>449.932454046894</v>
      </c>
      <c r="H234" s="75" t="n">
        <v>2.8376481713663</v>
      </c>
      <c r="I234" s="75" t="n">
        <v>27.1388349047644</v>
      </c>
      <c r="J234" s="76" t="s">
        <v>129</v>
      </c>
      <c r="K234" s="77" t="n">
        <v>2325.8055</v>
      </c>
      <c r="L234" s="77" t="n">
        <v>4331.3624</v>
      </c>
      <c r="M234" s="77" t="n">
        <v>3848.988</v>
      </c>
      <c r="N234" s="73" t="n">
        <v>22.1375498530343</v>
      </c>
      <c r="O234" s="73" t="n">
        <v>41.2269001262393</v>
      </c>
      <c r="P234" s="73" t="n">
        <v>36.6355500207264</v>
      </c>
      <c r="Q234" s="74" t="n">
        <v>29.3248</v>
      </c>
      <c r="R234" s="74" t="n">
        <v>4.973</v>
      </c>
      <c r="S234" s="78" t="n">
        <v>24.3518</v>
      </c>
      <c r="T234" s="79" t="n">
        <v>1.76880084700956</v>
      </c>
      <c r="U234" s="79" t="n">
        <v>0.299959304485573</v>
      </c>
      <c r="V234" s="79" t="n">
        <v>1.46884154252399</v>
      </c>
      <c r="W234" s="80" t="n">
        <v>0.540454545454545</v>
      </c>
      <c r="X234" s="80" t="n">
        <v>7.65954545454545</v>
      </c>
      <c r="Y234" s="80" t="n">
        <v>6.83954545454545</v>
      </c>
      <c r="Z234" s="81" t="n">
        <v>0.782727272727273</v>
      </c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</row>
    <row r="235" s="82" customFormat="true" ht="12" hidden="false" customHeight="false" outlineLevel="0" collapsed="false">
      <c r="A235" s="70" t="s">
        <v>355</v>
      </c>
      <c r="B235" s="71" t="n">
        <v>17010212</v>
      </c>
      <c r="C235" s="72" t="n">
        <v>32866.853</v>
      </c>
      <c r="D235" s="73" t="n">
        <v>51.3544578125</v>
      </c>
      <c r="E235" s="74" t="n">
        <v>25.9941</v>
      </c>
      <c r="F235" s="75" t="n">
        <v>459.322844038197</v>
      </c>
      <c r="G235" s="75" t="n">
        <v>663.716146412648</v>
      </c>
      <c r="H235" s="75" t="n">
        <v>8.94416694486832</v>
      </c>
      <c r="I235" s="75" t="n">
        <v>12.9242167999502</v>
      </c>
      <c r="J235" s="76" t="s">
        <v>129</v>
      </c>
      <c r="K235" s="77" t="n">
        <v>8502.6005</v>
      </c>
      <c r="L235" s="77" t="n">
        <v>8588.6674</v>
      </c>
      <c r="M235" s="77" t="n">
        <v>15492.0264</v>
      </c>
      <c r="N235" s="73" t="n">
        <v>26.0949688564793</v>
      </c>
      <c r="O235" s="73" t="n">
        <v>26.3591131115309</v>
      </c>
      <c r="P235" s="73" t="n">
        <v>47.5459180319898</v>
      </c>
      <c r="Q235" s="74" t="n">
        <v>100.0678</v>
      </c>
      <c r="R235" s="74" t="n">
        <v>31.185</v>
      </c>
      <c r="S235" s="78" t="n">
        <v>68.8828</v>
      </c>
      <c r="T235" s="79" t="n">
        <v>1.94857085952221</v>
      </c>
      <c r="U235" s="79" t="n">
        <v>0.607250106969475</v>
      </c>
      <c r="V235" s="79" t="n">
        <v>1.34132075255273</v>
      </c>
      <c r="W235" s="80" t="n">
        <v>0.764090909090909</v>
      </c>
      <c r="X235" s="80" t="n">
        <v>14.1636363636364</v>
      </c>
      <c r="Y235" s="80" t="n">
        <v>25.2709090909091</v>
      </c>
      <c r="Z235" s="81" t="n">
        <v>16.9031818181818</v>
      </c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</row>
    <row r="236" s="82" customFormat="true" ht="12" hidden="false" customHeight="false" outlineLevel="0" collapsed="false">
      <c r="A236" s="70" t="s">
        <v>356</v>
      </c>
      <c r="B236" s="71" t="n">
        <v>17010212</v>
      </c>
      <c r="C236" s="72" t="n">
        <v>24710.3</v>
      </c>
      <c r="D236" s="73" t="n">
        <v>38.60984375</v>
      </c>
      <c r="E236" s="74" t="n">
        <v>21.8584</v>
      </c>
      <c r="F236" s="75" t="n">
        <v>167.074004467894</v>
      </c>
      <c r="G236" s="75" t="n">
        <v>424.028928319894</v>
      </c>
      <c r="H236" s="75" t="n">
        <v>4.32723855475055</v>
      </c>
      <c r="I236" s="75" t="n">
        <v>10.9824046703088</v>
      </c>
      <c r="J236" s="76" t="s">
        <v>129</v>
      </c>
      <c r="K236" s="77" t="n">
        <v>5083.9466</v>
      </c>
      <c r="L236" s="77" t="n">
        <v>12994.0873</v>
      </c>
      <c r="M236" s="77" t="n">
        <v>6627.1446</v>
      </c>
      <c r="N236" s="73" t="n">
        <v>20.5784653610173</v>
      </c>
      <c r="O236" s="73" t="n">
        <v>52.5966137018601</v>
      </c>
      <c r="P236" s="73" t="n">
        <v>26.8249209371226</v>
      </c>
      <c r="Q236" s="74" t="n">
        <v>75.0825</v>
      </c>
      <c r="R236" s="74" t="n">
        <v>22.1557</v>
      </c>
      <c r="S236" s="78" t="n">
        <v>52.9268</v>
      </c>
      <c r="T236" s="79" t="n">
        <v>1.94464656438813</v>
      </c>
      <c r="U236" s="79" t="n">
        <v>0.573835526076171</v>
      </c>
      <c r="V236" s="79" t="n">
        <v>1.37081103831196</v>
      </c>
      <c r="W236" s="80" t="n">
        <v>1.11818181818182</v>
      </c>
      <c r="X236" s="80" t="n">
        <v>13.9027272727273</v>
      </c>
      <c r="Y236" s="80" t="n">
        <v>25.7368181818182</v>
      </c>
      <c r="Z236" s="81" t="n">
        <v>14.8345454545455</v>
      </c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</row>
    <row r="237" s="82" customFormat="true" ht="12" hidden="false" customHeight="false" outlineLevel="0" collapsed="false">
      <c r="A237" s="70" t="s">
        <v>357</v>
      </c>
      <c r="B237" s="71" t="n">
        <v>17010212</v>
      </c>
      <c r="C237" s="72" t="n">
        <v>17906.95</v>
      </c>
      <c r="D237" s="73" t="n">
        <v>27.979609375</v>
      </c>
      <c r="E237" s="74" t="n">
        <v>19.0905</v>
      </c>
      <c r="F237" s="75" t="n">
        <v>95.3480484626816</v>
      </c>
      <c r="G237" s="75" t="n">
        <v>274.360595991859</v>
      </c>
      <c r="H237" s="75" t="n">
        <v>3.4077691073084</v>
      </c>
      <c r="I237" s="75" t="n">
        <v>9.80573360816834</v>
      </c>
      <c r="J237" s="76" t="s">
        <v>129</v>
      </c>
      <c r="K237" s="77" t="n">
        <v>8702.7559</v>
      </c>
      <c r="L237" s="77" t="n">
        <v>7677.9604</v>
      </c>
      <c r="M237" s="77" t="n">
        <v>1511.1731</v>
      </c>
      <c r="N237" s="73" t="n">
        <v>48.6407874844118</v>
      </c>
      <c r="O237" s="73" t="n">
        <v>42.91307769877</v>
      </c>
      <c r="P237" s="73" t="n">
        <v>8.44613481681817</v>
      </c>
      <c r="Q237" s="74" t="n">
        <v>44.955</v>
      </c>
      <c r="R237" s="74" t="n">
        <v>7.2124</v>
      </c>
      <c r="S237" s="78" t="n">
        <v>37.7426</v>
      </c>
      <c r="T237" s="79" t="n">
        <v>1.60670577624889</v>
      </c>
      <c r="U237" s="79" t="n">
        <v>0.257773434336947</v>
      </c>
      <c r="V237" s="79" t="n">
        <v>1.34893234191194</v>
      </c>
      <c r="W237" s="80" t="n">
        <v>0.745454545454545</v>
      </c>
      <c r="X237" s="80" t="n">
        <v>15.9527272727273</v>
      </c>
      <c r="Y237" s="80" t="n">
        <v>16.9963636363636</v>
      </c>
      <c r="Z237" s="81" t="n">
        <v>3.87636363636364</v>
      </c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</row>
    <row r="238" s="95" customFormat="true" ht="12" hidden="false" customHeight="false" outlineLevel="0" collapsed="false">
      <c r="A238" s="83" t="s">
        <v>358</v>
      </c>
      <c r="B238" s="84" t="n">
        <v>17010212</v>
      </c>
      <c r="C238" s="85" t="n">
        <v>10998.024</v>
      </c>
      <c r="D238" s="86" t="n">
        <v>17.1844125</v>
      </c>
      <c r="E238" s="87"/>
      <c r="F238" s="88" t="n">
        <v>0</v>
      </c>
      <c r="G238" s="88" t="n">
        <v>0</v>
      </c>
      <c r="H238" s="88" t="n">
        <v>0</v>
      </c>
      <c r="I238" s="88" t="n">
        <v>0</v>
      </c>
      <c r="J238" s="89" t="s">
        <v>129</v>
      </c>
      <c r="K238" s="90" t="n">
        <v>4559.5396</v>
      </c>
      <c r="L238" s="90" t="n">
        <v>1981.5383</v>
      </c>
      <c r="M238" s="90" t="n">
        <v>4425.4354</v>
      </c>
      <c r="N238" s="86" t="n">
        <v>41.5769303813273</v>
      </c>
      <c r="O238" s="86" t="n">
        <v>18.0689909891415</v>
      </c>
      <c r="P238" s="86" t="n">
        <v>40.3540786295312</v>
      </c>
      <c r="Q238" s="87" t="n">
        <v>47.9981</v>
      </c>
      <c r="R238" s="87" t="n">
        <v>0.9134</v>
      </c>
      <c r="S238" s="91" t="n">
        <v>47.0847</v>
      </c>
      <c r="T238" s="92" t="n">
        <v>2.79311847291841</v>
      </c>
      <c r="U238" s="92" t="n">
        <v>0.0531528209067374</v>
      </c>
      <c r="V238" s="92" t="n">
        <v>2.73996565201167</v>
      </c>
      <c r="W238" s="93" t="n">
        <v>6.15</v>
      </c>
      <c r="X238" s="93" t="n">
        <v>9.18772727272727</v>
      </c>
      <c r="Y238" s="93" t="n">
        <v>8.36772727272727</v>
      </c>
      <c r="Z238" s="94" t="n">
        <v>1.08090909090909</v>
      </c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</row>
    <row r="239" s="96" customFormat="true" ht="12" hidden="false" customHeight="false" outlineLevel="0" collapsed="false">
      <c r="B239" s="97"/>
      <c r="C239" s="98"/>
      <c r="D239" s="99"/>
      <c r="E239" s="99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100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</row>
    <row r="240" s="96" customFormat="true" ht="12" hidden="false" customHeight="false" outlineLevel="0" collapsed="false">
      <c r="B240" s="97"/>
      <c r="C240" s="98"/>
      <c r="D240" s="99"/>
      <c r="E240" s="99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100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</row>
    <row r="241" s="96" customFormat="true" ht="12" hidden="false" customHeight="false" outlineLevel="0" collapsed="false">
      <c r="B241" s="97"/>
      <c r="C241" s="98"/>
      <c r="D241" s="99"/>
      <c r="E241" s="99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100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</row>
    <row r="242" s="96" customFormat="true" ht="12" hidden="false" customHeight="false" outlineLevel="0" collapsed="false">
      <c r="B242" s="97"/>
      <c r="C242" s="98"/>
      <c r="D242" s="99"/>
      <c r="E242" s="99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100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</row>
    <row r="243" s="96" customFormat="true" ht="12" hidden="false" customHeight="false" outlineLevel="0" collapsed="false">
      <c r="B243" s="97"/>
      <c r="C243" s="98"/>
      <c r="D243" s="99"/>
      <c r="E243" s="99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100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</row>
    <row r="244" s="96" customFormat="true" ht="12" hidden="false" customHeight="false" outlineLevel="0" collapsed="false">
      <c r="B244" s="97"/>
      <c r="C244" s="98"/>
      <c r="D244" s="99"/>
      <c r="E244" s="99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100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</row>
    <row r="245" s="96" customFormat="true" ht="12" hidden="false" customHeight="false" outlineLevel="0" collapsed="false">
      <c r="B245" s="97"/>
      <c r="C245" s="98"/>
      <c r="D245" s="99"/>
      <c r="E245" s="99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100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</row>
    <row r="246" s="96" customFormat="true" ht="12" hidden="false" customHeight="false" outlineLevel="0" collapsed="false">
      <c r="B246" s="97"/>
      <c r="C246" s="98"/>
      <c r="D246" s="99"/>
      <c r="E246" s="99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100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</row>
    <row r="247" s="96" customFormat="true" ht="12" hidden="false" customHeight="false" outlineLevel="0" collapsed="false">
      <c r="B247" s="97"/>
      <c r="C247" s="98"/>
      <c r="D247" s="99"/>
      <c r="E247" s="99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100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</row>
    <row r="248" s="96" customFormat="true" ht="12" hidden="false" customHeight="false" outlineLevel="0" collapsed="false">
      <c r="B248" s="97"/>
      <c r="C248" s="98"/>
      <c r="D248" s="99"/>
      <c r="E248" s="99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100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</row>
    <row r="249" s="96" customFormat="true" ht="12" hidden="false" customHeight="false" outlineLevel="0" collapsed="false">
      <c r="B249" s="97"/>
      <c r="C249" s="98"/>
      <c r="D249" s="99"/>
      <c r="E249" s="99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100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</row>
    <row r="250" s="96" customFormat="true" ht="12" hidden="false" customHeight="false" outlineLevel="0" collapsed="false">
      <c r="B250" s="97"/>
      <c r="C250" s="98"/>
      <c r="D250" s="99"/>
      <c r="E250" s="99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100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</row>
    <row r="251" s="96" customFormat="true" ht="12" hidden="false" customHeight="false" outlineLevel="0" collapsed="false">
      <c r="B251" s="97"/>
      <c r="C251" s="98"/>
      <c r="D251" s="99"/>
      <c r="E251" s="99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100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</row>
    <row r="252" s="96" customFormat="true" ht="12" hidden="false" customHeight="false" outlineLevel="0" collapsed="false">
      <c r="B252" s="97"/>
      <c r="C252" s="98"/>
      <c r="D252" s="99"/>
      <c r="E252" s="99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100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</row>
    <row r="253" s="96" customFormat="true" ht="12" hidden="false" customHeight="false" outlineLevel="0" collapsed="false">
      <c r="B253" s="97"/>
      <c r="C253" s="98"/>
      <c r="D253" s="99"/>
      <c r="E253" s="99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100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</row>
    <row r="254" s="96" customFormat="true" ht="12" hidden="false" customHeight="false" outlineLevel="0" collapsed="false">
      <c r="B254" s="97"/>
      <c r="C254" s="98"/>
      <c r="D254" s="99"/>
      <c r="E254" s="99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100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</row>
    <row r="255" s="96" customFormat="true" ht="12" hidden="false" customHeight="false" outlineLevel="0" collapsed="false">
      <c r="B255" s="97"/>
      <c r="C255" s="98"/>
      <c r="D255" s="99"/>
      <c r="E255" s="99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100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</row>
    <row r="256" s="96" customFormat="true" ht="12" hidden="false" customHeight="false" outlineLevel="0" collapsed="false">
      <c r="B256" s="97"/>
      <c r="C256" s="98"/>
      <c r="D256" s="99"/>
      <c r="E256" s="99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100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</row>
    <row r="257" s="96" customFormat="true" ht="12" hidden="false" customHeight="false" outlineLevel="0" collapsed="false">
      <c r="B257" s="97"/>
      <c r="C257" s="98"/>
      <c r="D257" s="99"/>
      <c r="E257" s="99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100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</row>
    <row r="258" s="96" customFormat="true" ht="12" hidden="false" customHeight="false" outlineLevel="0" collapsed="false">
      <c r="B258" s="97"/>
      <c r="C258" s="98"/>
      <c r="D258" s="99"/>
      <c r="E258" s="99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100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</row>
    <row r="259" s="96" customFormat="true" ht="12" hidden="false" customHeight="false" outlineLevel="0" collapsed="false">
      <c r="B259" s="97"/>
      <c r="C259" s="98"/>
      <c r="D259" s="99"/>
      <c r="E259" s="99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100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</row>
    <row r="260" s="96" customFormat="true" ht="12" hidden="false" customHeight="false" outlineLevel="0" collapsed="false">
      <c r="B260" s="97"/>
      <c r="C260" s="98"/>
      <c r="D260" s="99"/>
      <c r="E260" s="99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100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</row>
    <row r="261" s="96" customFormat="true" ht="12" hidden="false" customHeight="false" outlineLevel="0" collapsed="false">
      <c r="B261" s="97"/>
      <c r="C261" s="98"/>
      <c r="D261" s="99"/>
      <c r="E261" s="99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100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</row>
    <row r="262" s="96" customFormat="true" ht="12" hidden="false" customHeight="false" outlineLevel="0" collapsed="false">
      <c r="B262" s="97"/>
      <c r="C262" s="98"/>
      <c r="D262" s="99"/>
      <c r="E262" s="99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100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</row>
    <row r="263" s="96" customFormat="true" ht="12" hidden="false" customHeight="false" outlineLevel="0" collapsed="false">
      <c r="B263" s="97"/>
      <c r="C263" s="98"/>
      <c r="D263" s="99"/>
      <c r="E263" s="99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100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</row>
    <row r="264" s="96" customFormat="true" ht="12" hidden="false" customHeight="false" outlineLevel="0" collapsed="false">
      <c r="B264" s="97"/>
      <c r="C264" s="98"/>
      <c r="D264" s="99"/>
      <c r="E264" s="99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100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</row>
    <row r="265" s="96" customFormat="true" ht="12" hidden="false" customHeight="false" outlineLevel="0" collapsed="false">
      <c r="B265" s="97"/>
      <c r="C265" s="98"/>
      <c r="D265" s="99"/>
      <c r="E265" s="99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100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</row>
    <row r="266" s="96" customFormat="true" ht="12" hidden="false" customHeight="false" outlineLevel="0" collapsed="false">
      <c r="B266" s="97"/>
      <c r="C266" s="98"/>
      <c r="D266" s="99"/>
      <c r="E266" s="99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100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</row>
    <row r="267" s="96" customFormat="true" ht="12" hidden="false" customHeight="false" outlineLevel="0" collapsed="false">
      <c r="B267" s="97"/>
      <c r="C267" s="98"/>
      <c r="D267" s="99"/>
      <c r="E267" s="99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100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</row>
    <row r="268" s="96" customFormat="true" ht="12" hidden="false" customHeight="false" outlineLevel="0" collapsed="false">
      <c r="B268" s="97"/>
      <c r="C268" s="98"/>
      <c r="D268" s="99"/>
      <c r="E268" s="99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100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</row>
    <row r="269" s="96" customFormat="true" ht="12" hidden="false" customHeight="false" outlineLevel="0" collapsed="false">
      <c r="B269" s="97"/>
      <c r="C269" s="98"/>
      <c r="D269" s="99"/>
      <c r="E269" s="99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100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</row>
    <row r="270" s="96" customFormat="true" ht="12" hidden="false" customHeight="false" outlineLevel="0" collapsed="false">
      <c r="B270" s="97"/>
      <c r="C270" s="98"/>
      <c r="D270" s="99"/>
      <c r="E270" s="99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100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</row>
    <row r="271" s="96" customFormat="true" ht="12" hidden="false" customHeight="false" outlineLevel="0" collapsed="false">
      <c r="B271" s="97"/>
      <c r="C271" s="98"/>
      <c r="D271" s="99"/>
      <c r="E271" s="99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100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</row>
    <row r="272" s="96" customFormat="true" ht="12" hidden="false" customHeight="false" outlineLevel="0" collapsed="false">
      <c r="B272" s="97"/>
      <c r="C272" s="98"/>
      <c r="D272" s="99"/>
      <c r="E272" s="99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100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</row>
    <row r="273" s="96" customFormat="true" ht="12" hidden="false" customHeight="false" outlineLevel="0" collapsed="false">
      <c r="B273" s="97"/>
      <c r="C273" s="98"/>
      <c r="D273" s="99"/>
      <c r="E273" s="99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100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</row>
    <row r="274" s="96" customFormat="true" ht="12" hidden="false" customHeight="false" outlineLevel="0" collapsed="false">
      <c r="B274" s="97"/>
      <c r="C274" s="98"/>
      <c r="D274" s="99"/>
      <c r="E274" s="99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100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</row>
    <row r="275" s="96" customFormat="true" ht="12" hidden="false" customHeight="false" outlineLevel="0" collapsed="false">
      <c r="B275" s="97"/>
      <c r="C275" s="98"/>
      <c r="D275" s="99"/>
      <c r="E275" s="99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100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</row>
    <row r="276" s="96" customFormat="true" ht="12" hidden="false" customHeight="false" outlineLevel="0" collapsed="false">
      <c r="B276" s="97"/>
      <c r="C276" s="98"/>
      <c r="D276" s="99"/>
      <c r="E276" s="99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100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</row>
    <row r="277" s="96" customFormat="true" ht="12" hidden="false" customHeight="false" outlineLevel="0" collapsed="false">
      <c r="B277" s="97"/>
      <c r="C277" s="98"/>
      <c r="D277" s="99"/>
      <c r="E277" s="99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100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</row>
    <row r="278" s="96" customFormat="true" ht="12" hidden="false" customHeight="false" outlineLevel="0" collapsed="false">
      <c r="B278" s="97"/>
      <c r="C278" s="98"/>
      <c r="D278" s="99"/>
      <c r="E278" s="99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100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</row>
    <row r="279" s="96" customFormat="true" ht="12" hidden="false" customHeight="false" outlineLevel="0" collapsed="false">
      <c r="B279" s="97"/>
      <c r="C279" s="98"/>
      <c r="D279" s="99"/>
      <c r="E279" s="99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100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</row>
    <row r="280" s="96" customFormat="true" ht="12" hidden="false" customHeight="false" outlineLevel="0" collapsed="false">
      <c r="B280" s="97"/>
      <c r="C280" s="98"/>
      <c r="D280" s="99"/>
      <c r="E280" s="99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100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</row>
    <row r="281" s="96" customFormat="true" ht="12" hidden="false" customHeight="false" outlineLevel="0" collapsed="false">
      <c r="B281" s="97"/>
      <c r="C281" s="98"/>
      <c r="D281" s="99"/>
      <c r="E281" s="99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100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</row>
    <row r="282" s="96" customFormat="true" ht="12" hidden="false" customHeight="false" outlineLevel="0" collapsed="false">
      <c r="B282" s="97"/>
      <c r="C282" s="98"/>
      <c r="D282" s="99"/>
      <c r="E282" s="99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100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</row>
    <row r="283" s="96" customFormat="true" ht="12" hidden="false" customHeight="false" outlineLevel="0" collapsed="false">
      <c r="B283" s="97"/>
      <c r="C283" s="98"/>
      <c r="D283" s="99"/>
      <c r="E283" s="99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100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</row>
    <row r="284" s="96" customFormat="true" ht="12" hidden="false" customHeight="false" outlineLevel="0" collapsed="false">
      <c r="B284" s="97"/>
      <c r="C284" s="98"/>
      <c r="D284" s="99"/>
      <c r="E284" s="99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100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</row>
    <row r="285" s="96" customFormat="true" ht="12" hidden="false" customHeight="false" outlineLevel="0" collapsed="false">
      <c r="B285" s="97"/>
      <c r="C285" s="98"/>
      <c r="D285" s="99"/>
      <c r="E285" s="99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100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</row>
    <row r="286" s="96" customFormat="true" ht="12" hidden="false" customHeight="false" outlineLevel="0" collapsed="false">
      <c r="B286" s="97"/>
      <c r="C286" s="98"/>
      <c r="D286" s="99"/>
      <c r="E286" s="99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100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</row>
    <row r="287" s="96" customFormat="true" ht="12" hidden="false" customHeight="false" outlineLevel="0" collapsed="false">
      <c r="B287" s="97"/>
      <c r="C287" s="98"/>
      <c r="D287" s="99"/>
      <c r="E287" s="99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100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</row>
    <row r="288" s="96" customFormat="true" ht="12" hidden="false" customHeight="false" outlineLevel="0" collapsed="false">
      <c r="B288" s="97"/>
      <c r="C288" s="98"/>
      <c r="D288" s="99"/>
      <c r="E288" s="99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100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</row>
    <row r="289" s="96" customFormat="true" ht="12" hidden="false" customHeight="false" outlineLevel="0" collapsed="false">
      <c r="B289" s="97"/>
      <c r="C289" s="98"/>
      <c r="D289" s="99"/>
      <c r="E289" s="99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100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</row>
    <row r="290" s="96" customFormat="true" ht="12" hidden="false" customHeight="false" outlineLevel="0" collapsed="false">
      <c r="B290" s="97"/>
      <c r="C290" s="98"/>
      <c r="D290" s="99"/>
      <c r="E290" s="99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100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</row>
    <row r="291" s="96" customFormat="true" ht="12" hidden="false" customHeight="false" outlineLevel="0" collapsed="false">
      <c r="B291" s="97"/>
      <c r="C291" s="98"/>
      <c r="D291" s="99"/>
      <c r="E291" s="99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100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</row>
    <row r="292" s="96" customFormat="true" ht="12" hidden="false" customHeight="false" outlineLevel="0" collapsed="false">
      <c r="B292" s="97"/>
      <c r="C292" s="98"/>
      <c r="D292" s="99"/>
      <c r="E292" s="99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100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</row>
    <row r="293" s="96" customFormat="true" ht="12" hidden="false" customHeight="false" outlineLevel="0" collapsed="false">
      <c r="B293" s="97"/>
      <c r="C293" s="98"/>
      <c r="D293" s="99"/>
      <c r="E293" s="99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100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</row>
    <row r="294" s="96" customFormat="true" ht="12" hidden="false" customHeight="false" outlineLevel="0" collapsed="false">
      <c r="B294" s="97"/>
      <c r="C294" s="98"/>
      <c r="D294" s="99"/>
      <c r="E294" s="99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100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</row>
    <row r="295" s="96" customFormat="true" ht="12" hidden="false" customHeight="false" outlineLevel="0" collapsed="false">
      <c r="B295" s="97"/>
      <c r="C295" s="98"/>
      <c r="D295" s="99"/>
      <c r="E295" s="99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100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</row>
    <row r="296" s="96" customFormat="true" ht="12" hidden="false" customHeight="false" outlineLevel="0" collapsed="false">
      <c r="B296" s="97"/>
      <c r="C296" s="98"/>
      <c r="D296" s="99"/>
      <c r="E296" s="99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100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</row>
    <row r="297" s="96" customFormat="true" ht="12" hidden="false" customHeight="false" outlineLevel="0" collapsed="false">
      <c r="B297" s="97"/>
      <c r="C297" s="98"/>
      <c r="D297" s="99"/>
      <c r="E297" s="99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100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</row>
    <row r="298" s="96" customFormat="true" ht="12" hidden="false" customHeight="false" outlineLevel="0" collapsed="false">
      <c r="B298" s="97"/>
      <c r="C298" s="98"/>
      <c r="D298" s="99"/>
      <c r="E298" s="99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100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</row>
    <row r="299" s="96" customFormat="true" ht="12" hidden="false" customHeight="false" outlineLevel="0" collapsed="false">
      <c r="B299" s="97"/>
      <c r="C299" s="98"/>
      <c r="D299" s="99"/>
      <c r="E299" s="99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100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</row>
    <row r="300" s="96" customFormat="true" ht="12" hidden="false" customHeight="false" outlineLevel="0" collapsed="false">
      <c r="B300" s="97"/>
      <c r="C300" s="98"/>
      <c r="D300" s="99"/>
      <c r="E300" s="99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100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</row>
    <row r="301" s="96" customFormat="true" ht="12" hidden="false" customHeight="false" outlineLevel="0" collapsed="false">
      <c r="B301" s="97"/>
      <c r="C301" s="98"/>
      <c r="D301" s="99"/>
      <c r="E301" s="99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100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</row>
    <row r="302" s="96" customFormat="true" ht="12" hidden="false" customHeight="false" outlineLevel="0" collapsed="false">
      <c r="B302" s="97"/>
      <c r="C302" s="98"/>
      <c r="D302" s="99"/>
      <c r="E302" s="99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100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</row>
    <row r="303" s="96" customFormat="true" ht="12" hidden="false" customHeight="false" outlineLevel="0" collapsed="false">
      <c r="B303" s="97"/>
      <c r="C303" s="98"/>
      <c r="D303" s="99"/>
      <c r="E303" s="99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100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</row>
    <row r="304" s="96" customFormat="true" ht="12" hidden="false" customHeight="false" outlineLevel="0" collapsed="false">
      <c r="B304" s="97"/>
      <c r="C304" s="98"/>
      <c r="D304" s="99"/>
      <c r="E304" s="99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100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</row>
    <row r="305" s="96" customFormat="true" ht="12" hidden="false" customHeight="false" outlineLevel="0" collapsed="false">
      <c r="B305" s="97"/>
      <c r="C305" s="98"/>
      <c r="D305" s="99"/>
      <c r="E305" s="99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100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</row>
    <row r="306" s="96" customFormat="true" ht="12" hidden="false" customHeight="false" outlineLevel="0" collapsed="false">
      <c r="B306" s="97"/>
      <c r="C306" s="98"/>
      <c r="D306" s="99"/>
      <c r="E306" s="99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100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</row>
    <row r="307" s="96" customFormat="true" ht="12" hidden="false" customHeight="false" outlineLevel="0" collapsed="false">
      <c r="B307" s="97"/>
      <c r="C307" s="98"/>
      <c r="D307" s="99"/>
      <c r="E307" s="99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100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</row>
    <row r="308" s="96" customFormat="true" ht="12" hidden="false" customHeight="false" outlineLevel="0" collapsed="false">
      <c r="B308" s="97"/>
      <c r="C308" s="98"/>
      <c r="D308" s="99"/>
      <c r="E308" s="99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100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</row>
    <row r="309" s="96" customFormat="true" ht="12" hidden="false" customHeight="false" outlineLevel="0" collapsed="false">
      <c r="B309" s="97"/>
      <c r="C309" s="98"/>
      <c r="D309" s="99"/>
      <c r="E309" s="99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100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</row>
    <row r="310" s="96" customFormat="true" ht="12" hidden="false" customHeight="false" outlineLevel="0" collapsed="false">
      <c r="B310" s="97"/>
      <c r="C310" s="98"/>
      <c r="D310" s="99"/>
      <c r="E310" s="99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100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</row>
    <row r="311" s="96" customFormat="true" ht="12" hidden="false" customHeight="false" outlineLevel="0" collapsed="false">
      <c r="B311" s="97"/>
      <c r="C311" s="98"/>
      <c r="D311" s="99"/>
      <c r="E311" s="99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100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</row>
    <row r="312" s="96" customFormat="true" ht="12" hidden="false" customHeight="false" outlineLevel="0" collapsed="false">
      <c r="B312" s="97"/>
      <c r="C312" s="98"/>
      <c r="D312" s="99"/>
      <c r="E312" s="99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100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</row>
    <row r="313" s="96" customFormat="true" ht="12" hidden="false" customHeight="false" outlineLevel="0" collapsed="false">
      <c r="B313" s="97"/>
      <c r="C313" s="98"/>
      <c r="D313" s="99"/>
      <c r="E313" s="99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100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</row>
    <row r="314" s="96" customFormat="true" ht="12" hidden="false" customHeight="false" outlineLevel="0" collapsed="false">
      <c r="B314" s="97"/>
      <c r="C314" s="98"/>
      <c r="D314" s="99"/>
      <c r="E314" s="99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100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</row>
    <row r="315" s="96" customFormat="true" ht="12" hidden="false" customHeight="false" outlineLevel="0" collapsed="false">
      <c r="B315" s="97"/>
      <c r="C315" s="98"/>
      <c r="D315" s="99"/>
      <c r="E315" s="99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100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</row>
    <row r="316" s="96" customFormat="true" ht="12" hidden="false" customHeight="false" outlineLevel="0" collapsed="false">
      <c r="B316" s="97"/>
      <c r="C316" s="98"/>
      <c r="D316" s="99"/>
      <c r="E316" s="99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100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</row>
    <row r="317" s="96" customFormat="true" ht="12" hidden="false" customHeight="false" outlineLevel="0" collapsed="false">
      <c r="B317" s="97"/>
      <c r="C317" s="98"/>
      <c r="D317" s="99"/>
      <c r="E317" s="99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100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</row>
    <row r="318" s="96" customFormat="true" ht="12" hidden="false" customHeight="false" outlineLevel="0" collapsed="false">
      <c r="B318" s="97"/>
      <c r="C318" s="98"/>
      <c r="D318" s="99"/>
      <c r="E318" s="99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100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</row>
    <row r="319" s="96" customFormat="true" ht="12" hidden="false" customHeight="false" outlineLevel="0" collapsed="false">
      <c r="B319" s="97"/>
      <c r="C319" s="98"/>
      <c r="D319" s="99"/>
      <c r="E319" s="99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100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</row>
    <row r="320" s="96" customFormat="true" ht="12" hidden="false" customHeight="false" outlineLevel="0" collapsed="false">
      <c r="B320" s="97"/>
      <c r="C320" s="98"/>
      <c r="D320" s="99"/>
      <c r="E320" s="99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100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</row>
    <row r="321" s="96" customFormat="true" ht="12" hidden="false" customHeight="false" outlineLevel="0" collapsed="false">
      <c r="B321" s="97"/>
      <c r="C321" s="98"/>
      <c r="D321" s="99"/>
      <c r="E321" s="99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100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</row>
    <row r="322" s="96" customFormat="true" ht="12" hidden="false" customHeight="false" outlineLevel="0" collapsed="false">
      <c r="B322" s="97"/>
      <c r="C322" s="98"/>
      <c r="D322" s="99"/>
      <c r="E322" s="99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100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</row>
    <row r="323" s="96" customFormat="true" ht="12" hidden="false" customHeight="false" outlineLevel="0" collapsed="false">
      <c r="B323" s="97"/>
      <c r="C323" s="98"/>
      <c r="D323" s="99"/>
      <c r="E323" s="99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100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</row>
    <row r="324" s="96" customFormat="true" ht="12" hidden="false" customHeight="false" outlineLevel="0" collapsed="false">
      <c r="B324" s="97"/>
      <c r="C324" s="98"/>
      <c r="D324" s="99"/>
      <c r="E324" s="99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100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</row>
    <row r="325" s="96" customFormat="true" ht="12" hidden="false" customHeight="false" outlineLevel="0" collapsed="false">
      <c r="B325" s="97"/>
      <c r="C325" s="98"/>
      <c r="D325" s="99"/>
      <c r="E325" s="99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100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</row>
    <row r="326" s="96" customFormat="true" ht="12" hidden="false" customHeight="false" outlineLevel="0" collapsed="false">
      <c r="B326" s="97"/>
      <c r="C326" s="98"/>
      <c r="D326" s="99"/>
      <c r="E326" s="99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100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</row>
    <row r="327" s="96" customFormat="true" ht="12" hidden="false" customHeight="false" outlineLevel="0" collapsed="false">
      <c r="B327" s="97"/>
      <c r="C327" s="98"/>
      <c r="D327" s="99"/>
      <c r="E327" s="99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100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</row>
    <row r="328" s="96" customFormat="true" ht="12" hidden="false" customHeight="false" outlineLevel="0" collapsed="false">
      <c r="B328" s="97"/>
      <c r="C328" s="98"/>
      <c r="D328" s="99"/>
      <c r="E328" s="99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100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</row>
    <row r="329" s="96" customFormat="true" ht="12" hidden="false" customHeight="false" outlineLevel="0" collapsed="false">
      <c r="B329" s="97"/>
      <c r="C329" s="98"/>
      <c r="D329" s="99"/>
      <c r="E329" s="99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100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</row>
    <row r="330" s="96" customFormat="true" ht="12" hidden="false" customHeight="false" outlineLevel="0" collapsed="false">
      <c r="B330" s="97"/>
      <c r="C330" s="98"/>
      <c r="D330" s="99"/>
      <c r="E330" s="99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100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</row>
    <row r="331" s="96" customFormat="true" ht="12" hidden="false" customHeight="false" outlineLevel="0" collapsed="false">
      <c r="B331" s="97"/>
      <c r="C331" s="98"/>
      <c r="D331" s="99"/>
      <c r="E331" s="99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100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</row>
    <row r="332" s="96" customFormat="true" ht="12" hidden="false" customHeight="false" outlineLevel="0" collapsed="false">
      <c r="B332" s="97"/>
      <c r="C332" s="98"/>
      <c r="D332" s="99"/>
      <c r="E332" s="99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100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</row>
    <row r="333" s="96" customFormat="true" ht="12" hidden="false" customHeight="false" outlineLevel="0" collapsed="false">
      <c r="B333" s="97"/>
      <c r="C333" s="98"/>
      <c r="D333" s="99"/>
      <c r="E333" s="99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100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</row>
    <row r="334" s="96" customFormat="true" ht="12" hidden="false" customHeight="false" outlineLevel="0" collapsed="false">
      <c r="B334" s="97"/>
      <c r="C334" s="98"/>
      <c r="D334" s="99"/>
      <c r="E334" s="99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100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</row>
    <row r="335" s="96" customFormat="true" ht="12" hidden="false" customHeight="false" outlineLevel="0" collapsed="false">
      <c r="B335" s="97"/>
      <c r="C335" s="98"/>
      <c r="D335" s="99"/>
      <c r="E335" s="99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100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</row>
    <row r="336" s="96" customFormat="true" ht="12" hidden="false" customHeight="false" outlineLevel="0" collapsed="false">
      <c r="B336" s="97"/>
      <c r="C336" s="98"/>
      <c r="D336" s="99"/>
      <c r="E336" s="99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100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</row>
    <row r="337" s="96" customFormat="true" ht="12" hidden="false" customHeight="false" outlineLevel="0" collapsed="false">
      <c r="B337" s="97"/>
      <c r="C337" s="98"/>
      <c r="D337" s="99"/>
      <c r="E337" s="99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100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</row>
    <row r="338" s="96" customFormat="true" ht="12" hidden="false" customHeight="false" outlineLevel="0" collapsed="false">
      <c r="B338" s="97"/>
      <c r="C338" s="98"/>
      <c r="D338" s="99"/>
      <c r="E338" s="99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100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</row>
    <row r="339" s="96" customFormat="true" ht="12" hidden="false" customHeight="false" outlineLevel="0" collapsed="false">
      <c r="B339" s="97"/>
      <c r="C339" s="98"/>
      <c r="D339" s="99"/>
      <c r="E339" s="99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100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</row>
    <row r="340" s="96" customFormat="true" ht="12" hidden="false" customHeight="false" outlineLevel="0" collapsed="false">
      <c r="B340" s="97"/>
      <c r="C340" s="98"/>
      <c r="D340" s="99"/>
      <c r="E340" s="99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100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</row>
    <row r="341" s="96" customFormat="true" ht="12" hidden="false" customHeight="false" outlineLevel="0" collapsed="false">
      <c r="B341" s="97"/>
      <c r="C341" s="98"/>
      <c r="D341" s="99"/>
      <c r="E341" s="99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100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</row>
    <row r="342" s="96" customFormat="true" ht="12" hidden="false" customHeight="false" outlineLevel="0" collapsed="false">
      <c r="B342" s="97"/>
      <c r="C342" s="98"/>
      <c r="D342" s="99"/>
      <c r="E342" s="99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100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</row>
    <row r="343" s="96" customFormat="true" ht="12" hidden="false" customHeight="false" outlineLevel="0" collapsed="false">
      <c r="B343" s="97"/>
      <c r="C343" s="98"/>
      <c r="D343" s="99"/>
      <c r="E343" s="99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100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</row>
    <row r="344" s="96" customFormat="true" ht="12" hidden="false" customHeight="false" outlineLevel="0" collapsed="false">
      <c r="B344" s="97"/>
      <c r="C344" s="98"/>
      <c r="D344" s="99"/>
      <c r="E344" s="99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100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</row>
    <row r="345" s="96" customFormat="true" ht="12" hidden="false" customHeight="false" outlineLevel="0" collapsed="false">
      <c r="B345" s="97"/>
      <c r="C345" s="98"/>
      <c r="D345" s="99"/>
      <c r="E345" s="99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100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</row>
    <row r="346" s="96" customFormat="true" ht="12" hidden="false" customHeight="false" outlineLevel="0" collapsed="false">
      <c r="B346" s="97"/>
      <c r="C346" s="98"/>
      <c r="D346" s="99"/>
      <c r="E346" s="99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100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</row>
    <row r="347" s="96" customFormat="true" ht="12" hidden="false" customHeight="false" outlineLevel="0" collapsed="false">
      <c r="B347" s="97"/>
      <c r="C347" s="98"/>
      <c r="D347" s="99"/>
      <c r="E347" s="99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100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</row>
    <row r="348" s="96" customFormat="true" ht="12" hidden="false" customHeight="false" outlineLevel="0" collapsed="false">
      <c r="B348" s="97"/>
      <c r="C348" s="98"/>
      <c r="D348" s="99"/>
      <c r="E348" s="99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100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</row>
    <row r="349" s="96" customFormat="true" ht="12" hidden="false" customHeight="false" outlineLevel="0" collapsed="false">
      <c r="B349" s="97"/>
      <c r="C349" s="98"/>
      <c r="D349" s="99"/>
      <c r="E349" s="99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100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</row>
    <row r="350" s="96" customFormat="true" ht="12" hidden="false" customHeight="false" outlineLevel="0" collapsed="false">
      <c r="B350" s="97"/>
      <c r="C350" s="98"/>
      <c r="D350" s="99"/>
      <c r="E350" s="99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100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</row>
    <row r="351" s="96" customFormat="true" ht="12" hidden="false" customHeight="false" outlineLevel="0" collapsed="false">
      <c r="B351" s="97"/>
      <c r="C351" s="98"/>
      <c r="D351" s="99"/>
      <c r="E351" s="99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100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</row>
    <row r="352" s="96" customFormat="true" ht="12" hidden="false" customHeight="false" outlineLevel="0" collapsed="false">
      <c r="B352" s="97"/>
      <c r="C352" s="98"/>
      <c r="D352" s="99"/>
      <c r="E352" s="99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100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</row>
    <row r="353" s="96" customFormat="true" ht="12" hidden="false" customHeight="false" outlineLevel="0" collapsed="false">
      <c r="B353" s="97"/>
      <c r="C353" s="98"/>
      <c r="D353" s="99"/>
      <c r="E353" s="99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100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</row>
    <row r="354" s="96" customFormat="true" ht="12" hidden="false" customHeight="false" outlineLevel="0" collapsed="false">
      <c r="B354" s="97"/>
      <c r="C354" s="98"/>
      <c r="D354" s="99"/>
      <c r="E354" s="99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100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</row>
    <row r="355" s="96" customFormat="true" ht="12" hidden="false" customHeight="false" outlineLevel="0" collapsed="false">
      <c r="B355" s="97"/>
      <c r="C355" s="98"/>
      <c r="D355" s="99"/>
      <c r="E355" s="99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100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</row>
    <row r="356" s="96" customFormat="true" ht="12" hidden="false" customHeight="false" outlineLevel="0" collapsed="false">
      <c r="B356" s="97"/>
      <c r="C356" s="98"/>
      <c r="D356" s="99"/>
      <c r="E356" s="99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100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</row>
    <row r="357" s="96" customFormat="true" ht="12" hidden="false" customHeight="false" outlineLevel="0" collapsed="false">
      <c r="B357" s="97"/>
      <c r="C357" s="98"/>
      <c r="D357" s="99"/>
      <c r="E357" s="99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100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</row>
    <row r="358" s="96" customFormat="true" ht="12" hidden="false" customHeight="false" outlineLevel="0" collapsed="false">
      <c r="B358" s="97"/>
      <c r="C358" s="98"/>
      <c r="D358" s="99"/>
      <c r="E358" s="99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100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</row>
    <row r="359" s="96" customFormat="true" ht="12" hidden="false" customHeight="false" outlineLevel="0" collapsed="false">
      <c r="B359" s="97"/>
      <c r="C359" s="98"/>
      <c r="D359" s="99"/>
      <c r="E359" s="99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100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</row>
    <row r="360" s="96" customFormat="true" ht="12" hidden="false" customHeight="false" outlineLevel="0" collapsed="false">
      <c r="B360" s="97"/>
      <c r="C360" s="98"/>
      <c r="D360" s="99"/>
      <c r="E360" s="99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100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</row>
    <row r="361" s="96" customFormat="true" ht="12" hidden="false" customHeight="false" outlineLevel="0" collapsed="false">
      <c r="B361" s="97"/>
      <c r="C361" s="98"/>
      <c r="D361" s="99"/>
      <c r="E361" s="99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100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</row>
    <row r="362" s="96" customFormat="true" ht="12" hidden="false" customHeight="false" outlineLevel="0" collapsed="false">
      <c r="B362" s="97"/>
      <c r="C362" s="98"/>
      <c r="D362" s="99"/>
      <c r="E362" s="99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100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</row>
    <row r="363" s="96" customFormat="true" ht="12" hidden="false" customHeight="false" outlineLevel="0" collapsed="false">
      <c r="B363" s="97"/>
      <c r="C363" s="98"/>
      <c r="D363" s="99"/>
      <c r="E363" s="99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100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</row>
    <row r="364" s="96" customFormat="true" ht="12" hidden="false" customHeight="false" outlineLevel="0" collapsed="false">
      <c r="B364" s="97"/>
      <c r="C364" s="98"/>
      <c r="D364" s="99"/>
      <c r="E364" s="99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100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</row>
    <row r="365" s="96" customFormat="true" ht="12" hidden="false" customHeight="false" outlineLevel="0" collapsed="false">
      <c r="B365" s="97"/>
      <c r="C365" s="98"/>
      <c r="D365" s="99"/>
      <c r="E365" s="99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100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</row>
    <row r="366" s="96" customFormat="true" ht="12" hidden="false" customHeight="false" outlineLevel="0" collapsed="false">
      <c r="B366" s="97"/>
      <c r="C366" s="98"/>
      <c r="D366" s="99"/>
      <c r="E366" s="99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100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</row>
    <row r="367" s="96" customFormat="true" ht="12" hidden="false" customHeight="false" outlineLevel="0" collapsed="false">
      <c r="B367" s="97"/>
      <c r="C367" s="98"/>
      <c r="D367" s="99"/>
      <c r="E367" s="99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100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</row>
    <row r="368" s="96" customFormat="true" ht="12" hidden="false" customHeight="false" outlineLevel="0" collapsed="false">
      <c r="B368" s="97"/>
      <c r="C368" s="98"/>
      <c r="D368" s="99"/>
      <c r="E368" s="99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100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</row>
    <row r="369" s="96" customFormat="true" ht="12" hidden="false" customHeight="false" outlineLevel="0" collapsed="false">
      <c r="B369" s="97"/>
      <c r="C369" s="98"/>
      <c r="D369" s="99"/>
      <c r="E369" s="99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100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</row>
    <row r="370" s="96" customFormat="true" ht="12" hidden="false" customHeight="false" outlineLevel="0" collapsed="false">
      <c r="B370" s="97"/>
      <c r="C370" s="98"/>
      <c r="D370" s="99"/>
      <c r="E370" s="99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100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</row>
    <row r="371" s="96" customFormat="true" ht="12" hidden="false" customHeight="false" outlineLevel="0" collapsed="false">
      <c r="B371" s="97"/>
      <c r="C371" s="98"/>
      <c r="D371" s="99"/>
      <c r="E371" s="99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100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</row>
    <row r="372" s="96" customFormat="true" ht="12" hidden="false" customHeight="false" outlineLevel="0" collapsed="false">
      <c r="B372" s="97"/>
      <c r="C372" s="98"/>
      <c r="D372" s="99"/>
      <c r="E372" s="99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100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</row>
    <row r="373" s="96" customFormat="true" ht="12" hidden="false" customHeight="false" outlineLevel="0" collapsed="false">
      <c r="B373" s="97"/>
      <c r="C373" s="98"/>
      <c r="D373" s="99"/>
      <c r="E373" s="99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100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</row>
    <row r="374" s="96" customFormat="true" ht="12" hidden="false" customHeight="false" outlineLevel="0" collapsed="false">
      <c r="B374" s="97"/>
      <c r="C374" s="98"/>
      <c r="D374" s="99"/>
      <c r="E374" s="99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100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</row>
    <row r="375" s="96" customFormat="true" ht="12" hidden="false" customHeight="false" outlineLevel="0" collapsed="false">
      <c r="B375" s="97"/>
      <c r="C375" s="98"/>
      <c r="D375" s="99"/>
      <c r="E375" s="99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100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</row>
    <row r="376" s="96" customFormat="true" ht="12" hidden="false" customHeight="false" outlineLevel="0" collapsed="false">
      <c r="B376" s="97"/>
      <c r="C376" s="98"/>
      <c r="D376" s="99"/>
      <c r="E376" s="99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100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</row>
    <row r="377" s="96" customFormat="true" ht="12" hidden="false" customHeight="false" outlineLevel="0" collapsed="false">
      <c r="B377" s="97"/>
      <c r="C377" s="98"/>
      <c r="D377" s="99"/>
      <c r="E377" s="99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100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</row>
    <row r="378" s="96" customFormat="true" ht="12" hidden="false" customHeight="false" outlineLevel="0" collapsed="false">
      <c r="B378" s="97"/>
      <c r="C378" s="98"/>
      <c r="D378" s="99"/>
      <c r="E378" s="99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100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</row>
    <row r="379" s="96" customFormat="true" ht="12" hidden="false" customHeight="false" outlineLevel="0" collapsed="false">
      <c r="B379" s="97"/>
      <c r="C379" s="98"/>
      <c r="D379" s="99"/>
      <c r="E379" s="99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100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</row>
    <row r="380" s="96" customFormat="true" ht="12" hidden="false" customHeight="false" outlineLevel="0" collapsed="false">
      <c r="B380" s="97"/>
      <c r="C380" s="98"/>
      <c r="D380" s="99"/>
      <c r="E380" s="99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100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</row>
    <row r="381" s="96" customFormat="true" ht="12" hidden="false" customHeight="false" outlineLevel="0" collapsed="false">
      <c r="B381" s="97"/>
      <c r="C381" s="98"/>
      <c r="D381" s="99"/>
      <c r="E381" s="99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100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</row>
    <row r="382" s="96" customFormat="true" ht="12" hidden="false" customHeight="false" outlineLevel="0" collapsed="false">
      <c r="B382" s="97"/>
      <c r="C382" s="98"/>
      <c r="D382" s="99"/>
      <c r="E382" s="99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100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</row>
    <row r="383" s="96" customFormat="true" ht="12" hidden="false" customHeight="false" outlineLevel="0" collapsed="false">
      <c r="B383" s="97"/>
      <c r="C383" s="98"/>
      <c r="D383" s="99"/>
      <c r="E383" s="99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100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</row>
    <row r="384" s="96" customFormat="true" ht="12" hidden="false" customHeight="false" outlineLevel="0" collapsed="false">
      <c r="B384" s="97"/>
      <c r="C384" s="98"/>
      <c r="D384" s="99"/>
      <c r="E384" s="99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100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</row>
    <row r="385" s="96" customFormat="true" ht="12" hidden="false" customHeight="false" outlineLevel="0" collapsed="false">
      <c r="B385" s="97"/>
      <c r="C385" s="98"/>
      <c r="D385" s="99"/>
      <c r="E385" s="99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100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</row>
    <row r="386" s="96" customFormat="true" ht="12" hidden="false" customHeight="false" outlineLevel="0" collapsed="false">
      <c r="B386" s="97"/>
      <c r="C386" s="98"/>
      <c r="D386" s="99"/>
      <c r="E386" s="99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100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</row>
    <row r="387" s="96" customFormat="true" ht="12" hidden="false" customHeight="false" outlineLevel="0" collapsed="false">
      <c r="B387" s="97"/>
      <c r="C387" s="98"/>
      <c r="D387" s="99"/>
      <c r="E387" s="99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100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</row>
    <row r="388" s="96" customFormat="true" ht="12" hidden="false" customHeight="false" outlineLevel="0" collapsed="false">
      <c r="B388" s="97"/>
      <c r="C388" s="98"/>
      <c r="D388" s="99"/>
      <c r="E388" s="99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100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</row>
    <row r="389" s="96" customFormat="true" ht="12" hidden="false" customHeight="false" outlineLevel="0" collapsed="false">
      <c r="B389" s="97"/>
      <c r="C389" s="98"/>
      <c r="D389" s="99"/>
      <c r="E389" s="99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100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</row>
    <row r="390" s="96" customFormat="true" ht="12" hidden="false" customHeight="false" outlineLevel="0" collapsed="false">
      <c r="B390" s="97"/>
      <c r="C390" s="98"/>
      <c r="D390" s="99"/>
      <c r="E390" s="99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100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</row>
    <row r="391" s="96" customFormat="true" ht="12" hidden="false" customHeight="false" outlineLevel="0" collapsed="false">
      <c r="B391" s="97"/>
      <c r="C391" s="98"/>
      <c r="D391" s="99"/>
      <c r="E391" s="99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100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</row>
    <row r="392" s="96" customFormat="true" ht="12" hidden="false" customHeight="false" outlineLevel="0" collapsed="false">
      <c r="B392" s="97"/>
      <c r="C392" s="98"/>
      <c r="D392" s="99"/>
      <c r="E392" s="99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100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</row>
    <row r="393" s="96" customFormat="true" ht="12" hidden="false" customHeight="false" outlineLevel="0" collapsed="false">
      <c r="B393" s="97"/>
      <c r="C393" s="98"/>
      <c r="D393" s="99"/>
      <c r="E393" s="99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100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</row>
    <row r="394" s="96" customFormat="true" ht="12" hidden="false" customHeight="false" outlineLevel="0" collapsed="false">
      <c r="B394" s="97"/>
      <c r="C394" s="98"/>
      <c r="D394" s="99"/>
      <c r="E394" s="99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100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</row>
    <row r="395" s="96" customFormat="true" ht="12" hidden="false" customHeight="false" outlineLevel="0" collapsed="false">
      <c r="B395" s="97"/>
      <c r="C395" s="98"/>
      <c r="D395" s="99"/>
      <c r="E395" s="99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100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</row>
    <row r="396" s="96" customFormat="true" ht="12" hidden="false" customHeight="false" outlineLevel="0" collapsed="false">
      <c r="B396" s="97"/>
      <c r="C396" s="98"/>
      <c r="D396" s="99"/>
      <c r="E396" s="99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100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</row>
    <row r="397" s="96" customFormat="true" ht="12" hidden="false" customHeight="false" outlineLevel="0" collapsed="false">
      <c r="B397" s="97"/>
      <c r="C397" s="98"/>
      <c r="D397" s="99"/>
      <c r="E397" s="99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100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</row>
    <row r="398" s="96" customFormat="true" ht="12" hidden="false" customHeight="false" outlineLevel="0" collapsed="false">
      <c r="B398" s="97"/>
      <c r="C398" s="98"/>
      <c r="D398" s="99"/>
      <c r="E398" s="99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100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</row>
    <row r="399" s="96" customFormat="true" ht="12" hidden="false" customHeight="false" outlineLevel="0" collapsed="false">
      <c r="B399" s="97"/>
      <c r="C399" s="98"/>
      <c r="D399" s="99"/>
      <c r="E399" s="99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100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</row>
    <row r="400" s="96" customFormat="true" ht="12" hidden="false" customHeight="false" outlineLevel="0" collapsed="false">
      <c r="B400" s="97"/>
      <c r="C400" s="98"/>
      <c r="D400" s="99"/>
      <c r="E400" s="99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100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</row>
    <row r="401" s="96" customFormat="true" ht="12" hidden="false" customHeight="false" outlineLevel="0" collapsed="false">
      <c r="B401" s="97"/>
      <c r="C401" s="98"/>
      <c r="D401" s="99"/>
      <c r="E401" s="99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100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</row>
    <row r="402" s="96" customFormat="true" ht="12" hidden="false" customHeight="false" outlineLevel="0" collapsed="false">
      <c r="B402" s="97"/>
      <c r="C402" s="98"/>
      <c r="D402" s="99"/>
      <c r="E402" s="99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100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</row>
    <row r="403" s="96" customFormat="true" ht="12" hidden="false" customHeight="false" outlineLevel="0" collapsed="false">
      <c r="B403" s="97"/>
      <c r="C403" s="98"/>
      <c r="D403" s="99"/>
      <c r="E403" s="99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100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</row>
    <row r="404" s="96" customFormat="true" ht="12" hidden="false" customHeight="false" outlineLevel="0" collapsed="false">
      <c r="B404" s="97"/>
      <c r="C404" s="98"/>
      <c r="D404" s="99"/>
      <c r="E404" s="99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100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</row>
    <row r="405" s="96" customFormat="true" ht="12" hidden="false" customHeight="false" outlineLevel="0" collapsed="false">
      <c r="B405" s="97"/>
      <c r="C405" s="98"/>
      <c r="D405" s="99"/>
      <c r="E405" s="99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100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</row>
    <row r="406" s="96" customFormat="true" ht="12" hidden="false" customHeight="false" outlineLevel="0" collapsed="false">
      <c r="B406" s="97"/>
      <c r="C406" s="98"/>
      <c r="D406" s="99"/>
      <c r="E406" s="99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100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</row>
    <row r="407" s="96" customFormat="true" ht="12" hidden="false" customHeight="false" outlineLevel="0" collapsed="false">
      <c r="B407" s="97"/>
      <c r="C407" s="98"/>
      <c r="D407" s="99"/>
      <c r="E407" s="99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100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</row>
    <row r="408" s="96" customFormat="true" ht="12" hidden="false" customHeight="false" outlineLevel="0" collapsed="false">
      <c r="B408" s="97"/>
      <c r="C408" s="98"/>
      <c r="D408" s="99"/>
      <c r="E408" s="99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100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</row>
    <row r="409" s="96" customFormat="true" ht="12" hidden="false" customHeight="false" outlineLevel="0" collapsed="false">
      <c r="B409" s="97"/>
      <c r="C409" s="98"/>
      <c r="D409" s="99"/>
      <c r="E409" s="99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100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</row>
    <row r="410" s="96" customFormat="true" ht="12" hidden="false" customHeight="false" outlineLevel="0" collapsed="false">
      <c r="B410" s="97"/>
      <c r="C410" s="98"/>
      <c r="D410" s="99"/>
      <c r="E410" s="99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100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</row>
    <row r="411" s="96" customFormat="true" ht="12" hidden="false" customHeight="false" outlineLevel="0" collapsed="false">
      <c r="B411" s="97"/>
      <c r="C411" s="98"/>
      <c r="D411" s="99"/>
      <c r="E411" s="99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100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</row>
    <row r="412" s="96" customFormat="true" ht="12" hidden="false" customHeight="false" outlineLevel="0" collapsed="false">
      <c r="B412" s="97"/>
      <c r="C412" s="98"/>
      <c r="D412" s="99"/>
      <c r="E412" s="99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100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</row>
    <row r="413" s="96" customFormat="true" ht="12" hidden="false" customHeight="false" outlineLevel="0" collapsed="false">
      <c r="B413" s="97"/>
      <c r="C413" s="98"/>
      <c r="D413" s="99"/>
      <c r="E413" s="99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100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</row>
    <row r="414" s="96" customFormat="true" ht="12" hidden="false" customHeight="false" outlineLevel="0" collapsed="false">
      <c r="B414" s="97"/>
      <c r="C414" s="98"/>
      <c r="D414" s="99"/>
      <c r="E414" s="99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100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</row>
    <row r="415" s="96" customFormat="true" ht="12" hidden="false" customHeight="false" outlineLevel="0" collapsed="false">
      <c r="B415" s="97"/>
      <c r="C415" s="98"/>
      <c r="D415" s="99"/>
      <c r="E415" s="99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100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</row>
    <row r="416" s="96" customFormat="true" ht="12" hidden="false" customHeight="false" outlineLevel="0" collapsed="false">
      <c r="B416" s="97"/>
      <c r="C416" s="98"/>
      <c r="D416" s="99"/>
      <c r="E416" s="99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100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</row>
    <row r="417" s="96" customFormat="true" ht="12" hidden="false" customHeight="false" outlineLevel="0" collapsed="false">
      <c r="B417" s="97"/>
      <c r="C417" s="98"/>
      <c r="D417" s="99"/>
      <c r="E417" s="99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100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</row>
    <row r="418" s="96" customFormat="true" ht="12" hidden="false" customHeight="false" outlineLevel="0" collapsed="false">
      <c r="B418" s="97"/>
      <c r="C418" s="98"/>
      <c r="D418" s="99"/>
      <c r="E418" s="99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100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</row>
    <row r="419" s="96" customFormat="true" ht="12" hidden="false" customHeight="false" outlineLevel="0" collapsed="false">
      <c r="B419" s="97"/>
      <c r="C419" s="98"/>
      <c r="D419" s="99"/>
      <c r="E419" s="99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100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</row>
    <row r="420" s="96" customFormat="true" ht="12" hidden="false" customHeight="false" outlineLevel="0" collapsed="false">
      <c r="B420" s="97"/>
      <c r="C420" s="98"/>
      <c r="D420" s="99"/>
      <c r="E420" s="99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100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</row>
    <row r="421" s="96" customFormat="true" ht="12" hidden="false" customHeight="false" outlineLevel="0" collapsed="false">
      <c r="B421" s="97"/>
      <c r="C421" s="98"/>
      <c r="D421" s="99"/>
      <c r="E421" s="99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100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</row>
    <row r="422" s="96" customFormat="true" ht="12" hidden="false" customHeight="false" outlineLevel="0" collapsed="false">
      <c r="B422" s="97"/>
      <c r="C422" s="98"/>
      <c r="D422" s="99"/>
      <c r="E422" s="99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100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</row>
    <row r="423" s="96" customFormat="true" ht="12" hidden="false" customHeight="false" outlineLevel="0" collapsed="false">
      <c r="B423" s="97"/>
      <c r="C423" s="98"/>
      <c r="D423" s="99"/>
      <c r="E423" s="99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100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</row>
    <row r="424" s="96" customFormat="true" ht="12" hidden="false" customHeight="false" outlineLevel="0" collapsed="false">
      <c r="B424" s="97"/>
      <c r="C424" s="98"/>
      <c r="D424" s="99"/>
      <c r="E424" s="99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100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</row>
    <row r="425" s="96" customFormat="true" ht="12" hidden="false" customHeight="false" outlineLevel="0" collapsed="false">
      <c r="B425" s="97"/>
      <c r="C425" s="98"/>
      <c r="D425" s="99"/>
      <c r="E425" s="99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100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</row>
    <row r="426" s="96" customFormat="true" ht="12" hidden="false" customHeight="false" outlineLevel="0" collapsed="false">
      <c r="B426" s="97"/>
      <c r="C426" s="98"/>
      <c r="D426" s="99"/>
      <c r="E426" s="99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100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</row>
    <row r="427" s="96" customFormat="true" ht="12" hidden="false" customHeight="false" outlineLevel="0" collapsed="false">
      <c r="B427" s="97"/>
      <c r="C427" s="98"/>
      <c r="D427" s="99"/>
      <c r="E427" s="99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100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</row>
    <row r="428" s="96" customFormat="true" ht="12" hidden="false" customHeight="false" outlineLevel="0" collapsed="false">
      <c r="B428" s="97"/>
      <c r="C428" s="98"/>
      <c r="D428" s="99"/>
      <c r="E428" s="99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100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</row>
    <row r="429" s="96" customFormat="true" ht="12" hidden="false" customHeight="false" outlineLevel="0" collapsed="false">
      <c r="B429" s="97"/>
      <c r="C429" s="98"/>
      <c r="D429" s="99"/>
      <c r="E429" s="99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100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</row>
    <row r="430" s="96" customFormat="true" ht="12" hidden="false" customHeight="false" outlineLevel="0" collapsed="false">
      <c r="B430" s="97"/>
      <c r="C430" s="98"/>
      <c r="D430" s="99"/>
      <c r="E430" s="99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100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</row>
    <row r="431" s="96" customFormat="true" ht="12" hidden="false" customHeight="false" outlineLevel="0" collapsed="false">
      <c r="B431" s="97"/>
      <c r="C431" s="98"/>
      <c r="D431" s="99"/>
      <c r="E431" s="99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100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</row>
    <row r="432" s="96" customFormat="true" ht="12" hidden="false" customHeight="false" outlineLevel="0" collapsed="false">
      <c r="B432" s="97"/>
      <c r="C432" s="98"/>
      <c r="D432" s="99"/>
      <c r="E432" s="99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100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</row>
    <row r="433" s="96" customFormat="true" ht="12" hidden="false" customHeight="false" outlineLevel="0" collapsed="false">
      <c r="B433" s="97"/>
      <c r="C433" s="98"/>
      <c r="D433" s="99"/>
      <c r="E433" s="99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100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</row>
    <row r="434" s="96" customFormat="true" ht="12" hidden="false" customHeight="false" outlineLevel="0" collapsed="false">
      <c r="B434" s="97"/>
      <c r="C434" s="98"/>
      <c r="D434" s="99"/>
      <c r="E434" s="99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100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</row>
    <row r="435" s="96" customFormat="true" ht="12" hidden="false" customHeight="false" outlineLevel="0" collapsed="false">
      <c r="B435" s="97"/>
      <c r="C435" s="98"/>
      <c r="D435" s="99"/>
      <c r="E435" s="99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100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</row>
    <row r="436" s="96" customFormat="true" ht="12" hidden="false" customHeight="false" outlineLevel="0" collapsed="false">
      <c r="B436" s="97"/>
      <c r="C436" s="98"/>
      <c r="D436" s="99"/>
      <c r="E436" s="99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100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</row>
    <row r="437" s="96" customFormat="true" ht="12" hidden="false" customHeight="false" outlineLevel="0" collapsed="false">
      <c r="B437" s="97"/>
      <c r="C437" s="98"/>
      <c r="D437" s="99"/>
      <c r="E437" s="99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100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</row>
    <row r="438" s="96" customFormat="true" ht="12" hidden="false" customHeight="false" outlineLevel="0" collapsed="false">
      <c r="B438" s="97"/>
      <c r="C438" s="98"/>
      <c r="D438" s="99"/>
      <c r="E438" s="99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100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</row>
    <row r="439" s="96" customFormat="true" ht="12" hidden="false" customHeight="false" outlineLevel="0" collapsed="false">
      <c r="B439" s="97"/>
      <c r="C439" s="98"/>
      <c r="D439" s="99"/>
      <c r="E439" s="99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100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</row>
    <row r="440" s="96" customFormat="true" ht="12" hidden="false" customHeight="false" outlineLevel="0" collapsed="false">
      <c r="B440" s="97"/>
      <c r="C440" s="98"/>
      <c r="D440" s="99"/>
      <c r="E440" s="99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100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</row>
    <row r="441" s="96" customFormat="true" ht="12" hidden="false" customHeight="false" outlineLevel="0" collapsed="false">
      <c r="B441" s="97"/>
      <c r="C441" s="98"/>
      <c r="D441" s="99"/>
      <c r="E441" s="99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100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</row>
    <row r="442" s="96" customFormat="true" ht="12" hidden="false" customHeight="false" outlineLevel="0" collapsed="false">
      <c r="B442" s="97"/>
      <c r="C442" s="98"/>
      <c r="D442" s="99"/>
      <c r="E442" s="99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100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</row>
    <row r="443" s="96" customFormat="true" ht="12" hidden="false" customHeight="false" outlineLevel="0" collapsed="false">
      <c r="B443" s="97"/>
      <c r="C443" s="98"/>
      <c r="D443" s="99"/>
      <c r="E443" s="99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100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</row>
    <row r="444" s="96" customFormat="true" ht="12" hidden="false" customHeight="false" outlineLevel="0" collapsed="false">
      <c r="B444" s="97"/>
      <c r="C444" s="98"/>
      <c r="D444" s="99"/>
      <c r="E444" s="99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100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</row>
    <row r="445" s="96" customFormat="true" ht="12" hidden="false" customHeight="false" outlineLevel="0" collapsed="false">
      <c r="B445" s="97"/>
      <c r="C445" s="98"/>
      <c r="D445" s="99"/>
      <c r="E445" s="99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100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</row>
    <row r="446" s="96" customFormat="true" ht="12" hidden="false" customHeight="false" outlineLevel="0" collapsed="false">
      <c r="B446" s="97"/>
      <c r="C446" s="98"/>
      <c r="D446" s="99"/>
      <c r="E446" s="99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100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</row>
    <row r="447" s="96" customFormat="true" ht="12" hidden="false" customHeight="false" outlineLevel="0" collapsed="false">
      <c r="B447" s="97"/>
      <c r="C447" s="98"/>
      <c r="D447" s="99"/>
      <c r="E447" s="99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100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</row>
    <row r="448" s="96" customFormat="true" ht="12" hidden="false" customHeight="false" outlineLevel="0" collapsed="false">
      <c r="B448" s="97"/>
      <c r="C448" s="98"/>
      <c r="D448" s="99"/>
      <c r="E448" s="99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100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</row>
    <row r="449" s="96" customFormat="true" ht="12" hidden="false" customHeight="false" outlineLevel="0" collapsed="false">
      <c r="B449" s="97"/>
      <c r="C449" s="98"/>
      <c r="D449" s="99"/>
      <c r="E449" s="99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100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</row>
    <row r="450" s="96" customFormat="true" ht="12" hidden="false" customHeight="false" outlineLevel="0" collapsed="false">
      <c r="B450" s="97"/>
      <c r="C450" s="98"/>
      <c r="D450" s="99"/>
      <c r="E450" s="99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100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</row>
    <row r="451" s="96" customFormat="true" ht="12" hidden="false" customHeight="false" outlineLevel="0" collapsed="false">
      <c r="B451" s="97"/>
      <c r="C451" s="98"/>
      <c r="D451" s="99"/>
      <c r="E451" s="99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100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</row>
    <row r="452" s="96" customFormat="true" ht="12" hidden="false" customHeight="false" outlineLevel="0" collapsed="false">
      <c r="B452" s="97"/>
      <c r="C452" s="98"/>
      <c r="D452" s="99"/>
      <c r="E452" s="99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100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</row>
    <row r="453" s="96" customFormat="true" ht="12" hidden="false" customHeight="false" outlineLevel="0" collapsed="false">
      <c r="B453" s="97"/>
      <c r="C453" s="98"/>
      <c r="D453" s="99"/>
      <c r="E453" s="99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100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</row>
    <row r="454" s="96" customFormat="true" ht="12" hidden="false" customHeight="false" outlineLevel="0" collapsed="false">
      <c r="B454" s="97"/>
      <c r="C454" s="98"/>
      <c r="D454" s="99"/>
      <c r="E454" s="99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100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</row>
    <row r="455" s="96" customFormat="true" ht="12" hidden="false" customHeight="false" outlineLevel="0" collapsed="false">
      <c r="B455" s="97"/>
      <c r="C455" s="98"/>
      <c r="D455" s="99"/>
      <c r="E455" s="99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100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</row>
    <row r="456" s="96" customFormat="true" ht="12" hidden="false" customHeight="false" outlineLevel="0" collapsed="false">
      <c r="B456" s="97"/>
      <c r="C456" s="98"/>
      <c r="D456" s="99"/>
      <c r="E456" s="99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100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</row>
    <row r="457" s="96" customFormat="true" ht="12" hidden="false" customHeight="false" outlineLevel="0" collapsed="false">
      <c r="B457" s="97"/>
      <c r="C457" s="98"/>
      <c r="D457" s="99"/>
      <c r="E457" s="99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100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</row>
    <row r="458" s="96" customFormat="true" ht="12" hidden="false" customHeight="false" outlineLevel="0" collapsed="false">
      <c r="B458" s="97"/>
      <c r="C458" s="98"/>
      <c r="D458" s="99"/>
      <c r="E458" s="99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100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</row>
    <row r="459" s="96" customFormat="true" ht="12" hidden="false" customHeight="false" outlineLevel="0" collapsed="false">
      <c r="B459" s="97"/>
      <c r="C459" s="98"/>
      <c r="D459" s="99"/>
      <c r="E459" s="99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100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</row>
    <row r="460" s="96" customFormat="true" ht="12" hidden="false" customHeight="false" outlineLevel="0" collapsed="false">
      <c r="B460" s="97"/>
      <c r="C460" s="98"/>
      <c r="D460" s="99"/>
      <c r="E460" s="99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100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</row>
    <row r="461" s="96" customFormat="true" ht="12" hidden="false" customHeight="false" outlineLevel="0" collapsed="false">
      <c r="B461" s="97"/>
      <c r="C461" s="98"/>
      <c r="D461" s="99"/>
      <c r="E461" s="99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100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</row>
    <row r="462" s="96" customFormat="true" ht="12" hidden="false" customHeight="false" outlineLevel="0" collapsed="false">
      <c r="B462" s="97"/>
      <c r="C462" s="98"/>
      <c r="D462" s="99"/>
      <c r="E462" s="99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100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</row>
    <row r="463" s="96" customFormat="true" ht="12" hidden="false" customHeight="false" outlineLevel="0" collapsed="false">
      <c r="B463" s="97"/>
      <c r="C463" s="98"/>
      <c r="D463" s="99"/>
      <c r="E463" s="99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100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</row>
    <row r="464" s="96" customFormat="true" ht="12" hidden="false" customHeight="false" outlineLevel="0" collapsed="false">
      <c r="B464" s="97"/>
      <c r="C464" s="98"/>
      <c r="D464" s="99"/>
      <c r="E464" s="99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100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</row>
    <row r="465" s="96" customFormat="true" ht="12" hidden="false" customHeight="false" outlineLevel="0" collapsed="false">
      <c r="B465" s="97"/>
      <c r="C465" s="98"/>
      <c r="D465" s="99"/>
      <c r="E465" s="99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100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</row>
    <row r="466" s="96" customFormat="true" ht="12" hidden="false" customHeight="false" outlineLevel="0" collapsed="false">
      <c r="B466" s="97"/>
      <c r="C466" s="98"/>
      <c r="D466" s="99"/>
      <c r="E466" s="99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100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</row>
    <row r="467" s="96" customFormat="true" ht="12" hidden="false" customHeight="false" outlineLevel="0" collapsed="false">
      <c r="B467" s="97"/>
      <c r="C467" s="98"/>
      <c r="D467" s="99"/>
      <c r="E467" s="99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100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</row>
    <row r="468" s="96" customFormat="true" ht="12" hidden="false" customHeight="false" outlineLevel="0" collapsed="false">
      <c r="B468" s="97"/>
      <c r="C468" s="98"/>
      <c r="D468" s="99"/>
      <c r="E468" s="99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100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</row>
    <row r="469" s="96" customFormat="true" ht="12" hidden="false" customHeight="false" outlineLevel="0" collapsed="false">
      <c r="B469" s="97"/>
      <c r="C469" s="98"/>
      <c r="D469" s="99"/>
      <c r="E469" s="99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100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</row>
    <row r="470" s="96" customFormat="true" ht="12" hidden="false" customHeight="false" outlineLevel="0" collapsed="false">
      <c r="B470" s="97"/>
      <c r="C470" s="98"/>
      <c r="D470" s="99"/>
      <c r="E470" s="99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100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</row>
    <row r="471" s="96" customFormat="true" ht="12" hidden="false" customHeight="false" outlineLevel="0" collapsed="false">
      <c r="B471" s="97"/>
      <c r="C471" s="98"/>
      <c r="D471" s="99"/>
      <c r="E471" s="99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100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</row>
    <row r="472" s="96" customFormat="true" ht="12" hidden="false" customHeight="false" outlineLevel="0" collapsed="false">
      <c r="B472" s="97"/>
      <c r="C472" s="98"/>
      <c r="D472" s="99"/>
      <c r="E472" s="99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100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</row>
    <row r="473" s="96" customFormat="true" ht="12" hidden="false" customHeight="false" outlineLevel="0" collapsed="false">
      <c r="B473" s="97"/>
      <c r="C473" s="98"/>
      <c r="D473" s="99"/>
      <c r="E473" s="99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100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</row>
    <row r="474" s="96" customFormat="true" ht="12" hidden="false" customHeight="false" outlineLevel="0" collapsed="false">
      <c r="B474" s="97"/>
      <c r="C474" s="98"/>
      <c r="D474" s="99"/>
      <c r="E474" s="99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100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</row>
    <row r="475" s="96" customFormat="true" ht="12" hidden="false" customHeight="false" outlineLevel="0" collapsed="false">
      <c r="B475" s="97"/>
      <c r="C475" s="98"/>
      <c r="D475" s="99"/>
      <c r="E475" s="99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100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</row>
    <row r="476" s="96" customFormat="true" ht="12" hidden="false" customHeight="false" outlineLevel="0" collapsed="false">
      <c r="B476" s="97"/>
      <c r="C476" s="98"/>
      <c r="D476" s="99"/>
      <c r="E476" s="99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100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</row>
    <row r="477" s="96" customFormat="true" ht="12" hidden="false" customHeight="false" outlineLevel="0" collapsed="false">
      <c r="B477" s="97"/>
      <c r="C477" s="98"/>
      <c r="D477" s="99"/>
      <c r="E477" s="99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100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</row>
    <row r="478" s="96" customFormat="true" ht="12" hidden="false" customHeight="false" outlineLevel="0" collapsed="false">
      <c r="B478" s="97"/>
      <c r="C478" s="98"/>
      <c r="D478" s="99"/>
      <c r="E478" s="99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100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</row>
    <row r="479" s="96" customFormat="true" ht="12" hidden="false" customHeight="false" outlineLevel="0" collapsed="false">
      <c r="B479" s="97"/>
      <c r="C479" s="98"/>
      <c r="D479" s="99"/>
      <c r="E479" s="99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100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</row>
    <row r="480" s="96" customFormat="true" ht="12" hidden="false" customHeight="false" outlineLevel="0" collapsed="false">
      <c r="B480" s="97"/>
      <c r="C480" s="98"/>
      <c r="D480" s="99"/>
      <c r="E480" s="99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100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</row>
    <row r="481" s="96" customFormat="true" ht="12" hidden="false" customHeight="false" outlineLevel="0" collapsed="false">
      <c r="B481" s="97"/>
      <c r="C481" s="98"/>
      <c r="D481" s="99"/>
      <c r="E481" s="99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100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</row>
    <row r="482" s="96" customFormat="true" ht="12" hidden="false" customHeight="false" outlineLevel="0" collapsed="false">
      <c r="B482" s="97"/>
      <c r="C482" s="98"/>
      <c r="D482" s="99"/>
      <c r="E482" s="99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100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</row>
    <row r="483" s="96" customFormat="true" ht="12" hidden="false" customHeight="false" outlineLevel="0" collapsed="false">
      <c r="B483" s="97"/>
      <c r="C483" s="98"/>
      <c r="D483" s="99"/>
      <c r="E483" s="99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100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</row>
    <row r="484" s="96" customFormat="true" ht="12" hidden="false" customHeight="false" outlineLevel="0" collapsed="false">
      <c r="B484" s="97"/>
      <c r="C484" s="98"/>
      <c r="D484" s="99"/>
      <c r="E484" s="99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100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</row>
    <row r="485" s="96" customFormat="true" ht="12" hidden="false" customHeight="false" outlineLevel="0" collapsed="false">
      <c r="B485" s="97"/>
      <c r="C485" s="98"/>
      <c r="D485" s="99"/>
      <c r="E485" s="99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100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</row>
    <row r="486" s="96" customFormat="true" ht="12" hidden="false" customHeight="false" outlineLevel="0" collapsed="false">
      <c r="B486" s="97"/>
      <c r="C486" s="98"/>
      <c r="D486" s="99"/>
      <c r="E486" s="99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100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</row>
    <row r="487" s="96" customFormat="true" ht="12" hidden="false" customHeight="false" outlineLevel="0" collapsed="false">
      <c r="B487" s="97"/>
      <c r="C487" s="98"/>
      <c r="D487" s="99"/>
      <c r="E487" s="99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100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</row>
    <row r="488" s="96" customFormat="true" ht="12" hidden="false" customHeight="false" outlineLevel="0" collapsed="false">
      <c r="B488" s="97"/>
      <c r="C488" s="98"/>
      <c r="D488" s="99"/>
      <c r="E488" s="99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100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</row>
    <row r="489" s="96" customFormat="true" ht="12" hidden="false" customHeight="false" outlineLevel="0" collapsed="false">
      <c r="B489" s="97"/>
      <c r="C489" s="98"/>
      <c r="D489" s="99"/>
      <c r="E489" s="99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100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</row>
    <row r="490" s="96" customFormat="true" ht="12" hidden="false" customHeight="false" outlineLevel="0" collapsed="false">
      <c r="B490" s="97"/>
      <c r="C490" s="98"/>
      <c r="D490" s="99"/>
      <c r="E490" s="99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100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</row>
    <row r="491" s="96" customFormat="true" ht="12" hidden="false" customHeight="false" outlineLevel="0" collapsed="false">
      <c r="B491" s="97"/>
      <c r="C491" s="98"/>
      <c r="D491" s="99"/>
      <c r="E491" s="99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100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</row>
    <row r="492" s="96" customFormat="true" ht="12" hidden="false" customHeight="false" outlineLevel="0" collapsed="false">
      <c r="B492" s="97"/>
      <c r="C492" s="98"/>
      <c r="D492" s="99"/>
      <c r="E492" s="99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100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</row>
    <row r="493" s="96" customFormat="true" ht="12" hidden="false" customHeight="false" outlineLevel="0" collapsed="false">
      <c r="B493" s="97"/>
      <c r="C493" s="98"/>
      <c r="D493" s="99"/>
      <c r="E493" s="99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100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</row>
    <row r="494" s="96" customFormat="true" ht="12" hidden="false" customHeight="false" outlineLevel="0" collapsed="false">
      <c r="B494" s="97"/>
      <c r="C494" s="98"/>
      <c r="D494" s="99"/>
      <c r="E494" s="99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100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</row>
    <row r="495" s="96" customFormat="true" ht="12" hidden="false" customHeight="false" outlineLevel="0" collapsed="false">
      <c r="B495" s="97"/>
      <c r="C495" s="98"/>
      <c r="D495" s="99"/>
      <c r="E495" s="99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100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</row>
    <row r="496" s="96" customFormat="true" ht="12" hidden="false" customHeight="false" outlineLevel="0" collapsed="false">
      <c r="B496" s="97"/>
      <c r="C496" s="98"/>
      <c r="D496" s="99"/>
      <c r="E496" s="99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100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</row>
    <row r="497" s="96" customFormat="true" ht="12" hidden="false" customHeight="false" outlineLevel="0" collapsed="false">
      <c r="B497" s="97"/>
      <c r="C497" s="98"/>
      <c r="D497" s="99"/>
      <c r="E497" s="99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100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</row>
    <row r="498" s="96" customFormat="true" ht="12" hidden="false" customHeight="false" outlineLevel="0" collapsed="false">
      <c r="B498" s="97"/>
      <c r="C498" s="98"/>
      <c r="D498" s="99"/>
      <c r="E498" s="99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100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</row>
    <row r="499" s="96" customFormat="true" ht="12" hidden="false" customHeight="false" outlineLevel="0" collapsed="false">
      <c r="B499" s="97"/>
      <c r="C499" s="98"/>
      <c r="D499" s="99"/>
      <c r="E499" s="99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100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</row>
    <row r="500" s="96" customFormat="true" ht="12" hidden="false" customHeight="false" outlineLevel="0" collapsed="false">
      <c r="B500" s="97"/>
      <c r="C500" s="98"/>
      <c r="D500" s="99"/>
      <c r="E500" s="99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100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</row>
    <row r="501" s="96" customFormat="true" ht="12" hidden="false" customHeight="false" outlineLevel="0" collapsed="false">
      <c r="B501" s="97"/>
      <c r="C501" s="98"/>
      <c r="D501" s="99"/>
      <c r="E501" s="99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100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</row>
    <row r="502" s="96" customFormat="true" ht="12" hidden="false" customHeight="false" outlineLevel="0" collapsed="false">
      <c r="B502" s="97"/>
      <c r="C502" s="98"/>
      <c r="D502" s="99"/>
      <c r="E502" s="99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100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</row>
    <row r="503" s="96" customFormat="true" ht="12" hidden="false" customHeight="false" outlineLevel="0" collapsed="false">
      <c r="B503" s="97"/>
      <c r="C503" s="98"/>
      <c r="D503" s="99"/>
      <c r="E503" s="99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100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</row>
    <row r="504" s="96" customFormat="true" ht="12" hidden="false" customHeight="false" outlineLevel="0" collapsed="false">
      <c r="B504" s="97"/>
      <c r="C504" s="98"/>
      <c r="D504" s="99"/>
      <c r="E504" s="99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100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</row>
    <row r="505" s="96" customFormat="true" ht="12" hidden="false" customHeight="false" outlineLevel="0" collapsed="false">
      <c r="B505" s="97"/>
      <c r="C505" s="98"/>
      <c r="D505" s="99"/>
      <c r="E505" s="99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100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</row>
    <row r="506" s="96" customFormat="true" ht="12" hidden="false" customHeight="false" outlineLevel="0" collapsed="false">
      <c r="B506" s="97"/>
      <c r="C506" s="98"/>
      <c r="D506" s="99"/>
      <c r="E506" s="99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100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</row>
    <row r="507" s="96" customFormat="true" ht="12" hidden="false" customHeight="false" outlineLevel="0" collapsed="false">
      <c r="B507" s="97"/>
      <c r="C507" s="98"/>
      <c r="D507" s="99"/>
      <c r="E507" s="99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100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</row>
    <row r="508" s="96" customFormat="true" ht="12" hidden="false" customHeight="false" outlineLevel="0" collapsed="false">
      <c r="B508" s="97"/>
      <c r="C508" s="98"/>
      <c r="D508" s="99"/>
      <c r="E508" s="99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100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</row>
    <row r="509" s="96" customFormat="true" ht="12" hidden="false" customHeight="false" outlineLevel="0" collapsed="false">
      <c r="B509" s="97"/>
      <c r="C509" s="98"/>
      <c r="D509" s="99"/>
      <c r="E509" s="99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100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</row>
    <row r="510" s="96" customFormat="true" ht="12" hidden="false" customHeight="false" outlineLevel="0" collapsed="false">
      <c r="B510" s="97"/>
      <c r="C510" s="98"/>
      <c r="D510" s="99"/>
      <c r="E510" s="99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100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</row>
    <row r="511" s="96" customFormat="true" ht="12" hidden="false" customHeight="false" outlineLevel="0" collapsed="false">
      <c r="B511" s="97"/>
      <c r="C511" s="98"/>
      <c r="D511" s="99"/>
      <c r="E511" s="99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100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</row>
    <row r="512" s="96" customFormat="true" ht="12" hidden="false" customHeight="false" outlineLevel="0" collapsed="false">
      <c r="B512" s="97"/>
      <c r="C512" s="98"/>
      <c r="D512" s="99"/>
      <c r="E512" s="99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100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</row>
    <row r="513" s="96" customFormat="true" ht="12" hidden="false" customHeight="false" outlineLevel="0" collapsed="false">
      <c r="B513" s="97"/>
      <c r="C513" s="98"/>
      <c r="D513" s="99"/>
      <c r="E513" s="99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100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</row>
    <row r="514" s="96" customFormat="true" ht="12" hidden="false" customHeight="false" outlineLevel="0" collapsed="false">
      <c r="B514" s="97"/>
      <c r="C514" s="98"/>
      <c r="D514" s="99"/>
      <c r="E514" s="99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100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</row>
    <row r="515" s="96" customFormat="true" ht="12" hidden="false" customHeight="false" outlineLevel="0" collapsed="false">
      <c r="B515" s="97"/>
      <c r="C515" s="98"/>
      <c r="D515" s="99"/>
      <c r="E515" s="99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100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</row>
    <row r="516" s="96" customFormat="true" ht="12" hidden="false" customHeight="false" outlineLevel="0" collapsed="false">
      <c r="B516" s="97"/>
      <c r="C516" s="98"/>
      <c r="D516" s="99"/>
      <c r="E516" s="99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100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</row>
    <row r="517" s="96" customFormat="true" ht="12" hidden="false" customHeight="false" outlineLevel="0" collapsed="false">
      <c r="B517" s="97"/>
      <c r="C517" s="98"/>
      <c r="D517" s="99"/>
      <c r="E517" s="99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100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</row>
    <row r="518" s="96" customFormat="true" ht="12" hidden="false" customHeight="false" outlineLevel="0" collapsed="false">
      <c r="B518" s="97"/>
      <c r="C518" s="98"/>
      <c r="D518" s="99"/>
      <c r="E518" s="99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100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</row>
    <row r="519" s="96" customFormat="true" ht="12" hidden="false" customHeight="false" outlineLevel="0" collapsed="false">
      <c r="B519" s="97"/>
      <c r="C519" s="98"/>
      <c r="D519" s="99"/>
      <c r="E519" s="99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100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</row>
    <row r="520" s="96" customFormat="true" ht="12" hidden="false" customHeight="false" outlineLevel="0" collapsed="false">
      <c r="B520" s="97"/>
      <c r="C520" s="98"/>
      <c r="D520" s="99"/>
      <c r="E520" s="99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100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</row>
    <row r="521" s="96" customFormat="true" ht="12" hidden="false" customHeight="false" outlineLevel="0" collapsed="false">
      <c r="B521" s="97"/>
      <c r="C521" s="98"/>
      <c r="D521" s="99"/>
      <c r="E521" s="99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100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</row>
    <row r="522" s="96" customFormat="true" ht="12" hidden="false" customHeight="false" outlineLevel="0" collapsed="false">
      <c r="B522" s="97"/>
      <c r="C522" s="98"/>
      <c r="D522" s="99"/>
      <c r="E522" s="99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100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</row>
    <row r="523" s="96" customFormat="true" ht="12" hidden="false" customHeight="false" outlineLevel="0" collapsed="false">
      <c r="B523" s="97"/>
      <c r="C523" s="98"/>
      <c r="D523" s="99"/>
      <c r="E523" s="99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100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</row>
    <row r="524" s="96" customFormat="true" ht="12" hidden="false" customHeight="false" outlineLevel="0" collapsed="false">
      <c r="B524" s="97"/>
      <c r="C524" s="98"/>
      <c r="D524" s="99"/>
      <c r="E524" s="99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100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</row>
    <row r="525" s="96" customFormat="true" ht="12" hidden="false" customHeight="false" outlineLevel="0" collapsed="false">
      <c r="B525" s="97"/>
      <c r="C525" s="98"/>
      <c r="D525" s="99"/>
      <c r="E525" s="99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100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</row>
    <row r="526" s="96" customFormat="true" ht="12" hidden="false" customHeight="false" outlineLevel="0" collapsed="false">
      <c r="B526" s="97"/>
      <c r="C526" s="98"/>
      <c r="D526" s="99"/>
      <c r="E526" s="99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100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</row>
    <row r="527" s="96" customFormat="true" ht="12" hidden="false" customHeight="false" outlineLevel="0" collapsed="false">
      <c r="B527" s="97"/>
      <c r="C527" s="98"/>
      <c r="D527" s="99"/>
      <c r="E527" s="99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100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</row>
    <row r="528" s="96" customFormat="true" ht="12" hidden="false" customHeight="false" outlineLevel="0" collapsed="false">
      <c r="B528" s="97"/>
      <c r="C528" s="98"/>
      <c r="D528" s="99"/>
      <c r="E528" s="99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100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</row>
    <row r="529" s="96" customFormat="true" ht="12" hidden="false" customHeight="false" outlineLevel="0" collapsed="false">
      <c r="B529" s="97"/>
      <c r="C529" s="98"/>
      <c r="D529" s="99"/>
      <c r="E529" s="99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100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</row>
    <row r="530" s="96" customFormat="true" ht="12" hidden="false" customHeight="false" outlineLevel="0" collapsed="false">
      <c r="B530" s="97"/>
      <c r="C530" s="98"/>
      <c r="D530" s="99"/>
      <c r="E530" s="99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100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</row>
    <row r="531" s="96" customFormat="true" ht="12" hidden="false" customHeight="false" outlineLevel="0" collapsed="false">
      <c r="B531" s="97"/>
      <c r="C531" s="98"/>
      <c r="D531" s="99"/>
      <c r="E531" s="99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100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</row>
    <row r="532" s="96" customFormat="true" ht="12" hidden="false" customHeight="false" outlineLevel="0" collapsed="false">
      <c r="B532" s="97"/>
      <c r="C532" s="98"/>
      <c r="D532" s="99"/>
      <c r="E532" s="99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100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</row>
    <row r="533" s="96" customFormat="true" ht="12" hidden="false" customHeight="false" outlineLevel="0" collapsed="false">
      <c r="B533" s="97"/>
      <c r="C533" s="98"/>
      <c r="D533" s="99"/>
      <c r="E533" s="99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100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</row>
    <row r="534" s="96" customFormat="true" ht="12" hidden="false" customHeight="false" outlineLevel="0" collapsed="false">
      <c r="B534" s="97"/>
      <c r="C534" s="98"/>
      <c r="D534" s="99"/>
      <c r="E534" s="99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100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</row>
    <row r="535" s="96" customFormat="true" ht="12" hidden="false" customHeight="false" outlineLevel="0" collapsed="false">
      <c r="B535" s="97"/>
      <c r="C535" s="98"/>
      <c r="D535" s="99"/>
      <c r="E535" s="99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100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</row>
    <row r="536" s="96" customFormat="true" ht="12" hidden="false" customHeight="false" outlineLevel="0" collapsed="false">
      <c r="B536" s="97"/>
      <c r="C536" s="98"/>
      <c r="D536" s="99"/>
      <c r="E536" s="99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100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</row>
    <row r="537" s="96" customFormat="true" ht="12" hidden="false" customHeight="false" outlineLevel="0" collapsed="false">
      <c r="B537" s="97"/>
      <c r="C537" s="98"/>
      <c r="D537" s="99"/>
      <c r="E537" s="99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100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</row>
    <row r="538" s="96" customFormat="true" ht="12" hidden="false" customHeight="false" outlineLevel="0" collapsed="false">
      <c r="B538" s="97"/>
      <c r="C538" s="98"/>
      <c r="D538" s="99"/>
      <c r="E538" s="99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100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</row>
    <row r="539" s="96" customFormat="true" ht="12" hidden="false" customHeight="false" outlineLevel="0" collapsed="false">
      <c r="B539" s="97"/>
      <c r="C539" s="98"/>
      <c r="D539" s="99"/>
      <c r="E539" s="99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100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</row>
    <row r="540" s="96" customFormat="true" ht="12" hidden="false" customHeight="false" outlineLevel="0" collapsed="false">
      <c r="B540" s="97"/>
      <c r="C540" s="98"/>
      <c r="D540" s="99"/>
      <c r="E540" s="99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100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</row>
    <row r="541" s="96" customFormat="true" ht="12" hidden="false" customHeight="false" outlineLevel="0" collapsed="false">
      <c r="B541" s="97"/>
      <c r="C541" s="98"/>
      <c r="D541" s="99"/>
      <c r="E541" s="99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100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</row>
    <row r="542" s="96" customFormat="true" ht="12" hidden="false" customHeight="false" outlineLevel="0" collapsed="false">
      <c r="B542" s="97"/>
      <c r="C542" s="98"/>
      <c r="D542" s="99"/>
      <c r="E542" s="99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100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</row>
    <row r="543" s="96" customFormat="true" ht="12" hidden="false" customHeight="false" outlineLevel="0" collapsed="false">
      <c r="B543" s="97"/>
      <c r="C543" s="98"/>
      <c r="D543" s="99"/>
      <c r="E543" s="99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100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</row>
    <row r="544" s="96" customFormat="true" ht="12" hidden="false" customHeight="false" outlineLevel="0" collapsed="false">
      <c r="B544" s="97"/>
      <c r="C544" s="98"/>
      <c r="D544" s="99"/>
      <c r="E544" s="99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100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</row>
    <row r="545" s="96" customFormat="true" ht="12" hidden="false" customHeight="false" outlineLevel="0" collapsed="false">
      <c r="B545" s="97"/>
      <c r="C545" s="98"/>
      <c r="D545" s="99"/>
      <c r="E545" s="99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100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</row>
    <row r="546" s="96" customFormat="true" ht="12" hidden="false" customHeight="false" outlineLevel="0" collapsed="false">
      <c r="B546" s="97"/>
      <c r="C546" s="98"/>
      <c r="D546" s="99"/>
      <c r="E546" s="99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100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</row>
    <row r="547" s="96" customFormat="true" ht="12" hidden="false" customHeight="false" outlineLevel="0" collapsed="false">
      <c r="B547" s="97"/>
      <c r="C547" s="98"/>
      <c r="D547" s="99"/>
      <c r="E547" s="99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100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</row>
    <row r="548" s="96" customFormat="true" ht="12" hidden="false" customHeight="false" outlineLevel="0" collapsed="false">
      <c r="B548" s="97"/>
      <c r="C548" s="98"/>
      <c r="D548" s="99"/>
      <c r="E548" s="99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100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</row>
    <row r="549" s="96" customFormat="true" ht="12" hidden="false" customHeight="false" outlineLevel="0" collapsed="false">
      <c r="B549" s="97"/>
      <c r="C549" s="98"/>
      <c r="D549" s="99"/>
      <c r="E549" s="99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100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</row>
    <row r="550" s="96" customFormat="true" ht="12" hidden="false" customHeight="false" outlineLevel="0" collapsed="false">
      <c r="B550" s="97"/>
      <c r="C550" s="98"/>
      <c r="D550" s="99"/>
      <c r="E550" s="99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100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</row>
    <row r="551" s="96" customFormat="true" ht="12" hidden="false" customHeight="false" outlineLevel="0" collapsed="false">
      <c r="B551" s="97"/>
      <c r="C551" s="98"/>
      <c r="D551" s="99"/>
      <c r="E551" s="99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100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</row>
    <row r="552" s="96" customFormat="true" ht="12" hidden="false" customHeight="false" outlineLevel="0" collapsed="false">
      <c r="B552" s="97"/>
      <c r="C552" s="98"/>
      <c r="D552" s="99"/>
      <c r="E552" s="99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100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</row>
    <row r="553" s="96" customFormat="true" ht="12" hidden="false" customHeight="false" outlineLevel="0" collapsed="false">
      <c r="B553" s="97"/>
      <c r="C553" s="98"/>
      <c r="D553" s="99"/>
      <c r="E553" s="99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100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</row>
    <row r="554" s="96" customFormat="true" ht="12" hidden="false" customHeight="false" outlineLevel="0" collapsed="false">
      <c r="B554" s="97"/>
      <c r="C554" s="98"/>
      <c r="D554" s="99"/>
      <c r="E554" s="99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100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</row>
    <row r="555" s="96" customFormat="true" ht="12" hidden="false" customHeight="false" outlineLevel="0" collapsed="false">
      <c r="B555" s="97"/>
      <c r="C555" s="98"/>
      <c r="D555" s="99"/>
      <c r="E555" s="99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100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</row>
    <row r="556" s="96" customFormat="true" ht="12" hidden="false" customHeight="false" outlineLevel="0" collapsed="false">
      <c r="B556" s="97"/>
      <c r="C556" s="98"/>
      <c r="D556" s="99"/>
      <c r="E556" s="99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100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</row>
    <row r="557" s="96" customFormat="true" ht="12" hidden="false" customHeight="false" outlineLevel="0" collapsed="false">
      <c r="B557" s="97"/>
      <c r="C557" s="98"/>
      <c r="D557" s="99"/>
      <c r="E557" s="99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100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</row>
    <row r="558" s="96" customFormat="true" ht="12" hidden="false" customHeight="false" outlineLevel="0" collapsed="false">
      <c r="B558" s="97"/>
      <c r="C558" s="98"/>
      <c r="D558" s="99"/>
      <c r="E558" s="99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100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</row>
    <row r="559" s="96" customFormat="true" ht="12" hidden="false" customHeight="false" outlineLevel="0" collapsed="false">
      <c r="B559" s="97"/>
      <c r="C559" s="98"/>
      <c r="D559" s="99"/>
      <c r="E559" s="99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100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</row>
    <row r="560" s="96" customFormat="true" ht="12" hidden="false" customHeight="false" outlineLevel="0" collapsed="false">
      <c r="B560" s="97"/>
      <c r="C560" s="98"/>
      <c r="D560" s="99"/>
      <c r="E560" s="99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100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</row>
    <row r="561" s="96" customFormat="true" ht="12" hidden="false" customHeight="false" outlineLevel="0" collapsed="false">
      <c r="B561" s="97"/>
      <c r="C561" s="98"/>
      <c r="D561" s="99"/>
      <c r="E561" s="99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100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</row>
    <row r="562" s="96" customFormat="true" ht="12" hidden="false" customHeight="false" outlineLevel="0" collapsed="false">
      <c r="B562" s="97"/>
      <c r="C562" s="98"/>
      <c r="D562" s="99"/>
      <c r="E562" s="99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100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</row>
    <row r="563" s="96" customFormat="true" ht="12" hidden="false" customHeight="false" outlineLevel="0" collapsed="false">
      <c r="B563" s="97"/>
      <c r="C563" s="98"/>
      <c r="D563" s="99"/>
      <c r="E563" s="99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100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</row>
    <row r="564" s="96" customFormat="true" ht="12" hidden="false" customHeight="false" outlineLevel="0" collapsed="false">
      <c r="B564" s="97"/>
      <c r="C564" s="98"/>
      <c r="D564" s="99"/>
      <c r="E564" s="99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100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</row>
    <row r="565" s="96" customFormat="true" ht="12" hidden="false" customHeight="false" outlineLevel="0" collapsed="false">
      <c r="B565" s="97"/>
      <c r="C565" s="98"/>
      <c r="D565" s="99"/>
      <c r="E565" s="99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100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</row>
    <row r="566" s="96" customFormat="true" ht="12" hidden="false" customHeight="false" outlineLevel="0" collapsed="false">
      <c r="B566" s="97"/>
      <c r="C566" s="98"/>
      <c r="D566" s="99"/>
      <c r="E566" s="99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100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</row>
    <row r="567" s="96" customFormat="true" ht="12" hidden="false" customHeight="false" outlineLevel="0" collapsed="false">
      <c r="B567" s="97"/>
      <c r="C567" s="98"/>
      <c r="D567" s="99"/>
      <c r="E567" s="99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100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</row>
    <row r="568" s="96" customFormat="true" ht="12" hidden="false" customHeight="false" outlineLevel="0" collapsed="false">
      <c r="B568" s="97"/>
      <c r="C568" s="98"/>
      <c r="D568" s="99"/>
      <c r="E568" s="99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100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</row>
    <row r="569" s="96" customFormat="true" ht="12" hidden="false" customHeight="false" outlineLevel="0" collapsed="false">
      <c r="B569" s="97"/>
      <c r="C569" s="98"/>
      <c r="D569" s="99"/>
      <c r="E569" s="99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100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</row>
    <row r="570" s="96" customFormat="true" ht="12" hidden="false" customHeight="false" outlineLevel="0" collapsed="false">
      <c r="B570" s="97"/>
      <c r="C570" s="98"/>
      <c r="D570" s="99"/>
      <c r="E570" s="99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100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</row>
    <row r="571" s="96" customFormat="true" ht="12" hidden="false" customHeight="false" outlineLevel="0" collapsed="false">
      <c r="B571" s="97"/>
      <c r="C571" s="98"/>
      <c r="D571" s="99"/>
      <c r="E571" s="99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100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</row>
    <row r="572" s="96" customFormat="true" ht="12" hidden="false" customHeight="false" outlineLevel="0" collapsed="false">
      <c r="B572" s="97"/>
      <c r="C572" s="98"/>
      <c r="D572" s="99"/>
      <c r="E572" s="99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100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</row>
    <row r="573" s="96" customFormat="true" ht="12" hidden="false" customHeight="false" outlineLevel="0" collapsed="false">
      <c r="B573" s="97"/>
      <c r="C573" s="98"/>
      <c r="D573" s="99"/>
      <c r="E573" s="99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100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</row>
    <row r="574" s="96" customFormat="true" ht="12" hidden="false" customHeight="false" outlineLevel="0" collapsed="false">
      <c r="B574" s="97"/>
      <c r="C574" s="98"/>
      <c r="D574" s="99"/>
      <c r="E574" s="99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100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</row>
    <row r="575" s="96" customFormat="true" ht="12" hidden="false" customHeight="false" outlineLevel="0" collapsed="false">
      <c r="B575" s="97"/>
      <c r="C575" s="98"/>
      <c r="D575" s="99"/>
      <c r="E575" s="99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100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</row>
    <row r="576" s="96" customFormat="true" ht="12" hidden="false" customHeight="false" outlineLevel="0" collapsed="false">
      <c r="B576" s="97"/>
      <c r="C576" s="98"/>
      <c r="D576" s="99"/>
      <c r="E576" s="99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100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</row>
    <row r="577" s="96" customFormat="true" ht="12" hidden="false" customHeight="false" outlineLevel="0" collapsed="false">
      <c r="B577" s="97"/>
      <c r="C577" s="98"/>
      <c r="D577" s="99"/>
      <c r="E577" s="99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100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</row>
    <row r="578" s="96" customFormat="true" ht="12" hidden="false" customHeight="false" outlineLevel="0" collapsed="false">
      <c r="B578" s="97"/>
      <c r="C578" s="98"/>
      <c r="D578" s="99"/>
      <c r="E578" s="99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100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</row>
    <row r="579" s="96" customFormat="true" ht="12" hidden="false" customHeight="false" outlineLevel="0" collapsed="false">
      <c r="B579" s="97"/>
      <c r="C579" s="98"/>
      <c r="D579" s="99"/>
      <c r="E579" s="99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100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</row>
    <row r="580" s="96" customFormat="true" ht="12" hidden="false" customHeight="false" outlineLevel="0" collapsed="false">
      <c r="B580" s="97"/>
      <c r="C580" s="98"/>
      <c r="D580" s="99"/>
      <c r="E580" s="99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100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</row>
    <row r="581" s="96" customFormat="true" ht="12" hidden="false" customHeight="false" outlineLevel="0" collapsed="false">
      <c r="B581" s="97"/>
      <c r="C581" s="98"/>
      <c r="D581" s="99"/>
      <c r="E581" s="99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100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</row>
    <row r="582" s="96" customFormat="true" ht="12" hidden="false" customHeight="false" outlineLevel="0" collapsed="false">
      <c r="B582" s="97"/>
      <c r="C582" s="98"/>
      <c r="D582" s="99"/>
      <c r="E582" s="99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100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</row>
    <row r="583" s="96" customFormat="true" ht="12" hidden="false" customHeight="false" outlineLevel="0" collapsed="false">
      <c r="B583" s="97"/>
      <c r="C583" s="98"/>
      <c r="D583" s="99"/>
      <c r="E583" s="99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100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</row>
    <row r="584" s="96" customFormat="true" ht="12" hidden="false" customHeight="false" outlineLevel="0" collapsed="false">
      <c r="B584" s="97"/>
      <c r="C584" s="98"/>
      <c r="D584" s="99"/>
      <c r="E584" s="99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100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</row>
    <row r="585" s="96" customFormat="true" ht="12" hidden="false" customHeight="false" outlineLevel="0" collapsed="false">
      <c r="B585" s="97"/>
      <c r="C585" s="98"/>
      <c r="D585" s="99"/>
      <c r="E585" s="99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100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</row>
    <row r="586" s="96" customFormat="true" ht="12" hidden="false" customHeight="false" outlineLevel="0" collapsed="false">
      <c r="B586" s="97"/>
      <c r="C586" s="98"/>
      <c r="D586" s="99"/>
      <c r="E586" s="99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100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</row>
    <row r="587" s="96" customFormat="true" ht="12" hidden="false" customHeight="false" outlineLevel="0" collapsed="false">
      <c r="B587" s="97"/>
      <c r="C587" s="98"/>
      <c r="D587" s="99"/>
      <c r="E587" s="99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100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</row>
    <row r="588" s="96" customFormat="true" ht="12" hidden="false" customHeight="false" outlineLevel="0" collapsed="false">
      <c r="B588" s="97"/>
      <c r="C588" s="98"/>
      <c r="D588" s="99"/>
      <c r="E588" s="99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100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</row>
    <row r="589" s="96" customFormat="true" ht="12" hidden="false" customHeight="false" outlineLevel="0" collapsed="false">
      <c r="B589" s="97"/>
      <c r="C589" s="98"/>
      <c r="D589" s="99"/>
      <c r="E589" s="99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100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</row>
    <row r="590" s="96" customFormat="true" ht="12" hidden="false" customHeight="false" outlineLevel="0" collapsed="false">
      <c r="B590" s="97"/>
      <c r="C590" s="98"/>
      <c r="D590" s="99"/>
      <c r="E590" s="99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100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</row>
    <row r="591" s="96" customFormat="true" ht="12" hidden="false" customHeight="false" outlineLevel="0" collapsed="false">
      <c r="B591" s="97"/>
      <c r="C591" s="98"/>
      <c r="D591" s="99"/>
      <c r="E591" s="99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100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</row>
    <row r="592" s="96" customFormat="true" ht="12" hidden="false" customHeight="false" outlineLevel="0" collapsed="false">
      <c r="B592" s="97"/>
      <c r="C592" s="98"/>
      <c r="D592" s="99"/>
      <c r="E592" s="99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100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</row>
    <row r="593" s="96" customFormat="true" ht="12" hidden="false" customHeight="false" outlineLevel="0" collapsed="false">
      <c r="B593" s="97"/>
      <c r="C593" s="98"/>
      <c r="D593" s="99"/>
      <c r="E593" s="99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100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</row>
    <row r="594" s="96" customFormat="true" ht="12" hidden="false" customHeight="false" outlineLevel="0" collapsed="false">
      <c r="B594" s="97"/>
      <c r="C594" s="98"/>
      <c r="D594" s="99"/>
      <c r="E594" s="99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100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</row>
    <row r="595" s="96" customFormat="true" ht="12" hidden="false" customHeight="false" outlineLevel="0" collapsed="false">
      <c r="B595" s="97"/>
      <c r="C595" s="98"/>
      <c r="D595" s="99"/>
      <c r="E595" s="99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100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</row>
    <row r="596" s="96" customFormat="true" ht="12" hidden="false" customHeight="false" outlineLevel="0" collapsed="false">
      <c r="B596" s="97"/>
      <c r="C596" s="98"/>
      <c r="D596" s="99"/>
      <c r="E596" s="99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100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</row>
    <row r="597" s="96" customFormat="true" ht="12" hidden="false" customHeight="false" outlineLevel="0" collapsed="false">
      <c r="B597" s="97"/>
      <c r="C597" s="98"/>
      <c r="D597" s="99"/>
      <c r="E597" s="99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100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</row>
    <row r="598" s="96" customFormat="true" ht="12" hidden="false" customHeight="false" outlineLevel="0" collapsed="false">
      <c r="B598" s="97"/>
      <c r="C598" s="98"/>
      <c r="D598" s="99"/>
      <c r="E598" s="99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100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</row>
    <row r="599" s="96" customFormat="true" ht="12" hidden="false" customHeight="false" outlineLevel="0" collapsed="false">
      <c r="B599" s="97"/>
      <c r="C599" s="98"/>
      <c r="D599" s="99"/>
      <c r="E599" s="99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100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</row>
    <row r="600" s="96" customFormat="true" ht="12" hidden="false" customHeight="false" outlineLevel="0" collapsed="false">
      <c r="B600" s="97"/>
      <c r="C600" s="98"/>
      <c r="D600" s="99"/>
      <c r="E600" s="99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100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</row>
    <row r="601" s="96" customFormat="true" ht="12" hidden="false" customHeight="false" outlineLevel="0" collapsed="false">
      <c r="B601" s="97"/>
      <c r="C601" s="98"/>
      <c r="D601" s="99"/>
      <c r="E601" s="99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100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</row>
    <row r="602" s="96" customFormat="true" ht="12" hidden="false" customHeight="false" outlineLevel="0" collapsed="false">
      <c r="B602" s="97"/>
      <c r="C602" s="98"/>
      <c r="D602" s="99"/>
      <c r="E602" s="99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100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</row>
    <row r="603" s="96" customFormat="true" ht="12" hidden="false" customHeight="false" outlineLevel="0" collapsed="false">
      <c r="B603" s="97"/>
      <c r="C603" s="98"/>
      <c r="D603" s="99"/>
      <c r="E603" s="99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100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</row>
    <row r="604" s="96" customFormat="true" ht="12" hidden="false" customHeight="false" outlineLevel="0" collapsed="false">
      <c r="B604" s="97"/>
      <c r="C604" s="98"/>
      <c r="D604" s="99"/>
      <c r="E604" s="99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100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</row>
    <row r="605" s="96" customFormat="true" ht="12" hidden="false" customHeight="false" outlineLevel="0" collapsed="false">
      <c r="B605" s="97"/>
      <c r="C605" s="98"/>
      <c r="D605" s="99"/>
      <c r="E605" s="99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100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</row>
    <row r="606" s="96" customFormat="true" ht="12" hidden="false" customHeight="false" outlineLevel="0" collapsed="false">
      <c r="B606" s="97"/>
      <c r="C606" s="98"/>
      <c r="D606" s="99"/>
      <c r="E606" s="99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100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</row>
    <row r="607" s="96" customFormat="true" ht="12" hidden="false" customHeight="false" outlineLevel="0" collapsed="false">
      <c r="B607" s="97"/>
      <c r="C607" s="98"/>
      <c r="D607" s="99"/>
      <c r="E607" s="99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100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</row>
    <row r="608" s="96" customFormat="true" ht="12" hidden="false" customHeight="false" outlineLevel="0" collapsed="false">
      <c r="B608" s="97"/>
      <c r="C608" s="98"/>
      <c r="D608" s="99"/>
      <c r="E608" s="99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100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</row>
    <row r="609" s="96" customFormat="true" ht="12" hidden="false" customHeight="false" outlineLevel="0" collapsed="false">
      <c r="B609" s="97"/>
      <c r="C609" s="98"/>
      <c r="D609" s="99"/>
      <c r="E609" s="99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100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</row>
    <row r="610" s="96" customFormat="true" ht="12" hidden="false" customHeight="false" outlineLevel="0" collapsed="false">
      <c r="B610" s="97"/>
      <c r="C610" s="98"/>
      <c r="D610" s="99"/>
      <c r="E610" s="99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100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</row>
    <row r="611" s="96" customFormat="true" ht="12" hidden="false" customHeight="false" outlineLevel="0" collapsed="false">
      <c r="B611" s="97"/>
      <c r="C611" s="98"/>
      <c r="D611" s="99"/>
      <c r="E611" s="99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100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</row>
    <row r="612" s="96" customFormat="true" ht="12" hidden="false" customHeight="false" outlineLevel="0" collapsed="false">
      <c r="B612" s="97"/>
      <c r="C612" s="98"/>
      <c r="D612" s="99"/>
      <c r="E612" s="99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100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</row>
    <row r="613" s="96" customFormat="true" ht="12" hidden="false" customHeight="false" outlineLevel="0" collapsed="false">
      <c r="B613" s="97"/>
      <c r="C613" s="98"/>
      <c r="D613" s="99"/>
      <c r="E613" s="99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100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</row>
    <row r="614" s="96" customFormat="true" ht="12" hidden="false" customHeight="false" outlineLevel="0" collapsed="false">
      <c r="B614" s="97"/>
      <c r="C614" s="98"/>
      <c r="D614" s="99"/>
      <c r="E614" s="99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100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</row>
    <row r="615" s="96" customFormat="true" ht="12" hidden="false" customHeight="false" outlineLevel="0" collapsed="false">
      <c r="B615" s="97"/>
      <c r="C615" s="98"/>
      <c r="D615" s="99"/>
      <c r="E615" s="99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100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</row>
    <row r="616" s="96" customFormat="true" ht="12" hidden="false" customHeight="false" outlineLevel="0" collapsed="false">
      <c r="B616" s="97"/>
      <c r="C616" s="98"/>
      <c r="D616" s="99"/>
      <c r="E616" s="99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100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</row>
    <row r="617" s="96" customFormat="true" ht="12" hidden="false" customHeight="false" outlineLevel="0" collapsed="false">
      <c r="B617" s="97"/>
      <c r="C617" s="98"/>
      <c r="D617" s="99"/>
      <c r="E617" s="99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100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</row>
    <row r="618" s="96" customFormat="true" ht="12" hidden="false" customHeight="false" outlineLevel="0" collapsed="false">
      <c r="B618" s="97"/>
      <c r="C618" s="98"/>
      <c r="D618" s="99"/>
      <c r="E618" s="99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100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</row>
    <row r="619" s="96" customFormat="true" ht="12" hidden="false" customHeight="false" outlineLevel="0" collapsed="false">
      <c r="B619" s="97"/>
      <c r="C619" s="98"/>
      <c r="D619" s="99"/>
      <c r="E619" s="99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100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</row>
    <row r="620" s="96" customFormat="true" ht="12" hidden="false" customHeight="false" outlineLevel="0" collapsed="false">
      <c r="B620" s="97"/>
      <c r="C620" s="98"/>
      <c r="D620" s="99"/>
      <c r="E620" s="99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100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</row>
    <row r="621" s="96" customFormat="true" ht="12" hidden="false" customHeight="false" outlineLevel="0" collapsed="false">
      <c r="B621" s="97"/>
      <c r="C621" s="98"/>
      <c r="D621" s="99"/>
      <c r="E621" s="99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100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</row>
    <row r="622" s="96" customFormat="true" ht="12" hidden="false" customHeight="false" outlineLevel="0" collapsed="false">
      <c r="B622" s="97"/>
      <c r="C622" s="98"/>
      <c r="D622" s="99"/>
      <c r="E622" s="99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100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</row>
    <row r="623" s="96" customFormat="true" ht="12" hidden="false" customHeight="false" outlineLevel="0" collapsed="false">
      <c r="B623" s="97"/>
      <c r="C623" s="98"/>
      <c r="D623" s="99"/>
      <c r="E623" s="99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100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</row>
    <row r="624" s="96" customFormat="true" ht="12" hidden="false" customHeight="false" outlineLevel="0" collapsed="false">
      <c r="B624" s="97"/>
      <c r="C624" s="98"/>
      <c r="D624" s="99"/>
      <c r="E624" s="99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100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</row>
    <row r="625" s="96" customFormat="true" ht="12" hidden="false" customHeight="false" outlineLevel="0" collapsed="false">
      <c r="B625" s="97"/>
      <c r="C625" s="98"/>
      <c r="D625" s="99"/>
      <c r="E625" s="99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100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</row>
    <row r="626" s="96" customFormat="true" ht="12" hidden="false" customHeight="false" outlineLevel="0" collapsed="false">
      <c r="B626" s="97"/>
      <c r="C626" s="98"/>
      <c r="D626" s="99"/>
      <c r="E626" s="99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100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</row>
    <row r="627" s="96" customFormat="true" ht="12" hidden="false" customHeight="false" outlineLevel="0" collapsed="false">
      <c r="B627" s="97"/>
      <c r="C627" s="98"/>
      <c r="D627" s="99"/>
      <c r="E627" s="99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100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</row>
    <row r="628" s="96" customFormat="true" ht="12" hidden="false" customHeight="false" outlineLevel="0" collapsed="false">
      <c r="B628" s="97"/>
      <c r="C628" s="98"/>
      <c r="D628" s="99"/>
      <c r="E628" s="99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100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</row>
    <row r="629" s="96" customFormat="true" ht="12" hidden="false" customHeight="false" outlineLevel="0" collapsed="false">
      <c r="B629" s="97"/>
      <c r="C629" s="98"/>
      <c r="D629" s="99"/>
      <c r="E629" s="99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100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</row>
    <row r="630" s="96" customFormat="true" ht="12" hidden="false" customHeight="false" outlineLevel="0" collapsed="false">
      <c r="B630" s="97"/>
      <c r="C630" s="98"/>
      <c r="D630" s="99"/>
      <c r="E630" s="99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100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</row>
    <row r="631" s="96" customFormat="true" ht="12" hidden="false" customHeight="false" outlineLevel="0" collapsed="false">
      <c r="B631" s="97"/>
      <c r="C631" s="98"/>
      <c r="D631" s="99"/>
      <c r="E631" s="99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100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</row>
    <row r="632" s="96" customFormat="true" ht="12" hidden="false" customHeight="false" outlineLevel="0" collapsed="false">
      <c r="B632" s="97"/>
      <c r="C632" s="98"/>
      <c r="D632" s="99"/>
      <c r="E632" s="99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100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</row>
    <row r="633" s="96" customFormat="true" ht="12" hidden="false" customHeight="false" outlineLevel="0" collapsed="false">
      <c r="B633" s="97"/>
      <c r="C633" s="98"/>
      <c r="D633" s="99"/>
      <c r="E633" s="99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100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</row>
    <row r="634" s="96" customFormat="true" ht="12" hidden="false" customHeight="false" outlineLevel="0" collapsed="false">
      <c r="B634" s="97"/>
      <c r="C634" s="98"/>
      <c r="D634" s="99"/>
      <c r="E634" s="99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100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</row>
    <row r="635" s="96" customFormat="true" ht="12" hidden="false" customHeight="false" outlineLevel="0" collapsed="false">
      <c r="B635" s="97"/>
      <c r="C635" s="98"/>
      <c r="D635" s="99"/>
      <c r="E635" s="99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100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</row>
    <row r="636" s="96" customFormat="true" ht="12" hidden="false" customHeight="false" outlineLevel="0" collapsed="false">
      <c r="B636" s="97"/>
      <c r="C636" s="98"/>
      <c r="D636" s="99"/>
      <c r="E636" s="99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100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</row>
    <row r="637" s="96" customFormat="true" ht="12" hidden="false" customHeight="false" outlineLevel="0" collapsed="false">
      <c r="B637" s="97"/>
      <c r="C637" s="98"/>
      <c r="D637" s="99"/>
      <c r="E637" s="99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100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</row>
    <row r="638" s="96" customFormat="true" ht="12" hidden="false" customHeight="false" outlineLevel="0" collapsed="false">
      <c r="B638" s="97"/>
      <c r="C638" s="98"/>
      <c r="D638" s="99"/>
      <c r="E638" s="99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100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</row>
    <row r="639" s="96" customFormat="true" ht="12" hidden="false" customHeight="false" outlineLevel="0" collapsed="false">
      <c r="B639" s="97"/>
      <c r="C639" s="98"/>
      <c r="D639" s="99"/>
      <c r="E639" s="99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100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</row>
    <row r="640" s="96" customFormat="true" ht="12" hidden="false" customHeight="false" outlineLevel="0" collapsed="false">
      <c r="B640" s="97"/>
      <c r="C640" s="98"/>
      <c r="D640" s="99"/>
      <c r="E640" s="99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100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</row>
    <row r="641" s="96" customFormat="true" ht="12" hidden="false" customHeight="false" outlineLevel="0" collapsed="false">
      <c r="B641" s="97"/>
      <c r="C641" s="98"/>
      <c r="D641" s="99"/>
      <c r="E641" s="99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100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</row>
    <row r="642" s="96" customFormat="true" ht="12" hidden="false" customHeight="false" outlineLevel="0" collapsed="false">
      <c r="B642" s="97"/>
      <c r="C642" s="98"/>
      <c r="D642" s="99"/>
      <c r="E642" s="99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100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</row>
    <row r="643" s="96" customFormat="true" ht="12" hidden="false" customHeight="false" outlineLevel="0" collapsed="false">
      <c r="B643" s="97"/>
      <c r="C643" s="98"/>
      <c r="D643" s="99"/>
      <c r="E643" s="99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100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</row>
    <row r="644" s="96" customFormat="true" ht="12" hidden="false" customHeight="false" outlineLevel="0" collapsed="false">
      <c r="B644" s="97"/>
      <c r="C644" s="98"/>
      <c r="D644" s="99"/>
      <c r="E644" s="99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100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</row>
    <row r="645" s="96" customFormat="true" ht="12" hidden="false" customHeight="false" outlineLevel="0" collapsed="false">
      <c r="B645" s="97"/>
      <c r="C645" s="98"/>
      <c r="D645" s="99"/>
      <c r="E645" s="99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100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</row>
    <row r="646" s="96" customFormat="true" ht="12" hidden="false" customHeight="false" outlineLevel="0" collapsed="false">
      <c r="B646" s="97"/>
      <c r="C646" s="98"/>
      <c r="D646" s="99"/>
      <c r="E646" s="99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100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</row>
    <row r="647" s="96" customFormat="true" ht="12" hidden="false" customHeight="false" outlineLevel="0" collapsed="false">
      <c r="B647" s="97"/>
      <c r="C647" s="98"/>
      <c r="D647" s="99"/>
      <c r="E647" s="99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100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</row>
    <row r="648" s="96" customFormat="true" ht="12" hidden="false" customHeight="false" outlineLevel="0" collapsed="false">
      <c r="B648" s="97"/>
      <c r="C648" s="98"/>
      <c r="D648" s="99"/>
      <c r="E648" s="99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100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</row>
    <row r="649" s="96" customFormat="true" ht="12" hidden="false" customHeight="false" outlineLevel="0" collapsed="false">
      <c r="B649" s="97"/>
      <c r="C649" s="98"/>
      <c r="D649" s="99"/>
      <c r="E649" s="99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100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</row>
    <row r="650" s="96" customFormat="true" ht="12" hidden="false" customHeight="false" outlineLevel="0" collapsed="false">
      <c r="B650" s="97"/>
      <c r="C650" s="98"/>
      <c r="D650" s="99"/>
      <c r="E650" s="99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100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</row>
    <row r="651" s="96" customFormat="true" ht="12" hidden="false" customHeight="false" outlineLevel="0" collapsed="false">
      <c r="B651" s="97"/>
      <c r="C651" s="98"/>
      <c r="D651" s="99"/>
      <c r="E651" s="99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100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</row>
    <row r="652" s="96" customFormat="true" ht="12" hidden="false" customHeight="false" outlineLevel="0" collapsed="false">
      <c r="B652" s="97"/>
      <c r="C652" s="98"/>
      <c r="D652" s="99"/>
      <c r="E652" s="99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100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</row>
    <row r="653" s="96" customFormat="true" ht="12" hidden="false" customHeight="false" outlineLevel="0" collapsed="false">
      <c r="B653" s="97"/>
      <c r="C653" s="98"/>
      <c r="D653" s="99"/>
      <c r="E653" s="99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100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</row>
    <row r="654" s="96" customFormat="true" ht="12" hidden="false" customHeight="false" outlineLevel="0" collapsed="false">
      <c r="B654" s="97"/>
      <c r="C654" s="98"/>
      <c r="D654" s="99"/>
      <c r="E654" s="99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100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</row>
    <row r="655" s="96" customFormat="true" ht="12" hidden="false" customHeight="false" outlineLevel="0" collapsed="false">
      <c r="B655" s="97"/>
      <c r="C655" s="98"/>
      <c r="D655" s="99"/>
      <c r="E655" s="99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100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</row>
    <row r="656" s="96" customFormat="true" ht="12" hidden="false" customHeight="false" outlineLevel="0" collapsed="false">
      <c r="B656" s="97"/>
      <c r="C656" s="98"/>
      <c r="D656" s="99"/>
      <c r="E656" s="99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100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</row>
    <row r="657" s="96" customFormat="true" ht="12" hidden="false" customHeight="false" outlineLevel="0" collapsed="false">
      <c r="B657" s="97"/>
      <c r="C657" s="98"/>
      <c r="D657" s="99"/>
      <c r="E657" s="99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100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</row>
    <row r="658" s="96" customFormat="true" ht="12" hidden="false" customHeight="false" outlineLevel="0" collapsed="false">
      <c r="B658" s="97"/>
      <c r="C658" s="98"/>
      <c r="D658" s="99"/>
      <c r="E658" s="99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100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</row>
    <row r="659" s="96" customFormat="true" ht="12" hidden="false" customHeight="false" outlineLevel="0" collapsed="false">
      <c r="B659" s="97"/>
      <c r="C659" s="98"/>
      <c r="D659" s="99"/>
      <c r="E659" s="99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100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</row>
    <row r="660" s="96" customFormat="true" ht="12" hidden="false" customHeight="false" outlineLevel="0" collapsed="false">
      <c r="B660" s="97"/>
      <c r="C660" s="98"/>
      <c r="D660" s="99"/>
      <c r="E660" s="99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100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</row>
    <row r="661" s="96" customFormat="true" ht="12" hidden="false" customHeight="false" outlineLevel="0" collapsed="false">
      <c r="B661" s="97"/>
      <c r="C661" s="98"/>
      <c r="D661" s="99"/>
      <c r="E661" s="99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100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</row>
    <row r="662" s="96" customFormat="true" ht="12" hidden="false" customHeight="false" outlineLevel="0" collapsed="false">
      <c r="B662" s="97"/>
      <c r="C662" s="98"/>
      <c r="D662" s="99"/>
      <c r="E662" s="99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100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</row>
    <row r="663" s="96" customFormat="true" ht="12" hidden="false" customHeight="false" outlineLevel="0" collapsed="false">
      <c r="B663" s="97"/>
      <c r="C663" s="98"/>
      <c r="D663" s="99"/>
      <c r="E663" s="99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100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</row>
    <row r="664" s="96" customFormat="true" ht="12" hidden="false" customHeight="false" outlineLevel="0" collapsed="false">
      <c r="B664" s="97"/>
      <c r="C664" s="98"/>
      <c r="D664" s="99"/>
      <c r="E664" s="99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100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</row>
    <row r="665" s="96" customFormat="true" ht="12" hidden="false" customHeight="false" outlineLevel="0" collapsed="false">
      <c r="B665" s="97"/>
      <c r="C665" s="98"/>
      <c r="D665" s="99"/>
      <c r="E665" s="99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100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</row>
    <row r="666" s="96" customFormat="true" ht="12" hidden="false" customHeight="false" outlineLevel="0" collapsed="false">
      <c r="B666" s="97"/>
      <c r="C666" s="98"/>
      <c r="D666" s="99"/>
      <c r="E666" s="99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100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</row>
    <row r="667" s="96" customFormat="true" ht="12" hidden="false" customHeight="false" outlineLevel="0" collapsed="false">
      <c r="B667" s="97"/>
      <c r="C667" s="98"/>
      <c r="D667" s="99"/>
      <c r="E667" s="99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100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</row>
    <row r="668" s="96" customFormat="true" ht="12" hidden="false" customHeight="false" outlineLevel="0" collapsed="false">
      <c r="B668" s="97"/>
      <c r="C668" s="98"/>
      <c r="D668" s="99"/>
      <c r="E668" s="99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100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</row>
    <row r="669" s="96" customFormat="true" ht="12" hidden="false" customHeight="false" outlineLevel="0" collapsed="false">
      <c r="B669" s="97"/>
      <c r="C669" s="98"/>
      <c r="D669" s="99"/>
      <c r="E669" s="99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100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</row>
    <row r="670" s="96" customFormat="true" ht="12" hidden="false" customHeight="false" outlineLevel="0" collapsed="false">
      <c r="B670" s="97"/>
      <c r="C670" s="98"/>
      <c r="D670" s="99"/>
      <c r="E670" s="99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100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</row>
    <row r="671" s="96" customFormat="true" ht="12" hidden="false" customHeight="false" outlineLevel="0" collapsed="false">
      <c r="B671" s="97"/>
      <c r="C671" s="98"/>
      <c r="D671" s="99"/>
      <c r="E671" s="99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100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</row>
    <row r="672" s="96" customFormat="true" ht="12" hidden="false" customHeight="false" outlineLevel="0" collapsed="false">
      <c r="B672" s="97"/>
      <c r="C672" s="98"/>
      <c r="D672" s="99"/>
      <c r="E672" s="99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100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</row>
    <row r="673" s="96" customFormat="true" ht="12" hidden="false" customHeight="false" outlineLevel="0" collapsed="false">
      <c r="B673" s="97"/>
      <c r="C673" s="98"/>
      <c r="D673" s="99"/>
      <c r="E673" s="99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100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</row>
    <row r="674" s="96" customFormat="true" ht="12" hidden="false" customHeight="false" outlineLevel="0" collapsed="false">
      <c r="B674" s="97"/>
      <c r="C674" s="98"/>
      <c r="D674" s="99"/>
      <c r="E674" s="99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100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</row>
    <row r="675" s="96" customFormat="true" ht="12" hidden="false" customHeight="false" outlineLevel="0" collapsed="false">
      <c r="B675" s="97"/>
      <c r="C675" s="98"/>
      <c r="D675" s="99"/>
      <c r="E675" s="99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100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</row>
    <row r="676" s="96" customFormat="true" ht="12" hidden="false" customHeight="false" outlineLevel="0" collapsed="false">
      <c r="B676" s="97"/>
      <c r="C676" s="98"/>
      <c r="D676" s="99"/>
      <c r="E676" s="99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100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</row>
    <row r="677" s="96" customFormat="true" ht="12" hidden="false" customHeight="false" outlineLevel="0" collapsed="false">
      <c r="B677" s="97"/>
      <c r="C677" s="98"/>
      <c r="D677" s="99"/>
      <c r="E677" s="99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100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</row>
    <row r="678" s="96" customFormat="true" ht="12" hidden="false" customHeight="false" outlineLevel="0" collapsed="false">
      <c r="B678" s="97"/>
      <c r="C678" s="98"/>
      <c r="D678" s="99"/>
      <c r="E678" s="99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100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</row>
    <row r="679" s="96" customFormat="true" ht="12" hidden="false" customHeight="false" outlineLevel="0" collapsed="false">
      <c r="B679" s="97"/>
      <c r="C679" s="98"/>
      <c r="D679" s="99"/>
      <c r="E679" s="99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100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</row>
    <row r="680" s="96" customFormat="true" ht="12" hidden="false" customHeight="false" outlineLevel="0" collapsed="false">
      <c r="B680" s="97"/>
      <c r="C680" s="98"/>
      <c r="D680" s="99"/>
      <c r="E680" s="99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100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</row>
    <row r="681" s="96" customFormat="true" ht="12" hidden="false" customHeight="false" outlineLevel="0" collapsed="false">
      <c r="B681" s="97"/>
      <c r="C681" s="98"/>
      <c r="D681" s="99"/>
      <c r="E681" s="99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100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</row>
    <row r="682" s="96" customFormat="true" ht="12" hidden="false" customHeight="false" outlineLevel="0" collapsed="false">
      <c r="B682" s="97"/>
      <c r="C682" s="98"/>
      <c r="D682" s="99"/>
      <c r="E682" s="99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100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</row>
    <row r="683" s="96" customFormat="true" ht="12" hidden="false" customHeight="false" outlineLevel="0" collapsed="false">
      <c r="B683" s="97"/>
      <c r="C683" s="98"/>
      <c r="D683" s="99"/>
      <c r="E683" s="99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100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</row>
    <row r="684" s="96" customFormat="true" ht="12" hidden="false" customHeight="false" outlineLevel="0" collapsed="false">
      <c r="B684" s="97"/>
      <c r="C684" s="98"/>
      <c r="D684" s="99"/>
      <c r="E684" s="99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100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</row>
    <row r="685" s="96" customFormat="true" ht="12" hidden="false" customHeight="false" outlineLevel="0" collapsed="false">
      <c r="B685" s="97"/>
      <c r="C685" s="98"/>
      <c r="D685" s="99"/>
      <c r="E685" s="99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100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</row>
    <row r="686" s="96" customFormat="true" ht="12" hidden="false" customHeight="false" outlineLevel="0" collapsed="false">
      <c r="B686" s="97"/>
      <c r="C686" s="98"/>
      <c r="D686" s="99"/>
      <c r="E686" s="99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100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</row>
    <row r="687" s="96" customFormat="true" ht="12" hidden="false" customHeight="false" outlineLevel="0" collapsed="false">
      <c r="B687" s="97"/>
      <c r="C687" s="98"/>
      <c r="D687" s="99"/>
      <c r="E687" s="99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100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</row>
    <row r="688" s="96" customFormat="true" ht="12" hidden="false" customHeight="false" outlineLevel="0" collapsed="false">
      <c r="B688" s="97"/>
      <c r="C688" s="98"/>
      <c r="D688" s="99"/>
      <c r="E688" s="99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100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</row>
    <row r="689" s="96" customFormat="true" ht="12" hidden="false" customHeight="false" outlineLevel="0" collapsed="false">
      <c r="B689" s="97"/>
      <c r="C689" s="98"/>
      <c r="D689" s="99"/>
      <c r="E689" s="99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100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</row>
    <row r="690" s="96" customFormat="true" ht="12" hidden="false" customHeight="false" outlineLevel="0" collapsed="false">
      <c r="B690" s="97"/>
      <c r="C690" s="98"/>
      <c r="D690" s="99"/>
      <c r="E690" s="99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100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</row>
    <row r="691" s="96" customFormat="true" ht="12" hidden="false" customHeight="false" outlineLevel="0" collapsed="false">
      <c r="B691" s="97"/>
      <c r="C691" s="98"/>
      <c r="D691" s="99"/>
      <c r="E691" s="99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100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</row>
    <row r="692" s="96" customFormat="true" ht="12" hidden="false" customHeight="false" outlineLevel="0" collapsed="false">
      <c r="B692" s="97"/>
      <c r="C692" s="98"/>
      <c r="D692" s="99"/>
      <c r="E692" s="99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100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</row>
    <row r="693" s="96" customFormat="true" ht="12" hidden="false" customHeight="false" outlineLevel="0" collapsed="false">
      <c r="B693" s="97"/>
      <c r="C693" s="98"/>
      <c r="D693" s="99"/>
      <c r="E693" s="99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100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</row>
    <row r="694" s="96" customFormat="true" ht="12" hidden="false" customHeight="false" outlineLevel="0" collapsed="false">
      <c r="B694" s="97"/>
      <c r="C694" s="98"/>
      <c r="D694" s="99"/>
      <c r="E694" s="99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100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</row>
    <row r="695" s="96" customFormat="true" ht="12" hidden="false" customHeight="false" outlineLevel="0" collapsed="false">
      <c r="B695" s="97"/>
      <c r="C695" s="98"/>
      <c r="D695" s="99"/>
      <c r="E695" s="99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100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</row>
    <row r="696" s="96" customFormat="true" ht="12" hidden="false" customHeight="false" outlineLevel="0" collapsed="false">
      <c r="B696" s="97"/>
      <c r="C696" s="98"/>
      <c r="D696" s="99"/>
      <c r="E696" s="99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100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</row>
    <row r="697" s="96" customFormat="true" ht="12" hidden="false" customHeight="false" outlineLevel="0" collapsed="false">
      <c r="B697" s="97"/>
      <c r="C697" s="98"/>
      <c r="D697" s="99"/>
      <c r="E697" s="99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100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</row>
    <row r="698" s="96" customFormat="true" ht="12" hidden="false" customHeight="false" outlineLevel="0" collapsed="false">
      <c r="B698" s="97"/>
      <c r="C698" s="98"/>
      <c r="D698" s="99"/>
      <c r="E698" s="99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100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</row>
    <row r="699" s="96" customFormat="true" ht="12" hidden="false" customHeight="false" outlineLevel="0" collapsed="false">
      <c r="B699" s="97"/>
      <c r="C699" s="98"/>
      <c r="D699" s="99"/>
      <c r="E699" s="99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100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</row>
    <row r="700" s="96" customFormat="true" ht="12" hidden="false" customHeight="false" outlineLevel="0" collapsed="false">
      <c r="B700" s="97"/>
      <c r="C700" s="98"/>
      <c r="D700" s="99"/>
      <c r="E700" s="99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100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</row>
    <row r="701" s="96" customFormat="true" ht="12" hidden="false" customHeight="false" outlineLevel="0" collapsed="false">
      <c r="B701" s="97"/>
      <c r="C701" s="98"/>
      <c r="D701" s="99"/>
      <c r="E701" s="99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100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</row>
    <row r="702" s="96" customFormat="true" ht="12" hidden="false" customHeight="false" outlineLevel="0" collapsed="false">
      <c r="B702" s="97"/>
      <c r="C702" s="98"/>
      <c r="D702" s="99"/>
      <c r="E702" s="99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100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</row>
    <row r="703" s="96" customFormat="true" ht="12" hidden="false" customHeight="false" outlineLevel="0" collapsed="false">
      <c r="B703" s="97"/>
      <c r="C703" s="98"/>
      <c r="D703" s="99"/>
      <c r="E703" s="99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100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</row>
    <row r="704" s="96" customFormat="true" ht="12" hidden="false" customHeight="false" outlineLevel="0" collapsed="false">
      <c r="B704" s="97"/>
      <c r="C704" s="98"/>
      <c r="D704" s="99"/>
      <c r="E704" s="99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100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</row>
    <row r="705" s="96" customFormat="true" ht="12" hidden="false" customHeight="false" outlineLevel="0" collapsed="false">
      <c r="B705" s="97"/>
      <c r="C705" s="98"/>
      <c r="D705" s="99"/>
      <c r="E705" s="99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100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</row>
    <row r="706" s="96" customFormat="true" ht="12" hidden="false" customHeight="false" outlineLevel="0" collapsed="false">
      <c r="B706" s="97"/>
      <c r="C706" s="98"/>
      <c r="D706" s="99"/>
      <c r="E706" s="99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100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</row>
    <row r="707" s="96" customFormat="true" ht="12" hidden="false" customHeight="false" outlineLevel="0" collapsed="false">
      <c r="B707" s="97"/>
      <c r="C707" s="98"/>
      <c r="D707" s="99"/>
      <c r="E707" s="99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100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</row>
    <row r="708" s="96" customFormat="true" ht="12" hidden="false" customHeight="false" outlineLevel="0" collapsed="false">
      <c r="B708" s="97"/>
      <c r="C708" s="98"/>
      <c r="D708" s="99"/>
      <c r="E708" s="99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100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</row>
    <row r="709" s="96" customFormat="true" ht="12" hidden="false" customHeight="false" outlineLevel="0" collapsed="false">
      <c r="B709" s="97"/>
      <c r="C709" s="98"/>
      <c r="D709" s="99"/>
      <c r="E709" s="99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100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</row>
    <row r="710" s="96" customFormat="true" ht="12" hidden="false" customHeight="false" outlineLevel="0" collapsed="false">
      <c r="B710" s="97"/>
      <c r="C710" s="98"/>
      <c r="D710" s="99"/>
      <c r="E710" s="99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100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</row>
    <row r="711" s="96" customFormat="true" ht="12" hidden="false" customHeight="false" outlineLevel="0" collapsed="false">
      <c r="B711" s="97"/>
      <c r="C711" s="98"/>
      <c r="D711" s="99"/>
      <c r="E711" s="99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100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</row>
    <row r="712" s="96" customFormat="true" ht="12" hidden="false" customHeight="false" outlineLevel="0" collapsed="false">
      <c r="B712" s="97"/>
      <c r="C712" s="98"/>
      <c r="D712" s="99"/>
      <c r="E712" s="99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100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</row>
    <row r="713" s="96" customFormat="true" ht="12" hidden="false" customHeight="false" outlineLevel="0" collapsed="false">
      <c r="B713" s="97"/>
      <c r="C713" s="98"/>
      <c r="D713" s="99"/>
      <c r="E713" s="99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100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</row>
    <row r="714" s="96" customFormat="true" ht="12" hidden="false" customHeight="false" outlineLevel="0" collapsed="false">
      <c r="B714" s="97"/>
      <c r="C714" s="98"/>
      <c r="D714" s="99"/>
      <c r="E714" s="99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100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</row>
    <row r="715" s="96" customFormat="true" ht="12" hidden="false" customHeight="false" outlineLevel="0" collapsed="false">
      <c r="B715" s="97"/>
      <c r="C715" s="98"/>
      <c r="D715" s="99"/>
      <c r="E715" s="99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100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</row>
    <row r="716" s="96" customFormat="true" ht="12" hidden="false" customHeight="false" outlineLevel="0" collapsed="false">
      <c r="B716" s="97"/>
      <c r="C716" s="98"/>
      <c r="D716" s="99"/>
      <c r="E716" s="99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100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</row>
    <row r="717" s="96" customFormat="true" ht="12" hidden="false" customHeight="false" outlineLevel="0" collapsed="false">
      <c r="B717" s="97"/>
      <c r="C717" s="98"/>
      <c r="D717" s="99"/>
      <c r="E717" s="99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100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</row>
    <row r="718" s="96" customFormat="true" ht="12" hidden="false" customHeight="false" outlineLevel="0" collapsed="false">
      <c r="B718" s="97"/>
      <c r="C718" s="98"/>
      <c r="D718" s="99"/>
      <c r="E718" s="99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100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</row>
    <row r="719" s="96" customFormat="true" ht="12" hidden="false" customHeight="false" outlineLevel="0" collapsed="false">
      <c r="B719" s="97"/>
      <c r="C719" s="98"/>
      <c r="D719" s="99"/>
      <c r="E719" s="99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100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</row>
    <row r="720" s="96" customFormat="true" ht="12" hidden="false" customHeight="false" outlineLevel="0" collapsed="false">
      <c r="B720" s="97"/>
      <c r="C720" s="98"/>
      <c r="D720" s="99"/>
      <c r="E720" s="99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100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</row>
    <row r="721" s="96" customFormat="true" ht="12" hidden="false" customHeight="false" outlineLevel="0" collapsed="false">
      <c r="B721" s="97"/>
      <c r="C721" s="98"/>
      <c r="D721" s="99"/>
      <c r="E721" s="99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100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</row>
    <row r="722" s="96" customFormat="true" ht="12" hidden="false" customHeight="false" outlineLevel="0" collapsed="false">
      <c r="B722" s="97"/>
      <c r="C722" s="98"/>
      <c r="D722" s="99"/>
      <c r="E722" s="99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100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</row>
    <row r="723" s="96" customFormat="true" ht="12" hidden="false" customHeight="false" outlineLevel="0" collapsed="false">
      <c r="B723" s="97"/>
      <c r="C723" s="98"/>
      <c r="D723" s="99"/>
      <c r="E723" s="99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100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</row>
    <row r="724" s="96" customFormat="true" ht="12" hidden="false" customHeight="false" outlineLevel="0" collapsed="false">
      <c r="B724" s="97"/>
      <c r="C724" s="98"/>
      <c r="D724" s="99"/>
      <c r="E724" s="99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100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</row>
    <row r="725" s="96" customFormat="true" ht="12" hidden="false" customHeight="false" outlineLevel="0" collapsed="false">
      <c r="B725" s="97"/>
      <c r="C725" s="98"/>
      <c r="D725" s="99"/>
      <c r="E725" s="99"/>
      <c r="F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100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</row>
    <row r="726" s="96" customFormat="true" ht="12" hidden="false" customHeight="false" outlineLevel="0" collapsed="false">
      <c r="B726" s="97"/>
      <c r="C726" s="98"/>
      <c r="D726" s="99"/>
      <c r="E726" s="99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100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</row>
    <row r="727" s="96" customFormat="true" ht="12" hidden="false" customHeight="false" outlineLevel="0" collapsed="false">
      <c r="B727" s="97"/>
      <c r="C727" s="98"/>
      <c r="D727" s="99"/>
      <c r="E727" s="99"/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100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</row>
    <row r="728" s="96" customFormat="true" ht="12" hidden="false" customHeight="false" outlineLevel="0" collapsed="false">
      <c r="B728" s="97"/>
      <c r="C728" s="98"/>
      <c r="D728" s="99"/>
      <c r="E728" s="99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100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</row>
    <row r="729" s="96" customFormat="true" ht="12" hidden="false" customHeight="false" outlineLevel="0" collapsed="false">
      <c r="B729" s="97"/>
      <c r="C729" s="98"/>
      <c r="D729" s="99"/>
      <c r="E729" s="99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100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</row>
    <row r="730" s="96" customFormat="true" ht="12" hidden="false" customHeight="false" outlineLevel="0" collapsed="false">
      <c r="B730" s="97"/>
      <c r="C730" s="98"/>
      <c r="D730" s="99"/>
      <c r="E730" s="99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100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</row>
    <row r="731" s="96" customFormat="true" ht="12" hidden="false" customHeight="false" outlineLevel="0" collapsed="false">
      <c r="B731" s="97"/>
      <c r="C731" s="98"/>
      <c r="D731" s="99"/>
      <c r="E731" s="99"/>
      <c r="F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100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</row>
    <row r="732" s="96" customFormat="true" ht="12" hidden="false" customHeight="false" outlineLevel="0" collapsed="false">
      <c r="B732" s="97"/>
      <c r="C732" s="98"/>
      <c r="D732" s="99"/>
      <c r="E732" s="99"/>
      <c r="F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100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</row>
    <row r="733" s="96" customFormat="true" ht="12" hidden="false" customHeight="false" outlineLevel="0" collapsed="false">
      <c r="B733" s="97"/>
      <c r="C733" s="98"/>
      <c r="D733" s="99"/>
      <c r="E733" s="99"/>
      <c r="F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100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</row>
    <row r="734" s="96" customFormat="true" ht="12" hidden="false" customHeight="false" outlineLevel="0" collapsed="false">
      <c r="B734" s="97"/>
      <c r="C734" s="98"/>
      <c r="D734" s="99"/>
      <c r="E734" s="99"/>
      <c r="F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100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</row>
    <row r="735" s="96" customFormat="true" ht="12" hidden="false" customHeight="false" outlineLevel="0" collapsed="false">
      <c r="B735" s="97"/>
      <c r="C735" s="98"/>
      <c r="D735" s="99"/>
      <c r="E735" s="99"/>
      <c r="F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100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</row>
    <row r="736" s="96" customFormat="true" ht="12" hidden="false" customHeight="false" outlineLevel="0" collapsed="false">
      <c r="B736" s="97"/>
      <c r="C736" s="98"/>
      <c r="D736" s="99"/>
      <c r="E736" s="99"/>
      <c r="F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100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</row>
    <row r="737" s="96" customFormat="true" ht="12" hidden="false" customHeight="false" outlineLevel="0" collapsed="false">
      <c r="B737" s="97"/>
      <c r="C737" s="98"/>
      <c r="D737" s="99"/>
      <c r="E737" s="99"/>
      <c r="F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100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</row>
    <row r="738" s="96" customFormat="true" ht="12" hidden="false" customHeight="false" outlineLevel="0" collapsed="false">
      <c r="B738" s="97"/>
      <c r="C738" s="98"/>
      <c r="D738" s="99"/>
      <c r="E738" s="99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100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</row>
    <row r="739" s="96" customFormat="true" ht="12" hidden="false" customHeight="false" outlineLevel="0" collapsed="false">
      <c r="B739" s="97"/>
      <c r="C739" s="98"/>
      <c r="D739" s="99"/>
      <c r="E739" s="99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100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</row>
    <row r="740" s="96" customFormat="true" ht="12" hidden="false" customHeight="false" outlineLevel="0" collapsed="false">
      <c r="B740" s="97"/>
      <c r="C740" s="98"/>
      <c r="D740" s="99"/>
      <c r="E740" s="99"/>
      <c r="F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100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</row>
    <row r="741" s="96" customFormat="true" ht="12" hidden="false" customHeight="false" outlineLevel="0" collapsed="false">
      <c r="B741" s="97"/>
      <c r="C741" s="98"/>
      <c r="D741" s="99"/>
      <c r="E741" s="99"/>
      <c r="F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100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</row>
    <row r="742" s="96" customFormat="true" ht="12" hidden="false" customHeight="false" outlineLevel="0" collapsed="false">
      <c r="B742" s="97"/>
      <c r="C742" s="98"/>
      <c r="D742" s="99"/>
      <c r="E742" s="99"/>
      <c r="F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100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</row>
    <row r="743" s="96" customFormat="true" ht="12" hidden="false" customHeight="false" outlineLevel="0" collapsed="false">
      <c r="B743" s="97"/>
      <c r="C743" s="98"/>
      <c r="D743" s="99"/>
      <c r="E743" s="99"/>
      <c r="F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100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</row>
    <row r="744" s="96" customFormat="true" ht="12" hidden="false" customHeight="false" outlineLevel="0" collapsed="false">
      <c r="B744" s="97"/>
      <c r="C744" s="98"/>
      <c r="D744" s="99"/>
      <c r="E744" s="99"/>
      <c r="F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100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</row>
    <row r="745" s="96" customFormat="true" ht="12" hidden="false" customHeight="false" outlineLevel="0" collapsed="false">
      <c r="B745" s="97"/>
      <c r="C745" s="98"/>
      <c r="D745" s="99"/>
      <c r="E745" s="99"/>
      <c r="F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100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</row>
    <row r="746" s="96" customFormat="true" ht="12" hidden="false" customHeight="false" outlineLevel="0" collapsed="false">
      <c r="B746" s="97"/>
      <c r="C746" s="98"/>
      <c r="D746" s="99"/>
      <c r="E746" s="99"/>
      <c r="F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100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</row>
    <row r="747" s="96" customFormat="true" ht="12" hidden="false" customHeight="false" outlineLevel="0" collapsed="false">
      <c r="B747" s="97"/>
      <c r="C747" s="98"/>
      <c r="D747" s="99"/>
      <c r="E747" s="99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100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</row>
    <row r="748" s="96" customFormat="true" ht="12" hidden="false" customHeight="false" outlineLevel="0" collapsed="false">
      <c r="B748" s="97"/>
      <c r="C748" s="98"/>
      <c r="D748" s="99"/>
      <c r="E748" s="99"/>
      <c r="F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100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</row>
    <row r="749" s="96" customFormat="true" ht="12" hidden="false" customHeight="false" outlineLevel="0" collapsed="false">
      <c r="B749" s="97"/>
      <c r="C749" s="98"/>
      <c r="D749" s="99"/>
      <c r="E749" s="99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100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</row>
    <row r="750" s="96" customFormat="true" ht="12" hidden="false" customHeight="false" outlineLevel="0" collapsed="false">
      <c r="B750" s="97"/>
      <c r="C750" s="98"/>
      <c r="D750" s="99"/>
      <c r="E750" s="99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100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</row>
    <row r="751" s="96" customFormat="true" ht="12" hidden="false" customHeight="false" outlineLevel="0" collapsed="false">
      <c r="B751" s="97"/>
      <c r="C751" s="98"/>
      <c r="D751" s="99"/>
      <c r="E751" s="99"/>
      <c r="F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100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</row>
    <row r="752" s="96" customFormat="true" ht="12" hidden="false" customHeight="false" outlineLevel="0" collapsed="false">
      <c r="B752" s="97"/>
      <c r="C752" s="98"/>
      <c r="D752" s="99"/>
      <c r="E752" s="99"/>
      <c r="F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100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</row>
    <row r="753" s="96" customFormat="true" ht="12" hidden="false" customHeight="false" outlineLevel="0" collapsed="false">
      <c r="B753" s="97"/>
      <c r="C753" s="98"/>
      <c r="D753" s="99"/>
      <c r="E753" s="99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100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</row>
    <row r="754" s="96" customFormat="true" ht="12" hidden="false" customHeight="false" outlineLevel="0" collapsed="false">
      <c r="B754" s="97"/>
      <c r="C754" s="98"/>
      <c r="D754" s="99"/>
      <c r="E754" s="99"/>
      <c r="F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100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</row>
    <row r="755" s="96" customFormat="true" ht="12" hidden="false" customHeight="false" outlineLevel="0" collapsed="false">
      <c r="B755" s="97"/>
      <c r="C755" s="98"/>
      <c r="D755" s="99"/>
      <c r="E755" s="99"/>
      <c r="F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100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</row>
    <row r="756" s="96" customFormat="true" ht="12" hidden="false" customHeight="false" outlineLevel="0" collapsed="false">
      <c r="B756" s="97"/>
      <c r="C756" s="98"/>
      <c r="D756" s="99"/>
      <c r="E756" s="99"/>
      <c r="F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100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</row>
    <row r="757" s="96" customFormat="true" ht="12" hidden="false" customHeight="false" outlineLevel="0" collapsed="false">
      <c r="B757" s="97"/>
      <c r="C757" s="98"/>
      <c r="D757" s="99"/>
      <c r="E757" s="99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100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</row>
    <row r="758" s="96" customFormat="true" ht="12" hidden="false" customHeight="false" outlineLevel="0" collapsed="false">
      <c r="B758" s="97"/>
      <c r="C758" s="98"/>
      <c r="D758" s="99"/>
      <c r="E758" s="99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100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</row>
    <row r="759" s="96" customFormat="true" ht="12" hidden="false" customHeight="false" outlineLevel="0" collapsed="false">
      <c r="B759" s="97"/>
      <c r="C759" s="98"/>
      <c r="D759" s="99"/>
      <c r="E759" s="99"/>
      <c r="F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100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</row>
    <row r="760" s="96" customFormat="true" ht="12" hidden="false" customHeight="false" outlineLevel="0" collapsed="false">
      <c r="B760" s="97"/>
      <c r="C760" s="98"/>
      <c r="D760" s="99"/>
      <c r="E760" s="99"/>
      <c r="F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100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</row>
    <row r="761" s="96" customFormat="true" ht="12" hidden="false" customHeight="false" outlineLevel="0" collapsed="false">
      <c r="B761" s="97"/>
      <c r="C761" s="98"/>
      <c r="D761" s="99"/>
      <c r="E761" s="99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100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</row>
    <row r="762" s="96" customFormat="true" ht="12" hidden="false" customHeight="false" outlineLevel="0" collapsed="false">
      <c r="B762" s="97"/>
      <c r="C762" s="98"/>
      <c r="D762" s="99"/>
      <c r="E762" s="99"/>
      <c r="F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100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</row>
    <row r="763" s="96" customFormat="true" ht="12" hidden="false" customHeight="false" outlineLevel="0" collapsed="false">
      <c r="B763" s="97"/>
      <c r="C763" s="98"/>
      <c r="D763" s="99"/>
      <c r="E763" s="99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100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</row>
    <row r="764" s="96" customFormat="true" ht="12" hidden="false" customHeight="false" outlineLevel="0" collapsed="false">
      <c r="B764" s="97"/>
      <c r="C764" s="98"/>
      <c r="D764" s="99"/>
      <c r="E764" s="99"/>
      <c r="F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100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</row>
    <row r="765" s="96" customFormat="true" ht="12" hidden="false" customHeight="false" outlineLevel="0" collapsed="false">
      <c r="B765" s="97"/>
      <c r="C765" s="98"/>
      <c r="D765" s="99"/>
      <c r="E765" s="99"/>
      <c r="F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100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</row>
    <row r="766" s="96" customFormat="true" ht="12" hidden="false" customHeight="false" outlineLevel="0" collapsed="false">
      <c r="B766" s="97"/>
      <c r="C766" s="98"/>
      <c r="D766" s="99"/>
      <c r="E766" s="99"/>
      <c r="F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100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</row>
    <row r="767" s="96" customFormat="true" ht="12" hidden="false" customHeight="false" outlineLevel="0" collapsed="false">
      <c r="B767" s="97"/>
      <c r="C767" s="98"/>
      <c r="D767" s="99"/>
      <c r="E767" s="99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100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</row>
    <row r="768" s="96" customFormat="true" ht="12" hidden="false" customHeight="false" outlineLevel="0" collapsed="false">
      <c r="B768" s="97"/>
      <c r="C768" s="98"/>
      <c r="D768" s="99"/>
      <c r="E768" s="99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100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</row>
    <row r="769" s="96" customFormat="true" ht="12" hidden="false" customHeight="false" outlineLevel="0" collapsed="false">
      <c r="B769" s="97"/>
      <c r="C769" s="98"/>
      <c r="D769" s="99"/>
      <c r="E769" s="99"/>
      <c r="F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100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</row>
    <row r="770" s="96" customFormat="true" ht="12" hidden="false" customHeight="false" outlineLevel="0" collapsed="false">
      <c r="B770" s="97"/>
      <c r="C770" s="98"/>
      <c r="D770" s="99"/>
      <c r="E770" s="99"/>
      <c r="F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100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</row>
    <row r="771" s="96" customFormat="true" ht="12" hidden="false" customHeight="false" outlineLevel="0" collapsed="false">
      <c r="B771" s="97"/>
      <c r="C771" s="98"/>
      <c r="D771" s="99"/>
      <c r="E771" s="99"/>
      <c r="F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100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</row>
    <row r="772" s="96" customFormat="true" ht="12" hidden="false" customHeight="false" outlineLevel="0" collapsed="false">
      <c r="B772" s="97"/>
      <c r="C772" s="98"/>
      <c r="D772" s="99"/>
      <c r="E772" s="99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100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</row>
    <row r="773" s="96" customFormat="true" ht="12" hidden="false" customHeight="false" outlineLevel="0" collapsed="false">
      <c r="B773" s="97"/>
      <c r="C773" s="98"/>
      <c r="D773" s="99"/>
      <c r="E773" s="99"/>
      <c r="F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100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</row>
    <row r="774" s="96" customFormat="true" ht="12" hidden="false" customHeight="false" outlineLevel="0" collapsed="false">
      <c r="B774" s="97"/>
      <c r="C774" s="98"/>
      <c r="D774" s="99"/>
      <c r="E774" s="99"/>
      <c r="F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100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</row>
    <row r="775" s="96" customFormat="true" ht="12" hidden="false" customHeight="false" outlineLevel="0" collapsed="false">
      <c r="B775" s="97"/>
      <c r="C775" s="98"/>
      <c r="D775" s="99"/>
      <c r="E775" s="99"/>
      <c r="F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100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</row>
    <row r="776" s="96" customFormat="true" ht="12" hidden="false" customHeight="false" outlineLevel="0" collapsed="false">
      <c r="B776" s="97"/>
      <c r="C776" s="98"/>
      <c r="D776" s="99"/>
      <c r="E776" s="99"/>
      <c r="F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100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</row>
    <row r="777" s="96" customFormat="true" ht="12" hidden="false" customHeight="false" outlineLevel="0" collapsed="false">
      <c r="B777" s="97"/>
      <c r="C777" s="98"/>
      <c r="D777" s="99"/>
      <c r="E777" s="99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100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</row>
    <row r="778" s="96" customFormat="true" ht="12" hidden="false" customHeight="false" outlineLevel="0" collapsed="false">
      <c r="B778" s="97"/>
      <c r="C778" s="98"/>
      <c r="D778" s="99"/>
      <c r="E778" s="99"/>
      <c r="F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100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</row>
    <row r="779" s="96" customFormat="true" ht="12" hidden="false" customHeight="false" outlineLevel="0" collapsed="false">
      <c r="B779" s="97"/>
      <c r="C779" s="98"/>
      <c r="D779" s="99"/>
      <c r="E779" s="99"/>
      <c r="F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100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</row>
    <row r="780" s="96" customFormat="true" ht="12" hidden="false" customHeight="false" outlineLevel="0" collapsed="false">
      <c r="B780" s="97"/>
      <c r="C780" s="98"/>
      <c r="D780" s="99"/>
      <c r="E780" s="99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100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</row>
    <row r="781" s="96" customFormat="true" ht="12" hidden="false" customHeight="false" outlineLevel="0" collapsed="false">
      <c r="B781" s="97"/>
      <c r="C781" s="98"/>
      <c r="D781" s="99"/>
      <c r="E781" s="99"/>
      <c r="F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100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</row>
    <row r="782" s="96" customFormat="true" ht="12" hidden="false" customHeight="false" outlineLevel="0" collapsed="false">
      <c r="B782" s="97"/>
      <c r="C782" s="98"/>
      <c r="D782" s="99"/>
      <c r="E782" s="99"/>
      <c r="F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100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</row>
    <row r="783" s="96" customFormat="true" ht="12" hidden="false" customHeight="false" outlineLevel="0" collapsed="false">
      <c r="B783" s="97"/>
      <c r="C783" s="98"/>
      <c r="D783" s="99"/>
      <c r="E783" s="99"/>
      <c r="F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100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</row>
    <row r="784" s="96" customFormat="true" ht="12" hidden="false" customHeight="false" outlineLevel="0" collapsed="false">
      <c r="B784" s="97"/>
      <c r="C784" s="98"/>
      <c r="D784" s="99"/>
      <c r="E784" s="99"/>
      <c r="F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100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</row>
    <row r="785" s="96" customFormat="true" ht="12" hidden="false" customHeight="false" outlineLevel="0" collapsed="false">
      <c r="B785" s="97"/>
      <c r="C785" s="98"/>
      <c r="D785" s="99"/>
      <c r="E785" s="99"/>
      <c r="F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100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</row>
    <row r="786" s="96" customFormat="true" ht="12" hidden="false" customHeight="false" outlineLevel="0" collapsed="false">
      <c r="B786" s="97"/>
      <c r="C786" s="98"/>
      <c r="D786" s="99"/>
      <c r="E786" s="99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100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</row>
    <row r="787" s="96" customFormat="true" ht="12" hidden="false" customHeight="false" outlineLevel="0" collapsed="false">
      <c r="B787" s="97"/>
      <c r="C787" s="98"/>
      <c r="D787" s="99"/>
      <c r="E787" s="99"/>
      <c r="F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100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</row>
    <row r="788" s="96" customFormat="true" ht="12" hidden="false" customHeight="false" outlineLevel="0" collapsed="false">
      <c r="B788" s="97"/>
      <c r="C788" s="98"/>
      <c r="D788" s="99"/>
      <c r="E788" s="99"/>
      <c r="F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100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</row>
    <row r="789" s="96" customFormat="true" ht="12" hidden="false" customHeight="false" outlineLevel="0" collapsed="false">
      <c r="B789" s="97"/>
      <c r="C789" s="98"/>
      <c r="D789" s="99"/>
      <c r="E789" s="99"/>
      <c r="F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100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</row>
    <row r="790" s="96" customFormat="true" ht="12" hidden="false" customHeight="false" outlineLevel="0" collapsed="false">
      <c r="B790" s="97"/>
      <c r="C790" s="98"/>
      <c r="D790" s="99"/>
      <c r="E790" s="99"/>
      <c r="F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100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</row>
    <row r="791" s="96" customFormat="true" ht="12" hidden="false" customHeight="false" outlineLevel="0" collapsed="false">
      <c r="B791" s="97"/>
      <c r="C791" s="98"/>
      <c r="D791" s="99"/>
      <c r="E791" s="99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100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</row>
    <row r="792" s="96" customFormat="true" ht="12" hidden="false" customHeight="false" outlineLevel="0" collapsed="false">
      <c r="B792" s="97"/>
      <c r="C792" s="98"/>
      <c r="D792" s="99"/>
      <c r="E792" s="99"/>
      <c r="F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100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</row>
    <row r="793" s="96" customFormat="true" ht="12" hidden="false" customHeight="false" outlineLevel="0" collapsed="false">
      <c r="B793" s="97"/>
      <c r="C793" s="98"/>
      <c r="D793" s="99"/>
      <c r="E793" s="99"/>
      <c r="F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100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</row>
    <row r="794" s="96" customFormat="true" ht="12" hidden="false" customHeight="false" outlineLevel="0" collapsed="false">
      <c r="B794" s="97"/>
      <c r="C794" s="98"/>
      <c r="D794" s="99"/>
      <c r="E794" s="99"/>
      <c r="F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100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</row>
    <row r="795" s="96" customFormat="true" ht="12" hidden="false" customHeight="false" outlineLevel="0" collapsed="false">
      <c r="B795" s="97"/>
      <c r="C795" s="98"/>
      <c r="D795" s="99"/>
      <c r="E795" s="99"/>
      <c r="F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100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</row>
    <row r="796" s="96" customFormat="true" ht="12" hidden="false" customHeight="false" outlineLevel="0" collapsed="false">
      <c r="B796" s="97"/>
      <c r="C796" s="98"/>
      <c r="D796" s="99"/>
      <c r="E796" s="99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100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</row>
    <row r="797" s="96" customFormat="true" ht="12" hidden="false" customHeight="false" outlineLevel="0" collapsed="false">
      <c r="B797" s="97"/>
      <c r="C797" s="98"/>
      <c r="D797" s="99"/>
      <c r="E797" s="99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100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</row>
    <row r="798" s="96" customFormat="true" ht="12" hidden="false" customHeight="false" outlineLevel="0" collapsed="false">
      <c r="B798" s="97"/>
      <c r="C798" s="98"/>
      <c r="D798" s="99"/>
      <c r="E798" s="99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100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</row>
    <row r="799" s="96" customFormat="true" ht="12" hidden="false" customHeight="false" outlineLevel="0" collapsed="false">
      <c r="B799" s="97"/>
      <c r="C799" s="98"/>
      <c r="D799" s="99"/>
      <c r="E799" s="99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100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</row>
    <row r="800" s="96" customFormat="true" ht="12" hidden="false" customHeight="false" outlineLevel="0" collapsed="false">
      <c r="B800" s="97"/>
      <c r="C800" s="98"/>
      <c r="D800" s="99"/>
      <c r="E800" s="99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100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</row>
    <row r="801" s="96" customFormat="true" ht="12" hidden="false" customHeight="false" outlineLevel="0" collapsed="false">
      <c r="B801" s="97"/>
      <c r="C801" s="98"/>
      <c r="D801" s="99"/>
      <c r="E801" s="99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100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</row>
    <row r="802" s="96" customFormat="true" ht="12" hidden="false" customHeight="false" outlineLevel="0" collapsed="false">
      <c r="B802" s="97"/>
      <c r="C802" s="98"/>
      <c r="D802" s="99"/>
      <c r="E802" s="99"/>
      <c r="F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100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</row>
    <row r="803" s="96" customFormat="true" ht="12" hidden="false" customHeight="false" outlineLevel="0" collapsed="false">
      <c r="B803" s="97"/>
      <c r="C803" s="98"/>
      <c r="D803" s="99"/>
      <c r="E803" s="99"/>
      <c r="F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100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</row>
    <row r="804" s="96" customFormat="true" ht="12" hidden="false" customHeight="false" outlineLevel="0" collapsed="false">
      <c r="B804" s="97"/>
      <c r="C804" s="98"/>
      <c r="D804" s="99"/>
      <c r="E804" s="99"/>
      <c r="F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100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</row>
    <row r="805" s="96" customFormat="true" ht="12" hidden="false" customHeight="false" outlineLevel="0" collapsed="false">
      <c r="B805" s="97"/>
      <c r="C805" s="98"/>
      <c r="D805" s="99"/>
      <c r="E805" s="99"/>
      <c r="F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100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</row>
    <row r="806" s="96" customFormat="true" ht="12" hidden="false" customHeight="false" outlineLevel="0" collapsed="false">
      <c r="B806" s="97"/>
      <c r="C806" s="98"/>
      <c r="D806" s="99"/>
      <c r="E806" s="99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100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</row>
    <row r="807" s="96" customFormat="true" ht="12" hidden="false" customHeight="false" outlineLevel="0" collapsed="false">
      <c r="B807" s="97"/>
      <c r="C807" s="98"/>
      <c r="D807" s="99"/>
      <c r="E807" s="99"/>
      <c r="F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100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</row>
    <row r="808" s="96" customFormat="true" ht="12" hidden="false" customHeight="false" outlineLevel="0" collapsed="false">
      <c r="B808" s="97"/>
      <c r="C808" s="98"/>
      <c r="D808" s="99"/>
      <c r="E808" s="99"/>
      <c r="F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100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</row>
    <row r="809" s="96" customFormat="true" ht="12" hidden="false" customHeight="false" outlineLevel="0" collapsed="false">
      <c r="B809" s="97"/>
      <c r="C809" s="98"/>
      <c r="D809" s="99"/>
      <c r="E809" s="99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100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</row>
    <row r="810" s="96" customFormat="true" ht="12" hidden="false" customHeight="false" outlineLevel="0" collapsed="false">
      <c r="B810" s="97"/>
      <c r="C810" s="98"/>
      <c r="D810" s="99"/>
      <c r="E810" s="99"/>
      <c r="F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100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</row>
    <row r="811" s="96" customFormat="true" ht="12" hidden="false" customHeight="false" outlineLevel="0" collapsed="false">
      <c r="B811" s="97"/>
      <c r="C811" s="98"/>
      <c r="D811" s="99"/>
      <c r="E811" s="99"/>
      <c r="F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100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</row>
    <row r="812" s="96" customFormat="true" ht="12" hidden="false" customHeight="false" outlineLevel="0" collapsed="false">
      <c r="B812" s="97"/>
      <c r="C812" s="98"/>
      <c r="D812" s="99"/>
      <c r="E812" s="99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100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</row>
    <row r="813" s="96" customFormat="true" ht="12" hidden="false" customHeight="false" outlineLevel="0" collapsed="false">
      <c r="B813" s="97"/>
      <c r="C813" s="98"/>
      <c r="D813" s="99"/>
      <c r="E813" s="99"/>
      <c r="F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100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</row>
    <row r="814" s="96" customFormat="true" ht="12" hidden="false" customHeight="false" outlineLevel="0" collapsed="false">
      <c r="B814" s="97"/>
      <c r="C814" s="98"/>
      <c r="D814" s="99"/>
      <c r="E814" s="99"/>
      <c r="F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100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</row>
    <row r="815" s="96" customFormat="true" ht="12" hidden="false" customHeight="false" outlineLevel="0" collapsed="false">
      <c r="B815" s="97"/>
      <c r="C815" s="98"/>
      <c r="D815" s="99"/>
      <c r="E815" s="99"/>
      <c r="F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100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</row>
    <row r="816" s="96" customFormat="true" ht="12" hidden="false" customHeight="false" outlineLevel="0" collapsed="false">
      <c r="B816" s="97"/>
      <c r="C816" s="98"/>
      <c r="D816" s="99"/>
      <c r="E816" s="99"/>
      <c r="F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100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</row>
    <row r="817" s="96" customFormat="true" ht="12" hidden="false" customHeight="false" outlineLevel="0" collapsed="false">
      <c r="B817" s="97"/>
      <c r="C817" s="98"/>
      <c r="D817" s="99"/>
      <c r="E817" s="99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100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</row>
    <row r="818" s="96" customFormat="true" ht="12" hidden="false" customHeight="false" outlineLevel="0" collapsed="false">
      <c r="B818" s="97"/>
      <c r="C818" s="98"/>
      <c r="D818" s="99"/>
      <c r="E818" s="99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100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</row>
    <row r="819" s="96" customFormat="true" ht="12" hidden="false" customHeight="false" outlineLevel="0" collapsed="false">
      <c r="B819" s="97"/>
      <c r="C819" s="98"/>
      <c r="D819" s="99"/>
      <c r="E819" s="99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100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</row>
    <row r="820" s="96" customFormat="true" ht="12" hidden="false" customHeight="false" outlineLevel="0" collapsed="false">
      <c r="B820" s="97"/>
      <c r="C820" s="98"/>
      <c r="D820" s="99"/>
      <c r="E820" s="99"/>
      <c r="F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100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</row>
    <row r="821" s="96" customFormat="true" ht="12" hidden="false" customHeight="false" outlineLevel="0" collapsed="false">
      <c r="B821" s="97"/>
      <c r="C821" s="98"/>
      <c r="D821" s="99"/>
      <c r="E821" s="99"/>
      <c r="F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100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</row>
    <row r="822" s="96" customFormat="true" ht="12" hidden="false" customHeight="false" outlineLevel="0" collapsed="false">
      <c r="B822" s="97"/>
      <c r="C822" s="98"/>
      <c r="D822" s="99"/>
      <c r="E822" s="99"/>
      <c r="F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100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</row>
    <row r="823" s="96" customFormat="true" ht="12" hidden="false" customHeight="false" outlineLevel="0" collapsed="false">
      <c r="B823" s="97"/>
      <c r="C823" s="98"/>
      <c r="D823" s="99"/>
      <c r="E823" s="99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100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</row>
    <row r="824" s="96" customFormat="true" ht="12" hidden="false" customHeight="false" outlineLevel="0" collapsed="false">
      <c r="B824" s="97"/>
      <c r="C824" s="98"/>
      <c r="D824" s="99"/>
      <c r="E824" s="99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100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</row>
    <row r="825" s="96" customFormat="true" ht="12" hidden="false" customHeight="false" outlineLevel="0" collapsed="false">
      <c r="B825" s="97"/>
      <c r="C825" s="98"/>
      <c r="D825" s="99"/>
      <c r="E825" s="99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100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</row>
    <row r="826" s="96" customFormat="true" ht="12" hidden="false" customHeight="false" outlineLevel="0" collapsed="false">
      <c r="B826" s="97"/>
      <c r="C826" s="98"/>
      <c r="D826" s="99"/>
      <c r="E826" s="99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100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</row>
    <row r="827" s="96" customFormat="true" ht="12" hidden="false" customHeight="false" outlineLevel="0" collapsed="false">
      <c r="B827" s="97"/>
      <c r="C827" s="98"/>
      <c r="D827" s="99"/>
      <c r="E827" s="99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100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</row>
    <row r="828" s="96" customFormat="true" ht="12" hidden="false" customHeight="false" outlineLevel="0" collapsed="false">
      <c r="B828" s="97"/>
      <c r="C828" s="98"/>
      <c r="D828" s="99"/>
      <c r="E828" s="99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100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</row>
    <row r="829" s="96" customFormat="true" ht="12" hidden="false" customHeight="false" outlineLevel="0" collapsed="false">
      <c r="B829" s="97"/>
      <c r="C829" s="98"/>
      <c r="D829" s="99"/>
      <c r="E829" s="99"/>
      <c r="F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100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</row>
    <row r="830" s="96" customFormat="true" ht="12" hidden="false" customHeight="false" outlineLevel="0" collapsed="false">
      <c r="B830" s="97"/>
      <c r="C830" s="98"/>
      <c r="D830" s="99"/>
      <c r="E830" s="99"/>
      <c r="F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100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</row>
    <row r="831" s="96" customFormat="true" ht="12" hidden="false" customHeight="false" outlineLevel="0" collapsed="false">
      <c r="B831" s="97"/>
      <c r="C831" s="98"/>
      <c r="D831" s="99"/>
      <c r="E831" s="99"/>
      <c r="F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100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</row>
    <row r="832" s="96" customFormat="true" ht="12" hidden="false" customHeight="false" outlineLevel="0" collapsed="false">
      <c r="B832" s="97"/>
      <c r="C832" s="98"/>
      <c r="D832" s="99"/>
      <c r="E832" s="99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100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</row>
    <row r="833" s="96" customFormat="true" ht="12" hidden="false" customHeight="false" outlineLevel="0" collapsed="false">
      <c r="B833" s="97"/>
      <c r="C833" s="98"/>
      <c r="D833" s="99"/>
      <c r="E833" s="99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100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</row>
    <row r="834" s="96" customFormat="true" ht="12" hidden="false" customHeight="false" outlineLevel="0" collapsed="false">
      <c r="B834" s="97"/>
      <c r="C834" s="98"/>
      <c r="D834" s="99"/>
      <c r="E834" s="99"/>
      <c r="F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100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</row>
    <row r="835" s="96" customFormat="true" ht="12" hidden="false" customHeight="false" outlineLevel="0" collapsed="false">
      <c r="B835" s="97"/>
      <c r="C835" s="98"/>
      <c r="D835" s="99"/>
      <c r="E835" s="99"/>
      <c r="F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100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</row>
    <row r="836" s="96" customFormat="true" ht="12" hidden="false" customHeight="false" outlineLevel="0" collapsed="false">
      <c r="B836" s="97"/>
      <c r="C836" s="98"/>
      <c r="D836" s="99"/>
      <c r="E836" s="99"/>
      <c r="F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100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</row>
    <row r="837" s="96" customFormat="true" ht="12" hidden="false" customHeight="false" outlineLevel="0" collapsed="false">
      <c r="B837" s="97"/>
      <c r="C837" s="98"/>
      <c r="D837" s="99"/>
      <c r="E837" s="99"/>
      <c r="F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100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</row>
    <row r="838" s="96" customFormat="true" ht="12" hidden="false" customHeight="false" outlineLevel="0" collapsed="false">
      <c r="B838" s="97"/>
      <c r="C838" s="98"/>
      <c r="D838" s="99"/>
      <c r="E838" s="99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100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</row>
    <row r="839" s="96" customFormat="true" ht="12" hidden="false" customHeight="false" outlineLevel="0" collapsed="false">
      <c r="B839" s="97"/>
      <c r="C839" s="98"/>
      <c r="D839" s="99"/>
      <c r="E839" s="99"/>
      <c r="F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100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</row>
    <row r="840" s="96" customFormat="true" ht="12" hidden="false" customHeight="false" outlineLevel="0" collapsed="false">
      <c r="B840" s="97"/>
      <c r="C840" s="98"/>
      <c r="D840" s="99"/>
      <c r="E840" s="99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100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</row>
    <row r="841" s="96" customFormat="true" ht="12" hidden="false" customHeight="false" outlineLevel="0" collapsed="false">
      <c r="B841" s="97"/>
      <c r="C841" s="98"/>
      <c r="D841" s="99"/>
      <c r="E841" s="99"/>
      <c r="F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100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</row>
    <row r="842" s="96" customFormat="true" ht="12" hidden="false" customHeight="false" outlineLevel="0" collapsed="false">
      <c r="B842" s="97"/>
      <c r="C842" s="98"/>
      <c r="D842" s="99"/>
      <c r="E842" s="99"/>
      <c r="F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100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</row>
    <row r="843" s="96" customFormat="true" ht="12" hidden="false" customHeight="false" outlineLevel="0" collapsed="false">
      <c r="B843" s="97"/>
      <c r="C843" s="98"/>
      <c r="D843" s="99"/>
      <c r="E843" s="99"/>
      <c r="F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100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</row>
    <row r="844" s="96" customFormat="true" ht="12" hidden="false" customHeight="false" outlineLevel="0" collapsed="false">
      <c r="B844" s="97"/>
      <c r="C844" s="98"/>
      <c r="D844" s="99"/>
      <c r="E844" s="99"/>
      <c r="F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100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</row>
    <row r="845" s="96" customFormat="true" ht="12" hidden="false" customHeight="false" outlineLevel="0" collapsed="false">
      <c r="B845" s="97"/>
      <c r="C845" s="98"/>
      <c r="D845" s="99"/>
      <c r="E845" s="99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100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</row>
    <row r="846" s="96" customFormat="true" ht="12" hidden="false" customHeight="false" outlineLevel="0" collapsed="false">
      <c r="B846" s="97"/>
      <c r="C846" s="98"/>
      <c r="D846" s="99"/>
      <c r="E846" s="99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100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</row>
    <row r="847" s="96" customFormat="true" ht="12" hidden="false" customHeight="false" outlineLevel="0" collapsed="false">
      <c r="B847" s="97"/>
      <c r="C847" s="98"/>
      <c r="D847" s="99"/>
      <c r="E847" s="99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100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</row>
    <row r="848" s="96" customFormat="true" ht="12" hidden="false" customHeight="false" outlineLevel="0" collapsed="false">
      <c r="B848" s="97"/>
      <c r="C848" s="98"/>
      <c r="D848" s="99"/>
      <c r="E848" s="99"/>
      <c r="F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100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</row>
    <row r="849" s="96" customFormat="true" ht="12" hidden="false" customHeight="false" outlineLevel="0" collapsed="false">
      <c r="B849" s="97"/>
      <c r="C849" s="98"/>
      <c r="D849" s="99"/>
      <c r="E849" s="99"/>
      <c r="F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100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</row>
    <row r="850" s="96" customFormat="true" ht="12" hidden="false" customHeight="false" outlineLevel="0" collapsed="false">
      <c r="B850" s="97"/>
      <c r="C850" s="98"/>
      <c r="D850" s="99"/>
      <c r="E850" s="99"/>
      <c r="F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100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</row>
    <row r="851" s="96" customFormat="true" ht="12" hidden="false" customHeight="false" outlineLevel="0" collapsed="false">
      <c r="B851" s="97"/>
      <c r="C851" s="98"/>
      <c r="D851" s="99"/>
      <c r="E851" s="99"/>
      <c r="F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100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</row>
    <row r="852" s="96" customFormat="true" ht="12" hidden="false" customHeight="false" outlineLevel="0" collapsed="false">
      <c r="B852" s="97"/>
      <c r="C852" s="98"/>
      <c r="D852" s="99"/>
      <c r="E852" s="99"/>
      <c r="F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100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</row>
    <row r="853" s="96" customFormat="true" ht="12" hidden="false" customHeight="false" outlineLevel="0" collapsed="false">
      <c r="B853" s="97"/>
      <c r="C853" s="98"/>
      <c r="D853" s="99"/>
      <c r="E853" s="99"/>
      <c r="F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100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</row>
    <row r="854" s="96" customFormat="true" ht="12" hidden="false" customHeight="false" outlineLevel="0" collapsed="false">
      <c r="B854" s="97"/>
      <c r="C854" s="98"/>
      <c r="D854" s="99"/>
      <c r="E854" s="99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100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</row>
    <row r="855" s="96" customFormat="true" ht="12" hidden="false" customHeight="false" outlineLevel="0" collapsed="false">
      <c r="B855" s="97"/>
      <c r="C855" s="98"/>
      <c r="D855" s="99"/>
      <c r="E855" s="99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100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</row>
    <row r="856" s="96" customFormat="true" ht="12" hidden="false" customHeight="false" outlineLevel="0" collapsed="false">
      <c r="B856" s="97"/>
      <c r="C856" s="98"/>
      <c r="D856" s="99"/>
      <c r="E856" s="99"/>
      <c r="F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100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</row>
    <row r="857" s="96" customFormat="true" ht="12" hidden="false" customHeight="false" outlineLevel="0" collapsed="false">
      <c r="B857" s="97"/>
      <c r="C857" s="98"/>
      <c r="D857" s="99"/>
      <c r="E857" s="99"/>
      <c r="F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100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</row>
    <row r="858" s="96" customFormat="true" ht="12" hidden="false" customHeight="false" outlineLevel="0" collapsed="false">
      <c r="B858" s="97"/>
      <c r="C858" s="98"/>
      <c r="D858" s="99"/>
      <c r="E858" s="99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100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</row>
    <row r="859" s="96" customFormat="true" ht="12" hidden="false" customHeight="false" outlineLevel="0" collapsed="false">
      <c r="B859" s="97"/>
      <c r="C859" s="98"/>
      <c r="D859" s="99"/>
      <c r="E859" s="99"/>
      <c r="F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100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</row>
    <row r="860" s="96" customFormat="true" ht="12" hidden="false" customHeight="false" outlineLevel="0" collapsed="false">
      <c r="B860" s="97"/>
      <c r="C860" s="98"/>
      <c r="D860" s="99"/>
      <c r="E860" s="99"/>
      <c r="F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100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</row>
    <row r="861" s="96" customFormat="true" ht="12" hidden="false" customHeight="false" outlineLevel="0" collapsed="false">
      <c r="B861" s="97"/>
      <c r="C861" s="98"/>
      <c r="D861" s="99"/>
      <c r="E861" s="99"/>
      <c r="F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100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</row>
    <row r="862" s="96" customFormat="true" ht="12" hidden="false" customHeight="false" outlineLevel="0" collapsed="false">
      <c r="B862" s="97"/>
      <c r="C862" s="98"/>
      <c r="D862" s="99"/>
      <c r="E862" s="99"/>
      <c r="F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100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</row>
    <row r="863" s="96" customFormat="true" ht="12" hidden="false" customHeight="false" outlineLevel="0" collapsed="false">
      <c r="B863" s="97"/>
      <c r="C863" s="98"/>
      <c r="D863" s="99"/>
      <c r="E863" s="99"/>
      <c r="F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100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</row>
    <row r="864" s="96" customFormat="true" ht="12" hidden="false" customHeight="false" outlineLevel="0" collapsed="false">
      <c r="B864" s="97"/>
      <c r="C864" s="98"/>
      <c r="D864" s="99"/>
      <c r="E864" s="99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100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</row>
    <row r="865" s="96" customFormat="true" ht="12" hidden="false" customHeight="false" outlineLevel="0" collapsed="false">
      <c r="B865" s="97"/>
      <c r="C865" s="98"/>
      <c r="D865" s="99"/>
      <c r="E865" s="99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100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</row>
    <row r="866" s="96" customFormat="true" ht="12" hidden="false" customHeight="false" outlineLevel="0" collapsed="false">
      <c r="B866" s="97"/>
      <c r="C866" s="98"/>
      <c r="D866" s="99"/>
      <c r="E866" s="99"/>
      <c r="F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100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</row>
    <row r="867" s="96" customFormat="true" ht="12" hidden="false" customHeight="false" outlineLevel="0" collapsed="false">
      <c r="B867" s="97"/>
      <c r="C867" s="98"/>
      <c r="D867" s="99"/>
      <c r="E867" s="99"/>
      <c r="F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100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</row>
    <row r="868" s="96" customFormat="true" ht="12" hidden="false" customHeight="false" outlineLevel="0" collapsed="false">
      <c r="B868" s="97"/>
      <c r="C868" s="98"/>
      <c r="D868" s="99"/>
      <c r="E868" s="99"/>
      <c r="F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100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</row>
    <row r="869" s="96" customFormat="true" ht="12" hidden="false" customHeight="false" outlineLevel="0" collapsed="false">
      <c r="B869" s="97"/>
      <c r="C869" s="98"/>
      <c r="D869" s="99"/>
      <c r="E869" s="99"/>
      <c r="F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100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</row>
    <row r="870" s="96" customFormat="true" ht="12" hidden="false" customHeight="false" outlineLevel="0" collapsed="false">
      <c r="B870" s="97"/>
      <c r="C870" s="98"/>
      <c r="D870" s="99"/>
      <c r="E870" s="99"/>
      <c r="F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100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</row>
    <row r="871" s="96" customFormat="true" ht="12" hidden="false" customHeight="false" outlineLevel="0" collapsed="false">
      <c r="B871" s="97"/>
      <c r="C871" s="98"/>
      <c r="D871" s="99"/>
      <c r="E871" s="99"/>
      <c r="F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100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</row>
    <row r="872" s="96" customFormat="true" ht="12" hidden="false" customHeight="false" outlineLevel="0" collapsed="false">
      <c r="B872" s="97"/>
      <c r="C872" s="98"/>
      <c r="D872" s="99"/>
      <c r="E872" s="99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100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</row>
    <row r="873" s="96" customFormat="true" ht="12" hidden="false" customHeight="false" outlineLevel="0" collapsed="false">
      <c r="B873" s="97"/>
      <c r="C873" s="98"/>
      <c r="D873" s="99"/>
      <c r="E873" s="99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100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</row>
    <row r="874" s="96" customFormat="true" ht="12" hidden="false" customHeight="false" outlineLevel="0" collapsed="false">
      <c r="B874" s="97"/>
      <c r="C874" s="98"/>
      <c r="D874" s="99"/>
      <c r="E874" s="99"/>
      <c r="F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100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</row>
    <row r="875" s="96" customFormat="true" ht="12" hidden="false" customHeight="false" outlineLevel="0" collapsed="false">
      <c r="B875" s="97"/>
      <c r="C875" s="98"/>
      <c r="D875" s="99"/>
      <c r="E875" s="99"/>
      <c r="F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100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</row>
    <row r="876" s="96" customFormat="true" ht="12" hidden="false" customHeight="false" outlineLevel="0" collapsed="false">
      <c r="B876" s="97"/>
      <c r="C876" s="98"/>
      <c r="D876" s="99"/>
      <c r="E876" s="99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100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</row>
    <row r="877" s="96" customFormat="true" ht="12" hidden="false" customHeight="false" outlineLevel="0" collapsed="false">
      <c r="B877" s="97"/>
      <c r="C877" s="98"/>
      <c r="D877" s="99"/>
      <c r="E877" s="99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100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</row>
    <row r="878" s="96" customFormat="true" ht="12" hidden="false" customHeight="false" outlineLevel="0" collapsed="false">
      <c r="B878" s="97"/>
      <c r="C878" s="98"/>
      <c r="D878" s="99"/>
      <c r="E878" s="99"/>
      <c r="F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100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</row>
    <row r="879" s="96" customFormat="true" ht="12" hidden="false" customHeight="false" outlineLevel="0" collapsed="false">
      <c r="B879" s="97"/>
      <c r="C879" s="98"/>
      <c r="D879" s="99"/>
      <c r="E879" s="99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100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</row>
    <row r="880" s="96" customFormat="true" ht="12" hidden="false" customHeight="false" outlineLevel="0" collapsed="false">
      <c r="B880" s="97"/>
      <c r="C880" s="98"/>
      <c r="D880" s="99"/>
      <c r="E880" s="99"/>
      <c r="F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100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</row>
    <row r="881" s="96" customFormat="true" ht="12" hidden="false" customHeight="false" outlineLevel="0" collapsed="false">
      <c r="B881" s="97"/>
      <c r="C881" s="98"/>
      <c r="D881" s="99"/>
      <c r="E881" s="99"/>
      <c r="F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100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</row>
    <row r="882" s="96" customFormat="true" ht="12" hidden="false" customHeight="false" outlineLevel="0" collapsed="false">
      <c r="B882" s="97"/>
      <c r="C882" s="98"/>
      <c r="D882" s="99"/>
      <c r="E882" s="99"/>
      <c r="F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100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</row>
    <row r="883" s="96" customFormat="true" ht="12" hidden="false" customHeight="false" outlineLevel="0" collapsed="false">
      <c r="B883" s="97"/>
      <c r="C883" s="98"/>
      <c r="D883" s="99"/>
      <c r="E883" s="99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100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</row>
    <row r="884" s="96" customFormat="true" ht="12" hidden="false" customHeight="false" outlineLevel="0" collapsed="false">
      <c r="B884" s="97"/>
      <c r="C884" s="98"/>
      <c r="D884" s="99"/>
      <c r="E884" s="99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100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</row>
    <row r="885" s="96" customFormat="true" ht="12" hidden="false" customHeight="false" outlineLevel="0" collapsed="false">
      <c r="B885" s="97"/>
      <c r="C885" s="98"/>
      <c r="D885" s="99"/>
      <c r="E885" s="99"/>
      <c r="F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100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</row>
    <row r="886" s="96" customFormat="true" ht="12" hidden="false" customHeight="false" outlineLevel="0" collapsed="false">
      <c r="B886" s="97"/>
      <c r="C886" s="98"/>
      <c r="D886" s="99"/>
      <c r="E886" s="99"/>
      <c r="F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100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</row>
    <row r="887" s="96" customFormat="true" ht="12" hidden="false" customHeight="false" outlineLevel="0" collapsed="false">
      <c r="B887" s="97"/>
      <c r="C887" s="98"/>
      <c r="D887" s="99"/>
      <c r="E887" s="99"/>
      <c r="F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100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</row>
    <row r="888" s="96" customFormat="true" ht="12" hidden="false" customHeight="false" outlineLevel="0" collapsed="false">
      <c r="B888" s="97"/>
      <c r="C888" s="98"/>
      <c r="D888" s="99"/>
      <c r="E888" s="99"/>
      <c r="F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100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</row>
    <row r="889" s="96" customFormat="true" ht="12" hidden="false" customHeight="false" outlineLevel="0" collapsed="false">
      <c r="B889" s="97"/>
      <c r="C889" s="98"/>
      <c r="D889" s="99"/>
      <c r="E889" s="99"/>
      <c r="F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100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</row>
    <row r="890" s="96" customFormat="true" ht="12" hidden="false" customHeight="false" outlineLevel="0" collapsed="false">
      <c r="B890" s="97"/>
      <c r="C890" s="98"/>
      <c r="D890" s="99"/>
      <c r="E890" s="99"/>
      <c r="F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100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</row>
    <row r="891" s="96" customFormat="true" ht="12" hidden="false" customHeight="false" outlineLevel="0" collapsed="false">
      <c r="B891" s="97"/>
      <c r="C891" s="98"/>
      <c r="D891" s="99"/>
      <c r="E891" s="99"/>
      <c r="F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100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</row>
    <row r="892" s="96" customFormat="true" ht="12" hidden="false" customHeight="false" outlineLevel="0" collapsed="false">
      <c r="B892" s="97"/>
      <c r="C892" s="98"/>
      <c r="D892" s="99"/>
      <c r="E892" s="99"/>
      <c r="F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100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</row>
    <row r="893" s="96" customFormat="true" ht="12" hidden="false" customHeight="false" outlineLevel="0" collapsed="false">
      <c r="B893" s="97"/>
      <c r="C893" s="98"/>
      <c r="D893" s="99"/>
      <c r="E893" s="99"/>
      <c r="F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100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</row>
    <row r="894" s="96" customFormat="true" ht="12" hidden="false" customHeight="false" outlineLevel="0" collapsed="false">
      <c r="B894" s="97"/>
      <c r="C894" s="98"/>
      <c r="D894" s="99"/>
      <c r="E894" s="99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100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</row>
    <row r="895" s="96" customFormat="true" ht="12" hidden="false" customHeight="false" outlineLevel="0" collapsed="false">
      <c r="B895" s="97"/>
      <c r="C895" s="98"/>
      <c r="D895" s="99"/>
      <c r="E895" s="99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100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</row>
    <row r="896" s="96" customFormat="true" ht="12" hidden="false" customHeight="false" outlineLevel="0" collapsed="false">
      <c r="B896" s="97"/>
      <c r="C896" s="98"/>
      <c r="D896" s="99"/>
      <c r="E896" s="99"/>
      <c r="F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100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</row>
    <row r="897" s="96" customFormat="true" ht="12" hidden="false" customHeight="false" outlineLevel="0" collapsed="false">
      <c r="B897" s="97"/>
      <c r="C897" s="98"/>
      <c r="D897" s="99"/>
      <c r="E897" s="99"/>
      <c r="F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100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</row>
    <row r="898" s="96" customFormat="true" ht="12" hidden="false" customHeight="false" outlineLevel="0" collapsed="false">
      <c r="B898" s="97"/>
      <c r="C898" s="98"/>
      <c r="D898" s="99"/>
      <c r="E898" s="99"/>
      <c r="F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100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</row>
    <row r="899" s="96" customFormat="true" ht="12" hidden="false" customHeight="false" outlineLevel="0" collapsed="false">
      <c r="B899" s="97"/>
      <c r="C899" s="98"/>
      <c r="D899" s="99"/>
      <c r="E899" s="99"/>
      <c r="F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100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</row>
    <row r="900" s="96" customFormat="true" ht="12" hidden="false" customHeight="false" outlineLevel="0" collapsed="false">
      <c r="B900" s="97"/>
      <c r="C900" s="98"/>
      <c r="D900" s="99"/>
      <c r="E900" s="99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100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</row>
    <row r="901" s="96" customFormat="true" ht="12" hidden="false" customHeight="false" outlineLevel="0" collapsed="false">
      <c r="B901" s="97"/>
      <c r="C901" s="98"/>
      <c r="D901" s="99"/>
      <c r="E901" s="99"/>
      <c r="F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100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</row>
    <row r="902" s="96" customFormat="true" ht="12" hidden="false" customHeight="false" outlineLevel="0" collapsed="false">
      <c r="B902" s="97"/>
      <c r="C902" s="98"/>
      <c r="D902" s="99"/>
      <c r="E902" s="99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100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</row>
    <row r="903" s="96" customFormat="true" ht="12" hidden="false" customHeight="false" outlineLevel="0" collapsed="false">
      <c r="B903" s="97"/>
      <c r="C903" s="98"/>
      <c r="D903" s="99"/>
      <c r="E903" s="99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100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</row>
    <row r="904" s="96" customFormat="true" ht="12" hidden="false" customHeight="false" outlineLevel="0" collapsed="false">
      <c r="B904" s="97"/>
      <c r="C904" s="98"/>
      <c r="D904" s="99"/>
      <c r="E904" s="99"/>
      <c r="F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100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</row>
    <row r="905" s="96" customFormat="true" ht="12" hidden="false" customHeight="false" outlineLevel="0" collapsed="false">
      <c r="B905" s="97"/>
      <c r="C905" s="98"/>
      <c r="D905" s="99"/>
      <c r="E905" s="99"/>
      <c r="F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100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</row>
    <row r="906" s="96" customFormat="true" ht="12" hidden="false" customHeight="false" outlineLevel="0" collapsed="false">
      <c r="B906" s="97"/>
      <c r="C906" s="98"/>
      <c r="D906" s="99"/>
      <c r="E906" s="99"/>
      <c r="F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100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</row>
    <row r="907" s="96" customFormat="true" ht="12" hidden="false" customHeight="false" outlineLevel="0" collapsed="false">
      <c r="B907" s="97"/>
      <c r="C907" s="98"/>
      <c r="D907" s="99"/>
      <c r="E907" s="99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100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</row>
    <row r="908" s="96" customFormat="true" ht="12" hidden="false" customHeight="false" outlineLevel="0" collapsed="false">
      <c r="B908" s="97"/>
      <c r="C908" s="98"/>
      <c r="D908" s="99"/>
      <c r="E908" s="99"/>
      <c r="F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100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</row>
    <row r="909" s="96" customFormat="true" ht="12" hidden="false" customHeight="false" outlineLevel="0" collapsed="false">
      <c r="B909" s="97"/>
      <c r="C909" s="98"/>
      <c r="D909" s="99"/>
      <c r="E909" s="99"/>
      <c r="F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100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</row>
    <row r="910" s="96" customFormat="true" ht="12" hidden="false" customHeight="false" outlineLevel="0" collapsed="false">
      <c r="B910" s="97"/>
      <c r="C910" s="98"/>
      <c r="D910" s="99"/>
      <c r="E910" s="99"/>
      <c r="F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100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</row>
    <row r="911" s="96" customFormat="true" ht="12" hidden="false" customHeight="false" outlineLevel="0" collapsed="false">
      <c r="B911" s="97"/>
      <c r="C911" s="98"/>
      <c r="D911" s="99"/>
      <c r="E911" s="99"/>
      <c r="F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100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</row>
    <row r="912" s="96" customFormat="true" ht="12" hidden="false" customHeight="false" outlineLevel="0" collapsed="false">
      <c r="B912" s="97"/>
      <c r="C912" s="98"/>
      <c r="D912" s="99"/>
      <c r="E912" s="99"/>
      <c r="F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100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</row>
    <row r="913" s="96" customFormat="true" ht="12" hidden="false" customHeight="false" outlineLevel="0" collapsed="false">
      <c r="B913" s="97"/>
      <c r="C913" s="98"/>
      <c r="D913" s="99"/>
      <c r="E913" s="99"/>
      <c r="F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100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</row>
    <row r="914" s="96" customFormat="true" ht="12" hidden="false" customHeight="false" outlineLevel="0" collapsed="false">
      <c r="B914" s="97"/>
      <c r="C914" s="98"/>
      <c r="D914" s="99"/>
      <c r="E914" s="99"/>
      <c r="F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100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</row>
    <row r="915" s="96" customFormat="true" ht="12" hidden="false" customHeight="false" outlineLevel="0" collapsed="false">
      <c r="B915" s="97"/>
      <c r="C915" s="98"/>
      <c r="D915" s="99"/>
      <c r="E915" s="99"/>
      <c r="F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100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</row>
    <row r="916" s="96" customFormat="true" ht="12" hidden="false" customHeight="false" outlineLevel="0" collapsed="false">
      <c r="B916" s="97"/>
      <c r="C916" s="98"/>
      <c r="D916" s="99"/>
      <c r="E916" s="99"/>
      <c r="F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100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</row>
    <row r="917" s="96" customFormat="true" ht="12" hidden="false" customHeight="false" outlineLevel="0" collapsed="false">
      <c r="B917" s="97"/>
      <c r="C917" s="98"/>
      <c r="D917" s="99"/>
      <c r="E917" s="99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100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</row>
    <row r="918" s="96" customFormat="true" ht="12" hidden="false" customHeight="false" outlineLevel="0" collapsed="false">
      <c r="B918" s="97"/>
      <c r="C918" s="98"/>
      <c r="D918" s="99"/>
      <c r="E918" s="99"/>
      <c r="F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100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</row>
    <row r="919" s="96" customFormat="true" ht="12" hidden="false" customHeight="false" outlineLevel="0" collapsed="false">
      <c r="B919" s="97"/>
      <c r="C919" s="98"/>
      <c r="D919" s="99"/>
      <c r="E919" s="99"/>
      <c r="F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100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</row>
    <row r="920" s="96" customFormat="true" ht="12" hidden="false" customHeight="false" outlineLevel="0" collapsed="false">
      <c r="B920" s="97"/>
      <c r="C920" s="98"/>
      <c r="D920" s="99"/>
      <c r="E920" s="99"/>
      <c r="F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100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</row>
    <row r="921" s="96" customFormat="true" ht="12" hidden="false" customHeight="false" outlineLevel="0" collapsed="false">
      <c r="B921" s="97"/>
      <c r="C921" s="98"/>
      <c r="D921" s="99"/>
      <c r="E921" s="99"/>
      <c r="F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100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</row>
    <row r="922" s="96" customFormat="true" ht="12" hidden="false" customHeight="false" outlineLevel="0" collapsed="false">
      <c r="B922" s="97"/>
      <c r="C922" s="98"/>
      <c r="D922" s="99"/>
      <c r="E922" s="99"/>
      <c r="F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100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</row>
    <row r="923" s="96" customFormat="true" ht="12" hidden="false" customHeight="false" outlineLevel="0" collapsed="false">
      <c r="B923" s="97"/>
      <c r="C923" s="98"/>
      <c r="D923" s="99"/>
      <c r="E923" s="99"/>
      <c r="F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100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</row>
    <row r="924" s="96" customFormat="true" ht="12" hidden="false" customHeight="false" outlineLevel="0" collapsed="false">
      <c r="B924" s="97"/>
      <c r="C924" s="98"/>
      <c r="D924" s="99"/>
      <c r="E924" s="99"/>
      <c r="F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100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</row>
    <row r="925" s="96" customFormat="true" ht="12" hidden="false" customHeight="false" outlineLevel="0" collapsed="false">
      <c r="B925" s="97"/>
      <c r="C925" s="98"/>
      <c r="D925" s="99"/>
      <c r="E925" s="99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100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</row>
    <row r="926" s="96" customFormat="true" ht="12" hidden="false" customHeight="false" outlineLevel="0" collapsed="false">
      <c r="B926" s="97"/>
      <c r="C926" s="98"/>
      <c r="D926" s="99"/>
      <c r="E926" s="99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100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</row>
    <row r="927" s="96" customFormat="true" ht="12" hidden="false" customHeight="false" outlineLevel="0" collapsed="false">
      <c r="B927" s="97"/>
      <c r="C927" s="98"/>
      <c r="D927" s="99"/>
      <c r="E927" s="99"/>
      <c r="F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100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</row>
    <row r="928" s="96" customFormat="true" ht="12" hidden="false" customHeight="false" outlineLevel="0" collapsed="false">
      <c r="B928" s="97"/>
      <c r="C928" s="98"/>
      <c r="D928" s="99"/>
      <c r="E928" s="99"/>
      <c r="F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100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</row>
    <row r="929" s="96" customFormat="true" ht="12" hidden="false" customHeight="false" outlineLevel="0" collapsed="false">
      <c r="B929" s="97"/>
      <c r="C929" s="98"/>
      <c r="D929" s="99"/>
      <c r="E929" s="99"/>
      <c r="F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100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</row>
    <row r="930" s="96" customFormat="true" ht="12" hidden="false" customHeight="false" outlineLevel="0" collapsed="false">
      <c r="B930" s="97"/>
      <c r="C930" s="98"/>
      <c r="D930" s="99"/>
      <c r="E930" s="99"/>
      <c r="F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100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</row>
    <row r="931" s="96" customFormat="true" ht="12" hidden="false" customHeight="false" outlineLevel="0" collapsed="false">
      <c r="B931" s="97"/>
      <c r="C931" s="98"/>
      <c r="D931" s="99"/>
      <c r="E931" s="99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100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</row>
    <row r="932" s="96" customFormat="true" ht="12" hidden="false" customHeight="false" outlineLevel="0" collapsed="false">
      <c r="B932" s="97"/>
      <c r="C932" s="98"/>
      <c r="D932" s="99"/>
      <c r="E932" s="99"/>
      <c r="F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100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</row>
    <row r="933" s="96" customFormat="true" ht="12" hidden="false" customHeight="false" outlineLevel="0" collapsed="false">
      <c r="B933" s="97"/>
      <c r="C933" s="98"/>
      <c r="D933" s="99"/>
      <c r="E933" s="99"/>
      <c r="F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100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</row>
    <row r="934" s="96" customFormat="true" ht="12" hidden="false" customHeight="false" outlineLevel="0" collapsed="false">
      <c r="B934" s="97"/>
      <c r="C934" s="98"/>
      <c r="D934" s="99"/>
      <c r="E934" s="99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100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</row>
    <row r="935" s="96" customFormat="true" ht="12" hidden="false" customHeight="false" outlineLevel="0" collapsed="false">
      <c r="B935" s="97"/>
      <c r="C935" s="98"/>
      <c r="D935" s="99"/>
      <c r="E935" s="99"/>
      <c r="F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100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</row>
    <row r="936" s="96" customFormat="true" ht="12" hidden="false" customHeight="false" outlineLevel="0" collapsed="false">
      <c r="B936" s="97"/>
      <c r="C936" s="98"/>
      <c r="D936" s="99"/>
      <c r="E936" s="99"/>
      <c r="F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100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</row>
    <row r="937" s="96" customFormat="true" ht="12" hidden="false" customHeight="false" outlineLevel="0" collapsed="false">
      <c r="B937" s="97"/>
      <c r="C937" s="98"/>
      <c r="D937" s="99"/>
      <c r="E937" s="99"/>
      <c r="F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100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</row>
    <row r="938" s="96" customFormat="true" ht="12" hidden="false" customHeight="false" outlineLevel="0" collapsed="false">
      <c r="B938" s="97"/>
      <c r="C938" s="98"/>
      <c r="D938" s="99"/>
      <c r="E938" s="99"/>
      <c r="F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100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</row>
    <row r="939" s="96" customFormat="true" ht="12" hidden="false" customHeight="false" outlineLevel="0" collapsed="false">
      <c r="B939" s="97"/>
      <c r="C939" s="98"/>
      <c r="D939" s="99"/>
      <c r="E939" s="99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100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</row>
    <row r="940" s="96" customFormat="true" ht="12" hidden="false" customHeight="false" outlineLevel="0" collapsed="false">
      <c r="B940" s="97"/>
      <c r="C940" s="98"/>
      <c r="D940" s="99"/>
      <c r="E940" s="99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100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</row>
    <row r="941" s="96" customFormat="true" ht="12" hidden="false" customHeight="false" outlineLevel="0" collapsed="false">
      <c r="B941" s="97"/>
      <c r="C941" s="98"/>
      <c r="D941" s="99"/>
      <c r="E941" s="99"/>
      <c r="F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100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</row>
    <row r="942" s="96" customFormat="true" ht="12" hidden="false" customHeight="false" outlineLevel="0" collapsed="false">
      <c r="B942" s="97"/>
      <c r="C942" s="98"/>
      <c r="D942" s="99"/>
      <c r="E942" s="99"/>
      <c r="F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100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</row>
    <row r="943" s="96" customFormat="true" ht="12" hidden="false" customHeight="false" outlineLevel="0" collapsed="false">
      <c r="B943" s="97"/>
      <c r="C943" s="98"/>
      <c r="D943" s="99"/>
      <c r="E943" s="99"/>
      <c r="F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100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</row>
    <row r="944" s="96" customFormat="true" ht="12" hidden="false" customHeight="false" outlineLevel="0" collapsed="false">
      <c r="B944" s="97"/>
      <c r="C944" s="98"/>
      <c r="D944" s="99"/>
      <c r="E944" s="99"/>
      <c r="F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100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</row>
    <row r="945" s="96" customFormat="true" ht="12" hidden="false" customHeight="false" outlineLevel="0" collapsed="false">
      <c r="B945" s="97"/>
      <c r="C945" s="98"/>
      <c r="D945" s="99"/>
      <c r="E945" s="99"/>
      <c r="F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100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</row>
    <row r="946" s="96" customFormat="true" ht="12" hidden="false" customHeight="false" outlineLevel="0" collapsed="false">
      <c r="B946" s="97"/>
      <c r="C946" s="98"/>
      <c r="D946" s="99"/>
      <c r="E946" s="99"/>
      <c r="F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100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</row>
    <row r="947" s="96" customFormat="true" ht="12" hidden="false" customHeight="false" outlineLevel="0" collapsed="false">
      <c r="B947" s="97"/>
      <c r="C947" s="98"/>
      <c r="D947" s="99"/>
      <c r="E947" s="99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100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</row>
    <row r="948" s="96" customFormat="true" ht="12" hidden="false" customHeight="false" outlineLevel="0" collapsed="false">
      <c r="B948" s="97"/>
      <c r="C948" s="98"/>
      <c r="D948" s="99"/>
      <c r="E948" s="99"/>
      <c r="F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100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</row>
    <row r="949" s="96" customFormat="true" ht="12" hidden="false" customHeight="false" outlineLevel="0" collapsed="false">
      <c r="B949" s="97"/>
      <c r="C949" s="98"/>
      <c r="D949" s="99"/>
      <c r="E949" s="99"/>
      <c r="F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100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</row>
    <row r="950" s="96" customFormat="true" ht="12" hidden="false" customHeight="false" outlineLevel="0" collapsed="false">
      <c r="B950" s="97"/>
      <c r="C950" s="98"/>
      <c r="D950" s="99"/>
      <c r="E950" s="99"/>
      <c r="F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100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</row>
    <row r="951" s="96" customFormat="true" ht="12" hidden="false" customHeight="false" outlineLevel="0" collapsed="false">
      <c r="B951" s="97"/>
      <c r="C951" s="98"/>
      <c r="D951" s="99"/>
      <c r="E951" s="99"/>
      <c r="F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100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</row>
    <row r="952" s="96" customFormat="true" ht="12" hidden="false" customHeight="false" outlineLevel="0" collapsed="false">
      <c r="B952" s="97"/>
      <c r="C952" s="98"/>
      <c r="D952" s="99"/>
      <c r="E952" s="99"/>
      <c r="F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100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</row>
    <row r="953" s="96" customFormat="true" ht="12" hidden="false" customHeight="false" outlineLevel="0" collapsed="false">
      <c r="B953" s="97"/>
      <c r="C953" s="98"/>
      <c r="D953" s="99"/>
      <c r="E953" s="99"/>
      <c r="F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100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</row>
    <row r="954" s="96" customFormat="true" ht="12" hidden="false" customHeight="false" outlineLevel="0" collapsed="false">
      <c r="B954" s="97"/>
      <c r="C954" s="98"/>
      <c r="D954" s="99"/>
      <c r="E954" s="99"/>
      <c r="F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100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</row>
    <row r="955" s="96" customFormat="true" ht="12" hidden="false" customHeight="false" outlineLevel="0" collapsed="false">
      <c r="B955" s="97"/>
      <c r="C955" s="98"/>
      <c r="D955" s="99"/>
      <c r="E955" s="99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100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</row>
    <row r="956" s="96" customFormat="true" ht="12" hidden="false" customHeight="false" outlineLevel="0" collapsed="false">
      <c r="B956" s="97"/>
      <c r="C956" s="98"/>
      <c r="D956" s="99"/>
      <c r="E956" s="99"/>
      <c r="F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100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</row>
    <row r="957" s="96" customFormat="true" ht="12" hidden="false" customHeight="false" outlineLevel="0" collapsed="false">
      <c r="B957" s="97"/>
      <c r="C957" s="98"/>
      <c r="D957" s="99"/>
      <c r="E957" s="99"/>
      <c r="F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100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</row>
    <row r="958" s="96" customFormat="true" ht="12" hidden="false" customHeight="false" outlineLevel="0" collapsed="false">
      <c r="B958" s="97"/>
      <c r="C958" s="98"/>
      <c r="D958" s="99"/>
      <c r="E958" s="99"/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100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</row>
    <row r="959" s="96" customFormat="true" ht="12" hidden="false" customHeight="false" outlineLevel="0" collapsed="false">
      <c r="B959" s="97"/>
      <c r="C959" s="98"/>
      <c r="D959" s="99"/>
      <c r="E959" s="99"/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100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</row>
    <row r="960" s="96" customFormat="true" ht="12" hidden="false" customHeight="false" outlineLevel="0" collapsed="false">
      <c r="B960" s="97"/>
      <c r="C960" s="98"/>
      <c r="D960" s="99"/>
      <c r="E960" s="99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100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</row>
    <row r="961" s="96" customFormat="true" ht="12" hidden="false" customHeight="false" outlineLevel="0" collapsed="false">
      <c r="B961" s="97"/>
      <c r="C961" s="98"/>
      <c r="D961" s="99"/>
      <c r="E961" s="99"/>
      <c r="F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100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</row>
    <row r="962" s="96" customFormat="true" ht="12" hidden="false" customHeight="false" outlineLevel="0" collapsed="false">
      <c r="B962" s="97"/>
      <c r="C962" s="98"/>
      <c r="D962" s="99"/>
      <c r="E962" s="99"/>
      <c r="F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100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</row>
    <row r="963" s="96" customFormat="true" ht="12" hidden="false" customHeight="false" outlineLevel="0" collapsed="false">
      <c r="B963" s="97"/>
      <c r="C963" s="98"/>
      <c r="D963" s="99"/>
      <c r="E963" s="99"/>
      <c r="F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100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</row>
    <row r="964" s="96" customFormat="true" ht="12" hidden="false" customHeight="false" outlineLevel="0" collapsed="false">
      <c r="B964" s="97"/>
      <c r="C964" s="98"/>
      <c r="D964" s="99"/>
      <c r="E964" s="99"/>
      <c r="F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100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</row>
    <row r="965" s="96" customFormat="true" ht="12" hidden="false" customHeight="false" outlineLevel="0" collapsed="false">
      <c r="B965" s="97"/>
      <c r="C965" s="98"/>
      <c r="D965" s="99"/>
      <c r="E965" s="99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100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</row>
    <row r="966" s="96" customFormat="true" ht="12" hidden="false" customHeight="false" outlineLevel="0" collapsed="false">
      <c r="B966" s="97"/>
      <c r="C966" s="98"/>
      <c r="D966" s="99"/>
      <c r="E966" s="99"/>
      <c r="F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100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</row>
    <row r="967" s="96" customFormat="true" ht="12" hidden="false" customHeight="false" outlineLevel="0" collapsed="false">
      <c r="B967" s="97"/>
      <c r="C967" s="98"/>
      <c r="D967" s="99"/>
      <c r="E967" s="99"/>
      <c r="F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100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</row>
    <row r="968" s="96" customFormat="true" ht="12" hidden="false" customHeight="false" outlineLevel="0" collapsed="false">
      <c r="B968" s="97"/>
      <c r="C968" s="98"/>
      <c r="D968" s="99"/>
      <c r="E968" s="99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100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</row>
    <row r="969" s="96" customFormat="true" ht="12" hidden="false" customHeight="false" outlineLevel="0" collapsed="false">
      <c r="B969" s="97"/>
      <c r="C969" s="98"/>
      <c r="D969" s="99"/>
      <c r="E969" s="99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100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</row>
    <row r="970" s="96" customFormat="true" ht="12" hidden="false" customHeight="false" outlineLevel="0" collapsed="false">
      <c r="B970" s="97"/>
      <c r="C970" s="98"/>
      <c r="D970" s="99"/>
      <c r="E970" s="99"/>
      <c r="F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100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</row>
    <row r="971" s="96" customFormat="true" ht="12" hidden="false" customHeight="false" outlineLevel="0" collapsed="false">
      <c r="B971" s="97"/>
      <c r="C971" s="98"/>
      <c r="D971" s="99"/>
      <c r="E971" s="99"/>
      <c r="F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100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</row>
    <row r="972" s="96" customFormat="true" ht="12" hidden="false" customHeight="false" outlineLevel="0" collapsed="false">
      <c r="B972" s="97"/>
      <c r="C972" s="98"/>
      <c r="D972" s="99"/>
      <c r="E972" s="99"/>
      <c r="F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100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</row>
    <row r="973" s="96" customFormat="true" ht="12" hidden="false" customHeight="false" outlineLevel="0" collapsed="false">
      <c r="B973" s="97"/>
      <c r="C973" s="98"/>
      <c r="D973" s="99"/>
      <c r="E973" s="99"/>
      <c r="F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100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</row>
    <row r="974" s="96" customFormat="true" ht="12" hidden="false" customHeight="false" outlineLevel="0" collapsed="false">
      <c r="B974" s="97"/>
      <c r="C974" s="98"/>
      <c r="D974" s="99"/>
      <c r="E974" s="99"/>
      <c r="F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100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</row>
    <row r="975" s="96" customFormat="true" ht="12" hidden="false" customHeight="false" outlineLevel="0" collapsed="false">
      <c r="B975" s="97"/>
      <c r="C975" s="98"/>
      <c r="D975" s="99"/>
      <c r="E975" s="99"/>
      <c r="F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100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</row>
    <row r="976" s="96" customFormat="true" ht="12" hidden="false" customHeight="false" outlineLevel="0" collapsed="false">
      <c r="B976" s="97"/>
      <c r="C976" s="98"/>
      <c r="D976" s="99"/>
      <c r="E976" s="99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100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</row>
    <row r="977" s="96" customFormat="true" ht="12" hidden="false" customHeight="false" outlineLevel="0" collapsed="false">
      <c r="B977" s="97"/>
      <c r="C977" s="98"/>
      <c r="D977" s="99"/>
      <c r="E977" s="99"/>
      <c r="F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100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</row>
    <row r="978" s="96" customFormat="true" ht="12" hidden="false" customHeight="false" outlineLevel="0" collapsed="false">
      <c r="B978" s="97"/>
      <c r="C978" s="98"/>
      <c r="D978" s="99"/>
      <c r="E978" s="99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100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</row>
    <row r="979" s="96" customFormat="true" ht="12" hidden="false" customHeight="false" outlineLevel="0" collapsed="false">
      <c r="B979" s="97"/>
      <c r="C979" s="98"/>
      <c r="D979" s="99"/>
      <c r="E979" s="99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100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</row>
    <row r="980" s="96" customFormat="true" ht="12" hidden="false" customHeight="false" outlineLevel="0" collapsed="false">
      <c r="B980" s="97"/>
      <c r="C980" s="98"/>
      <c r="D980" s="99"/>
      <c r="E980" s="99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100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</row>
    <row r="981" s="96" customFormat="true" ht="12" hidden="false" customHeight="false" outlineLevel="0" collapsed="false">
      <c r="B981" s="97"/>
      <c r="C981" s="98"/>
      <c r="D981" s="99"/>
      <c r="E981" s="99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100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</row>
    <row r="982" s="96" customFormat="true" ht="12" hidden="false" customHeight="false" outlineLevel="0" collapsed="false">
      <c r="B982" s="97"/>
      <c r="C982" s="98"/>
      <c r="D982" s="99"/>
      <c r="E982" s="99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100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</row>
    <row r="983" s="96" customFormat="true" ht="12" hidden="false" customHeight="false" outlineLevel="0" collapsed="false">
      <c r="B983" s="97"/>
      <c r="C983" s="98"/>
      <c r="D983" s="99"/>
      <c r="E983" s="99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100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</row>
    <row r="984" s="96" customFormat="true" ht="12" hidden="false" customHeight="false" outlineLevel="0" collapsed="false">
      <c r="B984" s="97"/>
      <c r="C984" s="98"/>
      <c r="D984" s="99"/>
      <c r="E984" s="99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100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</row>
    <row r="985" s="96" customFormat="true" ht="12" hidden="false" customHeight="false" outlineLevel="0" collapsed="false">
      <c r="B985" s="97"/>
      <c r="C985" s="98"/>
      <c r="D985" s="99"/>
      <c r="E985" s="99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100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</row>
    <row r="986" s="96" customFormat="true" ht="12" hidden="false" customHeight="false" outlineLevel="0" collapsed="false">
      <c r="B986" s="97"/>
      <c r="C986" s="98"/>
      <c r="D986" s="99"/>
      <c r="E986" s="99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100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</row>
    <row r="987" s="96" customFormat="true" ht="12" hidden="false" customHeight="false" outlineLevel="0" collapsed="false">
      <c r="B987" s="97"/>
      <c r="C987" s="98"/>
      <c r="D987" s="99"/>
      <c r="E987" s="99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100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</row>
    <row r="988" s="96" customFormat="true" ht="12" hidden="false" customHeight="false" outlineLevel="0" collapsed="false">
      <c r="B988" s="97"/>
      <c r="C988" s="98"/>
      <c r="D988" s="99"/>
      <c r="E988" s="99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100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</row>
    <row r="989" s="96" customFormat="true" ht="12" hidden="false" customHeight="false" outlineLevel="0" collapsed="false">
      <c r="B989" s="97"/>
      <c r="C989" s="98"/>
      <c r="D989" s="99"/>
      <c r="E989" s="99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100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</row>
    <row r="990" s="96" customFormat="true" ht="12" hidden="false" customHeight="false" outlineLevel="0" collapsed="false">
      <c r="B990" s="97"/>
      <c r="C990" s="98"/>
      <c r="D990" s="99"/>
      <c r="E990" s="99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100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</row>
    <row r="991" s="96" customFormat="true" ht="12" hidden="false" customHeight="false" outlineLevel="0" collapsed="false">
      <c r="B991" s="97"/>
      <c r="C991" s="98"/>
      <c r="D991" s="99"/>
      <c r="E991" s="99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100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</row>
    <row r="992" s="96" customFormat="true" ht="12" hidden="false" customHeight="false" outlineLevel="0" collapsed="false">
      <c r="B992" s="97"/>
      <c r="C992" s="98"/>
      <c r="D992" s="99"/>
      <c r="E992" s="99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100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</row>
    <row r="993" s="96" customFormat="true" ht="12" hidden="false" customHeight="false" outlineLevel="0" collapsed="false">
      <c r="B993" s="97"/>
      <c r="C993" s="98"/>
      <c r="D993" s="99"/>
      <c r="E993" s="99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100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</row>
    <row r="994" s="96" customFormat="true" ht="12" hidden="false" customHeight="false" outlineLevel="0" collapsed="false">
      <c r="B994" s="97"/>
      <c r="C994" s="98"/>
      <c r="D994" s="99"/>
      <c r="E994" s="99"/>
      <c r="F994" s="97"/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100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</row>
    <row r="995" s="96" customFormat="true" ht="12" hidden="false" customHeight="false" outlineLevel="0" collapsed="false">
      <c r="B995" s="97"/>
      <c r="C995" s="98"/>
      <c r="D995" s="99"/>
      <c r="E995" s="99"/>
      <c r="F995" s="97"/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100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</row>
    <row r="996" s="96" customFormat="true" ht="12" hidden="false" customHeight="false" outlineLevel="0" collapsed="false">
      <c r="B996" s="97"/>
      <c r="C996" s="98"/>
      <c r="D996" s="99"/>
      <c r="E996" s="99"/>
      <c r="F996" s="97"/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100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</row>
    <row r="997" s="96" customFormat="true" ht="12" hidden="false" customHeight="false" outlineLevel="0" collapsed="false">
      <c r="B997" s="97"/>
      <c r="C997" s="98"/>
      <c r="D997" s="99"/>
      <c r="E997" s="99"/>
      <c r="F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100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</row>
    <row r="998" s="96" customFormat="true" ht="12" hidden="false" customHeight="false" outlineLevel="0" collapsed="false">
      <c r="B998" s="97"/>
      <c r="C998" s="98"/>
      <c r="D998" s="99"/>
      <c r="E998" s="99"/>
      <c r="F998" s="97"/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100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</row>
    <row r="999" s="96" customFormat="true" ht="12" hidden="false" customHeight="false" outlineLevel="0" collapsed="false">
      <c r="B999" s="97"/>
      <c r="C999" s="98"/>
      <c r="D999" s="99"/>
      <c r="E999" s="99"/>
      <c r="F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100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</row>
    <row r="1000" s="96" customFormat="true" ht="12" hidden="false" customHeight="false" outlineLevel="0" collapsed="false">
      <c r="B1000" s="97"/>
      <c r="C1000" s="98"/>
      <c r="D1000" s="99"/>
      <c r="E1000" s="99"/>
      <c r="F1000" s="97"/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100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</row>
    <row r="1001" s="96" customFormat="true" ht="12" hidden="false" customHeight="false" outlineLevel="0" collapsed="false">
      <c r="B1001" s="97"/>
      <c r="C1001" s="98"/>
      <c r="D1001" s="99"/>
      <c r="E1001" s="99"/>
      <c r="F1001" s="97"/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100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</row>
    <row r="1002" s="96" customFormat="true" ht="12" hidden="false" customHeight="false" outlineLevel="0" collapsed="false">
      <c r="B1002" s="97"/>
      <c r="C1002" s="98"/>
      <c r="D1002" s="99"/>
      <c r="E1002" s="99"/>
      <c r="F1002" s="97"/>
      <c r="G1002" s="97"/>
      <c r="H1002" s="97"/>
      <c r="I1002" s="97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100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</row>
    <row r="1003" s="96" customFormat="true" ht="12" hidden="false" customHeight="false" outlineLevel="0" collapsed="false">
      <c r="B1003" s="97"/>
      <c r="C1003" s="98"/>
      <c r="D1003" s="99"/>
      <c r="E1003" s="99"/>
      <c r="F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100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</row>
    <row r="1004" s="96" customFormat="true" ht="12" hidden="false" customHeight="false" outlineLevel="0" collapsed="false">
      <c r="B1004" s="97"/>
      <c r="C1004" s="98"/>
      <c r="D1004" s="99"/>
      <c r="E1004" s="99"/>
      <c r="F1004" s="97"/>
      <c r="G1004" s="97"/>
      <c r="H1004" s="97"/>
      <c r="I1004" s="97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100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</row>
    <row r="1005" s="96" customFormat="true" ht="12" hidden="false" customHeight="false" outlineLevel="0" collapsed="false">
      <c r="B1005" s="97"/>
      <c r="C1005" s="98"/>
      <c r="D1005" s="99"/>
      <c r="E1005" s="99"/>
      <c r="F1005" s="97"/>
      <c r="G1005" s="97"/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100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</row>
    <row r="1006" s="96" customFormat="true" ht="12" hidden="false" customHeight="false" outlineLevel="0" collapsed="false">
      <c r="B1006" s="97"/>
      <c r="C1006" s="98"/>
      <c r="D1006" s="99"/>
      <c r="E1006" s="99"/>
      <c r="F1006" s="97"/>
      <c r="G1006" s="97"/>
      <c r="H1006" s="97"/>
      <c r="I1006" s="97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100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</row>
    <row r="1007" s="96" customFormat="true" ht="12" hidden="false" customHeight="false" outlineLevel="0" collapsed="false">
      <c r="B1007" s="97"/>
      <c r="C1007" s="98"/>
      <c r="D1007" s="99"/>
      <c r="E1007" s="99"/>
      <c r="F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100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</row>
    <row r="1008" s="96" customFormat="true" ht="12" hidden="false" customHeight="false" outlineLevel="0" collapsed="false">
      <c r="B1008" s="97"/>
      <c r="C1008" s="98"/>
      <c r="D1008" s="99"/>
      <c r="E1008" s="99"/>
      <c r="F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100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</row>
    <row r="1009" s="96" customFormat="true" ht="12" hidden="false" customHeight="false" outlineLevel="0" collapsed="false">
      <c r="B1009" s="97"/>
      <c r="C1009" s="98"/>
      <c r="D1009" s="99"/>
      <c r="E1009" s="99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100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</row>
    <row r="1010" s="96" customFormat="true" ht="12" hidden="false" customHeight="false" outlineLevel="0" collapsed="false">
      <c r="B1010" s="97"/>
      <c r="C1010" s="98"/>
      <c r="D1010" s="99"/>
      <c r="E1010" s="99"/>
      <c r="F1010" s="97"/>
      <c r="G1010" s="97"/>
      <c r="H1010" s="97"/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100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</row>
    <row r="1011" s="96" customFormat="true" ht="12" hidden="false" customHeight="false" outlineLevel="0" collapsed="false">
      <c r="B1011" s="97"/>
      <c r="C1011" s="98"/>
      <c r="D1011" s="99"/>
      <c r="E1011" s="99"/>
      <c r="F1011" s="97"/>
      <c r="G1011" s="97"/>
      <c r="H1011" s="97"/>
      <c r="I1011" s="97"/>
      <c r="J1011" s="97"/>
      <c r="K1011" s="97"/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100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</row>
    <row r="1012" s="96" customFormat="true" ht="12" hidden="false" customHeight="false" outlineLevel="0" collapsed="false">
      <c r="B1012" s="97"/>
      <c r="C1012" s="98"/>
      <c r="D1012" s="99"/>
      <c r="E1012" s="99"/>
      <c r="F1012" s="97"/>
      <c r="G1012" s="97"/>
      <c r="H1012" s="97"/>
      <c r="I1012" s="97"/>
      <c r="J1012" s="97"/>
      <c r="K1012" s="97"/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100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</row>
    <row r="1013" s="96" customFormat="true" ht="12" hidden="false" customHeight="false" outlineLevel="0" collapsed="false">
      <c r="B1013" s="97"/>
      <c r="C1013" s="98"/>
      <c r="D1013" s="99"/>
      <c r="E1013" s="99"/>
      <c r="F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100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</row>
    <row r="1014" s="96" customFormat="true" ht="12" hidden="false" customHeight="false" outlineLevel="0" collapsed="false">
      <c r="B1014" s="97"/>
      <c r="C1014" s="98"/>
      <c r="D1014" s="99"/>
      <c r="E1014" s="99"/>
      <c r="F1014" s="97"/>
      <c r="G1014" s="97"/>
      <c r="H1014" s="97"/>
      <c r="I1014" s="97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100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</row>
    <row r="1015" s="96" customFormat="true" ht="12" hidden="false" customHeight="false" outlineLevel="0" collapsed="false">
      <c r="B1015" s="97"/>
      <c r="C1015" s="98"/>
      <c r="D1015" s="99"/>
      <c r="E1015" s="99"/>
      <c r="F1015" s="97"/>
      <c r="G1015" s="97"/>
      <c r="H1015" s="97"/>
      <c r="I1015" s="97"/>
      <c r="J1015" s="97"/>
      <c r="K1015" s="97"/>
      <c r="L1015" s="97"/>
      <c r="M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100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</row>
    <row r="1016" s="96" customFormat="true" ht="12" hidden="false" customHeight="false" outlineLevel="0" collapsed="false">
      <c r="B1016" s="97"/>
      <c r="C1016" s="98"/>
      <c r="D1016" s="99"/>
      <c r="E1016" s="99"/>
      <c r="F1016" s="97"/>
      <c r="G1016" s="97"/>
      <c r="H1016" s="97"/>
      <c r="I1016" s="97"/>
      <c r="J1016" s="97"/>
      <c r="K1016" s="97"/>
      <c r="L1016" s="97"/>
      <c r="M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100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</row>
    <row r="1017" s="96" customFormat="true" ht="12" hidden="false" customHeight="false" outlineLevel="0" collapsed="false">
      <c r="B1017" s="97"/>
      <c r="C1017" s="98"/>
      <c r="D1017" s="99"/>
      <c r="E1017" s="99"/>
      <c r="F1017" s="97"/>
      <c r="G1017" s="97"/>
      <c r="H1017" s="97"/>
      <c r="I1017" s="97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100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</row>
    <row r="1018" s="96" customFormat="true" ht="12" hidden="false" customHeight="false" outlineLevel="0" collapsed="false">
      <c r="B1018" s="97"/>
      <c r="C1018" s="98"/>
      <c r="D1018" s="99"/>
      <c r="E1018" s="99"/>
      <c r="F1018" s="97"/>
      <c r="G1018" s="97"/>
      <c r="H1018" s="97"/>
      <c r="I1018" s="97"/>
      <c r="J1018" s="97"/>
      <c r="K1018" s="97"/>
      <c r="L1018" s="97"/>
      <c r="M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100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</row>
    <row r="1019" s="96" customFormat="true" ht="12" hidden="false" customHeight="false" outlineLevel="0" collapsed="false">
      <c r="B1019" s="97"/>
      <c r="C1019" s="98"/>
      <c r="D1019" s="99"/>
      <c r="E1019" s="99"/>
      <c r="F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100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</row>
    <row r="1020" s="96" customFormat="true" ht="12" hidden="false" customHeight="false" outlineLevel="0" collapsed="false">
      <c r="B1020" s="97"/>
      <c r="C1020" s="98"/>
      <c r="D1020" s="99"/>
      <c r="E1020" s="99"/>
      <c r="F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100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</row>
    <row r="1021" s="96" customFormat="true" ht="12" hidden="false" customHeight="false" outlineLevel="0" collapsed="false">
      <c r="B1021" s="97"/>
      <c r="C1021" s="98"/>
      <c r="D1021" s="99"/>
      <c r="E1021" s="99"/>
      <c r="F1021" s="97"/>
      <c r="G1021" s="97"/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100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</row>
    <row r="1022" s="96" customFormat="true" ht="12" hidden="false" customHeight="false" outlineLevel="0" collapsed="false">
      <c r="B1022" s="97"/>
      <c r="C1022" s="98"/>
      <c r="D1022" s="99"/>
      <c r="E1022" s="99"/>
      <c r="F1022" s="97"/>
      <c r="G1022" s="97"/>
      <c r="H1022" s="97"/>
      <c r="I1022" s="97"/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100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</row>
    <row r="1023" s="96" customFormat="true" ht="12" hidden="false" customHeight="false" outlineLevel="0" collapsed="false">
      <c r="B1023" s="97"/>
      <c r="C1023" s="98"/>
      <c r="D1023" s="99"/>
      <c r="E1023" s="99"/>
      <c r="F1023" s="97"/>
      <c r="G1023" s="97"/>
      <c r="H1023" s="97"/>
      <c r="I1023" s="97"/>
      <c r="J1023" s="97"/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100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</row>
    <row r="1024" s="96" customFormat="true" ht="12" hidden="false" customHeight="false" outlineLevel="0" collapsed="false">
      <c r="B1024" s="97"/>
      <c r="C1024" s="98"/>
      <c r="D1024" s="99"/>
      <c r="E1024" s="99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100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</row>
    <row r="1025" s="96" customFormat="true" ht="12" hidden="false" customHeight="false" outlineLevel="0" collapsed="false">
      <c r="B1025" s="97"/>
      <c r="C1025" s="98"/>
      <c r="D1025" s="99"/>
      <c r="E1025" s="99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100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</row>
    <row r="1026" s="96" customFormat="true" ht="12" hidden="false" customHeight="false" outlineLevel="0" collapsed="false">
      <c r="B1026" s="97"/>
      <c r="C1026" s="98"/>
      <c r="D1026" s="99"/>
      <c r="E1026" s="99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  <c r="Q1026" s="97"/>
      <c r="R1026" s="97"/>
      <c r="S1026" s="97"/>
      <c r="T1026" s="97"/>
      <c r="U1026" s="97"/>
      <c r="V1026" s="97"/>
      <c r="W1026" s="97"/>
      <c r="X1026" s="97"/>
      <c r="Y1026" s="97"/>
      <c r="Z1026" s="100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</row>
    <row r="1027" s="96" customFormat="true" ht="12" hidden="false" customHeight="false" outlineLevel="0" collapsed="false">
      <c r="B1027" s="97"/>
      <c r="C1027" s="98"/>
      <c r="D1027" s="99"/>
      <c r="E1027" s="99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  <c r="Q1027" s="97"/>
      <c r="R1027" s="97"/>
      <c r="S1027" s="97"/>
      <c r="T1027" s="97"/>
      <c r="U1027" s="97"/>
      <c r="V1027" s="97"/>
      <c r="W1027" s="97"/>
      <c r="X1027" s="97"/>
      <c r="Y1027" s="97"/>
      <c r="Z1027" s="100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</row>
    <row r="1028" s="96" customFormat="true" ht="12" hidden="false" customHeight="false" outlineLevel="0" collapsed="false">
      <c r="B1028" s="97"/>
      <c r="C1028" s="98"/>
      <c r="D1028" s="99"/>
      <c r="E1028" s="99"/>
      <c r="F1028" s="97"/>
      <c r="G1028" s="97"/>
      <c r="H1028" s="97"/>
      <c r="I1028" s="97"/>
      <c r="J1028" s="97"/>
      <c r="K1028" s="97"/>
      <c r="L1028" s="97"/>
      <c r="M1028" s="97"/>
      <c r="N1028" s="97"/>
      <c r="O1028" s="97"/>
      <c r="P1028" s="97"/>
      <c r="Q1028" s="97"/>
      <c r="R1028" s="97"/>
      <c r="S1028" s="97"/>
      <c r="T1028" s="97"/>
      <c r="U1028" s="97"/>
      <c r="V1028" s="97"/>
      <c r="W1028" s="97"/>
      <c r="X1028" s="97"/>
      <c r="Y1028" s="97"/>
      <c r="Z1028" s="100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</row>
    <row r="1029" s="96" customFormat="true" ht="12" hidden="false" customHeight="false" outlineLevel="0" collapsed="false">
      <c r="B1029" s="97"/>
      <c r="C1029" s="98"/>
      <c r="D1029" s="99"/>
      <c r="E1029" s="99"/>
      <c r="F1029" s="97"/>
      <c r="G1029" s="97"/>
      <c r="H1029" s="97"/>
      <c r="I1029" s="97"/>
      <c r="J1029" s="97"/>
      <c r="K1029" s="97"/>
      <c r="L1029" s="97"/>
      <c r="M1029" s="97"/>
      <c r="N1029" s="97"/>
      <c r="O1029" s="97"/>
      <c r="P1029" s="97"/>
      <c r="Q1029" s="97"/>
      <c r="R1029" s="97"/>
      <c r="S1029" s="97"/>
      <c r="T1029" s="97"/>
      <c r="U1029" s="97"/>
      <c r="V1029" s="97"/>
      <c r="W1029" s="97"/>
      <c r="X1029" s="97"/>
      <c r="Y1029" s="97"/>
      <c r="Z1029" s="100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</row>
    <row r="1030" s="96" customFormat="true" ht="12" hidden="false" customHeight="false" outlineLevel="0" collapsed="false">
      <c r="B1030" s="97"/>
      <c r="C1030" s="98"/>
      <c r="D1030" s="99"/>
      <c r="E1030" s="99"/>
      <c r="F1030" s="97"/>
      <c r="G1030" s="97"/>
      <c r="H1030" s="97"/>
      <c r="I1030" s="97"/>
      <c r="J1030" s="97"/>
      <c r="K1030" s="97"/>
      <c r="L1030" s="97"/>
      <c r="M1030" s="97"/>
      <c r="N1030" s="97"/>
      <c r="O1030" s="97"/>
      <c r="P1030" s="97"/>
      <c r="Q1030" s="97"/>
      <c r="R1030" s="97"/>
      <c r="S1030" s="97"/>
      <c r="T1030" s="97"/>
      <c r="U1030" s="97"/>
      <c r="V1030" s="97"/>
      <c r="W1030" s="97"/>
      <c r="X1030" s="97"/>
      <c r="Y1030" s="97"/>
      <c r="Z1030" s="100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</row>
    <row r="1031" s="96" customFormat="true" ht="12" hidden="false" customHeight="false" outlineLevel="0" collapsed="false">
      <c r="B1031" s="97"/>
      <c r="C1031" s="98"/>
      <c r="D1031" s="99"/>
      <c r="E1031" s="99"/>
      <c r="F1031" s="97"/>
      <c r="G1031" s="97"/>
      <c r="H1031" s="97"/>
      <c r="I1031" s="97"/>
      <c r="J1031" s="97"/>
      <c r="K1031" s="97"/>
      <c r="L1031" s="97"/>
      <c r="M1031" s="97"/>
      <c r="N1031" s="97"/>
      <c r="O1031" s="97"/>
      <c r="P1031" s="97"/>
      <c r="Q1031" s="97"/>
      <c r="R1031" s="97"/>
      <c r="S1031" s="97"/>
      <c r="T1031" s="97"/>
      <c r="U1031" s="97"/>
      <c r="V1031" s="97"/>
      <c r="W1031" s="97"/>
      <c r="X1031" s="97"/>
      <c r="Y1031" s="97"/>
      <c r="Z1031" s="100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</row>
    <row r="1032" s="96" customFormat="true" ht="12" hidden="false" customHeight="false" outlineLevel="0" collapsed="false">
      <c r="B1032" s="97"/>
      <c r="C1032" s="98"/>
      <c r="D1032" s="99"/>
      <c r="E1032" s="99"/>
      <c r="F1032" s="97"/>
      <c r="G1032" s="97"/>
      <c r="H1032" s="97"/>
      <c r="I1032" s="97"/>
      <c r="J1032" s="97"/>
      <c r="K1032" s="97"/>
      <c r="L1032" s="97"/>
      <c r="M1032" s="97"/>
      <c r="N1032" s="97"/>
      <c r="O1032" s="97"/>
      <c r="P1032" s="97"/>
      <c r="Q1032" s="97"/>
      <c r="R1032" s="97"/>
      <c r="S1032" s="97"/>
      <c r="T1032" s="97"/>
      <c r="U1032" s="97"/>
      <c r="V1032" s="97"/>
      <c r="W1032" s="97"/>
      <c r="X1032" s="97"/>
      <c r="Y1032" s="97"/>
      <c r="Z1032" s="100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</row>
    <row r="1033" s="96" customFormat="true" ht="12" hidden="false" customHeight="false" outlineLevel="0" collapsed="false">
      <c r="B1033" s="97"/>
      <c r="C1033" s="98"/>
      <c r="D1033" s="99"/>
      <c r="E1033" s="99"/>
      <c r="F1033" s="97"/>
      <c r="G1033" s="97"/>
      <c r="H1033" s="97"/>
      <c r="I1033" s="97"/>
      <c r="J1033" s="97"/>
      <c r="K1033" s="97"/>
      <c r="L1033" s="97"/>
      <c r="M1033" s="97"/>
      <c r="N1033" s="97"/>
      <c r="O1033" s="97"/>
      <c r="P1033" s="97"/>
      <c r="Q1033" s="97"/>
      <c r="R1033" s="97"/>
      <c r="S1033" s="97"/>
      <c r="T1033" s="97"/>
      <c r="U1033" s="97"/>
      <c r="V1033" s="97"/>
      <c r="W1033" s="97"/>
      <c r="X1033" s="97"/>
      <c r="Y1033" s="97"/>
      <c r="Z1033" s="100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</row>
    <row r="1034" s="96" customFormat="true" ht="12" hidden="false" customHeight="false" outlineLevel="0" collapsed="false">
      <c r="B1034" s="97"/>
      <c r="C1034" s="98"/>
      <c r="D1034" s="99"/>
      <c r="E1034" s="99"/>
      <c r="F1034" s="97"/>
      <c r="G1034" s="97"/>
      <c r="H1034" s="97"/>
      <c r="I1034" s="97"/>
      <c r="J1034" s="97"/>
      <c r="K1034" s="97"/>
      <c r="L1034" s="97"/>
      <c r="M1034" s="97"/>
      <c r="N1034" s="97"/>
      <c r="O1034" s="97"/>
      <c r="P1034" s="97"/>
      <c r="Q1034" s="97"/>
      <c r="R1034" s="97"/>
      <c r="S1034" s="97"/>
      <c r="T1034" s="97"/>
      <c r="U1034" s="97"/>
      <c r="V1034" s="97"/>
      <c r="W1034" s="97"/>
      <c r="X1034" s="97"/>
      <c r="Y1034" s="97"/>
      <c r="Z1034" s="100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</row>
    <row r="1035" s="96" customFormat="true" ht="12" hidden="false" customHeight="false" outlineLevel="0" collapsed="false">
      <c r="B1035" s="97"/>
      <c r="C1035" s="98"/>
      <c r="D1035" s="99"/>
      <c r="E1035" s="99"/>
      <c r="F1035" s="97"/>
      <c r="G1035" s="97"/>
      <c r="H1035" s="97"/>
      <c r="I1035" s="97"/>
      <c r="J1035" s="97"/>
      <c r="K1035" s="97"/>
      <c r="L1035" s="97"/>
      <c r="M1035" s="97"/>
      <c r="N1035" s="97"/>
      <c r="O1035" s="97"/>
      <c r="P1035" s="97"/>
      <c r="Q1035" s="97"/>
      <c r="R1035" s="97"/>
      <c r="S1035" s="97"/>
      <c r="T1035" s="97"/>
      <c r="U1035" s="97"/>
      <c r="V1035" s="97"/>
      <c r="W1035" s="97"/>
      <c r="X1035" s="97"/>
      <c r="Y1035" s="97"/>
      <c r="Z1035" s="100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</row>
    <row r="1036" s="96" customFormat="true" ht="12" hidden="false" customHeight="false" outlineLevel="0" collapsed="false">
      <c r="B1036" s="97"/>
      <c r="C1036" s="98"/>
      <c r="D1036" s="99"/>
      <c r="E1036" s="99"/>
      <c r="F1036" s="97"/>
      <c r="G1036" s="97"/>
      <c r="H1036" s="97"/>
      <c r="I1036" s="97"/>
      <c r="J1036" s="97"/>
      <c r="K1036" s="97"/>
      <c r="L1036" s="97"/>
      <c r="M1036" s="97"/>
      <c r="N1036" s="97"/>
      <c r="O1036" s="97"/>
      <c r="P1036" s="97"/>
      <c r="Q1036" s="97"/>
      <c r="R1036" s="97"/>
      <c r="S1036" s="97"/>
      <c r="T1036" s="97"/>
      <c r="U1036" s="97"/>
      <c r="V1036" s="97"/>
      <c r="W1036" s="97"/>
      <c r="X1036" s="97"/>
      <c r="Y1036" s="97"/>
      <c r="Z1036" s="100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</row>
    <row r="1037" s="96" customFormat="true" ht="12" hidden="false" customHeight="false" outlineLevel="0" collapsed="false">
      <c r="B1037" s="97"/>
      <c r="C1037" s="98"/>
      <c r="D1037" s="99"/>
      <c r="E1037" s="99"/>
      <c r="F1037" s="97"/>
      <c r="G1037" s="97"/>
      <c r="H1037" s="97"/>
      <c r="I1037" s="97"/>
      <c r="J1037" s="97"/>
      <c r="K1037" s="97"/>
      <c r="L1037" s="97"/>
      <c r="M1037" s="97"/>
      <c r="N1037" s="97"/>
      <c r="O1037" s="97"/>
      <c r="P1037" s="97"/>
      <c r="Q1037" s="97"/>
      <c r="R1037" s="97"/>
      <c r="S1037" s="97"/>
      <c r="T1037" s="97"/>
      <c r="U1037" s="97"/>
      <c r="V1037" s="97"/>
      <c r="W1037" s="97"/>
      <c r="X1037" s="97"/>
      <c r="Y1037" s="97"/>
      <c r="Z1037" s="100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</row>
    <row r="1038" s="96" customFormat="true" ht="12" hidden="false" customHeight="false" outlineLevel="0" collapsed="false">
      <c r="B1038" s="97"/>
      <c r="C1038" s="98"/>
      <c r="D1038" s="99"/>
      <c r="E1038" s="99"/>
      <c r="F1038" s="97"/>
      <c r="G1038" s="97"/>
      <c r="H1038" s="97"/>
      <c r="I1038" s="97"/>
      <c r="J1038" s="97"/>
      <c r="K1038" s="97"/>
      <c r="L1038" s="97"/>
      <c r="M1038" s="97"/>
      <c r="N1038" s="97"/>
      <c r="O1038" s="97"/>
      <c r="P1038" s="97"/>
      <c r="Q1038" s="97"/>
      <c r="R1038" s="97"/>
      <c r="S1038" s="97"/>
      <c r="T1038" s="97"/>
      <c r="U1038" s="97"/>
      <c r="V1038" s="97"/>
      <c r="W1038" s="97"/>
      <c r="X1038" s="97"/>
      <c r="Y1038" s="97"/>
      <c r="Z1038" s="100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</row>
    <row r="1039" s="96" customFormat="true" ht="12" hidden="false" customHeight="false" outlineLevel="0" collapsed="false">
      <c r="B1039" s="97"/>
      <c r="C1039" s="98"/>
      <c r="D1039" s="99"/>
      <c r="E1039" s="99"/>
      <c r="F1039" s="97"/>
      <c r="G1039" s="97"/>
      <c r="H1039" s="97"/>
      <c r="I1039" s="97"/>
      <c r="J1039" s="97"/>
      <c r="K1039" s="97"/>
      <c r="L1039" s="97"/>
      <c r="M1039" s="97"/>
      <c r="N1039" s="97"/>
      <c r="O1039" s="97"/>
      <c r="P1039" s="97"/>
      <c r="Q1039" s="97"/>
      <c r="R1039" s="97"/>
      <c r="S1039" s="97"/>
      <c r="T1039" s="97"/>
      <c r="U1039" s="97"/>
      <c r="V1039" s="97"/>
      <c r="W1039" s="97"/>
      <c r="X1039" s="97"/>
      <c r="Y1039" s="97"/>
      <c r="Z1039" s="100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</row>
    <row r="1040" s="96" customFormat="true" ht="12" hidden="false" customHeight="false" outlineLevel="0" collapsed="false">
      <c r="B1040" s="97"/>
      <c r="C1040" s="98"/>
      <c r="D1040" s="99"/>
      <c r="E1040" s="99"/>
      <c r="F1040" s="97"/>
      <c r="G1040" s="97"/>
      <c r="H1040" s="97"/>
      <c r="I1040" s="97"/>
      <c r="J1040" s="97"/>
      <c r="K1040" s="97"/>
      <c r="L1040" s="97"/>
      <c r="M1040" s="97"/>
      <c r="N1040" s="97"/>
      <c r="O1040" s="97"/>
      <c r="P1040" s="97"/>
      <c r="Q1040" s="97"/>
      <c r="R1040" s="97"/>
      <c r="S1040" s="97"/>
      <c r="T1040" s="97"/>
      <c r="U1040" s="97"/>
      <c r="V1040" s="97"/>
      <c r="W1040" s="97"/>
      <c r="X1040" s="97"/>
      <c r="Y1040" s="97"/>
      <c r="Z1040" s="100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</row>
    <row r="1041" s="96" customFormat="true" ht="12" hidden="false" customHeight="false" outlineLevel="0" collapsed="false">
      <c r="B1041" s="97"/>
      <c r="C1041" s="98"/>
      <c r="D1041" s="99"/>
      <c r="E1041" s="99"/>
      <c r="F1041" s="97"/>
      <c r="G1041" s="97"/>
      <c r="H1041" s="97"/>
      <c r="I1041" s="97"/>
      <c r="J1041" s="97"/>
      <c r="K1041" s="97"/>
      <c r="L1041" s="97"/>
      <c r="M1041" s="97"/>
      <c r="N1041" s="97"/>
      <c r="O1041" s="97"/>
      <c r="P1041" s="97"/>
      <c r="Q1041" s="97"/>
      <c r="R1041" s="97"/>
      <c r="S1041" s="97"/>
      <c r="T1041" s="97"/>
      <c r="U1041" s="97"/>
      <c r="V1041" s="97"/>
      <c r="W1041" s="97"/>
      <c r="X1041" s="97"/>
      <c r="Y1041" s="97"/>
      <c r="Z1041" s="100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</row>
    <row r="1042" s="96" customFormat="true" ht="12" hidden="false" customHeight="false" outlineLevel="0" collapsed="false">
      <c r="B1042" s="97"/>
      <c r="C1042" s="98"/>
      <c r="D1042" s="99"/>
      <c r="E1042" s="99"/>
      <c r="F1042" s="97"/>
      <c r="G1042" s="97"/>
      <c r="H1042" s="97"/>
      <c r="I1042" s="97"/>
      <c r="J1042" s="97"/>
      <c r="K1042" s="97"/>
      <c r="L1042" s="97"/>
      <c r="M1042" s="97"/>
      <c r="N1042" s="97"/>
      <c r="O1042" s="97"/>
      <c r="P1042" s="97"/>
      <c r="Q1042" s="97"/>
      <c r="R1042" s="97"/>
      <c r="S1042" s="97"/>
      <c r="T1042" s="97"/>
      <c r="U1042" s="97"/>
      <c r="V1042" s="97"/>
      <c r="W1042" s="97"/>
      <c r="X1042" s="97"/>
      <c r="Y1042" s="97"/>
      <c r="Z1042" s="100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</row>
    <row r="1043" s="96" customFormat="true" ht="12" hidden="false" customHeight="false" outlineLevel="0" collapsed="false">
      <c r="B1043" s="97"/>
      <c r="C1043" s="98"/>
      <c r="D1043" s="99"/>
      <c r="E1043" s="99"/>
      <c r="F1043" s="97"/>
      <c r="G1043" s="97"/>
      <c r="H1043" s="97"/>
      <c r="I1043" s="97"/>
      <c r="J1043" s="97"/>
      <c r="K1043" s="97"/>
      <c r="L1043" s="97"/>
      <c r="M1043" s="97"/>
      <c r="N1043" s="97"/>
      <c r="O1043" s="97"/>
      <c r="P1043" s="97"/>
      <c r="Q1043" s="97"/>
      <c r="R1043" s="97"/>
      <c r="S1043" s="97"/>
      <c r="T1043" s="97"/>
      <c r="U1043" s="97"/>
      <c r="V1043" s="97"/>
      <c r="W1043" s="97"/>
      <c r="X1043" s="97"/>
      <c r="Y1043" s="97"/>
      <c r="Z1043" s="100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</row>
    <row r="1044" s="96" customFormat="true" ht="12" hidden="false" customHeight="false" outlineLevel="0" collapsed="false">
      <c r="B1044" s="97"/>
      <c r="C1044" s="98"/>
      <c r="D1044" s="99"/>
      <c r="E1044" s="99"/>
      <c r="F1044" s="97"/>
      <c r="G1044" s="97"/>
      <c r="H1044" s="97"/>
      <c r="I1044" s="97"/>
      <c r="J1044" s="97"/>
      <c r="K1044" s="97"/>
      <c r="L1044" s="97"/>
      <c r="M1044" s="97"/>
      <c r="N1044" s="97"/>
      <c r="O1044" s="97"/>
      <c r="P1044" s="97"/>
      <c r="Q1044" s="97"/>
      <c r="R1044" s="97"/>
      <c r="S1044" s="97"/>
      <c r="T1044" s="97"/>
      <c r="U1044" s="97"/>
      <c r="V1044" s="97"/>
      <c r="W1044" s="97"/>
      <c r="X1044" s="97"/>
      <c r="Y1044" s="97"/>
      <c r="Z1044" s="100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38"/>
      <c r="DI1044" s="38"/>
      <c r="DJ1044" s="38"/>
      <c r="DK1044" s="38"/>
      <c r="DL1044" s="38"/>
      <c r="DM1044" s="38"/>
      <c r="DN1044" s="38"/>
      <c r="DO1044" s="38"/>
      <c r="DP1044" s="38"/>
      <c r="DQ1044" s="38"/>
      <c r="DR1044" s="38"/>
      <c r="DS1044" s="38"/>
      <c r="DT1044" s="38"/>
      <c r="DU1044" s="38"/>
      <c r="DV1044" s="38"/>
      <c r="DW1044" s="38"/>
      <c r="DX1044" s="38"/>
      <c r="DY1044" s="38"/>
      <c r="DZ1044" s="38"/>
      <c r="EA1044" s="38"/>
      <c r="EB1044" s="38"/>
      <c r="EC1044" s="38"/>
      <c r="ED1044" s="38"/>
      <c r="EE1044" s="38"/>
      <c r="EF1044" s="38"/>
      <c r="EG1044" s="38"/>
      <c r="EH1044" s="38"/>
      <c r="EI1044" s="38"/>
      <c r="EJ1044" s="38"/>
      <c r="EK1044" s="38"/>
      <c r="EL1044" s="38"/>
      <c r="EM1044" s="38"/>
    </row>
    <row r="1045" s="96" customFormat="true" ht="12" hidden="false" customHeight="false" outlineLevel="0" collapsed="false">
      <c r="B1045" s="97"/>
      <c r="C1045" s="98"/>
      <c r="D1045" s="99"/>
      <c r="E1045" s="99"/>
      <c r="F1045" s="97"/>
      <c r="G1045" s="97"/>
      <c r="H1045" s="97"/>
      <c r="I1045" s="97"/>
      <c r="J1045" s="97"/>
      <c r="K1045" s="97"/>
      <c r="L1045" s="97"/>
      <c r="M1045" s="97"/>
      <c r="N1045" s="97"/>
      <c r="O1045" s="97"/>
      <c r="P1045" s="97"/>
      <c r="Q1045" s="97"/>
      <c r="R1045" s="97"/>
      <c r="S1045" s="97"/>
      <c r="T1045" s="97"/>
      <c r="U1045" s="97"/>
      <c r="V1045" s="97"/>
      <c r="W1045" s="97"/>
      <c r="X1045" s="97"/>
      <c r="Y1045" s="97"/>
      <c r="Z1045" s="100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38"/>
      <c r="DI1045" s="38"/>
      <c r="DJ1045" s="38"/>
      <c r="DK1045" s="38"/>
      <c r="DL1045" s="38"/>
      <c r="DM1045" s="38"/>
      <c r="DN1045" s="38"/>
      <c r="DO1045" s="38"/>
      <c r="DP1045" s="38"/>
      <c r="DQ1045" s="38"/>
      <c r="DR1045" s="38"/>
      <c r="DS1045" s="38"/>
      <c r="DT1045" s="38"/>
      <c r="DU1045" s="38"/>
      <c r="DV1045" s="38"/>
      <c r="DW1045" s="38"/>
      <c r="DX1045" s="38"/>
      <c r="DY1045" s="38"/>
      <c r="DZ1045" s="38"/>
      <c r="EA1045" s="38"/>
      <c r="EB1045" s="38"/>
      <c r="EC1045" s="38"/>
      <c r="ED1045" s="38"/>
      <c r="EE1045" s="38"/>
      <c r="EF1045" s="38"/>
      <c r="EG1045" s="38"/>
      <c r="EH1045" s="38"/>
      <c r="EI1045" s="38"/>
      <c r="EJ1045" s="38"/>
      <c r="EK1045" s="38"/>
      <c r="EL1045" s="38"/>
      <c r="EM1045" s="38"/>
    </row>
    <row r="1046" s="96" customFormat="true" ht="12" hidden="false" customHeight="false" outlineLevel="0" collapsed="false">
      <c r="B1046" s="97"/>
      <c r="C1046" s="98"/>
      <c r="D1046" s="99"/>
      <c r="E1046" s="99"/>
      <c r="F1046" s="97"/>
      <c r="G1046" s="97"/>
      <c r="H1046" s="97"/>
      <c r="I1046" s="97"/>
      <c r="J1046" s="97"/>
      <c r="K1046" s="97"/>
      <c r="L1046" s="97"/>
      <c r="M1046" s="97"/>
      <c r="N1046" s="97"/>
      <c r="O1046" s="97"/>
      <c r="P1046" s="97"/>
      <c r="Q1046" s="97"/>
      <c r="R1046" s="97"/>
      <c r="S1046" s="97"/>
      <c r="T1046" s="97"/>
      <c r="U1046" s="97"/>
      <c r="V1046" s="97"/>
      <c r="W1046" s="97"/>
      <c r="X1046" s="97"/>
      <c r="Y1046" s="97"/>
      <c r="Z1046" s="100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  <c r="EM1046" s="38"/>
    </row>
    <row r="1047" s="96" customFormat="true" ht="12" hidden="false" customHeight="false" outlineLevel="0" collapsed="false">
      <c r="B1047" s="97"/>
      <c r="C1047" s="98"/>
      <c r="D1047" s="99"/>
      <c r="E1047" s="99"/>
      <c r="F1047" s="97"/>
      <c r="G1047" s="97"/>
      <c r="H1047" s="97"/>
      <c r="I1047" s="97"/>
      <c r="J1047" s="97"/>
      <c r="K1047" s="97"/>
      <c r="L1047" s="97"/>
      <c r="M1047" s="97"/>
      <c r="N1047" s="97"/>
      <c r="O1047" s="97"/>
      <c r="P1047" s="97"/>
      <c r="Q1047" s="97"/>
      <c r="R1047" s="97"/>
      <c r="S1047" s="97"/>
      <c r="T1047" s="97"/>
      <c r="U1047" s="97"/>
      <c r="V1047" s="97"/>
      <c r="W1047" s="97"/>
      <c r="X1047" s="97"/>
      <c r="Y1047" s="97"/>
      <c r="Z1047" s="100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  <c r="CO1047" s="38"/>
      <c r="CP1047" s="38"/>
      <c r="CQ1047" s="38"/>
      <c r="CR1047" s="38"/>
      <c r="CS1047" s="38"/>
      <c r="CT1047" s="38"/>
      <c r="CU1047" s="38"/>
      <c r="CV1047" s="38"/>
      <c r="CW1047" s="38"/>
      <c r="CX1047" s="38"/>
      <c r="CY1047" s="38"/>
      <c r="CZ1047" s="38"/>
      <c r="DA1047" s="38"/>
      <c r="DB1047" s="38"/>
      <c r="DC1047" s="38"/>
      <c r="DD1047" s="38"/>
      <c r="DE1047" s="38"/>
      <c r="DF1047" s="38"/>
      <c r="DG1047" s="38"/>
      <c r="DH1047" s="38"/>
      <c r="DI1047" s="38"/>
      <c r="DJ1047" s="38"/>
      <c r="DK1047" s="38"/>
      <c r="DL1047" s="38"/>
      <c r="DM1047" s="38"/>
      <c r="DN1047" s="38"/>
      <c r="DO1047" s="38"/>
      <c r="DP1047" s="38"/>
      <c r="DQ1047" s="38"/>
      <c r="DR1047" s="38"/>
      <c r="DS1047" s="38"/>
      <c r="DT1047" s="38"/>
      <c r="DU1047" s="38"/>
      <c r="DV1047" s="38"/>
      <c r="DW1047" s="38"/>
      <c r="DX1047" s="38"/>
      <c r="DY1047" s="38"/>
      <c r="DZ1047" s="38"/>
      <c r="EA1047" s="38"/>
      <c r="EB1047" s="38"/>
      <c r="EC1047" s="38"/>
      <c r="ED1047" s="38"/>
      <c r="EE1047" s="38"/>
      <c r="EF1047" s="38"/>
      <c r="EG1047" s="38"/>
      <c r="EH1047" s="38"/>
      <c r="EI1047" s="38"/>
      <c r="EJ1047" s="38"/>
      <c r="EK1047" s="38"/>
      <c r="EL1047" s="38"/>
      <c r="EM1047" s="38"/>
    </row>
    <row r="1048" s="96" customFormat="true" ht="12" hidden="false" customHeight="false" outlineLevel="0" collapsed="false">
      <c r="B1048" s="97"/>
      <c r="C1048" s="98"/>
      <c r="D1048" s="99"/>
      <c r="E1048" s="99"/>
      <c r="F1048" s="97"/>
      <c r="G1048" s="97"/>
      <c r="H1048" s="97"/>
      <c r="I1048" s="97"/>
      <c r="J1048" s="97"/>
      <c r="K1048" s="97"/>
      <c r="L1048" s="97"/>
      <c r="M1048" s="97"/>
      <c r="N1048" s="97"/>
      <c r="O1048" s="97"/>
      <c r="P1048" s="97"/>
      <c r="Q1048" s="97"/>
      <c r="R1048" s="97"/>
      <c r="S1048" s="97"/>
      <c r="T1048" s="97"/>
      <c r="U1048" s="97"/>
      <c r="V1048" s="97"/>
      <c r="W1048" s="97"/>
      <c r="X1048" s="97"/>
      <c r="Y1048" s="97"/>
      <c r="Z1048" s="100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  <c r="CI1048" s="38"/>
      <c r="CJ1048" s="38"/>
      <c r="CK1048" s="38"/>
      <c r="CL1048" s="38"/>
      <c r="CM1048" s="38"/>
      <c r="CN1048" s="38"/>
      <c r="CO1048" s="38"/>
      <c r="CP1048" s="38"/>
      <c r="CQ1048" s="38"/>
      <c r="CR1048" s="38"/>
      <c r="CS1048" s="38"/>
      <c r="CT1048" s="38"/>
      <c r="CU1048" s="38"/>
      <c r="CV1048" s="38"/>
      <c r="CW1048" s="38"/>
      <c r="CX1048" s="38"/>
      <c r="CY1048" s="38"/>
      <c r="CZ1048" s="38"/>
      <c r="DA1048" s="38"/>
      <c r="DB1048" s="38"/>
      <c r="DC1048" s="38"/>
      <c r="DD1048" s="38"/>
      <c r="DE1048" s="38"/>
      <c r="DF1048" s="38"/>
      <c r="DG1048" s="38"/>
      <c r="DH1048" s="38"/>
      <c r="DI1048" s="38"/>
      <c r="DJ1048" s="38"/>
      <c r="DK1048" s="38"/>
      <c r="DL1048" s="38"/>
      <c r="DM1048" s="38"/>
      <c r="DN1048" s="38"/>
      <c r="DO1048" s="38"/>
      <c r="DP1048" s="38"/>
      <c r="DQ1048" s="38"/>
      <c r="DR1048" s="38"/>
      <c r="DS1048" s="38"/>
      <c r="DT1048" s="38"/>
      <c r="DU1048" s="38"/>
      <c r="DV1048" s="38"/>
      <c r="DW1048" s="38"/>
      <c r="DX1048" s="38"/>
      <c r="DY1048" s="38"/>
      <c r="DZ1048" s="38"/>
      <c r="EA1048" s="38"/>
      <c r="EB1048" s="38"/>
      <c r="EC1048" s="38"/>
      <c r="ED1048" s="38"/>
      <c r="EE1048" s="38"/>
      <c r="EF1048" s="38"/>
      <c r="EG1048" s="38"/>
      <c r="EH1048" s="38"/>
      <c r="EI1048" s="38"/>
      <c r="EJ1048" s="38"/>
      <c r="EK1048" s="38"/>
      <c r="EL1048" s="38"/>
      <c r="EM1048" s="38"/>
    </row>
    <row r="1049" s="96" customFormat="true" ht="12" hidden="false" customHeight="false" outlineLevel="0" collapsed="false">
      <c r="B1049" s="97"/>
      <c r="C1049" s="98"/>
      <c r="D1049" s="99"/>
      <c r="E1049" s="99"/>
      <c r="F1049" s="97"/>
      <c r="G1049" s="97"/>
      <c r="H1049" s="97"/>
      <c r="I1049" s="97"/>
      <c r="J1049" s="97"/>
      <c r="K1049" s="97"/>
      <c r="L1049" s="97"/>
      <c r="M1049" s="97"/>
      <c r="N1049" s="97"/>
      <c r="O1049" s="97"/>
      <c r="P1049" s="97"/>
      <c r="Q1049" s="97"/>
      <c r="R1049" s="97"/>
      <c r="S1049" s="97"/>
      <c r="T1049" s="97"/>
      <c r="U1049" s="97"/>
      <c r="V1049" s="97"/>
      <c r="W1049" s="97"/>
      <c r="X1049" s="97"/>
      <c r="Y1049" s="97"/>
      <c r="Z1049" s="100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  <c r="CI1049" s="38"/>
      <c r="CJ1049" s="38"/>
      <c r="CK1049" s="38"/>
      <c r="CL1049" s="38"/>
      <c r="CM1049" s="38"/>
      <c r="CN1049" s="38"/>
      <c r="CO1049" s="38"/>
      <c r="CP1049" s="38"/>
      <c r="CQ1049" s="38"/>
      <c r="CR1049" s="38"/>
      <c r="CS1049" s="38"/>
      <c r="CT1049" s="38"/>
      <c r="CU1049" s="38"/>
      <c r="CV1049" s="38"/>
      <c r="CW1049" s="38"/>
      <c r="CX1049" s="38"/>
      <c r="CY1049" s="38"/>
      <c r="CZ1049" s="38"/>
      <c r="DA1049" s="38"/>
      <c r="DB1049" s="38"/>
      <c r="DC1049" s="38"/>
      <c r="DD1049" s="38"/>
      <c r="DE1049" s="38"/>
      <c r="DF1049" s="38"/>
      <c r="DG1049" s="38"/>
      <c r="DH1049" s="38"/>
      <c r="DI1049" s="38"/>
      <c r="DJ1049" s="38"/>
      <c r="DK1049" s="38"/>
      <c r="DL1049" s="38"/>
      <c r="DM1049" s="38"/>
      <c r="DN1049" s="38"/>
      <c r="DO1049" s="38"/>
      <c r="DP1049" s="38"/>
      <c r="DQ1049" s="38"/>
      <c r="DR1049" s="38"/>
      <c r="DS1049" s="38"/>
      <c r="DT1049" s="38"/>
      <c r="DU1049" s="38"/>
      <c r="DV1049" s="38"/>
      <c r="DW1049" s="38"/>
      <c r="DX1049" s="38"/>
      <c r="DY1049" s="38"/>
      <c r="DZ1049" s="38"/>
      <c r="EA1049" s="38"/>
      <c r="EB1049" s="38"/>
      <c r="EC1049" s="38"/>
      <c r="ED1049" s="38"/>
      <c r="EE1049" s="38"/>
      <c r="EF1049" s="38"/>
      <c r="EG1049" s="38"/>
      <c r="EH1049" s="38"/>
      <c r="EI1049" s="38"/>
      <c r="EJ1049" s="38"/>
      <c r="EK1049" s="38"/>
      <c r="EL1049" s="38"/>
      <c r="EM1049" s="38"/>
    </row>
    <row r="1050" s="96" customFormat="true" ht="12" hidden="false" customHeight="false" outlineLevel="0" collapsed="false">
      <c r="B1050" s="97"/>
      <c r="C1050" s="98"/>
      <c r="D1050" s="99"/>
      <c r="E1050" s="99"/>
      <c r="F1050" s="97"/>
      <c r="G1050" s="97"/>
      <c r="H1050" s="97"/>
      <c r="I1050" s="97"/>
      <c r="J1050" s="97"/>
      <c r="K1050" s="97"/>
      <c r="L1050" s="97"/>
      <c r="M1050" s="97"/>
      <c r="N1050" s="97"/>
      <c r="O1050" s="97"/>
      <c r="P1050" s="97"/>
      <c r="Q1050" s="97"/>
      <c r="R1050" s="97"/>
      <c r="S1050" s="97"/>
      <c r="T1050" s="97"/>
      <c r="U1050" s="97"/>
      <c r="V1050" s="97"/>
      <c r="W1050" s="97"/>
      <c r="X1050" s="97"/>
      <c r="Y1050" s="97"/>
      <c r="Z1050" s="100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  <c r="CI1050" s="38"/>
      <c r="CJ1050" s="38"/>
      <c r="CK1050" s="38"/>
      <c r="CL1050" s="38"/>
      <c r="CM1050" s="38"/>
      <c r="CN1050" s="38"/>
      <c r="CO1050" s="38"/>
      <c r="CP1050" s="38"/>
      <c r="CQ1050" s="38"/>
      <c r="CR1050" s="38"/>
      <c r="CS1050" s="38"/>
      <c r="CT1050" s="38"/>
      <c r="CU1050" s="38"/>
      <c r="CV1050" s="38"/>
      <c r="CW1050" s="38"/>
      <c r="CX1050" s="38"/>
      <c r="CY1050" s="38"/>
      <c r="CZ1050" s="38"/>
      <c r="DA1050" s="38"/>
      <c r="DB1050" s="38"/>
      <c r="DC1050" s="38"/>
      <c r="DD1050" s="38"/>
      <c r="DE1050" s="38"/>
      <c r="DF1050" s="38"/>
      <c r="DG1050" s="38"/>
      <c r="DH1050" s="38"/>
      <c r="DI1050" s="38"/>
      <c r="DJ1050" s="38"/>
      <c r="DK1050" s="38"/>
      <c r="DL1050" s="38"/>
      <c r="DM1050" s="38"/>
      <c r="DN1050" s="38"/>
      <c r="DO1050" s="38"/>
      <c r="DP1050" s="38"/>
      <c r="DQ1050" s="38"/>
      <c r="DR1050" s="38"/>
      <c r="DS1050" s="38"/>
      <c r="DT1050" s="38"/>
      <c r="DU1050" s="38"/>
      <c r="DV1050" s="38"/>
      <c r="DW1050" s="38"/>
      <c r="DX1050" s="38"/>
      <c r="DY1050" s="38"/>
      <c r="DZ1050" s="38"/>
      <c r="EA1050" s="38"/>
      <c r="EB1050" s="38"/>
      <c r="EC1050" s="38"/>
      <c r="ED1050" s="38"/>
      <c r="EE1050" s="38"/>
      <c r="EF1050" s="38"/>
      <c r="EG1050" s="38"/>
      <c r="EH1050" s="38"/>
      <c r="EI1050" s="38"/>
      <c r="EJ1050" s="38"/>
      <c r="EK1050" s="38"/>
      <c r="EL1050" s="38"/>
      <c r="EM1050" s="38"/>
    </row>
    <row r="1051" s="96" customFormat="true" ht="12" hidden="false" customHeight="false" outlineLevel="0" collapsed="false">
      <c r="B1051" s="97"/>
      <c r="C1051" s="98"/>
      <c r="D1051" s="99"/>
      <c r="E1051" s="99"/>
      <c r="F1051" s="97"/>
      <c r="G1051" s="97"/>
      <c r="H1051" s="97"/>
      <c r="I1051" s="97"/>
      <c r="J1051" s="97"/>
      <c r="K1051" s="97"/>
      <c r="L1051" s="97"/>
      <c r="M1051" s="97"/>
      <c r="N1051" s="97"/>
      <c r="O1051" s="97"/>
      <c r="P1051" s="97"/>
      <c r="Q1051" s="97"/>
      <c r="R1051" s="97"/>
      <c r="S1051" s="97"/>
      <c r="T1051" s="97"/>
      <c r="U1051" s="97"/>
      <c r="V1051" s="97"/>
      <c r="W1051" s="97"/>
      <c r="X1051" s="97"/>
      <c r="Y1051" s="97"/>
      <c r="Z1051" s="100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  <c r="CI1051" s="38"/>
      <c r="CJ1051" s="38"/>
      <c r="CK1051" s="38"/>
      <c r="CL1051" s="38"/>
      <c r="CM1051" s="38"/>
      <c r="CN1051" s="38"/>
      <c r="CO1051" s="38"/>
      <c r="CP1051" s="38"/>
      <c r="CQ1051" s="38"/>
      <c r="CR1051" s="38"/>
      <c r="CS1051" s="38"/>
      <c r="CT1051" s="38"/>
      <c r="CU1051" s="38"/>
      <c r="CV1051" s="38"/>
      <c r="CW1051" s="38"/>
      <c r="CX1051" s="38"/>
      <c r="CY1051" s="38"/>
      <c r="CZ1051" s="38"/>
      <c r="DA1051" s="38"/>
      <c r="DB1051" s="38"/>
      <c r="DC1051" s="38"/>
      <c r="DD1051" s="38"/>
      <c r="DE1051" s="38"/>
      <c r="DF1051" s="38"/>
      <c r="DG1051" s="38"/>
      <c r="DH1051" s="38"/>
      <c r="DI1051" s="38"/>
      <c r="DJ1051" s="38"/>
      <c r="DK1051" s="38"/>
      <c r="DL1051" s="38"/>
      <c r="DM1051" s="38"/>
      <c r="DN1051" s="38"/>
      <c r="DO1051" s="38"/>
      <c r="DP1051" s="38"/>
      <c r="DQ1051" s="38"/>
      <c r="DR1051" s="38"/>
      <c r="DS1051" s="38"/>
      <c r="DT1051" s="38"/>
      <c r="DU1051" s="38"/>
      <c r="DV1051" s="38"/>
      <c r="DW1051" s="38"/>
      <c r="DX1051" s="38"/>
      <c r="DY1051" s="38"/>
      <c r="DZ1051" s="38"/>
      <c r="EA1051" s="38"/>
      <c r="EB1051" s="38"/>
      <c r="EC1051" s="38"/>
      <c r="ED1051" s="38"/>
      <c r="EE1051" s="38"/>
      <c r="EF1051" s="38"/>
      <c r="EG1051" s="38"/>
      <c r="EH1051" s="38"/>
      <c r="EI1051" s="38"/>
      <c r="EJ1051" s="38"/>
      <c r="EK1051" s="38"/>
      <c r="EL1051" s="38"/>
      <c r="EM1051" s="38"/>
    </row>
    <row r="1052" s="96" customFormat="true" ht="12" hidden="false" customHeight="false" outlineLevel="0" collapsed="false">
      <c r="B1052" s="97"/>
      <c r="C1052" s="98"/>
      <c r="D1052" s="99"/>
      <c r="E1052" s="99"/>
      <c r="F1052" s="97"/>
      <c r="G1052" s="97"/>
      <c r="H1052" s="97"/>
      <c r="I1052" s="97"/>
      <c r="J1052" s="97"/>
      <c r="K1052" s="97"/>
      <c r="L1052" s="97"/>
      <c r="M1052" s="97"/>
      <c r="N1052" s="97"/>
      <c r="O1052" s="97"/>
      <c r="P1052" s="97"/>
      <c r="Q1052" s="97"/>
      <c r="R1052" s="97"/>
      <c r="S1052" s="97"/>
      <c r="T1052" s="97"/>
      <c r="U1052" s="97"/>
      <c r="V1052" s="97"/>
      <c r="W1052" s="97"/>
      <c r="X1052" s="97"/>
      <c r="Y1052" s="97"/>
      <c r="Z1052" s="100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  <c r="CH1052" s="38"/>
      <c r="CI1052" s="38"/>
      <c r="CJ1052" s="38"/>
      <c r="CK1052" s="38"/>
      <c r="CL1052" s="38"/>
      <c r="CM1052" s="38"/>
      <c r="CN1052" s="38"/>
      <c r="CO1052" s="38"/>
      <c r="CP1052" s="38"/>
      <c r="CQ1052" s="38"/>
      <c r="CR1052" s="38"/>
      <c r="CS1052" s="38"/>
      <c r="CT1052" s="38"/>
      <c r="CU1052" s="38"/>
      <c r="CV1052" s="38"/>
      <c r="CW1052" s="38"/>
      <c r="CX1052" s="38"/>
      <c r="CY1052" s="38"/>
      <c r="CZ1052" s="38"/>
      <c r="DA1052" s="38"/>
      <c r="DB1052" s="38"/>
      <c r="DC1052" s="38"/>
      <c r="DD1052" s="38"/>
      <c r="DE1052" s="38"/>
      <c r="DF1052" s="38"/>
      <c r="DG1052" s="38"/>
      <c r="DH1052" s="38"/>
      <c r="DI1052" s="38"/>
      <c r="DJ1052" s="38"/>
      <c r="DK1052" s="38"/>
      <c r="DL1052" s="38"/>
      <c r="DM1052" s="38"/>
      <c r="DN1052" s="38"/>
      <c r="DO1052" s="38"/>
      <c r="DP1052" s="38"/>
      <c r="DQ1052" s="38"/>
      <c r="DR1052" s="38"/>
      <c r="DS1052" s="38"/>
      <c r="DT1052" s="38"/>
      <c r="DU1052" s="38"/>
      <c r="DV1052" s="38"/>
      <c r="DW1052" s="38"/>
      <c r="DX1052" s="38"/>
      <c r="DY1052" s="38"/>
      <c r="DZ1052" s="38"/>
      <c r="EA1052" s="38"/>
      <c r="EB1052" s="38"/>
      <c r="EC1052" s="38"/>
      <c r="ED1052" s="38"/>
      <c r="EE1052" s="38"/>
      <c r="EF1052" s="38"/>
      <c r="EG1052" s="38"/>
      <c r="EH1052" s="38"/>
      <c r="EI1052" s="38"/>
      <c r="EJ1052" s="38"/>
      <c r="EK1052" s="38"/>
      <c r="EL1052" s="38"/>
      <c r="EM1052" s="38"/>
    </row>
    <row r="1053" s="96" customFormat="true" ht="12" hidden="false" customHeight="false" outlineLevel="0" collapsed="false">
      <c r="B1053" s="97"/>
      <c r="C1053" s="98"/>
      <c r="D1053" s="99"/>
      <c r="E1053" s="99"/>
      <c r="F1053" s="97"/>
      <c r="G1053" s="97"/>
      <c r="H1053" s="97"/>
      <c r="I1053" s="97"/>
      <c r="J1053" s="97"/>
      <c r="K1053" s="97"/>
      <c r="L1053" s="97"/>
      <c r="M1053" s="97"/>
      <c r="N1053" s="97"/>
      <c r="O1053" s="97"/>
      <c r="P1053" s="97"/>
      <c r="Q1053" s="97"/>
      <c r="R1053" s="97"/>
      <c r="S1053" s="97"/>
      <c r="T1053" s="97"/>
      <c r="U1053" s="97"/>
      <c r="V1053" s="97"/>
      <c r="W1053" s="97"/>
      <c r="X1053" s="97"/>
      <c r="Y1053" s="97"/>
      <c r="Z1053" s="100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  <c r="CH1053" s="38"/>
      <c r="CI1053" s="38"/>
      <c r="CJ1053" s="38"/>
      <c r="CK1053" s="38"/>
      <c r="CL1053" s="38"/>
      <c r="CM1053" s="38"/>
      <c r="CN1053" s="38"/>
      <c r="CO1053" s="38"/>
      <c r="CP1053" s="38"/>
      <c r="CQ1053" s="38"/>
      <c r="CR1053" s="38"/>
      <c r="CS1053" s="38"/>
      <c r="CT1053" s="38"/>
      <c r="CU1053" s="38"/>
      <c r="CV1053" s="38"/>
      <c r="CW1053" s="38"/>
      <c r="CX1053" s="38"/>
      <c r="CY1053" s="38"/>
      <c r="CZ1053" s="38"/>
      <c r="DA1053" s="38"/>
      <c r="DB1053" s="38"/>
      <c r="DC1053" s="38"/>
      <c r="DD1053" s="38"/>
      <c r="DE1053" s="38"/>
      <c r="DF1053" s="38"/>
      <c r="DG1053" s="38"/>
      <c r="DH1053" s="38"/>
      <c r="DI1053" s="38"/>
      <c r="DJ1053" s="38"/>
      <c r="DK1053" s="38"/>
      <c r="DL1053" s="38"/>
      <c r="DM1053" s="38"/>
      <c r="DN1053" s="38"/>
      <c r="DO1053" s="38"/>
      <c r="DP1053" s="38"/>
      <c r="DQ1053" s="38"/>
      <c r="DR1053" s="38"/>
      <c r="DS1053" s="38"/>
      <c r="DT1053" s="38"/>
      <c r="DU1053" s="38"/>
      <c r="DV1053" s="38"/>
      <c r="DW1053" s="38"/>
      <c r="DX1053" s="38"/>
      <c r="DY1053" s="38"/>
      <c r="DZ1053" s="38"/>
      <c r="EA1053" s="38"/>
      <c r="EB1053" s="38"/>
      <c r="EC1053" s="38"/>
      <c r="ED1053" s="38"/>
      <c r="EE1053" s="38"/>
      <c r="EF1053" s="38"/>
      <c r="EG1053" s="38"/>
      <c r="EH1053" s="38"/>
      <c r="EI1053" s="38"/>
      <c r="EJ1053" s="38"/>
      <c r="EK1053" s="38"/>
      <c r="EL1053" s="38"/>
      <c r="EM1053" s="38"/>
    </row>
    <row r="1054" s="96" customFormat="true" ht="12" hidden="false" customHeight="false" outlineLevel="0" collapsed="false">
      <c r="B1054" s="97"/>
      <c r="C1054" s="98"/>
      <c r="D1054" s="99"/>
      <c r="E1054" s="99"/>
      <c r="F1054" s="97"/>
      <c r="G1054" s="97"/>
      <c r="H1054" s="97"/>
      <c r="I1054" s="97"/>
      <c r="J1054" s="97"/>
      <c r="K1054" s="97"/>
      <c r="L1054" s="97"/>
      <c r="M1054" s="97"/>
      <c r="N1054" s="97"/>
      <c r="O1054" s="97"/>
      <c r="P1054" s="97"/>
      <c r="Q1054" s="97"/>
      <c r="R1054" s="97"/>
      <c r="S1054" s="97"/>
      <c r="T1054" s="97"/>
      <c r="U1054" s="97"/>
      <c r="V1054" s="97"/>
      <c r="W1054" s="97"/>
      <c r="X1054" s="97"/>
      <c r="Y1054" s="97"/>
      <c r="Z1054" s="100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  <c r="CH1054" s="38"/>
      <c r="CI1054" s="38"/>
      <c r="CJ1054" s="38"/>
      <c r="CK1054" s="38"/>
      <c r="CL1054" s="38"/>
      <c r="CM1054" s="38"/>
      <c r="CN1054" s="38"/>
      <c r="CO1054" s="38"/>
      <c r="CP1054" s="38"/>
      <c r="CQ1054" s="38"/>
      <c r="CR1054" s="38"/>
      <c r="CS1054" s="38"/>
      <c r="CT1054" s="38"/>
      <c r="CU1054" s="38"/>
      <c r="CV1054" s="38"/>
      <c r="CW1054" s="38"/>
      <c r="CX1054" s="38"/>
      <c r="CY1054" s="38"/>
      <c r="CZ1054" s="38"/>
      <c r="DA1054" s="38"/>
      <c r="DB1054" s="38"/>
      <c r="DC1054" s="38"/>
      <c r="DD1054" s="38"/>
      <c r="DE1054" s="38"/>
      <c r="DF1054" s="38"/>
      <c r="DG1054" s="38"/>
      <c r="DH1054" s="38"/>
      <c r="DI1054" s="38"/>
      <c r="DJ1054" s="38"/>
      <c r="DK1054" s="38"/>
      <c r="DL1054" s="38"/>
      <c r="DM1054" s="38"/>
      <c r="DN1054" s="38"/>
      <c r="DO1054" s="38"/>
      <c r="DP1054" s="38"/>
      <c r="DQ1054" s="38"/>
      <c r="DR1054" s="38"/>
      <c r="DS1054" s="38"/>
      <c r="DT1054" s="38"/>
      <c r="DU1054" s="38"/>
      <c r="DV1054" s="38"/>
      <c r="DW1054" s="38"/>
      <c r="DX1054" s="38"/>
      <c r="DY1054" s="38"/>
      <c r="DZ1054" s="38"/>
      <c r="EA1054" s="38"/>
      <c r="EB1054" s="38"/>
      <c r="EC1054" s="38"/>
      <c r="ED1054" s="38"/>
      <c r="EE1054" s="38"/>
      <c r="EF1054" s="38"/>
      <c r="EG1054" s="38"/>
      <c r="EH1054" s="38"/>
      <c r="EI1054" s="38"/>
      <c r="EJ1054" s="38"/>
      <c r="EK1054" s="38"/>
      <c r="EL1054" s="38"/>
      <c r="EM1054" s="38"/>
    </row>
    <row r="1055" s="96" customFormat="true" ht="12" hidden="false" customHeight="false" outlineLevel="0" collapsed="false">
      <c r="B1055" s="97"/>
      <c r="C1055" s="98"/>
      <c r="D1055" s="99"/>
      <c r="E1055" s="99"/>
      <c r="F1055" s="97"/>
      <c r="G1055" s="97"/>
      <c r="H1055" s="97"/>
      <c r="I1055" s="97"/>
      <c r="J1055" s="97"/>
      <c r="K1055" s="97"/>
      <c r="L1055" s="97"/>
      <c r="M1055" s="97"/>
      <c r="N1055" s="97"/>
      <c r="O1055" s="97"/>
      <c r="P1055" s="97"/>
      <c r="Q1055" s="97"/>
      <c r="R1055" s="97"/>
      <c r="S1055" s="97"/>
      <c r="T1055" s="97"/>
      <c r="U1055" s="97"/>
      <c r="V1055" s="97"/>
      <c r="W1055" s="97"/>
      <c r="X1055" s="97"/>
      <c r="Y1055" s="97"/>
      <c r="Z1055" s="100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  <c r="CH1055" s="38"/>
      <c r="CI1055" s="38"/>
      <c r="CJ1055" s="38"/>
      <c r="CK1055" s="38"/>
      <c r="CL1055" s="38"/>
      <c r="CM1055" s="38"/>
      <c r="CN1055" s="38"/>
      <c r="CO1055" s="38"/>
      <c r="CP1055" s="38"/>
      <c r="CQ1055" s="38"/>
      <c r="CR1055" s="38"/>
      <c r="CS1055" s="38"/>
      <c r="CT1055" s="38"/>
      <c r="CU1055" s="38"/>
      <c r="CV1055" s="38"/>
      <c r="CW1055" s="38"/>
      <c r="CX1055" s="38"/>
      <c r="CY1055" s="38"/>
      <c r="CZ1055" s="38"/>
      <c r="DA1055" s="38"/>
      <c r="DB1055" s="38"/>
      <c r="DC1055" s="38"/>
      <c r="DD1055" s="38"/>
      <c r="DE1055" s="38"/>
      <c r="DF1055" s="38"/>
      <c r="DG1055" s="38"/>
      <c r="DH1055" s="38"/>
      <c r="DI1055" s="38"/>
      <c r="DJ1055" s="38"/>
      <c r="DK1055" s="38"/>
      <c r="DL1055" s="38"/>
      <c r="DM1055" s="38"/>
      <c r="DN1055" s="38"/>
      <c r="DO1055" s="38"/>
      <c r="DP1055" s="38"/>
      <c r="DQ1055" s="38"/>
      <c r="DR1055" s="38"/>
      <c r="DS1055" s="38"/>
      <c r="DT1055" s="38"/>
      <c r="DU1055" s="38"/>
      <c r="DV1055" s="38"/>
      <c r="DW1055" s="38"/>
      <c r="DX1055" s="38"/>
      <c r="DY1055" s="38"/>
      <c r="DZ1055" s="38"/>
      <c r="EA1055" s="38"/>
      <c r="EB1055" s="38"/>
      <c r="EC1055" s="38"/>
      <c r="ED1055" s="38"/>
      <c r="EE1055" s="38"/>
      <c r="EF1055" s="38"/>
      <c r="EG1055" s="38"/>
      <c r="EH1055" s="38"/>
      <c r="EI1055" s="38"/>
      <c r="EJ1055" s="38"/>
      <c r="EK1055" s="38"/>
      <c r="EL1055" s="38"/>
      <c r="EM1055" s="38"/>
    </row>
    <row r="1056" s="96" customFormat="true" ht="12" hidden="false" customHeight="false" outlineLevel="0" collapsed="false">
      <c r="B1056" s="97"/>
      <c r="C1056" s="98"/>
      <c r="D1056" s="99"/>
      <c r="E1056" s="99"/>
      <c r="F1056" s="97"/>
      <c r="G1056" s="97"/>
      <c r="H1056" s="97"/>
      <c r="I1056" s="97"/>
      <c r="J1056" s="97"/>
      <c r="K1056" s="97"/>
      <c r="L1056" s="97"/>
      <c r="M1056" s="97"/>
      <c r="N1056" s="97"/>
      <c r="O1056" s="97"/>
      <c r="P1056" s="97"/>
      <c r="Q1056" s="97"/>
      <c r="R1056" s="97"/>
      <c r="S1056" s="97"/>
      <c r="T1056" s="97"/>
      <c r="U1056" s="97"/>
      <c r="V1056" s="97"/>
      <c r="W1056" s="97"/>
      <c r="X1056" s="97"/>
      <c r="Y1056" s="97"/>
      <c r="Z1056" s="100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  <c r="CI1056" s="38"/>
      <c r="CJ1056" s="38"/>
      <c r="CK1056" s="38"/>
      <c r="CL1056" s="38"/>
      <c r="CM1056" s="38"/>
      <c r="CN1056" s="38"/>
      <c r="CO1056" s="38"/>
      <c r="CP1056" s="38"/>
      <c r="CQ1056" s="38"/>
      <c r="CR1056" s="38"/>
      <c r="CS1056" s="38"/>
      <c r="CT1056" s="38"/>
      <c r="CU1056" s="38"/>
      <c r="CV1056" s="38"/>
      <c r="CW1056" s="38"/>
      <c r="CX1056" s="38"/>
      <c r="CY1056" s="38"/>
      <c r="CZ1056" s="38"/>
      <c r="DA1056" s="38"/>
      <c r="DB1056" s="38"/>
      <c r="DC1056" s="38"/>
      <c r="DD1056" s="38"/>
      <c r="DE1056" s="38"/>
      <c r="DF1056" s="38"/>
      <c r="DG1056" s="38"/>
      <c r="DH1056" s="38"/>
      <c r="DI1056" s="38"/>
      <c r="DJ1056" s="38"/>
      <c r="DK1056" s="38"/>
      <c r="DL1056" s="38"/>
      <c r="DM1056" s="38"/>
      <c r="DN1056" s="38"/>
      <c r="DO1056" s="38"/>
      <c r="DP1056" s="38"/>
      <c r="DQ1056" s="38"/>
      <c r="DR1056" s="38"/>
      <c r="DS1056" s="38"/>
      <c r="DT1056" s="38"/>
      <c r="DU1056" s="38"/>
      <c r="DV1056" s="38"/>
      <c r="DW1056" s="38"/>
      <c r="DX1056" s="38"/>
      <c r="DY1056" s="38"/>
      <c r="DZ1056" s="38"/>
      <c r="EA1056" s="38"/>
      <c r="EB1056" s="38"/>
      <c r="EC1056" s="38"/>
      <c r="ED1056" s="38"/>
      <c r="EE1056" s="38"/>
      <c r="EF1056" s="38"/>
      <c r="EG1056" s="38"/>
      <c r="EH1056" s="38"/>
      <c r="EI1056" s="38"/>
      <c r="EJ1056" s="38"/>
      <c r="EK1056" s="38"/>
      <c r="EL1056" s="38"/>
      <c r="EM1056" s="38"/>
    </row>
    <row r="1057" s="96" customFormat="true" ht="12" hidden="false" customHeight="false" outlineLevel="0" collapsed="false">
      <c r="B1057" s="97"/>
      <c r="C1057" s="98"/>
      <c r="D1057" s="99"/>
      <c r="E1057" s="99"/>
      <c r="F1057" s="97"/>
      <c r="G1057" s="97"/>
      <c r="H1057" s="97"/>
      <c r="I1057" s="97"/>
      <c r="J1057" s="97"/>
      <c r="K1057" s="97"/>
      <c r="L1057" s="97"/>
      <c r="M1057" s="97"/>
      <c r="N1057" s="97"/>
      <c r="O1057" s="97"/>
      <c r="P1057" s="97"/>
      <c r="Q1057" s="97"/>
      <c r="R1057" s="97"/>
      <c r="S1057" s="97"/>
      <c r="T1057" s="97"/>
      <c r="U1057" s="97"/>
      <c r="V1057" s="97"/>
      <c r="W1057" s="97"/>
      <c r="X1057" s="97"/>
      <c r="Y1057" s="97"/>
      <c r="Z1057" s="100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  <c r="CH1057" s="38"/>
      <c r="CI1057" s="38"/>
      <c r="CJ1057" s="38"/>
      <c r="CK1057" s="38"/>
      <c r="CL1057" s="38"/>
      <c r="CM1057" s="38"/>
      <c r="CN1057" s="38"/>
      <c r="CO1057" s="38"/>
      <c r="CP1057" s="38"/>
      <c r="CQ1057" s="38"/>
      <c r="CR1057" s="38"/>
      <c r="CS1057" s="38"/>
      <c r="CT1057" s="38"/>
      <c r="CU1057" s="38"/>
      <c r="CV1057" s="38"/>
      <c r="CW1057" s="38"/>
      <c r="CX1057" s="38"/>
      <c r="CY1057" s="38"/>
      <c r="CZ1057" s="38"/>
      <c r="DA1057" s="38"/>
      <c r="DB1057" s="38"/>
      <c r="DC1057" s="38"/>
      <c r="DD1057" s="38"/>
      <c r="DE1057" s="38"/>
      <c r="DF1057" s="38"/>
      <c r="DG1057" s="38"/>
      <c r="DH1057" s="38"/>
      <c r="DI1057" s="38"/>
      <c r="DJ1057" s="38"/>
      <c r="DK1057" s="38"/>
      <c r="DL1057" s="38"/>
      <c r="DM1057" s="38"/>
      <c r="DN1057" s="38"/>
      <c r="DO1057" s="38"/>
      <c r="DP1057" s="38"/>
      <c r="DQ1057" s="38"/>
      <c r="DR1057" s="38"/>
      <c r="DS1057" s="38"/>
      <c r="DT1057" s="38"/>
      <c r="DU1057" s="38"/>
      <c r="DV1057" s="38"/>
      <c r="DW1057" s="38"/>
      <c r="DX1057" s="38"/>
      <c r="DY1057" s="38"/>
      <c r="DZ1057" s="38"/>
      <c r="EA1057" s="38"/>
      <c r="EB1057" s="38"/>
      <c r="EC1057" s="38"/>
      <c r="ED1057" s="38"/>
      <c r="EE1057" s="38"/>
      <c r="EF1057" s="38"/>
      <c r="EG1057" s="38"/>
      <c r="EH1057" s="38"/>
      <c r="EI1057" s="38"/>
      <c r="EJ1057" s="38"/>
      <c r="EK1057" s="38"/>
      <c r="EL1057" s="38"/>
      <c r="EM1057" s="38"/>
    </row>
    <row r="1058" s="96" customFormat="true" ht="12" hidden="false" customHeight="false" outlineLevel="0" collapsed="false">
      <c r="B1058" s="97"/>
      <c r="C1058" s="98"/>
      <c r="D1058" s="99"/>
      <c r="E1058" s="99"/>
      <c r="F1058" s="97"/>
      <c r="G1058" s="97"/>
      <c r="H1058" s="97"/>
      <c r="I1058" s="97"/>
      <c r="J1058" s="97"/>
      <c r="K1058" s="97"/>
      <c r="L1058" s="97"/>
      <c r="M1058" s="97"/>
      <c r="N1058" s="97"/>
      <c r="O1058" s="97"/>
      <c r="P1058" s="97"/>
      <c r="Q1058" s="97"/>
      <c r="R1058" s="97"/>
      <c r="S1058" s="97"/>
      <c r="T1058" s="97"/>
      <c r="U1058" s="97"/>
      <c r="V1058" s="97"/>
      <c r="W1058" s="97"/>
      <c r="X1058" s="97"/>
      <c r="Y1058" s="97"/>
      <c r="Z1058" s="100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  <c r="CH1058" s="38"/>
      <c r="CI1058" s="38"/>
      <c r="CJ1058" s="38"/>
      <c r="CK1058" s="38"/>
      <c r="CL1058" s="38"/>
      <c r="CM1058" s="38"/>
      <c r="CN1058" s="38"/>
      <c r="CO1058" s="38"/>
      <c r="CP1058" s="38"/>
      <c r="CQ1058" s="38"/>
      <c r="CR1058" s="38"/>
      <c r="CS1058" s="38"/>
      <c r="CT1058" s="38"/>
      <c r="CU1058" s="38"/>
      <c r="CV1058" s="38"/>
      <c r="CW1058" s="38"/>
      <c r="CX1058" s="38"/>
      <c r="CY1058" s="38"/>
      <c r="CZ1058" s="38"/>
      <c r="DA1058" s="38"/>
      <c r="DB1058" s="38"/>
      <c r="DC1058" s="38"/>
      <c r="DD1058" s="38"/>
      <c r="DE1058" s="38"/>
      <c r="DF1058" s="38"/>
      <c r="DG1058" s="38"/>
      <c r="DH1058" s="38"/>
      <c r="DI1058" s="38"/>
      <c r="DJ1058" s="38"/>
      <c r="DK1058" s="38"/>
      <c r="DL1058" s="38"/>
      <c r="DM1058" s="38"/>
      <c r="DN1058" s="38"/>
      <c r="DO1058" s="38"/>
      <c r="DP1058" s="38"/>
      <c r="DQ1058" s="38"/>
      <c r="DR1058" s="38"/>
      <c r="DS1058" s="38"/>
      <c r="DT1058" s="38"/>
      <c r="DU1058" s="38"/>
      <c r="DV1058" s="38"/>
      <c r="DW1058" s="38"/>
      <c r="DX1058" s="38"/>
      <c r="DY1058" s="38"/>
      <c r="DZ1058" s="38"/>
      <c r="EA1058" s="38"/>
      <c r="EB1058" s="38"/>
      <c r="EC1058" s="38"/>
      <c r="ED1058" s="38"/>
      <c r="EE1058" s="38"/>
      <c r="EF1058" s="38"/>
      <c r="EG1058" s="38"/>
      <c r="EH1058" s="38"/>
      <c r="EI1058" s="38"/>
      <c r="EJ1058" s="38"/>
      <c r="EK1058" s="38"/>
      <c r="EL1058" s="38"/>
      <c r="EM1058" s="38"/>
    </row>
    <row r="1059" s="96" customFormat="true" ht="12" hidden="false" customHeight="false" outlineLevel="0" collapsed="false">
      <c r="B1059" s="97"/>
      <c r="C1059" s="98"/>
      <c r="D1059" s="99"/>
      <c r="E1059" s="99"/>
      <c r="F1059" s="97"/>
      <c r="G1059" s="97"/>
      <c r="H1059" s="97"/>
      <c r="I1059" s="97"/>
      <c r="J1059" s="97"/>
      <c r="K1059" s="97"/>
      <c r="L1059" s="97"/>
      <c r="M1059" s="97"/>
      <c r="N1059" s="97"/>
      <c r="O1059" s="97"/>
      <c r="P1059" s="97"/>
      <c r="Q1059" s="97"/>
      <c r="R1059" s="97"/>
      <c r="S1059" s="97"/>
      <c r="T1059" s="97"/>
      <c r="U1059" s="97"/>
      <c r="V1059" s="97"/>
      <c r="W1059" s="97"/>
      <c r="X1059" s="97"/>
      <c r="Y1059" s="97"/>
      <c r="Z1059" s="100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  <c r="CH1059" s="38"/>
      <c r="CI1059" s="38"/>
      <c r="CJ1059" s="38"/>
      <c r="CK1059" s="38"/>
      <c r="CL1059" s="38"/>
      <c r="CM1059" s="38"/>
      <c r="CN1059" s="38"/>
      <c r="CO1059" s="38"/>
      <c r="CP1059" s="38"/>
      <c r="CQ1059" s="38"/>
      <c r="CR1059" s="38"/>
      <c r="CS1059" s="38"/>
      <c r="CT1059" s="38"/>
      <c r="CU1059" s="38"/>
      <c r="CV1059" s="38"/>
      <c r="CW1059" s="38"/>
      <c r="CX1059" s="38"/>
      <c r="CY1059" s="38"/>
      <c r="CZ1059" s="38"/>
      <c r="DA1059" s="38"/>
      <c r="DB1059" s="38"/>
      <c r="DC1059" s="38"/>
      <c r="DD1059" s="38"/>
      <c r="DE1059" s="38"/>
      <c r="DF1059" s="38"/>
      <c r="DG1059" s="38"/>
      <c r="DH1059" s="38"/>
      <c r="DI1059" s="38"/>
      <c r="DJ1059" s="38"/>
      <c r="DK1059" s="38"/>
      <c r="DL1059" s="38"/>
      <c r="DM1059" s="38"/>
      <c r="DN1059" s="38"/>
      <c r="DO1059" s="38"/>
      <c r="DP1059" s="38"/>
      <c r="DQ1059" s="38"/>
      <c r="DR1059" s="38"/>
      <c r="DS1059" s="38"/>
      <c r="DT1059" s="38"/>
      <c r="DU1059" s="38"/>
      <c r="DV1059" s="38"/>
      <c r="DW1059" s="38"/>
      <c r="DX1059" s="38"/>
      <c r="DY1059" s="38"/>
      <c r="DZ1059" s="38"/>
      <c r="EA1059" s="38"/>
      <c r="EB1059" s="38"/>
      <c r="EC1059" s="38"/>
      <c r="ED1059" s="38"/>
      <c r="EE1059" s="38"/>
      <c r="EF1059" s="38"/>
      <c r="EG1059" s="38"/>
      <c r="EH1059" s="38"/>
      <c r="EI1059" s="38"/>
      <c r="EJ1059" s="38"/>
      <c r="EK1059" s="38"/>
      <c r="EL1059" s="38"/>
      <c r="EM1059" s="38"/>
    </row>
    <row r="1060" s="96" customFormat="true" ht="12" hidden="false" customHeight="false" outlineLevel="0" collapsed="false">
      <c r="B1060" s="97"/>
      <c r="C1060" s="98"/>
      <c r="D1060" s="99"/>
      <c r="E1060" s="99"/>
      <c r="F1060" s="97"/>
      <c r="G1060" s="97"/>
      <c r="H1060" s="97"/>
      <c r="I1060" s="97"/>
      <c r="J1060" s="97"/>
      <c r="K1060" s="97"/>
      <c r="L1060" s="97"/>
      <c r="M1060" s="97"/>
      <c r="N1060" s="97"/>
      <c r="O1060" s="97"/>
      <c r="P1060" s="97"/>
      <c r="Q1060" s="97"/>
      <c r="R1060" s="97"/>
      <c r="S1060" s="97"/>
      <c r="T1060" s="97"/>
      <c r="U1060" s="97"/>
      <c r="V1060" s="97"/>
      <c r="W1060" s="97"/>
      <c r="X1060" s="97"/>
      <c r="Y1060" s="97"/>
      <c r="Z1060" s="100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  <c r="CO1060" s="38"/>
      <c r="CP1060" s="38"/>
      <c r="CQ1060" s="38"/>
      <c r="CR1060" s="38"/>
      <c r="CS1060" s="38"/>
      <c r="CT1060" s="38"/>
      <c r="CU1060" s="38"/>
      <c r="CV1060" s="38"/>
      <c r="CW1060" s="38"/>
      <c r="CX1060" s="38"/>
      <c r="CY1060" s="38"/>
      <c r="CZ1060" s="38"/>
      <c r="DA1060" s="38"/>
      <c r="DB1060" s="38"/>
      <c r="DC1060" s="38"/>
      <c r="DD1060" s="38"/>
      <c r="DE1060" s="38"/>
      <c r="DF1060" s="38"/>
      <c r="DG1060" s="38"/>
      <c r="DH1060" s="38"/>
      <c r="DI1060" s="38"/>
      <c r="DJ1060" s="38"/>
      <c r="DK1060" s="38"/>
      <c r="DL1060" s="38"/>
      <c r="DM1060" s="38"/>
      <c r="DN1060" s="38"/>
      <c r="DO1060" s="38"/>
      <c r="DP1060" s="38"/>
      <c r="DQ1060" s="38"/>
      <c r="DR1060" s="38"/>
      <c r="DS1060" s="38"/>
      <c r="DT1060" s="38"/>
      <c r="DU1060" s="38"/>
      <c r="DV1060" s="38"/>
      <c r="DW1060" s="38"/>
      <c r="DX1060" s="38"/>
      <c r="DY1060" s="38"/>
      <c r="DZ1060" s="38"/>
      <c r="EA1060" s="38"/>
      <c r="EB1060" s="38"/>
      <c r="EC1060" s="38"/>
      <c r="ED1060" s="38"/>
      <c r="EE1060" s="38"/>
      <c r="EF1060" s="38"/>
      <c r="EG1060" s="38"/>
      <c r="EH1060" s="38"/>
      <c r="EI1060" s="38"/>
      <c r="EJ1060" s="38"/>
      <c r="EK1060" s="38"/>
      <c r="EL1060" s="38"/>
      <c r="EM1060" s="38"/>
    </row>
    <row r="1061" s="96" customFormat="true" ht="12" hidden="false" customHeight="false" outlineLevel="0" collapsed="false">
      <c r="B1061" s="97"/>
      <c r="C1061" s="98"/>
      <c r="D1061" s="99"/>
      <c r="E1061" s="99"/>
      <c r="F1061" s="97"/>
      <c r="G1061" s="97"/>
      <c r="H1061" s="97"/>
      <c r="I1061" s="97"/>
      <c r="J1061" s="97"/>
      <c r="K1061" s="97"/>
      <c r="L1061" s="97"/>
      <c r="M1061" s="97"/>
      <c r="N1061" s="97"/>
      <c r="O1061" s="97"/>
      <c r="P1061" s="97"/>
      <c r="Q1061" s="97"/>
      <c r="R1061" s="97"/>
      <c r="S1061" s="97"/>
      <c r="T1061" s="97"/>
      <c r="U1061" s="97"/>
      <c r="V1061" s="97"/>
      <c r="W1061" s="97"/>
      <c r="X1061" s="97"/>
      <c r="Y1061" s="97"/>
      <c r="Z1061" s="100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  <c r="CH1061" s="38"/>
      <c r="CI1061" s="38"/>
      <c r="CJ1061" s="38"/>
      <c r="CK1061" s="38"/>
      <c r="CL1061" s="38"/>
      <c r="CM1061" s="38"/>
      <c r="CN1061" s="38"/>
      <c r="CO1061" s="38"/>
      <c r="CP1061" s="38"/>
      <c r="CQ1061" s="38"/>
      <c r="CR1061" s="38"/>
      <c r="CS1061" s="38"/>
      <c r="CT1061" s="38"/>
      <c r="CU1061" s="38"/>
      <c r="CV1061" s="38"/>
      <c r="CW1061" s="38"/>
      <c r="CX1061" s="38"/>
      <c r="CY1061" s="38"/>
      <c r="CZ1061" s="38"/>
      <c r="DA1061" s="38"/>
      <c r="DB1061" s="38"/>
      <c r="DC1061" s="38"/>
      <c r="DD1061" s="38"/>
      <c r="DE1061" s="38"/>
      <c r="DF1061" s="38"/>
      <c r="DG1061" s="38"/>
      <c r="DH1061" s="38"/>
      <c r="DI1061" s="38"/>
      <c r="DJ1061" s="38"/>
      <c r="DK1061" s="38"/>
      <c r="DL1061" s="38"/>
      <c r="DM1061" s="38"/>
      <c r="DN1061" s="38"/>
      <c r="DO1061" s="38"/>
      <c r="DP1061" s="38"/>
      <c r="DQ1061" s="38"/>
      <c r="DR1061" s="38"/>
      <c r="DS1061" s="38"/>
      <c r="DT1061" s="38"/>
      <c r="DU1061" s="38"/>
      <c r="DV1061" s="38"/>
      <c r="DW1061" s="38"/>
      <c r="DX1061" s="38"/>
      <c r="DY1061" s="38"/>
      <c r="DZ1061" s="38"/>
      <c r="EA1061" s="38"/>
      <c r="EB1061" s="38"/>
      <c r="EC1061" s="38"/>
      <c r="ED1061" s="38"/>
      <c r="EE1061" s="38"/>
      <c r="EF1061" s="38"/>
      <c r="EG1061" s="38"/>
      <c r="EH1061" s="38"/>
      <c r="EI1061" s="38"/>
      <c r="EJ1061" s="38"/>
      <c r="EK1061" s="38"/>
      <c r="EL1061" s="38"/>
      <c r="EM1061" s="38"/>
    </row>
    <row r="1062" s="96" customFormat="true" ht="12" hidden="false" customHeight="false" outlineLevel="0" collapsed="false">
      <c r="B1062" s="97"/>
      <c r="C1062" s="98"/>
      <c r="D1062" s="99"/>
      <c r="E1062" s="99"/>
      <c r="F1062" s="97"/>
      <c r="G1062" s="97"/>
      <c r="H1062" s="97"/>
      <c r="I1062" s="97"/>
      <c r="J1062" s="97"/>
      <c r="K1062" s="97"/>
      <c r="L1062" s="97"/>
      <c r="M1062" s="97"/>
      <c r="N1062" s="97"/>
      <c r="O1062" s="97"/>
      <c r="P1062" s="97"/>
      <c r="Q1062" s="97"/>
      <c r="R1062" s="97"/>
      <c r="S1062" s="97"/>
      <c r="T1062" s="97"/>
      <c r="U1062" s="97"/>
      <c r="V1062" s="97"/>
      <c r="W1062" s="97"/>
      <c r="X1062" s="97"/>
      <c r="Y1062" s="97"/>
      <c r="Z1062" s="100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  <c r="CH1062" s="38"/>
      <c r="CI1062" s="38"/>
      <c r="CJ1062" s="38"/>
      <c r="CK1062" s="38"/>
      <c r="CL1062" s="38"/>
      <c r="CM1062" s="38"/>
      <c r="CN1062" s="38"/>
      <c r="CO1062" s="38"/>
      <c r="CP1062" s="38"/>
      <c r="CQ1062" s="38"/>
      <c r="CR1062" s="38"/>
      <c r="CS1062" s="38"/>
      <c r="CT1062" s="38"/>
      <c r="CU1062" s="38"/>
      <c r="CV1062" s="38"/>
      <c r="CW1062" s="38"/>
      <c r="CX1062" s="38"/>
      <c r="CY1062" s="38"/>
      <c r="CZ1062" s="38"/>
      <c r="DA1062" s="38"/>
      <c r="DB1062" s="38"/>
      <c r="DC1062" s="38"/>
      <c r="DD1062" s="38"/>
      <c r="DE1062" s="38"/>
      <c r="DF1062" s="38"/>
      <c r="DG1062" s="38"/>
      <c r="DH1062" s="38"/>
      <c r="DI1062" s="38"/>
      <c r="DJ1062" s="38"/>
      <c r="DK1062" s="38"/>
      <c r="DL1062" s="38"/>
      <c r="DM1062" s="38"/>
      <c r="DN1062" s="38"/>
      <c r="DO1062" s="38"/>
      <c r="DP1062" s="38"/>
      <c r="DQ1062" s="38"/>
      <c r="DR1062" s="38"/>
      <c r="DS1062" s="38"/>
      <c r="DT1062" s="38"/>
      <c r="DU1062" s="38"/>
      <c r="DV1062" s="38"/>
      <c r="DW1062" s="38"/>
      <c r="DX1062" s="38"/>
      <c r="DY1062" s="38"/>
      <c r="DZ1062" s="38"/>
      <c r="EA1062" s="38"/>
      <c r="EB1062" s="38"/>
      <c r="EC1062" s="38"/>
      <c r="ED1062" s="38"/>
      <c r="EE1062" s="38"/>
      <c r="EF1062" s="38"/>
      <c r="EG1062" s="38"/>
      <c r="EH1062" s="38"/>
      <c r="EI1062" s="38"/>
      <c r="EJ1062" s="38"/>
      <c r="EK1062" s="38"/>
      <c r="EL1062" s="38"/>
      <c r="EM1062" s="38"/>
    </row>
    <row r="1063" s="96" customFormat="true" ht="12" hidden="false" customHeight="false" outlineLevel="0" collapsed="false">
      <c r="B1063" s="97"/>
      <c r="C1063" s="98"/>
      <c r="D1063" s="99"/>
      <c r="E1063" s="99"/>
      <c r="F1063" s="97"/>
      <c r="G1063" s="97"/>
      <c r="H1063" s="97"/>
      <c r="I1063" s="97"/>
      <c r="J1063" s="97"/>
      <c r="K1063" s="97"/>
      <c r="L1063" s="97"/>
      <c r="M1063" s="97"/>
      <c r="N1063" s="97"/>
      <c r="O1063" s="97"/>
      <c r="P1063" s="97"/>
      <c r="Q1063" s="97"/>
      <c r="R1063" s="97"/>
      <c r="S1063" s="97"/>
      <c r="T1063" s="97"/>
      <c r="U1063" s="97"/>
      <c r="V1063" s="97"/>
      <c r="W1063" s="97"/>
      <c r="X1063" s="97"/>
      <c r="Y1063" s="97"/>
      <c r="Z1063" s="100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  <c r="CH1063" s="38"/>
      <c r="CI1063" s="38"/>
      <c r="CJ1063" s="38"/>
      <c r="CK1063" s="38"/>
      <c r="CL1063" s="38"/>
      <c r="CM1063" s="38"/>
      <c r="CN1063" s="38"/>
      <c r="CO1063" s="38"/>
      <c r="CP1063" s="38"/>
      <c r="CQ1063" s="38"/>
      <c r="CR1063" s="38"/>
      <c r="CS1063" s="38"/>
      <c r="CT1063" s="38"/>
      <c r="CU1063" s="38"/>
      <c r="CV1063" s="38"/>
      <c r="CW1063" s="38"/>
      <c r="CX1063" s="38"/>
      <c r="CY1063" s="38"/>
      <c r="CZ1063" s="38"/>
      <c r="DA1063" s="38"/>
      <c r="DB1063" s="38"/>
      <c r="DC1063" s="38"/>
      <c r="DD1063" s="38"/>
      <c r="DE1063" s="38"/>
      <c r="DF1063" s="38"/>
      <c r="DG1063" s="38"/>
      <c r="DH1063" s="38"/>
      <c r="DI1063" s="38"/>
      <c r="DJ1063" s="38"/>
      <c r="DK1063" s="38"/>
      <c r="DL1063" s="38"/>
      <c r="DM1063" s="38"/>
      <c r="DN1063" s="38"/>
      <c r="DO1063" s="38"/>
      <c r="DP1063" s="38"/>
      <c r="DQ1063" s="38"/>
      <c r="DR1063" s="38"/>
      <c r="DS1063" s="38"/>
      <c r="DT1063" s="38"/>
      <c r="DU1063" s="38"/>
      <c r="DV1063" s="38"/>
      <c r="DW1063" s="38"/>
      <c r="DX1063" s="38"/>
      <c r="DY1063" s="38"/>
      <c r="DZ1063" s="38"/>
      <c r="EA1063" s="38"/>
      <c r="EB1063" s="38"/>
      <c r="EC1063" s="38"/>
      <c r="ED1063" s="38"/>
      <c r="EE1063" s="38"/>
      <c r="EF1063" s="38"/>
      <c r="EG1063" s="38"/>
      <c r="EH1063" s="38"/>
      <c r="EI1063" s="38"/>
      <c r="EJ1063" s="38"/>
      <c r="EK1063" s="38"/>
      <c r="EL1063" s="38"/>
      <c r="EM1063" s="38"/>
    </row>
    <row r="1064" s="96" customFormat="true" ht="12" hidden="false" customHeight="false" outlineLevel="0" collapsed="false">
      <c r="B1064" s="97"/>
      <c r="C1064" s="98"/>
      <c r="D1064" s="99"/>
      <c r="E1064" s="99"/>
      <c r="F1064" s="97"/>
      <c r="G1064" s="97"/>
      <c r="H1064" s="97"/>
      <c r="I1064" s="97"/>
      <c r="J1064" s="97"/>
      <c r="K1064" s="97"/>
      <c r="L1064" s="97"/>
      <c r="M1064" s="97"/>
      <c r="N1064" s="97"/>
      <c r="O1064" s="97"/>
      <c r="P1064" s="97"/>
      <c r="Q1064" s="97"/>
      <c r="R1064" s="97"/>
      <c r="S1064" s="97"/>
      <c r="T1064" s="97"/>
      <c r="U1064" s="97"/>
      <c r="V1064" s="97"/>
      <c r="W1064" s="97"/>
      <c r="X1064" s="97"/>
      <c r="Y1064" s="97"/>
      <c r="Z1064" s="100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  <c r="CI1064" s="38"/>
      <c r="CJ1064" s="38"/>
      <c r="CK1064" s="38"/>
      <c r="CL1064" s="38"/>
      <c r="CM1064" s="38"/>
      <c r="CN1064" s="38"/>
      <c r="CO1064" s="38"/>
      <c r="CP1064" s="38"/>
      <c r="CQ1064" s="38"/>
      <c r="CR1064" s="38"/>
      <c r="CS1064" s="38"/>
      <c r="CT1064" s="38"/>
      <c r="CU1064" s="38"/>
      <c r="CV1064" s="38"/>
      <c r="CW1064" s="38"/>
      <c r="CX1064" s="38"/>
      <c r="CY1064" s="38"/>
      <c r="CZ1064" s="38"/>
      <c r="DA1064" s="38"/>
      <c r="DB1064" s="38"/>
      <c r="DC1064" s="38"/>
      <c r="DD1064" s="38"/>
      <c r="DE1064" s="38"/>
      <c r="DF1064" s="38"/>
      <c r="DG1064" s="38"/>
      <c r="DH1064" s="38"/>
      <c r="DI1064" s="38"/>
      <c r="DJ1064" s="38"/>
      <c r="DK1064" s="38"/>
      <c r="DL1064" s="38"/>
      <c r="DM1064" s="38"/>
      <c r="DN1064" s="38"/>
      <c r="DO1064" s="38"/>
      <c r="DP1064" s="38"/>
      <c r="DQ1064" s="38"/>
      <c r="DR1064" s="38"/>
      <c r="DS1064" s="38"/>
      <c r="DT1064" s="38"/>
      <c r="DU1064" s="38"/>
      <c r="DV1064" s="38"/>
      <c r="DW1064" s="38"/>
      <c r="DX1064" s="38"/>
      <c r="DY1064" s="38"/>
      <c r="DZ1064" s="38"/>
      <c r="EA1064" s="38"/>
      <c r="EB1064" s="38"/>
      <c r="EC1064" s="38"/>
      <c r="ED1064" s="38"/>
      <c r="EE1064" s="38"/>
      <c r="EF1064" s="38"/>
      <c r="EG1064" s="38"/>
      <c r="EH1064" s="38"/>
      <c r="EI1064" s="38"/>
      <c r="EJ1064" s="38"/>
      <c r="EK1064" s="38"/>
      <c r="EL1064" s="38"/>
      <c r="EM1064" s="38"/>
    </row>
    <row r="1065" s="96" customFormat="true" ht="12" hidden="false" customHeight="false" outlineLevel="0" collapsed="false">
      <c r="B1065" s="97"/>
      <c r="C1065" s="98"/>
      <c r="D1065" s="99"/>
      <c r="E1065" s="99"/>
      <c r="F1065" s="97"/>
      <c r="G1065" s="97"/>
      <c r="H1065" s="97"/>
      <c r="I1065" s="97"/>
      <c r="J1065" s="97"/>
      <c r="K1065" s="97"/>
      <c r="L1065" s="97"/>
      <c r="M1065" s="97"/>
      <c r="N1065" s="97"/>
      <c r="O1065" s="97"/>
      <c r="P1065" s="97"/>
      <c r="Q1065" s="97"/>
      <c r="R1065" s="97"/>
      <c r="S1065" s="97"/>
      <c r="T1065" s="97"/>
      <c r="U1065" s="97"/>
      <c r="V1065" s="97"/>
      <c r="W1065" s="97"/>
      <c r="X1065" s="97"/>
      <c r="Y1065" s="97"/>
      <c r="Z1065" s="100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  <c r="CI1065" s="38"/>
      <c r="CJ1065" s="38"/>
      <c r="CK1065" s="38"/>
      <c r="CL1065" s="38"/>
      <c r="CM1065" s="38"/>
      <c r="CN1065" s="38"/>
      <c r="CO1065" s="38"/>
      <c r="CP1065" s="38"/>
      <c r="CQ1065" s="38"/>
      <c r="CR1065" s="38"/>
      <c r="CS1065" s="38"/>
      <c r="CT1065" s="38"/>
      <c r="CU1065" s="38"/>
      <c r="CV1065" s="38"/>
      <c r="CW1065" s="38"/>
      <c r="CX1065" s="38"/>
      <c r="CY1065" s="38"/>
      <c r="CZ1065" s="38"/>
      <c r="DA1065" s="38"/>
      <c r="DB1065" s="38"/>
      <c r="DC1065" s="38"/>
      <c r="DD1065" s="38"/>
      <c r="DE1065" s="38"/>
      <c r="DF1065" s="38"/>
      <c r="DG1065" s="38"/>
      <c r="DH1065" s="38"/>
      <c r="DI1065" s="38"/>
      <c r="DJ1065" s="38"/>
      <c r="DK1065" s="38"/>
      <c r="DL1065" s="38"/>
      <c r="DM1065" s="38"/>
      <c r="DN1065" s="38"/>
      <c r="DO1065" s="38"/>
      <c r="DP1065" s="38"/>
      <c r="DQ1065" s="38"/>
      <c r="DR1065" s="38"/>
      <c r="DS1065" s="38"/>
      <c r="DT1065" s="38"/>
      <c r="DU1065" s="38"/>
      <c r="DV1065" s="38"/>
      <c r="DW1065" s="38"/>
      <c r="DX1065" s="38"/>
      <c r="DY1065" s="38"/>
      <c r="DZ1065" s="38"/>
      <c r="EA1065" s="38"/>
      <c r="EB1065" s="38"/>
      <c r="EC1065" s="38"/>
      <c r="ED1065" s="38"/>
      <c r="EE1065" s="38"/>
      <c r="EF1065" s="38"/>
      <c r="EG1065" s="38"/>
      <c r="EH1065" s="38"/>
      <c r="EI1065" s="38"/>
      <c r="EJ1065" s="38"/>
      <c r="EK1065" s="38"/>
      <c r="EL1065" s="38"/>
      <c r="EM1065" s="38"/>
    </row>
    <row r="1066" s="96" customFormat="true" ht="12" hidden="false" customHeight="false" outlineLevel="0" collapsed="false">
      <c r="B1066" s="97"/>
      <c r="C1066" s="98"/>
      <c r="D1066" s="99"/>
      <c r="E1066" s="99"/>
      <c r="F1066" s="97"/>
      <c r="G1066" s="97"/>
      <c r="H1066" s="97"/>
      <c r="I1066" s="97"/>
      <c r="J1066" s="97"/>
      <c r="K1066" s="97"/>
      <c r="L1066" s="97"/>
      <c r="M1066" s="97"/>
      <c r="N1066" s="97"/>
      <c r="O1066" s="97"/>
      <c r="P1066" s="97"/>
      <c r="Q1066" s="97"/>
      <c r="R1066" s="97"/>
      <c r="S1066" s="97"/>
      <c r="T1066" s="97"/>
      <c r="U1066" s="97"/>
      <c r="V1066" s="97"/>
      <c r="W1066" s="97"/>
      <c r="X1066" s="97"/>
      <c r="Y1066" s="97"/>
      <c r="Z1066" s="100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  <c r="CI1066" s="38"/>
      <c r="CJ1066" s="38"/>
      <c r="CK1066" s="38"/>
      <c r="CL1066" s="38"/>
      <c r="CM1066" s="38"/>
      <c r="CN1066" s="38"/>
      <c r="CO1066" s="38"/>
      <c r="CP1066" s="38"/>
      <c r="CQ1066" s="38"/>
      <c r="CR1066" s="38"/>
      <c r="CS1066" s="38"/>
      <c r="CT1066" s="38"/>
      <c r="CU1066" s="38"/>
      <c r="CV1066" s="38"/>
      <c r="CW1066" s="38"/>
      <c r="CX1066" s="38"/>
      <c r="CY1066" s="38"/>
      <c r="CZ1066" s="38"/>
      <c r="DA1066" s="38"/>
      <c r="DB1066" s="38"/>
      <c r="DC1066" s="38"/>
      <c r="DD1066" s="38"/>
      <c r="DE1066" s="38"/>
      <c r="DF1066" s="38"/>
      <c r="DG1066" s="38"/>
      <c r="DH1066" s="38"/>
      <c r="DI1066" s="38"/>
      <c r="DJ1066" s="38"/>
      <c r="DK1066" s="38"/>
      <c r="DL1066" s="38"/>
      <c r="DM1066" s="38"/>
      <c r="DN1066" s="38"/>
      <c r="DO1066" s="38"/>
      <c r="DP1066" s="38"/>
      <c r="DQ1066" s="38"/>
      <c r="DR1066" s="38"/>
      <c r="DS1066" s="38"/>
      <c r="DT1066" s="38"/>
      <c r="DU1066" s="38"/>
      <c r="DV1066" s="38"/>
      <c r="DW1066" s="38"/>
      <c r="DX1066" s="38"/>
      <c r="DY1066" s="38"/>
      <c r="DZ1066" s="38"/>
      <c r="EA1066" s="38"/>
      <c r="EB1066" s="38"/>
      <c r="EC1066" s="38"/>
      <c r="ED1066" s="38"/>
      <c r="EE1066" s="38"/>
      <c r="EF1066" s="38"/>
      <c r="EG1066" s="38"/>
      <c r="EH1066" s="38"/>
      <c r="EI1066" s="38"/>
      <c r="EJ1066" s="38"/>
      <c r="EK1066" s="38"/>
      <c r="EL1066" s="38"/>
      <c r="EM1066" s="38"/>
    </row>
    <row r="1067" s="96" customFormat="true" ht="12" hidden="false" customHeight="false" outlineLevel="0" collapsed="false">
      <c r="B1067" s="97"/>
      <c r="C1067" s="98"/>
      <c r="D1067" s="99"/>
      <c r="E1067" s="99"/>
      <c r="F1067" s="97"/>
      <c r="G1067" s="97"/>
      <c r="H1067" s="97"/>
      <c r="I1067" s="97"/>
      <c r="J1067" s="97"/>
      <c r="K1067" s="97"/>
      <c r="L1067" s="97"/>
      <c r="M1067" s="97"/>
      <c r="N1067" s="97"/>
      <c r="O1067" s="97"/>
      <c r="P1067" s="97"/>
      <c r="Q1067" s="97"/>
      <c r="R1067" s="97"/>
      <c r="S1067" s="97"/>
      <c r="T1067" s="97"/>
      <c r="U1067" s="97"/>
      <c r="V1067" s="97"/>
      <c r="W1067" s="97"/>
      <c r="X1067" s="97"/>
      <c r="Y1067" s="97"/>
      <c r="Z1067" s="100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  <c r="CH1067" s="38"/>
      <c r="CI1067" s="38"/>
      <c r="CJ1067" s="38"/>
      <c r="CK1067" s="38"/>
      <c r="CL1067" s="38"/>
      <c r="CM1067" s="38"/>
      <c r="CN1067" s="38"/>
      <c r="CO1067" s="38"/>
      <c r="CP1067" s="38"/>
      <c r="CQ1067" s="38"/>
      <c r="CR1067" s="38"/>
      <c r="CS1067" s="38"/>
      <c r="CT1067" s="38"/>
      <c r="CU1067" s="38"/>
      <c r="CV1067" s="38"/>
      <c r="CW1067" s="38"/>
      <c r="CX1067" s="38"/>
      <c r="CY1067" s="38"/>
      <c r="CZ1067" s="38"/>
      <c r="DA1067" s="38"/>
      <c r="DB1067" s="38"/>
      <c r="DC1067" s="38"/>
      <c r="DD1067" s="38"/>
      <c r="DE1067" s="38"/>
      <c r="DF1067" s="38"/>
      <c r="DG1067" s="38"/>
      <c r="DH1067" s="38"/>
      <c r="DI1067" s="38"/>
      <c r="DJ1067" s="38"/>
      <c r="DK1067" s="38"/>
      <c r="DL1067" s="38"/>
      <c r="DM1067" s="38"/>
      <c r="DN1067" s="38"/>
      <c r="DO1067" s="38"/>
      <c r="DP1067" s="38"/>
      <c r="DQ1067" s="38"/>
      <c r="DR1067" s="38"/>
      <c r="DS1067" s="38"/>
      <c r="DT1067" s="38"/>
      <c r="DU1067" s="38"/>
      <c r="DV1067" s="38"/>
      <c r="DW1067" s="38"/>
      <c r="DX1067" s="38"/>
      <c r="DY1067" s="38"/>
      <c r="DZ1067" s="38"/>
      <c r="EA1067" s="38"/>
      <c r="EB1067" s="38"/>
      <c r="EC1067" s="38"/>
      <c r="ED1067" s="38"/>
      <c r="EE1067" s="38"/>
      <c r="EF1067" s="38"/>
      <c r="EG1067" s="38"/>
      <c r="EH1067" s="38"/>
      <c r="EI1067" s="38"/>
      <c r="EJ1067" s="38"/>
      <c r="EK1067" s="38"/>
      <c r="EL1067" s="38"/>
      <c r="EM1067" s="38"/>
    </row>
    <row r="1068" s="96" customFormat="true" ht="12" hidden="false" customHeight="false" outlineLevel="0" collapsed="false">
      <c r="B1068" s="97"/>
      <c r="C1068" s="98"/>
      <c r="D1068" s="99"/>
      <c r="E1068" s="99"/>
      <c r="F1068" s="97"/>
      <c r="G1068" s="97"/>
      <c r="H1068" s="97"/>
      <c r="I1068" s="97"/>
      <c r="J1068" s="97"/>
      <c r="K1068" s="97"/>
      <c r="L1068" s="97"/>
      <c r="M1068" s="97"/>
      <c r="N1068" s="97"/>
      <c r="O1068" s="97"/>
      <c r="P1068" s="97"/>
      <c r="Q1068" s="97"/>
      <c r="R1068" s="97"/>
      <c r="S1068" s="97"/>
      <c r="T1068" s="97"/>
      <c r="U1068" s="97"/>
      <c r="V1068" s="97"/>
      <c r="W1068" s="97"/>
      <c r="X1068" s="97"/>
      <c r="Y1068" s="97"/>
      <c r="Z1068" s="100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  <c r="CH1068" s="38"/>
      <c r="CI1068" s="38"/>
      <c r="CJ1068" s="38"/>
      <c r="CK1068" s="38"/>
      <c r="CL1068" s="38"/>
      <c r="CM1068" s="38"/>
      <c r="CN1068" s="38"/>
      <c r="CO1068" s="38"/>
      <c r="CP1068" s="38"/>
      <c r="CQ1068" s="38"/>
      <c r="CR1068" s="38"/>
      <c r="CS1068" s="38"/>
      <c r="CT1068" s="38"/>
      <c r="CU1068" s="38"/>
      <c r="CV1068" s="38"/>
      <c r="CW1068" s="38"/>
      <c r="CX1068" s="38"/>
      <c r="CY1068" s="38"/>
      <c r="CZ1068" s="38"/>
      <c r="DA1068" s="38"/>
      <c r="DB1068" s="38"/>
      <c r="DC1068" s="38"/>
      <c r="DD1068" s="38"/>
      <c r="DE1068" s="38"/>
      <c r="DF1068" s="38"/>
      <c r="DG1068" s="38"/>
      <c r="DH1068" s="38"/>
      <c r="DI1068" s="38"/>
      <c r="DJ1068" s="38"/>
      <c r="DK1068" s="38"/>
      <c r="DL1068" s="38"/>
      <c r="DM1068" s="38"/>
      <c r="DN1068" s="38"/>
      <c r="DO1068" s="38"/>
      <c r="DP1068" s="38"/>
      <c r="DQ1068" s="38"/>
      <c r="DR1068" s="38"/>
      <c r="DS1068" s="38"/>
      <c r="DT1068" s="38"/>
      <c r="DU1068" s="38"/>
      <c r="DV1068" s="38"/>
      <c r="DW1068" s="38"/>
      <c r="DX1068" s="38"/>
      <c r="DY1068" s="38"/>
      <c r="DZ1068" s="38"/>
      <c r="EA1068" s="38"/>
      <c r="EB1068" s="38"/>
      <c r="EC1068" s="38"/>
      <c r="ED1068" s="38"/>
      <c r="EE1068" s="38"/>
      <c r="EF1068" s="38"/>
      <c r="EG1068" s="38"/>
      <c r="EH1068" s="38"/>
      <c r="EI1068" s="38"/>
      <c r="EJ1068" s="38"/>
      <c r="EK1068" s="38"/>
      <c r="EL1068" s="38"/>
      <c r="EM1068" s="38"/>
    </row>
    <row r="1069" s="96" customFormat="true" ht="12" hidden="false" customHeight="false" outlineLevel="0" collapsed="false">
      <c r="B1069" s="97"/>
      <c r="C1069" s="98"/>
      <c r="D1069" s="99"/>
      <c r="E1069" s="99"/>
      <c r="F1069" s="97"/>
      <c r="G1069" s="97"/>
      <c r="H1069" s="97"/>
      <c r="I1069" s="97"/>
      <c r="J1069" s="97"/>
      <c r="K1069" s="97"/>
      <c r="L1069" s="97"/>
      <c r="M1069" s="97"/>
      <c r="N1069" s="97"/>
      <c r="O1069" s="97"/>
      <c r="P1069" s="97"/>
      <c r="Q1069" s="97"/>
      <c r="R1069" s="97"/>
      <c r="S1069" s="97"/>
      <c r="T1069" s="97"/>
      <c r="U1069" s="97"/>
      <c r="V1069" s="97"/>
      <c r="W1069" s="97"/>
      <c r="X1069" s="97"/>
      <c r="Y1069" s="97"/>
      <c r="Z1069" s="100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  <c r="CH1069" s="38"/>
      <c r="CI1069" s="38"/>
      <c r="CJ1069" s="38"/>
      <c r="CK1069" s="38"/>
      <c r="CL1069" s="38"/>
      <c r="CM1069" s="38"/>
      <c r="CN1069" s="38"/>
      <c r="CO1069" s="38"/>
      <c r="CP1069" s="38"/>
      <c r="CQ1069" s="38"/>
      <c r="CR1069" s="38"/>
      <c r="CS1069" s="38"/>
      <c r="CT1069" s="38"/>
      <c r="CU1069" s="38"/>
      <c r="CV1069" s="38"/>
      <c r="CW1069" s="38"/>
      <c r="CX1069" s="38"/>
      <c r="CY1069" s="38"/>
      <c r="CZ1069" s="38"/>
      <c r="DA1069" s="38"/>
      <c r="DB1069" s="38"/>
      <c r="DC1069" s="38"/>
      <c r="DD1069" s="38"/>
      <c r="DE1069" s="38"/>
      <c r="DF1069" s="38"/>
      <c r="DG1069" s="38"/>
      <c r="DH1069" s="38"/>
      <c r="DI1069" s="38"/>
      <c r="DJ1069" s="38"/>
      <c r="DK1069" s="38"/>
      <c r="DL1069" s="38"/>
      <c r="DM1069" s="38"/>
      <c r="DN1069" s="38"/>
      <c r="DO1069" s="38"/>
      <c r="DP1069" s="38"/>
      <c r="DQ1069" s="38"/>
      <c r="DR1069" s="38"/>
      <c r="DS1069" s="38"/>
      <c r="DT1069" s="38"/>
      <c r="DU1069" s="38"/>
      <c r="DV1069" s="38"/>
      <c r="DW1069" s="38"/>
      <c r="DX1069" s="38"/>
      <c r="DY1069" s="38"/>
      <c r="DZ1069" s="38"/>
      <c r="EA1069" s="38"/>
      <c r="EB1069" s="38"/>
      <c r="EC1069" s="38"/>
      <c r="ED1069" s="38"/>
      <c r="EE1069" s="38"/>
      <c r="EF1069" s="38"/>
      <c r="EG1069" s="38"/>
      <c r="EH1069" s="38"/>
      <c r="EI1069" s="38"/>
      <c r="EJ1069" s="38"/>
      <c r="EK1069" s="38"/>
      <c r="EL1069" s="38"/>
      <c r="EM1069" s="38"/>
    </row>
    <row r="1070" s="96" customFormat="true" ht="12" hidden="false" customHeight="false" outlineLevel="0" collapsed="false">
      <c r="B1070" s="97"/>
      <c r="C1070" s="98"/>
      <c r="D1070" s="99"/>
      <c r="E1070" s="99"/>
      <c r="F1070" s="97"/>
      <c r="G1070" s="97"/>
      <c r="H1070" s="97"/>
      <c r="I1070" s="97"/>
      <c r="J1070" s="97"/>
      <c r="K1070" s="97"/>
      <c r="L1070" s="97"/>
      <c r="M1070" s="97"/>
      <c r="N1070" s="97"/>
      <c r="O1070" s="97"/>
      <c r="P1070" s="97"/>
      <c r="Q1070" s="97"/>
      <c r="R1070" s="97"/>
      <c r="S1070" s="97"/>
      <c r="T1070" s="97"/>
      <c r="U1070" s="97"/>
      <c r="V1070" s="97"/>
      <c r="W1070" s="97"/>
      <c r="X1070" s="97"/>
      <c r="Y1070" s="97"/>
      <c r="Z1070" s="100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  <c r="CO1070" s="38"/>
      <c r="CP1070" s="38"/>
      <c r="CQ1070" s="38"/>
      <c r="CR1070" s="38"/>
      <c r="CS1070" s="38"/>
      <c r="CT1070" s="38"/>
      <c r="CU1070" s="38"/>
      <c r="CV1070" s="38"/>
      <c r="CW1070" s="38"/>
      <c r="CX1070" s="38"/>
      <c r="CY1070" s="38"/>
      <c r="CZ1070" s="38"/>
      <c r="DA1070" s="38"/>
      <c r="DB1070" s="38"/>
      <c r="DC1070" s="38"/>
      <c r="DD1070" s="38"/>
      <c r="DE1070" s="38"/>
      <c r="DF1070" s="38"/>
      <c r="DG1070" s="38"/>
      <c r="DH1070" s="38"/>
      <c r="DI1070" s="38"/>
      <c r="DJ1070" s="38"/>
      <c r="DK1070" s="38"/>
      <c r="DL1070" s="38"/>
      <c r="DM1070" s="38"/>
      <c r="DN1070" s="38"/>
      <c r="DO1070" s="38"/>
      <c r="DP1070" s="38"/>
      <c r="DQ1070" s="38"/>
      <c r="DR1070" s="38"/>
      <c r="DS1070" s="38"/>
      <c r="DT1070" s="38"/>
      <c r="DU1070" s="38"/>
      <c r="DV1070" s="38"/>
      <c r="DW1070" s="38"/>
      <c r="DX1070" s="38"/>
      <c r="DY1070" s="38"/>
      <c r="DZ1070" s="38"/>
      <c r="EA1070" s="38"/>
      <c r="EB1070" s="38"/>
      <c r="EC1070" s="38"/>
      <c r="ED1070" s="38"/>
      <c r="EE1070" s="38"/>
      <c r="EF1070" s="38"/>
      <c r="EG1070" s="38"/>
      <c r="EH1070" s="38"/>
      <c r="EI1070" s="38"/>
      <c r="EJ1070" s="38"/>
      <c r="EK1070" s="38"/>
      <c r="EL1070" s="38"/>
      <c r="EM1070" s="38"/>
    </row>
    <row r="1071" s="96" customFormat="true" ht="12" hidden="false" customHeight="false" outlineLevel="0" collapsed="false">
      <c r="B1071" s="97"/>
      <c r="C1071" s="98"/>
      <c r="D1071" s="99"/>
      <c r="E1071" s="99"/>
      <c r="F1071" s="97"/>
      <c r="G1071" s="97"/>
      <c r="H1071" s="97"/>
      <c r="I1071" s="97"/>
      <c r="J1071" s="97"/>
      <c r="K1071" s="97"/>
      <c r="L1071" s="97"/>
      <c r="M1071" s="97"/>
      <c r="N1071" s="97"/>
      <c r="O1071" s="97"/>
      <c r="P1071" s="97"/>
      <c r="Q1071" s="97"/>
      <c r="R1071" s="97"/>
      <c r="S1071" s="97"/>
      <c r="T1071" s="97"/>
      <c r="U1071" s="97"/>
      <c r="V1071" s="97"/>
      <c r="W1071" s="97"/>
      <c r="X1071" s="97"/>
      <c r="Y1071" s="97"/>
      <c r="Z1071" s="100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  <c r="CH1071" s="38"/>
      <c r="CI1071" s="38"/>
      <c r="CJ1071" s="38"/>
      <c r="CK1071" s="38"/>
      <c r="CL1071" s="38"/>
      <c r="CM1071" s="38"/>
      <c r="CN1071" s="38"/>
      <c r="CO1071" s="38"/>
      <c r="CP1071" s="38"/>
      <c r="CQ1071" s="38"/>
      <c r="CR1071" s="38"/>
      <c r="CS1071" s="38"/>
      <c r="CT1071" s="38"/>
      <c r="CU1071" s="38"/>
      <c r="CV1071" s="38"/>
      <c r="CW1071" s="38"/>
      <c r="CX1071" s="38"/>
      <c r="CY1071" s="38"/>
      <c r="CZ1071" s="38"/>
      <c r="DA1071" s="38"/>
      <c r="DB1071" s="38"/>
      <c r="DC1071" s="38"/>
      <c r="DD1071" s="38"/>
      <c r="DE1071" s="38"/>
      <c r="DF1071" s="38"/>
      <c r="DG1071" s="38"/>
      <c r="DH1071" s="38"/>
      <c r="DI1071" s="38"/>
      <c r="DJ1071" s="38"/>
      <c r="DK1071" s="38"/>
      <c r="DL1071" s="38"/>
      <c r="DM1071" s="38"/>
      <c r="DN1071" s="38"/>
      <c r="DO1071" s="38"/>
      <c r="DP1071" s="38"/>
      <c r="DQ1071" s="38"/>
      <c r="DR1071" s="38"/>
      <c r="DS1071" s="38"/>
      <c r="DT1071" s="38"/>
      <c r="DU1071" s="38"/>
      <c r="DV1071" s="38"/>
      <c r="DW1071" s="38"/>
      <c r="DX1071" s="38"/>
      <c r="DY1071" s="38"/>
      <c r="DZ1071" s="38"/>
      <c r="EA1071" s="38"/>
      <c r="EB1071" s="38"/>
      <c r="EC1071" s="38"/>
      <c r="ED1071" s="38"/>
      <c r="EE1071" s="38"/>
      <c r="EF1071" s="38"/>
      <c r="EG1071" s="38"/>
      <c r="EH1071" s="38"/>
      <c r="EI1071" s="38"/>
      <c r="EJ1071" s="38"/>
      <c r="EK1071" s="38"/>
      <c r="EL1071" s="38"/>
      <c r="EM1071" s="38"/>
    </row>
    <row r="1072" s="96" customFormat="true" ht="12" hidden="false" customHeight="false" outlineLevel="0" collapsed="false">
      <c r="B1072" s="97"/>
      <c r="C1072" s="98"/>
      <c r="D1072" s="99"/>
      <c r="E1072" s="99"/>
      <c r="F1072" s="97"/>
      <c r="G1072" s="97"/>
      <c r="H1072" s="97"/>
      <c r="I1072" s="97"/>
      <c r="J1072" s="97"/>
      <c r="K1072" s="97"/>
      <c r="L1072" s="97"/>
      <c r="M1072" s="97"/>
      <c r="N1072" s="97"/>
      <c r="O1072" s="97"/>
      <c r="P1072" s="97"/>
      <c r="Q1072" s="97"/>
      <c r="R1072" s="97"/>
      <c r="S1072" s="97"/>
      <c r="T1072" s="97"/>
      <c r="U1072" s="97"/>
      <c r="V1072" s="97"/>
      <c r="W1072" s="97"/>
      <c r="X1072" s="97"/>
      <c r="Y1072" s="97"/>
      <c r="Z1072" s="100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  <c r="CH1072" s="38"/>
      <c r="CI1072" s="38"/>
      <c r="CJ1072" s="38"/>
      <c r="CK1072" s="38"/>
      <c r="CL1072" s="38"/>
      <c r="CM1072" s="38"/>
      <c r="CN1072" s="38"/>
      <c r="CO1072" s="38"/>
      <c r="CP1072" s="38"/>
      <c r="CQ1072" s="38"/>
      <c r="CR1072" s="38"/>
      <c r="CS1072" s="38"/>
      <c r="CT1072" s="38"/>
      <c r="CU1072" s="38"/>
      <c r="CV1072" s="38"/>
      <c r="CW1072" s="38"/>
      <c r="CX1072" s="38"/>
      <c r="CY1072" s="38"/>
      <c r="CZ1072" s="38"/>
      <c r="DA1072" s="38"/>
      <c r="DB1072" s="38"/>
      <c r="DC1072" s="38"/>
      <c r="DD1072" s="38"/>
      <c r="DE1072" s="38"/>
      <c r="DF1072" s="38"/>
      <c r="DG1072" s="38"/>
      <c r="DH1072" s="38"/>
      <c r="DI1072" s="38"/>
      <c r="DJ1072" s="38"/>
      <c r="DK1072" s="38"/>
      <c r="DL1072" s="38"/>
      <c r="DM1072" s="38"/>
      <c r="DN1072" s="38"/>
      <c r="DO1072" s="38"/>
      <c r="DP1072" s="38"/>
      <c r="DQ1072" s="38"/>
      <c r="DR1072" s="38"/>
      <c r="DS1072" s="38"/>
      <c r="DT1072" s="38"/>
      <c r="DU1072" s="38"/>
      <c r="DV1072" s="38"/>
      <c r="DW1072" s="38"/>
      <c r="DX1072" s="38"/>
      <c r="DY1072" s="38"/>
      <c r="DZ1072" s="38"/>
      <c r="EA1072" s="38"/>
      <c r="EB1072" s="38"/>
      <c r="EC1072" s="38"/>
      <c r="ED1072" s="38"/>
      <c r="EE1072" s="38"/>
      <c r="EF1072" s="38"/>
      <c r="EG1072" s="38"/>
      <c r="EH1072" s="38"/>
      <c r="EI1072" s="38"/>
      <c r="EJ1072" s="38"/>
      <c r="EK1072" s="38"/>
      <c r="EL1072" s="38"/>
      <c r="EM1072" s="38"/>
    </row>
    <row r="1073" s="96" customFormat="true" ht="12" hidden="false" customHeight="false" outlineLevel="0" collapsed="false">
      <c r="B1073" s="97"/>
      <c r="C1073" s="98"/>
      <c r="D1073" s="99"/>
      <c r="E1073" s="99"/>
      <c r="F1073" s="97"/>
      <c r="G1073" s="97"/>
      <c r="H1073" s="97"/>
      <c r="I1073" s="97"/>
      <c r="J1073" s="97"/>
      <c r="K1073" s="97"/>
      <c r="L1073" s="97"/>
      <c r="M1073" s="97"/>
      <c r="N1073" s="97"/>
      <c r="O1073" s="97"/>
      <c r="P1073" s="97"/>
      <c r="Q1073" s="97"/>
      <c r="R1073" s="97"/>
      <c r="S1073" s="97"/>
      <c r="T1073" s="97"/>
      <c r="U1073" s="97"/>
      <c r="V1073" s="97"/>
      <c r="W1073" s="97"/>
      <c r="X1073" s="97"/>
      <c r="Y1073" s="97"/>
      <c r="Z1073" s="100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  <c r="CH1073" s="38"/>
      <c r="CI1073" s="38"/>
      <c r="CJ1073" s="38"/>
      <c r="CK1073" s="38"/>
      <c r="CL1073" s="38"/>
      <c r="CM1073" s="38"/>
      <c r="CN1073" s="38"/>
      <c r="CO1073" s="38"/>
      <c r="CP1073" s="38"/>
      <c r="CQ1073" s="38"/>
      <c r="CR1073" s="38"/>
      <c r="CS1073" s="38"/>
      <c r="CT1073" s="38"/>
      <c r="CU1073" s="38"/>
      <c r="CV1073" s="38"/>
      <c r="CW1073" s="38"/>
      <c r="CX1073" s="38"/>
      <c r="CY1073" s="38"/>
      <c r="CZ1073" s="38"/>
      <c r="DA1073" s="38"/>
      <c r="DB1073" s="38"/>
      <c r="DC1073" s="38"/>
      <c r="DD1073" s="38"/>
      <c r="DE1073" s="38"/>
      <c r="DF1073" s="38"/>
      <c r="DG1073" s="38"/>
      <c r="DH1073" s="38"/>
      <c r="DI1073" s="38"/>
      <c r="DJ1073" s="38"/>
      <c r="DK1073" s="38"/>
      <c r="DL1073" s="38"/>
      <c r="DM1073" s="38"/>
      <c r="DN1073" s="38"/>
      <c r="DO1073" s="38"/>
      <c r="DP1073" s="38"/>
      <c r="DQ1073" s="38"/>
      <c r="DR1073" s="38"/>
      <c r="DS1073" s="38"/>
      <c r="DT1073" s="38"/>
      <c r="DU1073" s="38"/>
      <c r="DV1073" s="38"/>
      <c r="DW1073" s="38"/>
      <c r="DX1073" s="38"/>
      <c r="DY1073" s="38"/>
      <c r="DZ1073" s="38"/>
      <c r="EA1073" s="38"/>
      <c r="EB1073" s="38"/>
      <c r="EC1073" s="38"/>
      <c r="ED1073" s="38"/>
      <c r="EE1073" s="38"/>
      <c r="EF1073" s="38"/>
      <c r="EG1073" s="38"/>
      <c r="EH1073" s="38"/>
      <c r="EI1073" s="38"/>
      <c r="EJ1073" s="38"/>
      <c r="EK1073" s="38"/>
      <c r="EL1073" s="38"/>
      <c r="EM1073" s="38"/>
    </row>
    <row r="1074" s="96" customFormat="true" ht="12" hidden="false" customHeight="false" outlineLevel="0" collapsed="false">
      <c r="B1074" s="97"/>
      <c r="C1074" s="98"/>
      <c r="D1074" s="99"/>
      <c r="E1074" s="99"/>
      <c r="F1074" s="97"/>
      <c r="G1074" s="97"/>
      <c r="H1074" s="97"/>
      <c r="I1074" s="97"/>
      <c r="J1074" s="97"/>
      <c r="K1074" s="97"/>
      <c r="L1074" s="97"/>
      <c r="M1074" s="97"/>
      <c r="N1074" s="97"/>
      <c r="O1074" s="97"/>
      <c r="P1074" s="97"/>
      <c r="Q1074" s="97"/>
      <c r="R1074" s="97"/>
      <c r="S1074" s="97"/>
      <c r="T1074" s="97"/>
      <c r="U1074" s="97"/>
      <c r="V1074" s="97"/>
      <c r="W1074" s="97"/>
      <c r="X1074" s="97"/>
      <c r="Y1074" s="97"/>
      <c r="Z1074" s="100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  <c r="CH1074" s="38"/>
      <c r="CI1074" s="38"/>
      <c r="CJ1074" s="38"/>
      <c r="CK1074" s="38"/>
      <c r="CL1074" s="38"/>
      <c r="CM1074" s="38"/>
      <c r="CN1074" s="38"/>
      <c r="CO1074" s="38"/>
      <c r="CP1074" s="38"/>
      <c r="CQ1074" s="38"/>
      <c r="CR1074" s="38"/>
      <c r="CS1074" s="38"/>
      <c r="CT1074" s="38"/>
      <c r="CU1074" s="38"/>
      <c r="CV1074" s="38"/>
      <c r="CW1074" s="38"/>
      <c r="CX1074" s="38"/>
      <c r="CY1074" s="38"/>
      <c r="CZ1074" s="38"/>
      <c r="DA1074" s="38"/>
      <c r="DB1074" s="38"/>
      <c r="DC1074" s="38"/>
      <c r="DD1074" s="38"/>
      <c r="DE1074" s="38"/>
      <c r="DF1074" s="38"/>
      <c r="DG1074" s="38"/>
      <c r="DH1074" s="38"/>
      <c r="DI1074" s="38"/>
      <c r="DJ1074" s="38"/>
      <c r="DK1074" s="38"/>
      <c r="DL1074" s="38"/>
      <c r="DM1074" s="38"/>
      <c r="DN1074" s="38"/>
      <c r="DO1074" s="38"/>
      <c r="DP1074" s="38"/>
      <c r="DQ1074" s="38"/>
      <c r="DR1074" s="38"/>
      <c r="DS1074" s="38"/>
      <c r="DT1074" s="38"/>
      <c r="DU1074" s="38"/>
      <c r="DV1074" s="38"/>
      <c r="DW1074" s="38"/>
      <c r="DX1074" s="38"/>
      <c r="DY1074" s="38"/>
      <c r="DZ1074" s="38"/>
      <c r="EA1074" s="38"/>
      <c r="EB1074" s="38"/>
      <c r="EC1074" s="38"/>
      <c r="ED1074" s="38"/>
      <c r="EE1074" s="38"/>
      <c r="EF1074" s="38"/>
      <c r="EG1074" s="38"/>
      <c r="EH1074" s="38"/>
      <c r="EI1074" s="38"/>
      <c r="EJ1074" s="38"/>
      <c r="EK1074" s="38"/>
      <c r="EL1074" s="38"/>
      <c r="EM1074" s="38"/>
    </row>
    <row r="1075" s="96" customFormat="true" ht="12" hidden="false" customHeight="false" outlineLevel="0" collapsed="false">
      <c r="B1075" s="97"/>
      <c r="C1075" s="98"/>
      <c r="D1075" s="99"/>
      <c r="E1075" s="99"/>
      <c r="F1075" s="97"/>
      <c r="G1075" s="97"/>
      <c r="H1075" s="97"/>
      <c r="I1075" s="97"/>
      <c r="J1075" s="97"/>
      <c r="K1075" s="97"/>
      <c r="L1075" s="97"/>
      <c r="M1075" s="97"/>
      <c r="N1075" s="97"/>
      <c r="O1075" s="97"/>
      <c r="P1075" s="97"/>
      <c r="Q1075" s="97"/>
      <c r="R1075" s="97"/>
      <c r="S1075" s="97"/>
      <c r="T1075" s="97"/>
      <c r="U1075" s="97"/>
      <c r="V1075" s="97"/>
      <c r="W1075" s="97"/>
      <c r="X1075" s="97"/>
      <c r="Y1075" s="97"/>
      <c r="Z1075" s="100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  <c r="CH1075" s="38"/>
      <c r="CI1075" s="38"/>
      <c r="CJ1075" s="38"/>
      <c r="CK1075" s="38"/>
      <c r="CL1075" s="38"/>
      <c r="CM1075" s="38"/>
      <c r="CN1075" s="38"/>
      <c r="CO1075" s="38"/>
      <c r="CP1075" s="38"/>
      <c r="CQ1075" s="38"/>
      <c r="CR1075" s="38"/>
      <c r="CS1075" s="38"/>
      <c r="CT1075" s="38"/>
      <c r="CU1075" s="38"/>
      <c r="CV1075" s="38"/>
      <c r="CW1075" s="38"/>
      <c r="CX1075" s="38"/>
      <c r="CY1075" s="38"/>
      <c r="CZ1075" s="38"/>
      <c r="DA1075" s="38"/>
      <c r="DB1075" s="38"/>
      <c r="DC1075" s="38"/>
      <c r="DD1075" s="38"/>
      <c r="DE1075" s="38"/>
      <c r="DF1075" s="38"/>
      <c r="DG1075" s="38"/>
      <c r="DH1075" s="38"/>
      <c r="DI1075" s="38"/>
      <c r="DJ1075" s="38"/>
      <c r="DK1075" s="38"/>
      <c r="DL1075" s="38"/>
      <c r="DM1075" s="38"/>
      <c r="DN1075" s="38"/>
      <c r="DO1075" s="38"/>
      <c r="DP1075" s="38"/>
      <c r="DQ1075" s="38"/>
      <c r="DR1075" s="38"/>
      <c r="DS1075" s="38"/>
      <c r="DT1075" s="38"/>
      <c r="DU1075" s="38"/>
      <c r="DV1075" s="38"/>
      <c r="DW1075" s="38"/>
      <c r="DX1075" s="38"/>
      <c r="DY1075" s="38"/>
      <c r="DZ1075" s="38"/>
      <c r="EA1075" s="38"/>
      <c r="EB1075" s="38"/>
      <c r="EC1075" s="38"/>
      <c r="ED1075" s="38"/>
      <c r="EE1075" s="38"/>
      <c r="EF1075" s="38"/>
      <c r="EG1075" s="38"/>
      <c r="EH1075" s="38"/>
      <c r="EI1075" s="38"/>
      <c r="EJ1075" s="38"/>
      <c r="EK1075" s="38"/>
      <c r="EL1075" s="38"/>
      <c r="EM1075" s="38"/>
    </row>
    <row r="1076" s="96" customFormat="true" ht="12" hidden="false" customHeight="false" outlineLevel="0" collapsed="false">
      <c r="B1076" s="97"/>
      <c r="C1076" s="98"/>
      <c r="D1076" s="99"/>
      <c r="E1076" s="99"/>
      <c r="F1076" s="97"/>
      <c r="G1076" s="97"/>
      <c r="H1076" s="97"/>
      <c r="I1076" s="97"/>
      <c r="J1076" s="97"/>
      <c r="K1076" s="97"/>
      <c r="L1076" s="97"/>
      <c r="M1076" s="97"/>
      <c r="N1076" s="97"/>
      <c r="O1076" s="97"/>
      <c r="P1076" s="97"/>
      <c r="Q1076" s="97"/>
      <c r="R1076" s="97"/>
      <c r="S1076" s="97"/>
      <c r="T1076" s="97"/>
      <c r="U1076" s="97"/>
      <c r="V1076" s="97"/>
      <c r="W1076" s="97"/>
      <c r="X1076" s="97"/>
      <c r="Y1076" s="97"/>
      <c r="Z1076" s="100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  <c r="CI1076" s="38"/>
      <c r="CJ1076" s="38"/>
      <c r="CK1076" s="38"/>
      <c r="CL1076" s="38"/>
      <c r="CM1076" s="38"/>
      <c r="CN1076" s="38"/>
      <c r="CO1076" s="38"/>
      <c r="CP1076" s="38"/>
      <c r="CQ1076" s="38"/>
      <c r="CR1076" s="38"/>
      <c r="CS1076" s="38"/>
      <c r="CT1076" s="38"/>
      <c r="CU1076" s="38"/>
      <c r="CV1076" s="38"/>
      <c r="CW1076" s="38"/>
      <c r="CX1076" s="38"/>
      <c r="CY1076" s="38"/>
      <c r="CZ1076" s="38"/>
      <c r="DA1076" s="38"/>
      <c r="DB1076" s="38"/>
      <c r="DC1076" s="38"/>
      <c r="DD1076" s="38"/>
      <c r="DE1076" s="38"/>
      <c r="DF1076" s="38"/>
      <c r="DG1076" s="38"/>
      <c r="DH1076" s="38"/>
      <c r="DI1076" s="38"/>
      <c r="DJ1076" s="38"/>
      <c r="DK1076" s="38"/>
      <c r="DL1076" s="38"/>
      <c r="DM1076" s="38"/>
      <c r="DN1076" s="38"/>
      <c r="DO1076" s="38"/>
      <c r="DP1076" s="38"/>
      <c r="DQ1076" s="38"/>
      <c r="DR1076" s="38"/>
      <c r="DS1076" s="38"/>
      <c r="DT1076" s="38"/>
      <c r="DU1076" s="38"/>
      <c r="DV1076" s="38"/>
      <c r="DW1076" s="38"/>
      <c r="DX1076" s="38"/>
      <c r="DY1076" s="38"/>
      <c r="DZ1076" s="38"/>
      <c r="EA1076" s="38"/>
      <c r="EB1076" s="38"/>
      <c r="EC1076" s="38"/>
      <c r="ED1076" s="38"/>
      <c r="EE1076" s="38"/>
      <c r="EF1076" s="38"/>
      <c r="EG1076" s="38"/>
      <c r="EH1076" s="38"/>
      <c r="EI1076" s="38"/>
      <c r="EJ1076" s="38"/>
      <c r="EK1076" s="38"/>
      <c r="EL1076" s="38"/>
      <c r="EM1076" s="38"/>
    </row>
    <row r="1077" s="96" customFormat="true" ht="12" hidden="false" customHeight="false" outlineLevel="0" collapsed="false">
      <c r="B1077" s="97"/>
      <c r="C1077" s="98"/>
      <c r="D1077" s="99"/>
      <c r="E1077" s="99"/>
      <c r="F1077" s="97"/>
      <c r="G1077" s="97"/>
      <c r="H1077" s="97"/>
      <c r="I1077" s="97"/>
      <c r="J1077" s="97"/>
      <c r="K1077" s="97"/>
      <c r="L1077" s="97"/>
      <c r="M1077" s="97"/>
      <c r="N1077" s="97"/>
      <c r="O1077" s="97"/>
      <c r="P1077" s="97"/>
      <c r="Q1077" s="97"/>
      <c r="R1077" s="97"/>
      <c r="S1077" s="97"/>
      <c r="T1077" s="97"/>
      <c r="U1077" s="97"/>
      <c r="V1077" s="97"/>
      <c r="W1077" s="97"/>
      <c r="X1077" s="97"/>
      <c r="Y1077" s="97"/>
      <c r="Z1077" s="100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  <c r="CI1077" s="38"/>
      <c r="CJ1077" s="38"/>
      <c r="CK1077" s="38"/>
      <c r="CL1077" s="38"/>
      <c r="CM1077" s="38"/>
      <c r="CN1077" s="38"/>
      <c r="CO1077" s="38"/>
      <c r="CP1077" s="38"/>
      <c r="CQ1077" s="38"/>
      <c r="CR1077" s="38"/>
      <c r="CS1077" s="38"/>
      <c r="CT1077" s="38"/>
      <c r="CU1077" s="38"/>
      <c r="CV1077" s="38"/>
      <c r="CW1077" s="38"/>
      <c r="CX1077" s="38"/>
      <c r="CY1077" s="38"/>
      <c r="CZ1077" s="38"/>
      <c r="DA1077" s="38"/>
      <c r="DB1077" s="38"/>
      <c r="DC1077" s="38"/>
      <c r="DD1077" s="38"/>
      <c r="DE1077" s="38"/>
      <c r="DF1077" s="38"/>
      <c r="DG1077" s="38"/>
      <c r="DH1077" s="38"/>
      <c r="DI1077" s="38"/>
      <c r="DJ1077" s="38"/>
      <c r="DK1077" s="38"/>
      <c r="DL1077" s="38"/>
      <c r="DM1077" s="38"/>
      <c r="DN1077" s="38"/>
      <c r="DO1077" s="38"/>
      <c r="DP1077" s="38"/>
      <c r="DQ1077" s="38"/>
      <c r="DR1077" s="38"/>
      <c r="DS1077" s="38"/>
      <c r="DT1077" s="38"/>
      <c r="DU1077" s="38"/>
      <c r="DV1077" s="38"/>
      <c r="DW1077" s="38"/>
      <c r="DX1077" s="38"/>
      <c r="DY1077" s="38"/>
      <c r="DZ1077" s="38"/>
      <c r="EA1077" s="38"/>
      <c r="EB1077" s="38"/>
      <c r="EC1077" s="38"/>
      <c r="ED1077" s="38"/>
      <c r="EE1077" s="38"/>
      <c r="EF1077" s="38"/>
      <c r="EG1077" s="38"/>
      <c r="EH1077" s="38"/>
      <c r="EI1077" s="38"/>
      <c r="EJ1077" s="38"/>
      <c r="EK1077" s="38"/>
      <c r="EL1077" s="38"/>
      <c r="EM1077" s="38"/>
    </row>
    <row r="1078" s="96" customFormat="true" ht="12" hidden="false" customHeight="false" outlineLevel="0" collapsed="false">
      <c r="B1078" s="97"/>
      <c r="C1078" s="98"/>
      <c r="D1078" s="99"/>
      <c r="E1078" s="99"/>
      <c r="F1078" s="97"/>
      <c r="G1078" s="97"/>
      <c r="H1078" s="97"/>
      <c r="I1078" s="97"/>
      <c r="J1078" s="97"/>
      <c r="K1078" s="97"/>
      <c r="L1078" s="97"/>
      <c r="M1078" s="97"/>
      <c r="N1078" s="97"/>
      <c r="O1078" s="97"/>
      <c r="P1078" s="97"/>
      <c r="Q1078" s="97"/>
      <c r="R1078" s="97"/>
      <c r="S1078" s="97"/>
      <c r="T1078" s="97"/>
      <c r="U1078" s="97"/>
      <c r="V1078" s="97"/>
      <c r="W1078" s="97"/>
      <c r="X1078" s="97"/>
      <c r="Y1078" s="97"/>
      <c r="Z1078" s="100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  <c r="CI1078" s="38"/>
      <c r="CJ1078" s="38"/>
      <c r="CK1078" s="38"/>
      <c r="CL1078" s="38"/>
      <c r="CM1078" s="38"/>
      <c r="CN1078" s="38"/>
      <c r="CO1078" s="38"/>
      <c r="CP1078" s="38"/>
      <c r="CQ1078" s="38"/>
      <c r="CR1078" s="38"/>
      <c r="CS1078" s="38"/>
      <c r="CT1078" s="38"/>
      <c r="CU1078" s="38"/>
      <c r="CV1078" s="38"/>
      <c r="CW1078" s="38"/>
      <c r="CX1078" s="38"/>
      <c r="CY1078" s="38"/>
      <c r="CZ1078" s="38"/>
      <c r="DA1078" s="38"/>
      <c r="DB1078" s="38"/>
      <c r="DC1078" s="38"/>
      <c r="DD1078" s="38"/>
      <c r="DE1078" s="38"/>
      <c r="DF1078" s="38"/>
      <c r="DG1078" s="38"/>
      <c r="DH1078" s="38"/>
      <c r="DI1078" s="38"/>
      <c r="DJ1078" s="38"/>
      <c r="DK1078" s="38"/>
      <c r="DL1078" s="38"/>
      <c r="DM1078" s="38"/>
      <c r="DN1078" s="38"/>
      <c r="DO1078" s="38"/>
      <c r="DP1078" s="38"/>
      <c r="DQ1078" s="38"/>
      <c r="DR1078" s="38"/>
      <c r="DS1078" s="38"/>
      <c r="DT1078" s="38"/>
      <c r="DU1078" s="38"/>
      <c r="DV1078" s="38"/>
      <c r="DW1078" s="38"/>
      <c r="DX1078" s="38"/>
      <c r="DY1078" s="38"/>
      <c r="DZ1078" s="38"/>
      <c r="EA1078" s="38"/>
      <c r="EB1078" s="38"/>
      <c r="EC1078" s="38"/>
      <c r="ED1078" s="38"/>
      <c r="EE1078" s="38"/>
      <c r="EF1078" s="38"/>
      <c r="EG1078" s="38"/>
      <c r="EH1078" s="38"/>
      <c r="EI1078" s="38"/>
      <c r="EJ1078" s="38"/>
      <c r="EK1078" s="38"/>
      <c r="EL1078" s="38"/>
      <c r="EM1078" s="38"/>
    </row>
    <row r="1079" s="96" customFormat="true" ht="12" hidden="false" customHeight="false" outlineLevel="0" collapsed="false">
      <c r="B1079" s="97"/>
      <c r="C1079" s="98"/>
      <c r="D1079" s="99"/>
      <c r="E1079" s="99"/>
      <c r="F1079" s="97"/>
      <c r="G1079" s="97"/>
      <c r="H1079" s="97"/>
      <c r="I1079" s="97"/>
      <c r="J1079" s="97"/>
      <c r="K1079" s="97"/>
      <c r="L1079" s="97"/>
      <c r="M1079" s="97"/>
      <c r="N1079" s="97"/>
      <c r="O1079" s="97"/>
      <c r="P1079" s="97"/>
      <c r="Q1079" s="97"/>
      <c r="R1079" s="97"/>
      <c r="S1079" s="97"/>
      <c r="T1079" s="97"/>
      <c r="U1079" s="97"/>
      <c r="V1079" s="97"/>
      <c r="W1079" s="97"/>
      <c r="X1079" s="97"/>
      <c r="Y1079" s="97"/>
      <c r="Z1079" s="100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  <c r="CH1079" s="38"/>
      <c r="CI1079" s="38"/>
      <c r="CJ1079" s="38"/>
      <c r="CK1079" s="38"/>
      <c r="CL1079" s="38"/>
      <c r="CM1079" s="38"/>
      <c r="CN1079" s="38"/>
      <c r="CO1079" s="38"/>
      <c r="CP1079" s="38"/>
      <c r="CQ1079" s="38"/>
      <c r="CR1079" s="38"/>
      <c r="CS1079" s="38"/>
      <c r="CT1079" s="38"/>
      <c r="CU1079" s="38"/>
      <c r="CV1079" s="38"/>
      <c r="CW1079" s="38"/>
      <c r="CX1079" s="38"/>
      <c r="CY1079" s="38"/>
      <c r="CZ1079" s="38"/>
      <c r="DA1079" s="38"/>
      <c r="DB1079" s="38"/>
      <c r="DC1079" s="38"/>
      <c r="DD1079" s="38"/>
      <c r="DE1079" s="38"/>
      <c r="DF1079" s="38"/>
      <c r="DG1079" s="38"/>
      <c r="DH1079" s="38"/>
      <c r="DI1079" s="38"/>
      <c r="DJ1079" s="38"/>
      <c r="DK1079" s="38"/>
      <c r="DL1079" s="38"/>
      <c r="DM1079" s="38"/>
      <c r="DN1079" s="38"/>
      <c r="DO1079" s="38"/>
      <c r="DP1079" s="38"/>
      <c r="DQ1079" s="38"/>
      <c r="DR1079" s="38"/>
      <c r="DS1079" s="38"/>
      <c r="DT1079" s="38"/>
      <c r="DU1079" s="38"/>
      <c r="DV1079" s="38"/>
      <c r="DW1079" s="38"/>
      <c r="DX1079" s="38"/>
      <c r="DY1079" s="38"/>
      <c r="DZ1079" s="38"/>
      <c r="EA1079" s="38"/>
      <c r="EB1079" s="38"/>
      <c r="EC1079" s="38"/>
      <c r="ED1079" s="38"/>
      <c r="EE1079" s="38"/>
      <c r="EF1079" s="38"/>
      <c r="EG1079" s="38"/>
      <c r="EH1079" s="38"/>
      <c r="EI1079" s="38"/>
      <c r="EJ1079" s="38"/>
      <c r="EK1079" s="38"/>
      <c r="EL1079" s="38"/>
      <c r="EM1079" s="38"/>
    </row>
    <row r="1080" s="96" customFormat="true" ht="12" hidden="false" customHeight="false" outlineLevel="0" collapsed="false">
      <c r="B1080" s="97"/>
      <c r="C1080" s="98"/>
      <c r="D1080" s="99"/>
      <c r="E1080" s="99"/>
      <c r="F1080" s="97"/>
      <c r="G1080" s="97"/>
      <c r="H1080" s="97"/>
      <c r="I1080" s="97"/>
      <c r="J1080" s="97"/>
      <c r="K1080" s="97"/>
      <c r="L1080" s="97"/>
      <c r="M1080" s="97"/>
      <c r="N1080" s="97"/>
      <c r="O1080" s="97"/>
      <c r="P1080" s="97"/>
      <c r="Q1080" s="97"/>
      <c r="R1080" s="97"/>
      <c r="S1080" s="97"/>
      <c r="T1080" s="97"/>
      <c r="U1080" s="97"/>
      <c r="V1080" s="97"/>
      <c r="W1080" s="97"/>
      <c r="X1080" s="97"/>
      <c r="Y1080" s="97"/>
      <c r="Z1080" s="100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  <c r="CH1080" s="38"/>
      <c r="CI1080" s="38"/>
      <c r="CJ1080" s="38"/>
      <c r="CK1080" s="38"/>
      <c r="CL1080" s="38"/>
      <c r="CM1080" s="38"/>
      <c r="CN1080" s="38"/>
      <c r="CO1080" s="38"/>
      <c r="CP1080" s="38"/>
      <c r="CQ1080" s="38"/>
      <c r="CR1080" s="38"/>
      <c r="CS1080" s="38"/>
      <c r="CT1080" s="38"/>
      <c r="CU1080" s="38"/>
      <c r="CV1080" s="38"/>
      <c r="CW1080" s="38"/>
      <c r="CX1080" s="38"/>
      <c r="CY1080" s="38"/>
      <c r="CZ1080" s="38"/>
      <c r="DA1080" s="38"/>
      <c r="DB1080" s="38"/>
      <c r="DC1080" s="38"/>
      <c r="DD1080" s="38"/>
      <c r="DE1080" s="38"/>
      <c r="DF1080" s="38"/>
      <c r="DG1080" s="38"/>
      <c r="DH1080" s="38"/>
      <c r="DI1080" s="38"/>
      <c r="DJ1080" s="38"/>
      <c r="DK1080" s="38"/>
      <c r="DL1080" s="38"/>
      <c r="DM1080" s="38"/>
      <c r="DN1080" s="38"/>
      <c r="DO1080" s="38"/>
      <c r="DP1080" s="38"/>
      <c r="DQ1080" s="38"/>
      <c r="DR1080" s="38"/>
      <c r="DS1080" s="38"/>
      <c r="DT1080" s="38"/>
      <c r="DU1080" s="38"/>
      <c r="DV1080" s="38"/>
      <c r="DW1080" s="38"/>
      <c r="DX1080" s="38"/>
      <c r="DY1080" s="38"/>
      <c r="DZ1080" s="38"/>
      <c r="EA1080" s="38"/>
      <c r="EB1080" s="38"/>
      <c r="EC1080" s="38"/>
      <c r="ED1080" s="38"/>
      <c r="EE1080" s="38"/>
      <c r="EF1080" s="38"/>
      <c r="EG1080" s="38"/>
      <c r="EH1080" s="38"/>
      <c r="EI1080" s="38"/>
      <c r="EJ1080" s="38"/>
      <c r="EK1080" s="38"/>
      <c r="EL1080" s="38"/>
      <c r="EM1080" s="38"/>
    </row>
    <row r="1081" s="96" customFormat="true" ht="12" hidden="false" customHeight="false" outlineLevel="0" collapsed="false">
      <c r="B1081" s="97"/>
      <c r="C1081" s="98"/>
      <c r="D1081" s="99"/>
      <c r="E1081" s="99"/>
      <c r="F1081" s="97"/>
      <c r="G1081" s="97"/>
      <c r="H1081" s="97"/>
      <c r="I1081" s="97"/>
      <c r="J1081" s="97"/>
      <c r="K1081" s="97"/>
      <c r="L1081" s="97"/>
      <c r="M1081" s="97"/>
      <c r="N1081" s="97"/>
      <c r="O1081" s="97"/>
      <c r="P1081" s="97"/>
      <c r="Q1081" s="97"/>
      <c r="R1081" s="97"/>
      <c r="S1081" s="97"/>
      <c r="T1081" s="97"/>
      <c r="U1081" s="97"/>
      <c r="V1081" s="97"/>
      <c r="W1081" s="97"/>
      <c r="X1081" s="97"/>
      <c r="Y1081" s="97"/>
      <c r="Z1081" s="100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X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  <c r="CH1081" s="38"/>
      <c r="CI1081" s="38"/>
      <c r="CJ1081" s="38"/>
      <c r="CK1081" s="38"/>
      <c r="CL1081" s="38"/>
      <c r="CM1081" s="38"/>
      <c r="CN1081" s="38"/>
      <c r="CO1081" s="38"/>
      <c r="CP1081" s="38"/>
      <c r="CQ1081" s="38"/>
      <c r="CR1081" s="38"/>
      <c r="CS1081" s="38"/>
      <c r="CT1081" s="38"/>
      <c r="CU1081" s="38"/>
      <c r="CV1081" s="38"/>
      <c r="CW1081" s="38"/>
      <c r="CX1081" s="38"/>
      <c r="CY1081" s="38"/>
      <c r="CZ1081" s="38"/>
      <c r="DA1081" s="38"/>
      <c r="DB1081" s="38"/>
      <c r="DC1081" s="38"/>
      <c r="DD1081" s="38"/>
      <c r="DE1081" s="38"/>
      <c r="DF1081" s="38"/>
      <c r="DG1081" s="38"/>
      <c r="DH1081" s="38"/>
      <c r="DI1081" s="38"/>
      <c r="DJ1081" s="38"/>
      <c r="DK1081" s="38"/>
      <c r="DL1081" s="38"/>
      <c r="DM1081" s="38"/>
      <c r="DN1081" s="38"/>
      <c r="DO1081" s="38"/>
      <c r="DP1081" s="38"/>
      <c r="DQ1081" s="38"/>
      <c r="DR1081" s="38"/>
      <c r="DS1081" s="38"/>
      <c r="DT1081" s="38"/>
      <c r="DU1081" s="38"/>
      <c r="DV1081" s="38"/>
      <c r="DW1081" s="38"/>
      <c r="DX1081" s="38"/>
      <c r="DY1081" s="38"/>
      <c r="DZ1081" s="38"/>
      <c r="EA1081" s="38"/>
      <c r="EB1081" s="38"/>
      <c r="EC1081" s="38"/>
      <c r="ED1081" s="38"/>
      <c r="EE1081" s="38"/>
      <c r="EF1081" s="38"/>
      <c r="EG1081" s="38"/>
      <c r="EH1081" s="38"/>
      <c r="EI1081" s="38"/>
      <c r="EJ1081" s="38"/>
      <c r="EK1081" s="38"/>
      <c r="EL1081" s="38"/>
      <c r="EM1081" s="38"/>
    </row>
    <row r="1082" s="96" customFormat="true" ht="12" hidden="false" customHeight="false" outlineLevel="0" collapsed="false">
      <c r="B1082" s="97"/>
      <c r="C1082" s="98"/>
      <c r="D1082" s="99"/>
      <c r="E1082" s="99"/>
      <c r="F1082" s="97"/>
      <c r="G1082" s="97"/>
      <c r="H1082" s="97"/>
      <c r="I1082" s="97"/>
      <c r="J1082" s="97"/>
      <c r="K1082" s="97"/>
      <c r="L1082" s="97"/>
      <c r="M1082" s="97"/>
      <c r="N1082" s="97"/>
      <c r="O1082" s="97"/>
      <c r="P1082" s="97"/>
      <c r="Q1082" s="97"/>
      <c r="R1082" s="97"/>
      <c r="S1082" s="97"/>
      <c r="T1082" s="97"/>
      <c r="U1082" s="97"/>
      <c r="V1082" s="97"/>
      <c r="W1082" s="97"/>
      <c r="X1082" s="97"/>
      <c r="Y1082" s="97"/>
      <c r="Z1082" s="100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A1082" s="38"/>
      <c r="BB1082" s="38"/>
      <c r="BC1082" s="38"/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  <c r="BP1082" s="38"/>
      <c r="BQ1082" s="38"/>
      <c r="BR1082" s="38"/>
      <c r="BS1082" s="38"/>
      <c r="BT1082" s="38"/>
      <c r="BU1082" s="38"/>
      <c r="BV1082" s="38"/>
      <c r="BW1082" s="38"/>
      <c r="BX1082" s="38"/>
      <c r="BY1082" s="38"/>
      <c r="BZ1082" s="38"/>
      <c r="CA1082" s="38"/>
      <c r="CB1082" s="38"/>
      <c r="CC1082" s="38"/>
      <c r="CD1082" s="38"/>
      <c r="CE1082" s="38"/>
      <c r="CF1082" s="38"/>
      <c r="CG1082" s="38"/>
      <c r="CH1082" s="38"/>
      <c r="CI1082" s="38"/>
      <c r="CJ1082" s="38"/>
      <c r="CK1082" s="38"/>
      <c r="CL1082" s="38"/>
      <c r="CM1082" s="38"/>
      <c r="CN1082" s="38"/>
      <c r="CO1082" s="38"/>
      <c r="CP1082" s="38"/>
      <c r="CQ1082" s="38"/>
      <c r="CR1082" s="38"/>
      <c r="CS1082" s="38"/>
      <c r="CT1082" s="38"/>
      <c r="CU1082" s="38"/>
      <c r="CV1082" s="38"/>
      <c r="CW1082" s="38"/>
      <c r="CX1082" s="38"/>
      <c r="CY1082" s="38"/>
      <c r="CZ1082" s="38"/>
      <c r="DA1082" s="38"/>
      <c r="DB1082" s="38"/>
      <c r="DC1082" s="38"/>
      <c r="DD1082" s="38"/>
      <c r="DE1082" s="38"/>
      <c r="DF1082" s="38"/>
      <c r="DG1082" s="38"/>
      <c r="DH1082" s="38"/>
      <c r="DI1082" s="38"/>
      <c r="DJ1082" s="38"/>
      <c r="DK1082" s="38"/>
      <c r="DL1082" s="38"/>
      <c r="DM1082" s="38"/>
      <c r="DN1082" s="38"/>
      <c r="DO1082" s="38"/>
      <c r="DP1082" s="38"/>
      <c r="DQ1082" s="38"/>
      <c r="DR1082" s="38"/>
      <c r="DS1082" s="38"/>
      <c r="DT1082" s="38"/>
      <c r="DU1082" s="38"/>
      <c r="DV1082" s="38"/>
      <c r="DW1082" s="38"/>
      <c r="DX1082" s="38"/>
      <c r="DY1082" s="38"/>
      <c r="DZ1082" s="38"/>
      <c r="EA1082" s="38"/>
      <c r="EB1082" s="38"/>
      <c r="EC1082" s="38"/>
      <c r="ED1082" s="38"/>
      <c r="EE1082" s="38"/>
      <c r="EF1082" s="38"/>
      <c r="EG1082" s="38"/>
      <c r="EH1082" s="38"/>
      <c r="EI1082" s="38"/>
      <c r="EJ1082" s="38"/>
      <c r="EK1082" s="38"/>
      <c r="EL1082" s="38"/>
      <c r="EM1082" s="38"/>
    </row>
    <row r="1083" s="96" customFormat="true" ht="12" hidden="false" customHeight="false" outlineLevel="0" collapsed="false">
      <c r="B1083" s="97"/>
      <c r="C1083" s="98"/>
      <c r="D1083" s="99"/>
      <c r="E1083" s="99"/>
      <c r="F1083" s="97"/>
      <c r="G1083" s="97"/>
      <c r="H1083" s="97"/>
      <c r="I1083" s="97"/>
      <c r="J1083" s="97"/>
      <c r="K1083" s="97"/>
      <c r="L1083" s="97"/>
      <c r="M1083" s="97"/>
      <c r="N1083" s="97"/>
      <c r="O1083" s="97"/>
      <c r="P1083" s="97"/>
      <c r="Q1083" s="97"/>
      <c r="R1083" s="97"/>
      <c r="S1083" s="97"/>
      <c r="T1083" s="97"/>
      <c r="U1083" s="97"/>
      <c r="V1083" s="97"/>
      <c r="W1083" s="97"/>
      <c r="X1083" s="97"/>
      <c r="Y1083" s="97"/>
      <c r="Z1083" s="100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A1083" s="38"/>
      <c r="BB1083" s="38"/>
      <c r="BC1083" s="38"/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  <c r="BP1083" s="38"/>
      <c r="BQ1083" s="38"/>
      <c r="BR1083" s="38"/>
      <c r="BS1083" s="38"/>
      <c r="BT1083" s="38"/>
      <c r="BU1083" s="38"/>
      <c r="BV1083" s="38"/>
      <c r="BW1083" s="38"/>
      <c r="BX1083" s="38"/>
      <c r="BY1083" s="38"/>
      <c r="BZ1083" s="38"/>
      <c r="CA1083" s="38"/>
      <c r="CB1083" s="38"/>
      <c r="CC1083" s="38"/>
      <c r="CD1083" s="38"/>
      <c r="CE1083" s="38"/>
      <c r="CF1083" s="38"/>
      <c r="CG1083" s="38"/>
      <c r="CH1083" s="38"/>
      <c r="CI1083" s="38"/>
      <c r="CJ1083" s="38"/>
      <c r="CK1083" s="38"/>
      <c r="CL1083" s="38"/>
      <c r="CM1083" s="38"/>
      <c r="CN1083" s="38"/>
      <c r="CO1083" s="38"/>
      <c r="CP1083" s="38"/>
      <c r="CQ1083" s="38"/>
      <c r="CR1083" s="38"/>
      <c r="CS1083" s="38"/>
      <c r="CT1083" s="38"/>
      <c r="CU1083" s="38"/>
      <c r="CV1083" s="38"/>
      <c r="CW1083" s="38"/>
      <c r="CX1083" s="38"/>
      <c r="CY1083" s="38"/>
      <c r="CZ1083" s="38"/>
      <c r="DA1083" s="38"/>
      <c r="DB1083" s="38"/>
      <c r="DC1083" s="38"/>
      <c r="DD1083" s="38"/>
      <c r="DE1083" s="38"/>
      <c r="DF1083" s="38"/>
      <c r="DG1083" s="38"/>
      <c r="DH1083" s="38"/>
      <c r="DI1083" s="38"/>
      <c r="DJ1083" s="38"/>
      <c r="DK1083" s="38"/>
      <c r="DL1083" s="38"/>
      <c r="DM1083" s="38"/>
      <c r="DN1083" s="38"/>
      <c r="DO1083" s="38"/>
      <c r="DP1083" s="38"/>
      <c r="DQ1083" s="38"/>
      <c r="DR1083" s="38"/>
      <c r="DS1083" s="38"/>
      <c r="DT1083" s="38"/>
      <c r="DU1083" s="38"/>
      <c r="DV1083" s="38"/>
      <c r="DW1083" s="38"/>
      <c r="DX1083" s="38"/>
      <c r="DY1083" s="38"/>
      <c r="DZ1083" s="38"/>
      <c r="EA1083" s="38"/>
      <c r="EB1083" s="38"/>
      <c r="EC1083" s="38"/>
      <c r="ED1083" s="38"/>
      <c r="EE1083" s="38"/>
      <c r="EF1083" s="38"/>
      <c r="EG1083" s="38"/>
      <c r="EH1083" s="38"/>
      <c r="EI1083" s="38"/>
      <c r="EJ1083" s="38"/>
      <c r="EK1083" s="38"/>
      <c r="EL1083" s="38"/>
      <c r="EM1083" s="38"/>
    </row>
    <row r="1084" s="96" customFormat="true" ht="12" hidden="false" customHeight="false" outlineLevel="0" collapsed="false">
      <c r="B1084" s="97"/>
      <c r="C1084" s="98"/>
      <c r="D1084" s="99"/>
      <c r="E1084" s="99"/>
      <c r="F1084" s="97"/>
      <c r="G1084" s="97"/>
      <c r="H1084" s="97"/>
      <c r="I1084" s="97"/>
      <c r="J1084" s="97"/>
      <c r="K1084" s="97"/>
      <c r="L1084" s="97"/>
      <c r="M1084" s="97"/>
      <c r="N1084" s="97"/>
      <c r="O1084" s="97"/>
      <c r="P1084" s="97"/>
      <c r="Q1084" s="97"/>
      <c r="R1084" s="97"/>
      <c r="S1084" s="97"/>
      <c r="T1084" s="97"/>
      <c r="U1084" s="97"/>
      <c r="V1084" s="97"/>
      <c r="W1084" s="97"/>
      <c r="X1084" s="97"/>
      <c r="Y1084" s="97"/>
      <c r="Z1084" s="100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A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  <c r="CH1084" s="38"/>
      <c r="CI1084" s="38"/>
      <c r="CJ1084" s="38"/>
      <c r="CK1084" s="38"/>
      <c r="CL1084" s="38"/>
      <c r="CM1084" s="38"/>
      <c r="CN1084" s="38"/>
      <c r="CO1084" s="38"/>
      <c r="CP1084" s="38"/>
      <c r="CQ1084" s="38"/>
      <c r="CR1084" s="38"/>
      <c r="CS1084" s="38"/>
      <c r="CT1084" s="38"/>
      <c r="CU1084" s="38"/>
      <c r="CV1084" s="38"/>
      <c r="CW1084" s="38"/>
      <c r="CX1084" s="38"/>
      <c r="CY1084" s="38"/>
      <c r="CZ1084" s="38"/>
      <c r="DA1084" s="38"/>
      <c r="DB1084" s="38"/>
      <c r="DC1084" s="38"/>
      <c r="DD1084" s="38"/>
      <c r="DE1084" s="38"/>
      <c r="DF1084" s="38"/>
      <c r="DG1084" s="38"/>
      <c r="DH1084" s="38"/>
      <c r="DI1084" s="38"/>
      <c r="DJ1084" s="38"/>
      <c r="DK1084" s="38"/>
      <c r="DL1084" s="38"/>
      <c r="DM1084" s="38"/>
      <c r="DN1084" s="38"/>
      <c r="DO1084" s="38"/>
      <c r="DP1084" s="38"/>
      <c r="DQ1084" s="38"/>
      <c r="DR1084" s="38"/>
      <c r="DS1084" s="38"/>
      <c r="DT1084" s="38"/>
      <c r="DU1084" s="38"/>
      <c r="DV1084" s="38"/>
      <c r="DW1084" s="38"/>
      <c r="DX1084" s="38"/>
      <c r="DY1084" s="38"/>
      <c r="DZ1084" s="38"/>
      <c r="EA1084" s="38"/>
      <c r="EB1084" s="38"/>
      <c r="EC1084" s="38"/>
      <c r="ED1084" s="38"/>
      <c r="EE1084" s="38"/>
      <c r="EF1084" s="38"/>
      <c r="EG1084" s="38"/>
      <c r="EH1084" s="38"/>
      <c r="EI1084" s="38"/>
      <c r="EJ1084" s="38"/>
      <c r="EK1084" s="38"/>
      <c r="EL1084" s="38"/>
      <c r="EM1084" s="38"/>
    </row>
    <row r="1085" s="96" customFormat="true" ht="12" hidden="false" customHeight="false" outlineLevel="0" collapsed="false">
      <c r="B1085" s="97"/>
      <c r="C1085" s="98"/>
      <c r="D1085" s="99"/>
      <c r="E1085" s="99"/>
      <c r="F1085" s="97"/>
      <c r="G1085" s="97"/>
      <c r="H1085" s="97"/>
      <c r="I1085" s="97"/>
      <c r="J1085" s="97"/>
      <c r="K1085" s="97"/>
      <c r="L1085" s="97"/>
      <c r="M1085" s="97"/>
      <c r="N1085" s="97"/>
      <c r="O1085" s="97"/>
      <c r="P1085" s="97"/>
      <c r="Q1085" s="97"/>
      <c r="R1085" s="97"/>
      <c r="S1085" s="97"/>
      <c r="T1085" s="97"/>
      <c r="U1085" s="97"/>
      <c r="V1085" s="97"/>
      <c r="W1085" s="97"/>
      <c r="X1085" s="97"/>
      <c r="Y1085" s="97"/>
      <c r="Z1085" s="100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  <c r="CH1085" s="38"/>
      <c r="CI1085" s="38"/>
      <c r="CJ1085" s="38"/>
      <c r="CK1085" s="38"/>
      <c r="CL1085" s="38"/>
      <c r="CM1085" s="38"/>
      <c r="CN1085" s="38"/>
      <c r="CO1085" s="38"/>
      <c r="CP1085" s="38"/>
      <c r="CQ1085" s="38"/>
      <c r="CR1085" s="38"/>
      <c r="CS1085" s="38"/>
      <c r="CT1085" s="38"/>
      <c r="CU1085" s="38"/>
      <c r="CV1085" s="38"/>
      <c r="CW1085" s="38"/>
      <c r="CX1085" s="38"/>
      <c r="CY1085" s="38"/>
      <c r="CZ1085" s="38"/>
      <c r="DA1085" s="38"/>
      <c r="DB1085" s="38"/>
      <c r="DC1085" s="38"/>
      <c r="DD1085" s="38"/>
      <c r="DE1085" s="38"/>
      <c r="DF1085" s="38"/>
      <c r="DG1085" s="38"/>
      <c r="DH1085" s="38"/>
      <c r="DI1085" s="38"/>
      <c r="DJ1085" s="38"/>
      <c r="DK1085" s="38"/>
      <c r="DL1085" s="38"/>
      <c r="DM1085" s="38"/>
      <c r="DN1085" s="38"/>
      <c r="DO1085" s="38"/>
      <c r="DP1085" s="38"/>
      <c r="DQ1085" s="38"/>
      <c r="DR1085" s="38"/>
      <c r="DS1085" s="38"/>
      <c r="DT1085" s="38"/>
      <c r="DU1085" s="38"/>
      <c r="DV1085" s="38"/>
      <c r="DW1085" s="38"/>
      <c r="DX1085" s="38"/>
      <c r="DY1085" s="38"/>
      <c r="DZ1085" s="38"/>
      <c r="EA1085" s="38"/>
      <c r="EB1085" s="38"/>
      <c r="EC1085" s="38"/>
      <c r="ED1085" s="38"/>
      <c r="EE1085" s="38"/>
      <c r="EF1085" s="38"/>
      <c r="EG1085" s="38"/>
      <c r="EH1085" s="38"/>
      <c r="EI1085" s="38"/>
      <c r="EJ1085" s="38"/>
      <c r="EK1085" s="38"/>
      <c r="EL1085" s="38"/>
      <c r="EM1085" s="38"/>
    </row>
    <row r="1086" s="96" customFormat="true" ht="12" hidden="false" customHeight="false" outlineLevel="0" collapsed="false">
      <c r="B1086" s="97"/>
      <c r="C1086" s="98"/>
      <c r="D1086" s="99"/>
      <c r="E1086" s="99"/>
      <c r="F1086" s="97"/>
      <c r="G1086" s="97"/>
      <c r="H1086" s="97"/>
      <c r="I1086" s="97"/>
      <c r="J1086" s="97"/>
      <c r="K1086" s="97"/>
      <c r="L1086" s="97"/>
      <c r="M1086" s="97"/>
      <c r="N1086" s="97"/>
      <c r="O1086" s="97"/>
      <c r="P1086" s="97"/>
      <c r="Q1086" s="97"/>
      <c r="R1086" s="97"/>
      <c r="S1086" s="97"/>
      <c r="T1086" s="97"/>
      <c r="U1086" s="97"/>
      <c r="V1086" s="97"/>
      <c r="W1086" s="97"/>
      <c r="X1086" s="97"/>
      <c r="Y1086" s="97"/>
      <c r="Z1086" s="100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  <c r="CH1086" s="38"/>
      <c r="CI1086" s="38"/>
      <c r="CJ1086" s="38"/>
      <c r="CK1086" s="38"/>
      <c r="CL1086" s="38"/>
      <c r="CM1086" s="38"/>
      <c r="CN1086" s="38"/>
      <c r="CO1086" s="38"/>
      <c r="CP1086" s="38"/>
      <c r="CQ1086" s="38"/>
      <c r="CR1086" s="38"/>
      <c r="CS1086" s="38"/>
      <c r="CT1086" s="38"/>
      <c r="CU1086" s="38"/>
      <c r="CV1086" s="38"/>
      <c r="CW1086" s="38"/>
      <c r="CX1086" s="38"/>
      <c r="CY1086" s="38"/>
      <c r="CZ1086" s="38"/>
      <c r="DA1086" s="38"/>
      <c r="DB1086" s="38"/>
      <c r="DC1086" s="38"/>
      <c r="DD1086" s="38"/>
      <c r="DE1086" s="38"/>
      <c r="DF1086" s="38"/>
      <c r="DG1086" s="38"/>
      <c r="DH1086" s="38"/>
      <c r="DI1086" s="38"/>
      <c r="DJ1086" s="38"/>
      <c r="DK1086" s="38"/>
      <c r="DL1086" s="38"/>
      <c r="DM1086" s="38"/>
      <c r="DN1086" s="38"/>
      <c r="DO1086" s="38"/>
      <c r="DP1086" s="38"/>
      <c r="DQ1086" s="38"/>
      <c r="DR1086" s="38"/>
      <c r="DS1086" s="38"/>
      <c r="DT1086" s="38"/>
      <c r="DU1086" s="38"/>
      <c r="DV1086" s="38"/>
      <c r="DW1086" s="38"/>
      <c r="DX1086" s="38"/>
      <c r="DY1086" s="38"/>
      <c r="DZ1086" s="38"/>
      <c r="EA1086" s="38"/>
      <c r="EB1086" s="38"/>
      <c r="EC1086" s="38"/>
      <c r="ED1086" s="38"/>
      <c r="EE1086" s="38"/>
      <c r="EF1086" s="38"/>
      <c r="EG1086" s="38"/>
      <c r="EH1086" s="38"/>
      <c r="EI1086" s="38"/>
      <c r="EJ1086" s="38"/>
      <c r="EK1086" s="38"/>
      <c r="EL1086" s="38"/>
      <c r="EM1086" s="38"/>
    </row>
    <row r="1087" s="96" customFormat="true" ht="12" hidden="false" customHeight="false" outlineLevel="0" collapsed="false">
      <c r="B1087" s="97"/>
      <c r="C1087" s="98"/>
      <c r="D1087" s="99"/>
      <c r="E1087" s="99"/>
      <c r="F1087" s="97"/>
      <c r="G1087" s="97"/>
      <c r="H1087" s="97"/>
      <c r="I1087" s="97"/>
      <c r="J1087" s="97"/>
      <c r="K1087" s="97"/>
      <c r="L1087" s="97"/>
      <c r="M1087" s="97"/>
      <c r="N1087" s="97"/>
      <c r="O1087" s="97"/>
      <c r="P1087" s="97"/>
      <c r="Q1087" s="97"/>
      <c r="R1087" s="97"/>
      <c r="S1087" s="97"/>
      <c r="T1087" s="97"/>
      <c r="U1087" s="97"/>
      <c r="V1087" s="97"/>
      <c r="W1087" s="97"/>
      <c r="X1087" s="97"/>
      <c r="Y1087" s="97"/>
      <c r="Z1087" s="100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A1087" s="38"/>
      <c r="BB1087" s="38"/>
      <c r="BC1087" s="38"/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  <c r="BP1087" s="38"/>
      <c r="BQ1087" s="38"/>
      <c r="BR1087" s="38"/>
      <c r="BS1087" s="38"/>
      <c r="BT1087" s="38"/>
      <c r="BU1087" s="38"/>
      <c r="BV1087" s="38"/>
      <c r="BW1087" s="38"/>
      <c r="BX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  <c r="CH1087" s="38"/>
      <c r="CI1087" s="38"/>
      <c r="CJ1087" s="38"/>
      <c r="CK1087" s="38"/>
      <c r="CL1087" s="38"/>
      <c r="CM1087" s="38"/>
      <c r="CN1087" s="38"/>
      <c r="CO1087" s="38"/>
      <c r="CP1087" s="38"/>
      <c r="CQ1087" s="38"/>
      <c r="CR1087" s="38"/>
      <c r="CS1087" s="38"/>
      <c r="CT1087" s="38"/>
      <c r="CU1087" s="38"/>
      <c r="CV1087" s="38"/>
      <c r="CW1087" s="38"/>
      <c r="CX1087" s="38"/>
      <c r="CY1087" s="38"/>
      <c r="CZ1087" s="38"/>
      <c r="DA1087" s="38"/>
      <c r="DB1087" s="38"/>
      <c r="DC1087" s="38"/>
      <c r="DD1087" s="38"/>
      <c r="DE1087" s="38"/>
      <c r="DF1087" s="38"/>
      <c r="DG1087" s="38"/>
      <c r="DH1087" s="38"/>
      <c r="DI1087" s="38"/>
      <c r="DJ1087" s="38"/>
      <c r="DK1087" s="38"/>
      <c r="DL1087" s="38"/>
      <c r="DM1087" s="38"/>
      <c r="DN1087" s="38"/>
      <c r="DO1087" s="38"/>
      <c r="DP1087" s="38"/>
      <c r="DQ1087" s="38"/>
      <c r="DR1087" s="38"/>
      <c r="DS1087" s="38"/>
      <c r="DT1087" s="38"/>
      <c r="DU1087" s="38"/>
      <c r="DV1087" s="38"/>
      <c r="DW1087" s="38"/>
      <c r="DX1087" s="38"/>
      <c r="DY1087" s="38"/>
      <c r="DZ1087" s="38"/>
      <c r="EA1087" s="38"/>
      <c r="EB1087" s="38"/>
      <c r="EC1087" s="38"/>
      <c r="ED1087" s="38"/>
      <c r="EE1087" s="38"/>
      <c r="EF1087" s="38"/>
      <c r="EG1087" s="38"/>
      <c r="EH1087" s="38"/>
      <c r="EI1087" s="38"/>
      <c r="EJ1087" s="38"/>
      <c r="EK1087" s="38"/>
      <c r="EL1087" s="38"/>
      <c r="EM1087" s="38"/>
    </row>
    <row r="1088" s="96" customFormat="true" ht="12" hidden="false" customHeight="false" outlineLevel="0" collapsed="false">
      <c r="B1088" s="97"/>
      <c r="C1088" s="98"/>
      <c r="D1088" s="99"/>
      <c r="E1088" s="99"/>
      <c r="F1088" s="97"/>
      <c r="G1088" s="97"/>
      <c r="H1088" s="97"/>
      <c r="I1088" s="97"/>
      <c r="J1088" s="97"/>
      <c r="K1088" s="97"/>
      <c r="L1088" s="97"/>
      <c r="M1088" s="97"/>
      <c r="N1088" s="97"/>
      <c r="O1088" s="97"/>
      <c r="P1088" s="97"/>
      <c r="Q1088" s="97"/>
      <c r="R1088" s="97"/>
      <c r="S1088" s="97"/>
      <c r="T1088" s="97"/>
      <c r="U1088" s="97"/>
      <c r="V1088" s="97"/>
      <c r="W1088" s="97"/>
      <c r="X1088" s="97"/>
      <c r="Y1088" s="97"/>
      <c r="Z1088" s="100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A1088" s="38"/>
      <c r="BB1088" s="38"/>
      <c r="BC1088" s="38"/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  <c r="BP1088" s="38"/>
      <c r="BQ1088" s="38"/>
      <c r="BR1088" s="38"/>
      <c r="BS1088" s="38"/>
      <c r="BT1088" s="38"/>
      <c r="BU1088" s="38"/>
      <c r="BV1088" s="38"/>
      <c r="BW1088" s="38"/>
      <c r="BX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  <c r="CH1088" s="38"/>
      <c r="CI1088" s="38"/>
      <c r="CJ1088" s="38"/>
      <c r="CK1088" s="38"/>
      <c r="CL1088" s="38"/>
      <c r="CM1088" s="38"/>
      <c r="CN1088" s="38"/>
      <c r="CO1088" s="38"/>
      <c r="CP1088" s="38"/>
      <c r="CQ1088" s="38"/>
      <c r="CR1088" s="38"/>
      <c r="CS1088" s="38"/>
      <c r="CT1088" s="38"/>
      <c r="CU1088" s="38"/>
      <c r="CV1088" s="38"/>
      <c r="CW1088" s="38"/>
      <c r="CX1088" s="38"/>
      <c r="CY1088" s="38"/>
      <c r="CZ1088" s="38"/>
      <c r="DA1088" s="38"/>
      <c r="DB1088" s="38"/>
      <c r="DC1088" s="38"/>
      <c r="DD1088" s="38"/>
      <c r="DE1088" s="38"/>
      <c r="DF1088" s="38"/>
      <c r="DG1088" s="38"/>
      <c r="DH1088" s="38"/>
      <c r="DI1088" s="38"/>
      <c r="DJ1088" s="38"/>
      <c r="DK1088" s="38"/>
      <c r="DL1088" s="38"/>
      <c r="DM1088" s="38"/>
      <c r="DN1088" s="38"/>
      <c r="DO1088" s="38"/>
      <c r="DP1088" s="38"/>
      <c r="DQ1088" s="38"/>
      <c r="DR1088" s="38"/>
      <c r="DS1088" s="38"/>
      <c r="DT1088" s="38"/>
      <c r="DU1088" s="38"/>
      <c r="DV1088" s="38"/>
      <c r="DW1088" s="38"/>
      <c r="DX1088" s="38"/>
      <c r="DY1088" s="38"/>
      <c r="DZ1088" s="38"/>
      <c r="EA1088" s="38"/>
      <c r="EB1088" s="38"/>
      <c r="EC1088" s="38"/>
      <c r="ED1088" s="38"/>
      <c r="EE1088" s="38"/>
      <c r="EF1088" s="38"/>
      <c r="EG1088" s="38"/>
      <c r="EH1088" s="38"/>
      <c r="EI1088" s="38"/>
      <c r="EJ1088" s="38"/>
      <c r="EK1088" s="38"/>
      <c r="EL1088" s="38"/>
      <c r="EM1088" s="38"/>
    </row>
    <row r="1089" s="96" customFormat="true" ht="12" hidden="false" customHeight="false" outlineLevel="0" collapsed="false">
      <c r="B1089" s="97"/>
      <c r="C1089" s="98"/>
      <c r="D1089" s="99"/>
      <c r="E1089" s="99"/>
      <c r="F1089" s="97"/>
      <c r="G1089" s="97"/>
      <c r="H1089" s="97"/>
      <c r="I1089" s="97"/>
      <c r="J1089" s="97"/>
      <c r="K1089" s="97"/>
      <c r="L1089" s="97"/>
      <c r="M1089" s="97"/>
      <c r="N1089" s="97"/>
      <c r="O1089" s="97"/>
      <c r="P1089" s="97"/>
      <c r="Q1089" s="97"/>
      <c r="R1089" s="97"/>
      <c r="S1089" s="97"/>
      <c r="T1089" s="97"/>
      <c r="U1089" s="97"/>
      <c r="V1089" s="97"/>
      <c r="W1089" s="97"/>
      <c r="X1089" s="97"/>
      <c r="Y1089" s="97"/>
      <c r="Z1089" s="100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A1089" s="38"/>
      <c r="BB1089" s="38"/>
      <c r="BC1089" s="38"/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  <c r="BP1089" s="38"/>
      <c r="BQ1089" s="38"/>
      <c r="BR1089" s="38"/>
      <c r="BS1089" s="38"/>
      <c r="BT1089" s="38"/>
      <c r="BU1089" s="38"/>
      <c r="BV1089" s="38"/>
      <c r="BW1089" s="38"/>
      <c r="BX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  <c r="CH1089" s="38"/>
      <c r="CI1089" s="38"/>
      <c r="CJ1089" s="38"/>
      <c r="CK1089" s="38"/>
      <c r="CL1089" s="38"/>
      <c r="CM1089" s="38"/>
      <c r="CN1089" s="38"/>
      <c r="CO1089" s="38"/>
      <c r="CP1089" s="38"/>
      <c r="CQ1089" s="38"/>
      <c r="CR1089" s="38"/>
      <c r="CS1089" s="38"/>
      <c r="CT1089" s="38"/>
      <c r="CU1089" s="38"/>
      <c r="CV1089" s="38"/>
      <c r="CW1089" s="38"/>
      <c r="CX1089" s="38"/>
      <c r="CY1089" s="38"/>
      <c r="CZ1089" s="38"/>
      <c r="DA1089" s="38"/>
      <c r="DB1089" s="38"/>
      <c r="DC1089" s="38"/>
      <c r="DD1089" s="38"/>
      <c r="DE1089" s="38"/>
      <c r="DF1089" s="38"/>
      <c r="DG1089" s="38"/>
      <c r="DH1089" s="38"/>
      <c r="DI1089" s="38"/>
      <c r="DJ1089" s="38"/>
      <c r="DK1089" s="38"/>
      <c r="DL1089" s="38"/>
      <c r="DM1089" s="38"/>
      <c r="DN1089" s="38"/>
      <c r="DO1089" s="38"/>
      <c r="DP1089" s="38"/>
      <c r="DQ1089" s="38"/>
      <c r="DR1089" s="38"/>
      <c r="DS1089" s="38"/>
      <c r="DT1089" s="38"/>
      <c r="DU1089" s="38"/>
      <c r="DV1089" s="38"/>
      <c r="DW1089" s="38"/>
      <c r="DX1089" s="38"/>
      <c r="DY1089" s="38"/>
      <c r="DZ1089" s="38"/>
      <c r="EA1089" s="38"/>
      <c r="EB1089" s="38"/>
      <c r="EC1089" s="38"/>
      <c r="ED1089" s="38"/>
      <c r="EE1089" s="38"/>
      <c r="EF1089" s="38"/>
      <c r="EG1089" s="38"/>
      <c r="EH1089" s="38"/>
      <c r="EI1089" s="38"/>
      <c r="EJ1089" s="38"/>
      <c r="EK1089" s="38"/>
      <c r="EL1089" s="38"/>
      <c r="EM1089" s="38"/>
    </row>
    <row r="1090" s="96" customFormat="true" ht="12" hidden="false" customHeight="false" outlineLevel="0" collapsed="false">
      <c r="B1090" s="97"/>
      <c r="C1090" s="98"/>
      <c r="D1090" s="99"/>
      <c r="E1090" s="99"/>
      <c r="F1090" s="97"/>
      <c r="G1090" s="97"/>
      <c r="H1090" s="97"/>
      <c r="I1090" s="97"/>
      <c r="J1090" s="97"/>
      <c r="K1090" s="97"/>
      <c r="L1090" s="97"/>
      <c r="M1090" s="97"/>
      <c r="N1090" s="97"/>
      <c r="O1090" s="97"/>
      <c r="P1090" s="97"/>
      <c r="Q1090" s="97"/>
      <c r="R1090" s="97"/>
      <c r="S1090" s="97"/>
      <c r="T1090" s="97"/>
      <c r="U1090" s="97"/>
      <c r="V1090" s="97"/>
      <c r="W1090" s="97"/>
      <c r="X1090" s="97"/>
      <c r="Y1090" s="97"/>
      <c r="Z1090" s="100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A1090" s="38"/>
      <c r="BB1090" s="38"/>
      <c r="BC1090" s="38"/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  <c r="BP1090" s="38"/>
      <c r="BQ1090" s="38"/>
      <c r="BR1090" s="38"/>
      <c r="BS1090" s="38"/>
      <c r="BT1090" s="38"/>
      <c r="BU1090" s="38"/>
      <c r="BV1090" s="38"/>
      <c r="BW1090" s="38"/>
      <c r="BX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  <c r="CH1090" s="38"/>
      <c r="CI1090" s="38"/>
      <c r="CJ1090" s="38"/>
      <c r="CK1090" s="38"/>
      <c r="CL1090" s="38"/>
      <c r="CM1090" s="38"/>
      <c r="CN1090" s="38"/>
      <c r="CO1090" s="38"/>
      <c r="CP1090" s="38"/>
      <c r="CQ1090" s="38"/>
      <c r="CR1090" s="38"/>
      <c r="CS1090" s="38"/>
      <c r="CT1090" s="38"/>
      <c r="CU1090" s="38"/>
      <c r="CV1090" s="38"/>
      <c r="CW1090" s="38"/>
      <c r="CX1090" s="38"/>
      <c r="CY1090" s="38"/>
      <c r="CZ1090" s="38"/>
      <c r="DA1090" s="38"/>
      <c r="DB1090" s="38"/>
      <c r="DC1090" s="38"/>
      <c r="DD1090" s="38"/>
      <c r="DE1090" s="38"/>
      <c r="DF1090" s="38"/>
      <c r="DG1090" s="38"/>
      <c r="DH1090" s="38"/>
      <c r="DI1090" s="38"/>
      <c r="DJ1090" s="38"/>
      <c r="DK1090" s="38"/>
      <c r="DL1090" s="38"/>
      <c r="DM1090" s="38"/>
      <c r="DN1090" s="38"/>
      <c r="DO1090" s="38"/>
      <c r="DP1090" s="38"/>
      <c r="DQ1090" s="38"/>
      <c r="DR1090" s="38"/>
      <c r="DS1090" s="38"/>
      <c r="DT1090" s="38"/>
      <c r="DU1090" s="38"/>
      <c r="DV1090" s="38"/>
      <c r="DW1090" s="38"/>
      <c r="DX1090" s="38"/>
      <c r="DY1090" s="38"/>
      <c r="DZ1090" s="38"/>
      <c r="EA1090" s="38"/>
      <c r="EB1090" s="38"/>
      <c r="EC1090" s="38"/>
      <c r="ED1090" s="38"/>
      <c r="EE1090" s="38"/>
      <c r="EF1090" s="38"/>
      <c r="EG1090" s="38"/>
      <c r="EH1090" s="38"/>
      <c r="EI1090" s="38"/>
      <c r="EJ1090" s="38"/>
      <c r="EK1090" s="38"/>
      <c r="EL1090" s="38"/>
      <c r="EM1090" s="38"/>
    </row>
    <row r="1091" s="96" customFormat="true" ht="12" hidden="false" customHeight="false" outlineLevel="0" collapsed="false">
      <c r="B1091" s="97"/>
      <c r="C1091" s="98"/>
      <c r="D1091" s="99"/>
      <c r="E1091" s="99"/>
      <c r="F1091" s="97"/>
      <c r="G1091" s="97"/>
      <c r="H1091" s="97"/>
      <c r="I1091" s="97"/>
      <c r="J1091" s="97"/>
      <c r="K1091" s="97"/>
      <c r="L1091" s="97"/>
      <c r="M1091" s="97"/>
      <c r="N1091" s="97"/>
      <c r="O1091" s="97"/>
      <c r="P1091" s="97"/>
      <c r="Q1091" s="97"/>
      <c r="R1091" s="97"/>
      <c r="S1091" s="97"/>
      <c r="T1091" s="97"/>
      <c r="U1091" s="97"/>
      <c r="V1091" s="97"/>
      <c r="W1091" s="97"/>
      <c r="X1091" s="97"/>
      <c r="Y1091" s="97"/>
      <c r="Z1091" s="100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A1091" s="38"/>
      <c r="BB1091" s="38"/>
      <c r="BC1091" s="38"/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  <c r="BP1091" s="38"/>
      <c r="BQ1091" s="38"/>
      <c r="BR1091" s="38"/>
      <c r="BS1091" s="38"/>
      <c r="BT1091" s="38"/>
      <c r="BU1091" s="38"/>
      <c r="BV1091" s="38"/>
      <c r="BW1091" s="38"/>
      <c r="BX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  <c r="CH1091" s="38"/>
      <c r="CI1091" s="38"/>
      <c r="CJ1091" s="38"/>
      <c r="CK1091" s="38"/>
      <c r="CL1091" s="38"/>
      <c r="CM1091" s="38"/>
      <c r="CN1091" s="38"/>
      <c r="CO1091" s="38"/>
      <c r="CP1091" s="38"/>
      <c r="CQ1091" s="38"/>
      <c r="CR1091" s="38"/>
      <c r="CS1091" s="38"/>
      <c r="CT1091" s="38"/>
      <c r="CU1091" s="38"/>
      <c r="CV1091" s="38"/>
      <c r="CW1091" s="38"/>
      <c r="CX1091" s="38"/>
      <c r="CY1091" s="38"/>
      <c r="CZ1091" s="38"/>
      <c r="DA1091" s="38"/>
      <c r="DB1091" s="38"/>
      <c r="DC1091" s="38"/>
      <c r="DD1091" s="38"/>
      <c r="DE1091" s="38"/>
      <c r="DF1091" s="38"/>
      <c r="DG1091" s="38"/>
      <c r="DH1091" s="38"/>
      <c r="DI1091" s="38"/>
      <c r="DJ1091" s="38"/>
      <c r="DK1091" s="38"/>
      <c r="DL1091" s="38"/>
      <c r="DM1091" s="38"/>
      <c r="DN1091" s="38"/>
      <c r="DO1091" s="38"/>
      <c r="DP1091" s="38"/>
      <c r="DQ1091" s="38"/>
      <c r="DR1091" s="38"/>
      <c r="DS1091" s="38"/>
      <c r="DT1091" s="38"/>
      <c r="DU1091" s="38"/>
      <c r="DV1091" s="38"/>
      <c r="DW1091" s="38"/>
      <c r="DX1091" s="38"/>
      <c r="DY1091" s="38"/>
      <c r="DZ1091" s="38"/>
      <c r="EA1091" s="38"/>
      <c r="EB1091" s="38"/>
      <c r="EC1091" s="38"/>
      <c r="ED1091" s="38"/>
      <c r="EE1091" s="38"/>
      <c r="EF1091" s="38"/>
      <c r="EG1091" s="38"/>
      <c r="EH1091" s="38"/>
      <c r="EI1091" s="38"/>
      <c r="EJ1091" s="38"/>
      <c r="EK1091" s="38"/>
      <c r="EL1091" s="38"/>
      <c r="EM1091" s="38"/>
    </row>
    <row r="1092" s="96" customFormat="true" ht="12" hidden="false" customHeight="false" outlineLevel="0" collapsed="false">
      <c r="B1092" s="97"/>
      <c r="C1092" s="98"/>
      <c r="D1092" s="99"/>
      <c r="E1092" s="99"/>
      <c r="F1092" s="97"/>
      <c r="G1092" s="97"/>
      <c r="H1092" s="97"/>
      <c r="I1092" s="97"/>
      <c r="J1092" s="97"/>
      <c r="K1092" s="97"/>
      <c r="L1092" s="97"/>
      <c r="M1092" s="97"/>
      <c r="N1092" s="97"/>
      <c r="O1092" s="97"/>
      <c r="P1092" s="97"/>
      <c r="Q1092" s="97"/>
      <c r="R1092" s="97"/>
      <c r="S1092" s="97"/>
      <c r="T1092" s="97"/>
      <c r="U1092" s="97"/>
      <c r="V1092" s="97"/>
      <c r="W1092" s="97"/>
      <c r="X1092" s="97"/>
      <c r="Y1092" s="97"/>
      <c r="Z1092" s="100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  <c r="CH1092" s="38"/>
      <c r="CI1092" s="38"/>
      <c r="CJ1092" s="38"/>
      <c r="CK1092" s="38"/>
      <c r="CL1092" s="38"/>
      <c r="CM1092" s="38"/>
      <c r="CN1092" s="38"/>
      <c r="CO1092" s="38"/>
      <c r="CP1092" s="38"/>
      <c r="CQ1092" s="38"/>
      <c r="CR1092" s="38"/>
      <c r="CS1092" s="38"/>
      <c r="CT1092" s="38"/>
      <c r="CU1092" s="38"/>
      <c r="CV1092" s="38"/>
      <c r="CW1092" s="38"/>
      <c r="CX1092" s="38"/>
      <c r="CY1092" s="38"/>
      <c r="CZ1092" s="38"/>
      <c r="DA1092" s="38"/>
      <c r="DB1092" s="38"/>
      <c r="DC1092" s="38"/>
      <c r="DD1092" s="38"/>
      <c r="DE1092" s="38"/>
      <c r="DF1092" s="38"/>
      <c r="DG1092" s="38"/>
      <c r="DH1092" s="38"/>
      <c r="DI1092" s="38"/>
      <c r="DJ1092" s="38"/>
      <c r="DK1092" s="38"/>
      <c r="DL1092" s="38"/>
      <c r="DM1092" s="38"/>
      <c r="DN1092" s="38"/>
      <c r="DO1092" s="38"/>
      <c r="DP1092" s="38"/>
      <c r="DQ1092" s="38"/>
      <c r="DR1092" s="38"/>
      <c r="DS1092" s="38"/>
      <c r="DT1092" s="38"/>
      <c r="DU1092" s="38"/>
      <c r="DV1092" s="38"/>
      <c r="DW1092" s="38"/>
      <c r="DX1092" s="38"/>
      <c r="DY1092" s="38"/>
      <c r="DZ1092" s="38"/>
      <c r="EA1092" s="38"/>
      <c r="EB1092" s="38"/>
      <c r="EC1092" s="38"/>
      <c r="ED1092" s="38"/>
      <c r="EE1092" s="38"/>
      <c r="EF1092" s="38"/>
      <c r="EG1092" s="38"/>
      <c r="EH1092" s="38"/>
      <c r="EI1092" s="38"/>
      <c r="EJ1092" s="38"/>
      <c r="EK1092" s="38"/>
      <c r="EL1092" s="38"/>
      <c r="EM1092" s="38"/>
    </row>
    <row r="1093" s="96" customFormat="true" ht="12" hidden="false" customHeight="false" outlineLevel="0" collapsed="false">
      <c r="B1093" s="97"/>
      <c r="C1093" s="98"/>
      <c r="D1093" s="99"/>
      <c r="E1093" s="99"/>
      <c r="F1093" s="97"/>
      <c r="G1093" s="97"/>
      <c r="H1093" s="97"/>
      <c r="I1093" s="97"/>
      <c r="J1093" s="97"/>
      <c r="K1093" s="97"/>
      <c r="L1093" s="97"/>
      <c r="M1093" s="97"/>
      <c r="N1093" s="97"/>
      <c r="O1093" s="97"/>
      <c r="P1093" s="97"/>
      <c r="Q1093" s="97"/>
      <c r="R1093" s="97"/>
      <c r="S1093" s="97"/>
      <c r="T1093" s="97"/>
      <c r="U1093" s="97"/>
      <c r="V1093" s="97"/>
      <c r="W1093" s="97"/>
      <c r="X1093" s="97"/>
      <c r="Y1093" s="97"/>
      <c r="Z1093" s="100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A1093" s="38"/>
      <c r="BB1093" s="38"/>
      <c r="BC1093" s="38"/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  <c r="BP1093" s="38"/>
      <c r="BQ1093" s="38"/>
      <c r="BR1093" s="38"/>
      <c r="BS1093" s="38"/>
      <c r="BT1093" s="38"/>
      <c r="BU1093" s="38"/>
      <c r="BV1093" s="38"/>
      <c r="BW1093" s="38"/>
      <c r="BX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  <c r="CH1093" s="38"/>
      <c r="CI1093" s="38"/>
      <c r="CJ1093" s="38"/>
      <c r="CK1093" s="38"/>
      <c r="CL1093" s="38"/>
      <c r="CM1093" s="38"/>
      <c r="CN1093" s="38"/>
      <c r="CO1093" s="38"/>
      <c r="CP1093" s="38"/>
      <c r="CQ1093" s="38"/>
      <c r="CR1093" s="38"/>
      <c r="CS1093" s="38"/>
      <c r="CT1093" s="38"/>
      <c r="CU1093" s="38"/>
      <c r="CV1093" s="38"/>
      <c r="CW1093" s="38"/>
      <c r="CX1093" s="38"/>
      <c r="CY1093" s="38"/>
      <c r="CZ1093" s="38"/>
      <c r="DA1093" s="38"/>
      <c r="DB1093" s="38"/>
      <c r="DC1093" s="38"/>
      <c r="DD1093" s="38"/>
      <c r="DE1093" s="38"/>
      <c r="DF1093" s="38"/>
      <c r="DG1093" s="38"/>
      <c r="DH1093" s="38"/>
      <c r="DI1093" s="38"/>
      <c r="DJ1093" s="38"/>
      <c r="DK1093" s="38"/>
      <c r="DL1093" s="38"/>
      <c r="DM1093" s="38"/>
      <c r="DN1093" s="38"/>
      <c r="DO1093" s="38"/>
      <c r="DP1093" s="38"/>
      <c r="DQ1093" s="38"/>
      <c r="DR1093" s="38"/>
      <c r="DS1093" s="38"/>
      <c r="DT1093" s="38"/>
      <c r="DU1093" s="38"/>
      <c r="DV1093" s="38"/>
      <c r="DW1093" s="38"/>
      <c r="DX1093" s="38"/>
      <c r="DY1093" s="38"/>
      <c r="DZ1093" s="38"/>
      <c r="EA1093" s="38"/>
      <c r="EB1093" s="38"/>
      <c r="EC1093" s="38"/>
      <c r="ED1093" s="38"/>
      <c r="EE1093" s="38"/>
      <c r="EF1093" s="38"/>
      <c r="EG1093" s="38"/>
      <c r="EH1093" s="38"/>
      <c r="EI1093" s="38"/>
      <c r="EJ1093" s="38"/>
      <c r="EK1093" s="38"/>
      <c r="EL1093" s="38"/>
      <c r="EM1093" s="38"/>
    </row>
    <row r="1094" s="96" customFormat="true" ht="12" hidden="false" customHeight="false" outlineLevel="0" collapsed="false">
      <c r="B1094" s="97"/>
      <c r="C1094" s="98"/>
      <c r="D1094" s="99"/>
      <c r="E1094" s="99"/>
      <c r="F1094" s="97"/>
      <c r="G1094" s="97"/>
      <c r="H1094" s="97"/>
      <c r="I1094" s="97"/>
      <c r="J1094" s="97"/>
      <c r="K1094" s="97"/>
      <c r="L1094" s="97"/>
      <c r="M1094" s="97"/>
      <c r="N1094" s="97"/>
      <c r="O1094" s="97"/>
      <c r="P1094" s="97"/>
      <c r="Q1094" s="97"/>
      <c r="R1094" s="97"/>
      <c r="S1094" s="97"/>
      <c r="T1094" s="97"/>
      <c r="U1094" s="97"/>
      <c r="V1094" s="97"/>
      <c r="W1094" s="97"/>
      <c r="X1094" s="97"/>
      <c r="Y1094" s="97"/>
      <c r="Z1094" s="100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A1094" s="38"/>
      <c r="BB1094" s="38"/>
      <c r="BC1094" s="38"/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  <c r="BP1094" s="38"/>
      <c r="BQ1094" s="38"/>
      <c r="BR1094" s="38"/>
      <c r="BS1094" s="38"/>
      <c r="BT1094" s="38"/>
      <c r="BU1094" s="38"/>
      <c r="BV1094" s="38"/>
      <c r="BW1094" s="38"/>
      <c r="BX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  <c r="CH1094" s="38"/>
      <c r="CI1094" s="38"/>
      <c r="CJ1094" s="38"/>
      <c r="CK1094" s="38"/>
      <c r="CL1094" s="38"/>
      <c r="CM1094" s="38"/>
      <c r="CN1094" s="38"/>
      <c r="CO1094" s="38"/>
      <c r="CP1094" s="38"/>
      <c r="CQ1094" s="38"/>
      <c r="CR1094" s="38"/>
      <c r="CS1094" s="38"/>
      <c r="CT1094" s="38"/>
      <c r="CU1094" s="38"/>
      <c r="CV1094" s="38"/>
      <c r="CW1094" s="38"/>
      <c r="CX1094" s="38"/>
      <c r="CY1094" s="38"/>
      <c r="CZ1094" s="38"/>
      <c r="DA1094" s="38"/>
      <c r="DB1094" s="38"/>
      <c r="DC1094" s="38"/>
      <c r="DD1094" s="38"/>
      <c r="DE1094" s="38"/>
      <c r="DF1094" s="38"/>
      <c r="DG1094" s="38"/>
      <c r="DH1094" s="38"/>
      <c r="DI1094" s="38"/>
      <c r="DJ1094" s="38"/>
      <c r="DK1094" s="38"/>
      <c r="DL1094" s="38"/>
      <c r="DM1094" s="38"/>
      <c r="DN1094" s="38"/>
      <c r="DO1094" s="38"/>
      <c r="DP1094" s="38"/>
      <c r="DQ1094" s="38"/>
      <c r="DR1094" s="38"/>
      <c r="DS1094" s="38"/>
      <c r="DT1094" s="38"/>
      <c r="DU1094" s="38"/>
      <c r="DV1094" s="38"/>
      <c r="DW1094" s="38"/>
      <c r="DX1094" s="38"/>
      <c r="DY1094" s="38"/>
      <c r="DZ1094" s="38"/>
      <c r="EA1094" s="38"/>
      <c r="EB1094" s="38"/>
      <c r="EC1094" s="38"/>
      <c r="ED1094" s="38"/>
      <c r="EE1094" s="38"/>
      <c r="EF1094" s="38"/>
      <c r="EG1094" s="38"/>
      <c r="EH1094" s="38"/>
      <c r="EI1094" s="38"/>
      <c r="EJ1094" s="38"/>
      <c r="EK1094" s="38"/>
      <c r="EL1094" s="38"/>
      <c r="EM1094" s="38"/>
    </row>
    <row r="1095" s="96" customFormat="true" ht="12" hidden="false" customHeight="false" outlineLevel="0" collapsed="false">
      <c r="B1095" s="97"/>
      <c r="C1095" s="98"/>
      <c r="D1095" s="99"/>
      <c r="E1095" s="99"/>
      <c r="F1095" s="97"/>
      <c r="G1095" s="97"/>
      <c r="H1095" s="97"/>
      <c r="I1095" s="97"/>
      <c r="J1095" s="97"/>
      <c r="K1095" s="97"/>
      <c r="L1095" s="97"/>
      <c r="M1095" s="97"/>
      <c r="N1095" s="97"/>
      <c r="O1095" s="97"/>
      <c r="P1095" s="97"/>
      <c r="Q1095" s="97"/>
      <c r="R1095" s="97"/>
      <c r="S1095" s="97"/>
      <c r="T1095" s="97"/>
      <c r="U1095" s="97"/>
      <c r="V1095" s="97"/>
      <c r="W1095" s="97"/>
      <c r="X1095" s="97"/>
      <c r="Y1095" s="97"/>
      <c r="Z1095" s="100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  <c r="AM1095" s="38"/>
      <c r="AN1095" s="38"/>
      <c r="AO1095" s="38"/>
      <c r="AP1095" s="38"/>
      <c r="AQ1095" s="38"/>
      <c r="AR1095" s="38"/>
      <c r="AS1095" s="38"/>
      <c r="AT1095" s="38"/>
      <c r="AU1095" s="38"/>
      <c r="AV1095" s="38"/>
      <c r="AW1095" s="38"/>
      <c r="AX1095" s="38"/>
      <c r="AY1095" s="38"/>
      <c r="AZ1095" s="38"/>
      <c r="BA1095" s="38"/>
      <c r="BB1095" s="38"/>
      <c r="BC1095" s="38"/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  <c r="BP1095" s="38"/>
      <c r="BQ1095" s="38"/>
      <c r="BR1095" s="38"/>
      <c r="BS1095" s="38"/>
      <c r="BT1095" s="38"/>
      <c r="BU1095" s="38"/>
      <c r="BV1095" s="38"/>
      <c r="BW1095" s="38"/>
      <c r="BX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  <c r="CH1095" s="38"/>
      <c r="CI1095" s="38"/>
      <c r="CJ1095" s="38"/>
      <c r="CK1095" s="38"/>
      <c r="CL1095" s="38"/>
      <c r="CM1095" s="38"/>
      <c r="CN1095" s="38"/>
      <c r="CO1095" s="38"/>
      <c r="CP1095" s="38"/>
      <c r="CQ1095" s="38"/>
      <c r="CR1095" s="38"/>
      <c r="CS1095" s="38"/>
      <c r="CT1095" s="38"/>
      <c r="CU1095" s="38"/>
      <c r="CV1095" s="38"/>
      <c r="CW1095" s="38"/>
      <c r="CX1095" s="38"/>
      <c r="CY1095" s="38"/>
      <c r="CZ1095" s="38"/>
      <c r="DA1095" s="38"/>
      <c r="DB1095" s="38"/>
      <c r="DC1095" s="38"/>
      <c r="DD1095" s="38"/>
      <c r="DE1095" s="38"/>
      <c r="DF1095" s="38"/>
      <c r="DG1095" s="38"/>
      <c r="DH1095" s="38"/>
      <c r="DI1095" s="38"/>
      <c r="DJ1095" s="38"/>
      <c r="DK1095" s="38"/>
      <c r="DL1095" s="38"/>
      <c r="DM1095" s="38"/>
      <c r="DN1095" s="38"/>
      <c r="DO1095" s="38"/>
      <c r="DP1095" s="38"/>
      <c r="DQ1095" s="38"/>
      <c r="DR1095" s="38"/>
      <c r="DS1095" s="38"/>
      <c r="DT1095" s="38"/>
      <c r="DU1095" s="38"/>
      <c r="DV1095" s="38"/>
      <c r="DW1095" s="38"/>
      <c r="DX1095" s="38"/>
      <c r="DY1095" s="38"/>
      <c r="DZ1095" s="38"/>
      <c r="EA1095" s="38"/>
      <c r="EB1095" s="38"/>
      <c r="EC1095" s="38"/>
      <c r="ED1095" s="38"/>
      <c r="EE1095" s="38"/>
      <c r="EF1095" s="38"/>
      <c r="EG1095" s="38"/>
      <c r="EH1095" s="38"/>
      <c r="EI1095" s="38"/>
      <c r="EJ1095" s="38"/>
      <c r="EK1095" s="38"/>
      <c r="EL1095" s="38"/>
      <c r="EM1095" s="38"/>
    </row>
    <row r="1096" s="96" customFormat="true" ht="12" hidden="false" customHeight="false" outlineLevel="0" collapsed="false">
      <c r="B1096" s="97"/>
      <c r="C1096" s="98"/>
      <c r="D1096" s="99"/>
      <c r="E1096" s="99"/>
      <c r="F1096" s="97"/>
      <c r="G1096" s="97"/>
      <c r="H1096" s="97"/>
      <c r="I1096" s="97"/>
      <c r="J1096" s="97"/>
      <c r="K1096" s="97"/>
      <c r="L1096" s="97"/>
      <c r="M1096" s="97"/>
      <c r="N1096" s="97"/>
      <c r="O1096" s="97"/>
      <c r="P1096" s="97"/>
      <c r="Q1096" s="97"/>
      <c r="R1096" s="97"/>
      <c r="S1096" s="97"/>
      <c r="T1096" s="97"/>
      <c r="U1096" s="97"/>
      <c r="V1096" s="97"/>
      <c r="W1096" s="97"/>
      <c r="X1096" s="97"/>
      <c r="Y1096" s="97"/>
      <c r="Z1096" s="100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A1096" s="38"/>
      <c r="BB1096" s="38"/>
      <c r="BC1096" s="38"/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  <c r="BP1096" s="38"/>
      <c r="BQ1096" s="38"/>
      <c r="BR1096" s="38"/>
      <c r="BS1096" s="38"/>
      <c r="BT1096" s="38"/>
      <c r="BU1096" s="38"/>
      <c r="BV1096" s="38"/>
      <c r="BW1096" s="38"/>
      <c r="BX1096" s="38"/>
      <c r="BY1096" s="38"/>
      <c r="BZ1096" s="38"/>
      <c r="CA1096" s="38"/>
      <c r="CB1096" s="38"/>
      <c r="CC1096" s="38"/>
      <c r="CD1096" s="38"/>
      <c r="CE1096" s="38"/>
      <c r="CF1096" s="38"/>
      <c r="CG1096" s="38"/>
      <c r="CH1096" s="38"/>
      <c r="CI1096" s="38"/>
      <c r="CJ1096" s="38"/>
      <c r="CK1096" s="38"/>
      <c r="CL1096" s="38"/>
      <c r="CM1096" s="38"/>
      <c r="CN1096" s="38"/>
      <c r="CO1096" s="38"/>
      <c r="CP1096" s="38"/>
      <c r="CQ1096" s="38"/>
      <c r="CR1096" s="38"/>
      <c r="CS1096" s="38"/>
      <c r="CT1096" s="38"/>
      <c r="CU1096" s="38"/>
      <c r="CV1096" s="38"/>
      <c r="CW1096" s="38"/>
      <c r="CX1096" s="38"/>
      <c r="CY1096" s="38"/>
      <c r="CZ1096" s="38"/>
      <c r="DA1096" s="38"/>
      <c r="DB1096" s="38"/>
      <c r="DC1096" s="38"/>
      <c r="DD1096" s="38"/>
      <c r="DE1096" s="38"/>
      <c r="DF1096" s="38"/>
      <c r="DG1096" s="38"/>
      <c r="DH1096" s="38"/>
      <c r="DI1096" s="38"/>
      <c r="DJ1096" s="38"/>
      <c r="DK1096" s="38"/>
      <c r="DL1096" s="38"/>
      <c r="DM1096" s="38"/>
      <c r="DN1096" s="38"/>
      <c r="DO1096" s="38"/>
      <c r="DP1096" s="38"/>
      <c r="DQ1096" s="38"/>
      <c r="DR1096" s="38"/>
      <c r="DS1096" s="38"/>
      <c r="DT1096" s="38"/>
      <c r="DU1096" s="38"/>
      <c r="DV1096" s="38"/>
      <c r="DW1096" s="38"/>
      <c r="DX1096" s="38"/>
      <c r="DY1096" s="38"/>
      <c r="DZ1096" s="38"/>
      <c r="EA1096" s="38"/>
      <c r="EB1096" s="38"/>
      <c r="EC1096" s="38"/>
      <c r="ED1096" s="38"/>
      <c r="EE1096" s="38"/>
      <c r="EF1096" s="38"/>
      <c r="EG1096" s="38"/>
      <c r="EH1096" s="38"/>
      <c r="EI1096" s="38"/>
      <c r="EJ1096" s="38"/>
      <c r="EK1096" s="38"/>
      <c r="EL1096" s="38"/>
      <c r="EM1096" s="38"/>
    </row>
    <row r="1097" s="96" customFormat="true" ht="12" hidden="false" customHeight="false" outlineLevel="0" collapsed="false">
      <c r="B1097" s="97"/>
      <c r="C1097" s="98"/>
      <c r="D1097" s="99"/>
      <c r="E1097" s="99"/>
      <c r="F1097" s="97"/>
      <c r="G1097" s="97"/>
      <c r="H1097" s="97"/>
      <c r="I1097" s="97"/>
      <c r="J1097" s="97"/>
      <c r="K1097" s="97"/>
      <c r="L1097" s="97"/>
      <c r="M1097" s="97"/>
      <c r="N1097" s="97"/>
      <c r="O1097" s="97"/>
      <c r="P1097" s="97"/>
      <c r="Q1097" s="97"/>
      <c r="R1097" s="97"/>
      <c r="S1097" s="97"/>
      <c r="T1097" s="97"/>
      <c r="U1097" s="97"/>
      <c r="V1097" s="97"/>
      <c r="W1097" s="97"/>
      <c r="X1097" s="97"/>
      <c r="Y1097" s="97"/>
      <c r="Z1097" s="100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A1097" s="38"/>
      <c r="BB1097" s="38"/>
      <c r="BC1097" s="38"/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  <c r="BP1097" s="38"/>
      <c r="BQ1097" s="38"/>
      <c r="BR1097" s="38"/>
      <c r="BS1097" s="38"/>
      <c r="BT1097" s="38"/>
      <c r="BU1097" s="38"/>
      <c r="BV1097" s="38"/>
      <c r="BW1097" s="38"/>
      <c r="BX1097" s="38"/>
      <c r="BY1097" s="38"/>
      <c r="BZ1097" s="38"/>
      <c r="CA1097" s="38"/>
      <c r="CB1097" s="38"/>
      <c r="CC1097" s="38"/>
      <c r="CD1097" s="38"/>
      <c r="CE1097" s="38"/>
      <c r="CF1097" s="38"/>
      <c r="CG1097" s="38"/>
      <c r="CH1097" s="38"/>
      <c r="CI1097" s="38"/>
      <c r="CJ1097" s="38"/>
      <c r="CK1097" s="38"/>
      <c r="CL1097" s="38"/>
      <c r="CM1097" s="38"/>
      <c r="CN1097" s="38"/>
      <c r="CO1097" s="38"/>
      <c r="CP1097" s="38"/>
      <c r="CQ1097" s="38"/>
      <c r="CR1097" s="38"/>
      <c r="CS1097" s="38"/>
      <c r="CT1097" s="38"/>
      <c r="CU1097" s="38"/>
      <c r="CV1097" s="38"/>
      <c r="CW1097" s="38"/>
      <c r="CX1097" s="38"/>
      <c r="CY1097" s="38"/>
      <c r="CZ1097" s="38"/>
      <c r="DA1097" s="38"/>
      <c r="DB1097" s="38"/>
      <c r="DC1097" s="38"/>
      <c r="DD1097" s="38"/>
      <c r="DE1097" s="38"/>
      <c r="DF1097" s="38"/>
      <c r="DG1097" s="38"/>
      <c r="DH1097" s="38"/>
      <c r="DI1097" s="38"/>
      <c r="DJ1097" s="38"/>
      <c r="DK1097" s="38"/>
      <c r="DL1097" s="38"/>
      <c r="DM1097" s="38"/>
      <c r="DN1097" s="38"/>
      <c r="DO1097" s="38"/>
      <c r="DP1097" s="38"/>
      <c r="DQ1097" s="38"/>
      <c r="DR1097" s="38"/>
      <c r="DS1097" s="38"/>
      <c r="DT1097" s="38"/>
      <c r="DU1097" s="38"/>
      <c r="DV1097" s="38"/>
      <c r="DW1097" s="38"/>
      <c r="DX1097" s="38"/>
      <c r="DY1097" s="38"/>
      <c r="DZ1097" s="38"/>
      <c r="EA1097" s="38"/>
      <c r="EB1097" s="38"/>
      <c r="EC1097" s="38"/>
      <c r="ED1097" s="38"/>
      <c r="EE1097" s="38"/>
      <c r="EF1097" s="38"/>
      <c r="EG1097" s="38"/>
      <c r="EH1097" s="38"/>
      <c r="EI1097" s="38"/>
      <c r="EJ1097" s="38"/>
      <c r="EK1097" s="38"/>
      <c r="EL1097" s="38"/>
      <c r="EM1097" s="38"/>
    </row>
    <row r="1098" s="96" customFormat="true" ht="12" hidden="false" customHeight="false" outlineLevel="0" collapsed="false">
      <c r="B1098" s="97"/>
      <c r="C1098" s="98"/>
      <c r="D1098" s="99"/>
      <c r="E1098" s="99"/>
      <c r="F1098" s="97"/>
      <c r="G1098" s="97"/>
      <c r="H1098" s="97"/>
      <c r="I1098" s="97"/>
      <c r="J1098" s="97"/>
      <c r="K1098" s="97"/>
      <c r="L1098" s="97"/>
      <c r="M1098" s="97"/>
      <c r="N1098" s="97"/>
      <c r="O1098" s="97"/>
      <c r="P1098" s="97"/>
      <c r="Q1098" s="97"/>
      <c r="R1098" s="97"/>
      <c r="S1098" s="97"/>
      <c r="T1098" s="97"/>
      <c r="U1098" s="97"/>
      <c r="V1098" s="97"/>
      <c r="W1098" s="97"/>
      <c r="X1098" s="97"/>
      <c r="Y1098" s="97"/>
      <c r="Z1098" s="100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A1098" s="38"/>
      <c r="BB1098" s="38"/>
      <c r="BC1098" s="38"/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  <c r="BP1098" s="38"/>
      <c r="BQ1098" s="38"/>
      <c r="BR1098" s="38"/>
      <c r="BS1098" s="38"/>
      <c r="BT1098" s="38"/>
      <c r="BU1098" s="38"/>
      <c r="BV1098" s="38"/>
      <c r="BW1098" s="38"/>
      <c r="BX1098" s="38"/>
      <c r="BY1098" s="38"/>
      <c r="BZ1098" s="38"/>
      <c r="CA1098" s="38"/>
      <c r="CB1098" s="38"/>
      <c r="CC1098" s="38"/>
      <c r="CD1098" s="38"/>
      <c r="CE1098" s="38"/>
      <c r="CF1098" s="38"/>
      <c r="CG1098" s="38"/>
      <c r="CH1098" s="38"/>
      <c r="CI1098" s="38"/>
      <c r="CJ1098" s="38"/>
      <c r="CK1098" s="38"/>
      <c r="CL1098" s="38"/>
      <c r="CM1098" s="38"/>
      <c r="CN1098" s="38"/>
      <c r="CO1098" s="38"/>
      <c r="CP1098" s="38"/>
      <c r="CQ1098" s="38"/>
      <c r="CR1098" s="38"/>
      <c r="CS1098" s="38"/>
      <c r="CT1098" s="38"/>
      <c r="CU1098" s="38"/>
      <c r="CV1098" s="38"/>
      <c r="CW1098" s="38"/>
      <c r="CX1098" s="38"/>
      <c r="CY1098" s="38"/>
      <c r="CZ1098" s="38"/>
      <c r="DA1098" s="38"/>
      <c r="DB1098" s="38"/>
      <c r="DC1098" s="38"/>
      <c r="DD1098" s="38"/>
      <c r="DE1098" s="38"/>
      <c r="DF1098" s="38"/>
      <c r="DG1098" s="38"/>
      <c r="DH1098" s="38"/>
      <c r="DI1098" s="38"/>
      <c r="DJ1098" s="38"/>
      <c r="DK1098" s="38"/>
      <c r="DL1098" s="38"/>
      <c r="DM1098" s="38"/>
      <c r="DN1098" s="38"/>
      <c r="DO1098" s="38"/>
      <c r="DP1098" s="38"/>
      <c r="DQ1098" s="38"/>
      <c r="DR1098" s="38"/>
      <c r="DS1098" s="38"/>
      <c r="DT1098" s="38"/>
      <c r="DU1098" s="38"/>
      <c r="DV1098" s="38"/>
      <c r="DW1098" s="38"/>
      <c r="DX1098" s="38"/>
      <c r="DY1098" s="38"/>
      <c r="DZ1098" s="38"/>
      <c r="EA1098" s="38"/>
      <c r="EB1098" s="38"/>
      <c r="EC1098" s="38"/>
      <c r="ED1098" s="38"/>
      <c r="EE1098" s="38"/>
      <c r="EF1098" s="38"/>
      <c r="EG1098" s="38"/>
      <c r="EH1098" s="38"/>
      <c r="EI1098" s="38"/>
      <c r="EJ1098" s="38"/>
      <c r="EK1098" s="38"/>
      <c r="EL1098" s="38"/>
      <c r="EM1098" s="38"/>
    </row>
    <row r="1099" s="96" customFormat="true" ht="12" hidden="false" customHeight="false" outlineLevel="0" collapsed="false">
      <c r="B1099" s="97"/>
      <c r="C1099" s="98"/>
      <c r="D1099" s="99"/>
      <c r="E1099" s="99"/>
      <c r="F1099" s="97"/>
      <c r="G1099" s="97"/>
      <c r="H1099" s="97"/>
      <c r="I1099" s="97"/>
      <c r="J1099" s="97"/>
      <c r="K1099" s="97"/>
      <c r="L1099" s="97"/>
      <c r="M1099" s="97"/>
      <c r="N1099" s="97"/>
      <c r="O1099" s="97"/>
      <c r="P1099" s="97"/>
      <c r="Q1099" s="97"/>
      <c r="R1099" s="97"/>
      <c r="S1099" s="97"/>
      <c r="T1099" s="97"/>
      <c r="U1099" s="97"/>
      <c r="V1099" s="97"/>
      <c r="W1099" s="97"/>
      <c r="X1099" s="97"/>
      <c r="Y1099" s="97"/>
      <c r="Z1099" s="100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A1099" s="38"/>
      <c r="BB1099" s="38"/>
      <c r="BC1099" s="38"/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  <c r="BP1099" s="38"/>
      <c r="BQ1099" s="38"/>
      <c r="BR1099" s="38"/>
      <c r="BS1099" s="38"/>
      <c r="BT1099" s="38"/>
      <c r="BU1099" s="38"/>
      <c r="BV1099" s="38"/>
      <c r="BW1099" s="38"/>
      <c r="BX1099" s="38"/>
      <c r="BY1099" s="38"/>
      <c r="BZ1099" s="38"/>
      <c r="CA1099" s="38"/>
      <c r="CB1099" s="38"/>
      <c r="CC1099" s="38"/>
      <c r="CD1099" s="38"/>
      <c r="CE1099" s="38"/>
      <c r="CF1099" s="38"/>
      <c r="CG1099" s="38"/>
      <c r="CH1099" s="38"/>
      <c r="CI1099" s="38"/>
      <c r="CJ1099" s="38"/>
      <c r="CK1099" s="38"/>
      <c r="CL1099" s="38"/>
      <c r="CM1099" s="38"/>
      <c r="CN1099" s="38"/>
      <c r="CO1099" s="38"/>
      <c r="CP1099" s="38"/>
      <c r="CQ1099" s="38"/>
      <c r="CR1099" s="38"/>
      <c r="CS1099" s="38"/>
      <c r="CT1099" s="38"/>
      <c r="CU1099" s="38"/>
      <c r="CV1099" s="38"/>
      <c r="CW1099" s="38"/>
      <c r="CX1099" s="38"/>
      <c r="CY1099" s="38"/>
      <c r="CZ1099" s="38"/>
      <c r="DA1099" s="38"/>
      <c r="DB1099" s="38"/>
      <c r="DC1099" s="38"/>
      <c r="DD1099" s="38"/>
      <c r="DE1099" s="38"/>
      <c r="DF1099" s="38"/>
      <c r="DG1099" s="38"/>
      <c r="DH1099" s="38"/>
      <c r="DI1099" s="38"/>
      <c r="DJ1099" s="38"/>
      <c r="DK1099" s="38"/>
      <c r="DL1099" s="38"/>
      <c r="DM1099" s="38"/>
      <c r="DN1099" s="38"/>
      <c r="DO1099" s="38"/>
      <c r="DP1099" s="38"/>
      <c r="DQ1099" s="38"/>
      <c r="DR1099" s="38"/>
      <c r="DS1099" s="38"/>
      <c r="DT1099" s="38"/>
      <c r="DU1099" s="38"/>
      <c r="DV1099" s="38"/>
      <c r="DW1099" s="38"/>
      <c r="DX1099" s="38"/>
      <c r="DY1099" s="38"/>
      <c r="DZ1099" s="38"/>
      <c r="EA1099" s="38"/>
      <c r="EB1099" s="38"/>
      <c r="EC1099" s="38"/>
      <c r="ED1099" s="38"/>
      <c r="EE1099" s="38"/>
      <c r="EF1099" s="38"/>
      <c r="EG1099" s="38"/>
      <c r="EH1099" s="38"/>
      <c r="EI1099" s="38"/>
      <c r="EJ1099" s="38"/>
      <c r="EK1099" s="38"/>
      <c r="EL1099" s="38"/>
      <c r="EM1099" s="38"/>
    </row>
    <row r="1100" s="96" customFormat="true" ht="12" hidden="false" customHeight="false" outlineLevel="0" collapsed="false">
      <c r="B1100" s="97"/>
      <c r="C1100" s="98"/>
      <c r="D1100" s="99"/>
      <c r="E1100" s="99"/>
      <c r="F1100" s="97"/>
      <c r="G1100" s="97"/>
      <c r="H1100" s="97"/>
      <c r="I1100" s="97"/>
      <c r="J1100" s="97"/>
      <c r="K1100" s="97"/>
      <c r="L1100" s="97"/>
      <c r="M1100" s="97"/>
      <c r="N1100" s="97"/>
      <c r="O1100" s="97"/>
      <c r="P1100" s="97"/>
      <c r="Q1100" s="97"/>
      <c r="R1100" s="97"/>
      <c r="S1100" s="97"/>
      <c r="T1100" s="97"/>
      <c r="U1100" s="97"/>
      <c r="V1100" s="97"/>
      <c r="W1100" s="97"/>
      <c r="X1100" s="97"/>
      <c r="Y1100" s="97"/>
      <c r="Z1100" s="100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A1100" s="38"/>
      <c r="BB1100" s="38"/>
      <c r="BC1100" s="38"/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  <c r="BP1100" s="38"/>
      <c r="BQ1100" s="38"/>
      <c r="BR1100" s="38"/>
      <c r="BS1100" s="38"/>
      <c r="BT1100" s="38"/>
      <c r="BU1100" s="38"/>
      <c r="BV1100" s="38"/>
      <c r="BW1100" s="38"/>
      <c r="BX1100" s="38"/>
      <c r="BY1100" s="38"/>
      <c r="BZ1100" s="38"/>
      <c r="CA1100" s="38"/>
      <c r="CB1100" s="38"/>
      <c r="CC1100" s="38"/>
      <c r="CD1100" s="38"/>
      <c r="CE1100" s="38"/>
      <c r="CF1100" s="38"/>
      <c r="CG1100" s="38"/>
      <c r="CH1100" s="38"/>
      <c r="CI1100" s="38"/>
      <c r="CJ1100" s="38"/>
      <c r="CK1100" s="38"/>
      <c r="CL1100" s="38"/>
      <c r="CM1100" s="38"/>
      <c r="CN1100" s="38"/>
      <c r="CO1100" s="38"/>
      <c r="CP1100" s="38"/>
      <c r="CQ1100" s="38"/>
      <c r="CR1100" s="38"/>
      <c r="CS1100" s="38"/>
      <c r="CT1100" s="38"/>
      <c r="CU1100" s="38"/>
      <c r="CV1100" s="38"/>
      <c r="CW1100" s="38"/>
      <c r="CX1100" s="38"/>
      <c r="CY1100" s="38"/>
      <c r="CZ1100" s="38"/>
      <c r="DA1100" s="38"/>
      <c r="DB1100" s="38"/>
      <c r="DC1100" s="38"/>
      <c r="DD1100" s="38"/>
      <c r="DE1100" s="38"/>
      <c r="DF1100" s="38"/>
      <c r="DG1100" s="38"/>
      <c r="DH1100" s="38"/>
      <c r="DI1100" s="38"/>
      <c r="DJ1100" s="38"/>
      <c r="DK1100" s="38"/>
      <c r="DL1100" s="38"/>
      <c r="DM1100" s="38"/>
      <c r="DN1100" s="38"/>
      <c r="DO1100" s="38"/>
      <c r="DP1100" s="38"/>
      <c r="DQ1100" s="38"/>
      <c r="DR1100" s="38"/>
      <c r="DS1100" s="38"/>
      <c r="DT1100" s="38"/>
      <c r="DU1100" s="38"/>
      <c r="DV1100" s="38"/>
      <c r="DW1100" s="38"/>
      <c r="DX1100" s="38"/>
      <c r="DY1100" s="38"/>
      <c r="DZ1100" s="38"/>
      <c r="EA1100" s="38"/>
      <c r="EB1100" s="38"/>
      <c r="EC1100" s="38"/>
      <c r="ED1100" s="38"/>
      <c r="EE1100" s="38"/>
      <c r="EF1100" s="38"/>
      <c r="EG1100" s="38"/>
      <c r="EH1100" s="38"/>
      <c r="EI1100" s="38"/>
      <c r="EJ1100" s="38"/>
      <c r="EK1100" s="38"/>
      <c r="EL1100" s="38"/>
      <c r="EM1100" s="38"/>
    </row>
    <row r="1101" s="96" customFormat="true" ht="12" hidden="false" customHeight="false" outlineLevel="0" collapsed="false">
      <c r="B1101" s="97"/>
      <c r="C1101" s="98"/>
      <c r="D1101" s="99"/>
      <c r="E1101" s="99"/>
      <c r="F1101" s="97"/>
      <c r="G1101" s="97"/>
      <c r="H1101" s="97"/>
      <c r="I1101" s="97"/>
      <c r="J1101" s="97"/>
      <c r="K1101" s="97"/>
      <c r="L1101" s="97"/>
      <c r="M1101" s="97"/>
      <c r="N1101" s="97"/>
      <c r="O1101" s="97"/>
      <c r="P1101" s="97"/>
      <c r="Q1101" s="97"/>
      <c r="R1101" s="97"/>
      <c r="S1101" s="97"/>
      <c r="T1101" s="97"/>
      <c r="U1101" s="97"/>
      <c r="V1101" s="97"/>
      <c r="W1101" s="97"/>
      <c r="X1101" s="97"/>
      <c r="Y1101" s="97"/>
      <c r="Z1101" s="100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X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  <c r="CH1101" s="38"/>
      <c r="CI1101" s="38"/>
      <c r="CJ1101" s="38"/>
      <c r="CK1101" s="38"/>
      <c r="CL1101" s="38"/>
      <c r="CM1101" s="38"/>
      <c r="CN1101" s="38"/>
      <c r="CO1101" s="38"/>
      <c r="CP1101" s="38"/>
      <c r="CQ1101" s="38"/>
      <c r="CR1101" s="38"/>
      <c r="CS1101" s="38"/>
      <c r="CT1101" s="38"/>
      <c r="CU1101" s="38"/>
      <c r="CV1101" s="38"/>
      <c r="CW1101" s="38"/>
      <c r="CX1101" s="38"/>
      <c r="CY1101" s="38"/>
      <c r="CZ1101" s="38"/>
      <c r="DA1101" s="38"/>
      <c r="DB1101" s="38"/>
      <c r="DC1101" s="38"/>
      <c r="DD1101" s="38"/>
      <c r="DE1101" s="38"/>
      <c r="DF1101" s="38"/>
      <c r="DG1101" s="38"/>
      <c r="DH1101" s="38"/>
      <c r="DI1101" s="38"/>
      <c r="DJ1101" s="38"/>
      <c r="DK1101" s="38"/>
      <c r="DL1101" s="38"/>
      <c r="DM1101" s="38"/>
      <c r="DN1101" s="38"/>
      <c r="DO1101" s="38"/>
      <c r="DP1101" s="38"/>
      <c r="DQ1101" s="38"/>
      <c r="DR1101" s="38"/>
      <c r="DS1101" s="38"/>
      <c r="DT1101" s="38"/>
      <c r="DU1101" s="38"/>
      <c r="DV1101" s="38"/>
      <c r="DW1101" s="38"/>
      <c r="DX1101" s="38"/>
      <c r="DY1101" s="38"/>
      <c r="DZ1101" s="38"/>
      <c r="EA1101" s="38"/>
      <c r="EB1101" s="38"/>
      <c r="EC1101" s="38"/>
      <c r="ED1101" s="38"/>
      <c r="EE1101" s="38"/>
      <c r="EF1101" s="38"/>
      <c r="EG1101" s="38"/>
      <c r="EH1101" s="38"/>
      <c r="EI1101" s="38"/>
      <c r="EJ1101" s="38"/>
      <c r="EK1101" s="38"/>
      <c r="EL1101" s="38"/>
      <c r="EM1101" s="38"/>
    </row>
    <row r="1102" s="96" customFormat="true" ht="12" hidden="false" customHeight="false" outlineLevel="0" collapsed="false">
      <c r="B1102" s="97"/>
      <c r="C1102" s="98"/>
      <c r="D1102" s="99"/>
      <c r="E1102" s="99"/>
      <c r="F1102" s="97"/>
      <c r="G1102" s="97"/>
      <c r="H1102" s="97"/>
      <c r="I1102" s="97"/>
      <c r="J1102" s="97"/>
      <c r="K1102" s="97"/>
      <c r="L1102" s="97"/>
      <c r="M1102" s="97"/>
      <c r="N1102" s="97"/>
      <c r="O1102" s="97"/>
      <c r="P1102" s="97"/>
      <c r="Q1102" s="97"/>
      <c r="R1102" s="97"/>
      <c r="S1102" s="97"/>
      <c r="T1102" s="97"/>
      <c r="U1102" s="97"/>
      <c r="V1102" s="97"/>
      <c r="W1102" s="97"/>
      <c r="X1102" s="97"/>
      <c r="Y1102" s="97"/>
      <c r="Z1102" s="100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A1102" s="38"/>
      <c r="BB1102" s="38"/>
      <c r="BC1102" s="38"/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  <c r="BP1102" s="38"/>
      <c r="BQ1102" s="38"/>
      <c r="BR1102" s="38"/>
      <c r="BS1102" s="38"/>
      <c r="BT1102" s="38"/>
      <c r="BU1102" s="38"/>
      <c r="BV1102" s="38"/>
      <c r="BW1102" s="38"/>
      <c r="BX1102" s="38"/>
      <c r="BY1102" s="38"/>
      <c r="BZ1102" s="38"/>
      <c r="CA1102" s="38"/>
      <c r="CB1102" s="38"/>
      <c r="CC1102" s="38"/>
      <c r="CD1102" s="38"/>
      <c r="CE1102" s="38"/>
      <c r="CF1102" s="38"/>
      <c r="CG1102" s="38"/>
      <c r="CH1102" s="38"/>
      <c r="CI1102" s="38"/>
      <c r="CJ1102" s="38"/>
      <c r="CK1102" s="38"/>
      <c r="CL1102" s="38"/>
      <c r="CM1102" s="38"/>
      <c r="CN1102" s="38"/>
      <c r="CO1102" s="38"/>
      <c r="CP1102" s="38"/>
      <c r="CQ1102" s="38"/>
      <c r="CR1102" s="38"/>
      <c r="CS1102" s="38"/>
      <c r="CT1102" s="38"/>
      <c r="CU1102" s="38"/>
      <c r="CV1102" s="38"/>
      <c r="CW1102" s="38"/>
      <c r="CX1102" s="38"/>
      <c r="CY1102" s="38"/>
      <c r="CZ1102" s="38"/>
      <c r="DA1102" s="38"/>
      <c r="DB1102" s="38"/>
      <c r="DC1102" s="38"/>
      <c r="DD1102" s="38"/>
      <c r="DE1102" s="38"/>
      <c r="DF1102" s="38"/>
      <c r="DG1102" s="38"/>
      <c r="DH1102" s="38"/>
      <c r="DI1102" s="38"/>
      <c r="DJ1102" s="38"/>
      <c r="DK1102" s="38"/>
      <c r="DL1102" s="38"/>
      <c r="DM1102" s="38"/>
      <c r="DN1102" s="38"/>
      <c r="DO1102" s="38"/>
      <c r="DP1102" s="38"/>
      <c r="DQ1102" s="38"/>
      <c r="DR1102" s="38"/>
      <c r="DS1102" s="38"/>
      <c r="DT1102" s="38"/>
      <c r="DU1102" s="38"/>
      <c r="DV1102" s="38"/>
      <c r="DW1102" s="38"/>
      <c r="DX1102" s="38"/>
      <c r="DY1102" s="38"/>
      <c r="DZ1102" s="38"/>
      <c r="EA1102" s="38"/>
      <c r="EB1102" s="38"/>
      <c r="EC1102" s="38"/>
      <c r="ED1102" s="38"/>
      <c r="EE1102" s="38"/>
      <c r="EF1102" s="38"/>
      <c r="EG1102" s="38"/>
      <c r="EH1102" s="38"/>
      <c r="EI1102" s="38"/>
      <c r="EJ1102" s="38"/>
      <c r="EK1102" s="38"/>
      <c r="EL1102" s="38"/>
      <c r="EM1102" s="38"/>
    </row>
    <row r="1103" s="96" customFormat="true" ht="12" hidden="false" customHeight="false" outlineLevel="0" collapsed="false">
      <c r="B1103" s="97"/>
      <c r="C1103" s="98"/>
      <c r="D1103" s="99"/>
      <c r="E1103" s="99"/>
      <c r="F1103" s="97"/>
      <c r="G1103" s="97"/>
      <c r="H1103" s="97"/>
      <c r="I1103" s="97"/>
      <c r="J1103" s="97"/>
      <c r="K1103" s="97"/>
      <c r="L1103" s="97"/>
      <c r="M1103" s="97"/>
      <c r="N1103" s="97"/>
      <c r="O1103" s="97"/>
      <c r="P1103" s="97"/>
      <c r="Q1103" s="97"/>
      <c r="R1103" s="97"/>
      <c r="S1103" s="97"/>
      <c r="T1103" s="97"/>
      <c r="U1103" s="97"/>
      <c r="V1103" s="97"/>
      <c r="W1103" s="97"/>
      <c r="X1103" s="97"/>
      <c r="Y1103" s="97"/>
      <c r="Z1103" s="100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X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  <c r="CH1103" s="38"/>
      <c r="CI1103" s="38"/>
      <c r="CJ1103" s="38"/>
      <c r="CK1103" s="38"/>
      <c r="CL1103" s="38"/>
      <c r="CM1103" s="38"/>
      <c r="CN1103" s="38"/>
      <c r="CO1103" s="38"/>
      <c r="CP1103" s="38"/>
      <c r="CQ1103" s="38"/>
      <c r="CR1103" s="38"/>
      <c r="CS1103" s="38"/>
      <c r="CT1103" s="38"/>
      <c r="CU1103" s="38"/>
      <c r="CV1103" s="38"/>
      <c r="CW1103" s="38"/>
      <c r="CX1103" s="38"/>
      <c r="CY1103" s="38"/>
      <c r="CZ1103" s="38"/>
      <c r="DA1103" s="38"/>
      <c r="DB1103" s="38"/>
      <c r="DC1103" s="38"/>
      <c r="DD1103" s="38"/>
      <c r="DE1103" s="38"/>
      <c r="DF1103" s="38"/>
      <c r="DG1103" s="38"/>
      <c r="DH1103" s="38"/>
      <c r="DI1103" s="38"/>
      <c r="DJ1103" s="38"/>
      <c r="DK1103" s="38"/>
      <c r="DL1103" s="38"/>
      <c r="DM1103" s="38"/>
      <c r="DN1103" s="38"/>
      <c r="DO1103" s="38"/>
      <c r="DP1103" s="38"/>
      <c r="DQ1103" s="38"/>
      <c r="DR1103" s="38"/>
      <c r="DS1103" s="38"/>
      <c r="DT1103" s="38"/>
      <c r="DU1103" s="38"/>
      <c r="DV1103" s="38"/>
      <c r="DW1103" s="38"/>
      <c r="DX1103" s="38"/>
      <c r="DY1103" s="38"/>
      <c r="DZ1103" s="38"/>
      <c r="EA1103" s="38"/>
      <c r="EB1103" s="38"/>
      <c r="EC1103" s="38"/>
      <c r="ED1103" s="38"/>
      <c r="EE1103" s="38"/>
      <c r="EF1103" s="38"/>
      <c r="EG1103" s="38"/>
      <c r="EH1103" s="38"/>
      <c r="EI1103" s="38"/>
      <c r="EJ1103" s="38"/>
      <c r="EK1103" s="38"/>
      <c r="EL1103" s="38"/>
      <c r="EM1103" s="38"/>
    </row>
    <row r="1104" s="96" customFormat="true" ht="12" hidden="false" customHeight="false" outlineLevel="0" collapsed="false">
      <c r="B1104" s="97"/>
      <c r="C1104" s="98"/>
      <c r="D1104" s="99"/>
      <c r="E1104" s="99"/>
      <c r="F1104" s="97"/>
      <c r="G1104" s="97"/>
      <c r="H1104" s="97"/>
      <c r="I1104" s="97"/>
      <c r="J1104" s="97"/>
      <c r="K1104" s="97"/>
      <c r="L1104" s="97"/>
      <c r="M1104" s="97"/>
      <c r="N1104" s="97"/>
      <c r="O1104" s="97"/>
      <c r="P1104" s="97"/>
      <c r="Q1104" s="97"/>
      <c r="R1104" s="97"/>
      <c r="S1104" s="97"/>
      <c r="T1104" s="97"/>
      <c r="U1104" s="97"/>
      <c r="V1104" s="97"/>
      <c r="W1104" s="97"/>
      <c r="X1104" s="97"/>
      <c r="Y1104" s="97"/>
      <c r="Z1104" s="100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A1104" s="38"/>
      <c r="BB1104" s="38"/>
      <c r="BC1104" s="38"/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  <c r="BP1104" s="38"/>
      <c r="BQ1104" s="38"/>
      <c r="BR1104" s="38"/>
      <c r="BS1104" s="38"/>
      <c r="BT1104" s="38"/>
      <c r="BU1104" s="38"/>
      <c r="BV1104" s="38"/>
      <c r="BW1104" s="38"/>
      <c r="BX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  <c r="CH1104" s="38"/>
      <c r="CI1104" s="38"/>
      <c r="CJ1104" s="38"/>
      <c r="CK1104" s="38"/>
      <c r="CL1104" s="38"/>
      <c r="CM1104" s="38"/>
      <c r="CN1104" s="38"/>
      <c r="CO1104" s="38"/>
      <c r="CP1104" s="38"/>
      <c r="CQ1104" s="38"/>
      <c r="CR1104" s="38"/>
      <c r="CS1104" s="38"/>
      <c r="CT1104" s="38"/>
      <c r="CU1104" s="38"/>
      <c r="CV1104" s="38"/>
      <c r="CW1104" s="38"/>
      <c r="CX1104" s="38"/>
      <c r="CY1104" s="38"/>
      <c r="CZ1104" s="38"/>
      <c r="DA1104" s="38"/>
      <c r="DB1104" s="38"/>
      <c r="DC1104" s="38"/>
      <c r="DD1104" s="38"/>
      <c r="DE1104" s="38"/>
      <c r="DF1104" s="38"/>
      <c r="DG1104" s="38"/>
      <c r="DH1104" s="38"/>
      <c r="DI1104" s="38"/>
      <c r="DJ1104" s="38"/>
      <c r="DK1104" s="38"/>
      <c r="DL1104" s="38"/>
      <c r="DM1104" s="38"/>
      <c r="DN1104" s="38"/>
      <c r="DO1104" s="38"/>
      <c r="DP1104" s="38"/>
      <c r="DQ1104" s="38"/>
      <c r="DR1104" s="38"/>
      <c r="DS1104" s="38"/>
      <c r="DT1104" s="38"/>
      <c r="DU1104" s="38"/>
      <c r="DV1104" s="38"/>
      <c r="DW1104" s="38"/>
      <c r="DX1104" s="38"/>
      <c r="DY1104" s="38"/>
      <c r="DZ1104" s="38"/>
      <c r="EA1104" s="38"/>
      <c r="EB1104" s="38"/>
      <c r="EC1104" s="38"/>
      <c r="ED1104" s="38"/>
      <c r="EE1104" s="38"/>
      <c r="EF1104" s="38"/>
      <c r="EG1104" s="38"/>
      <c r="EH1104" s="38"/>
      <c r="EI1104" s="38"/>
      <c r="EJ1104" s="38"/>
      <c r="EK1104" s="38"/>
      <c r="EL1104" s="38"/>
      <c r="EM1104" s="38"/>
    </row>
    <row r="1105" s="96" customFormat="true" ht="12" hidden="false" customHeight="false" outlineLevel="0" collapsed="false">
      <c r="B1105" s="97"/>
      <c r="C1105" s="98"/>
      <c r="D1105" s="99"/>
      <c r="E1105" s="99"/>
      <c r="F1105" s="97"/>
      <c r="G1105" s="97"/>
      <c r="H1105" s="97"/>
      <c r="I1105" s="97"/>
      <c r="J1105" s="97"/>
      <c r="K1105" s="97"/>
      <c r="L1105" s="97"/>
      <c r="M1105" s="97"/>
      <c r="N1105" s="97"/>
      <c r="O1105" s="97"/>
      <c r="P1105" s="97"/>
      <c r="Q1105" s="97"/>
      <c r="R1105" s="97"/>
      <c r="S1105" s="97"/>
      <c r="T1105" s="97"/>
      <c r="U1105" s="97"/>
      <c r="V1105" s="97"/>
      <c r="W1105" s="97"/>
      <c r="X1105" s="97"/>
      <c r="Y1105" s="97"/>
      <c r="Z1105" s="100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A1105" s="38"/>
      <c r="BB1105" s="38"/>
      <c r="BC1105" s="38"/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  <c r="BP1105" s="38"/>
      <c r="BQ1105" s="38"/>
      <c r="BR1105" s="38"/>
      <c r="BS1105" s="38"/>
      <c r="BT1105" s="38"/>
      <c r="BU1105" s="38"/>
      <c r="BV1105" s="38"/>
      <c r="BW1105" s="38"/>
      <c r="BX1105" s="38"/>
      <c r="BY1105" s="38"/>
      <c r="BZ1105" s="38"/>
      <c r="CA1105" s="38"/>
      <c r="CB1105" s="38"/>
      <c r="CC1105" s="38"/>
      <c r="CD1105" s="38"/>
      <c r="CE1105" s="38"/>
      <c r="CF1105" s="38"/>
      <c r="CG1105" s="38"/>
      <c r="CH1105" s="38"/>
      <c r="CI1105" s="38"/>
      <c r="CJ1105" s="38"/>
      <c r="CK1105" s="38"/>
      <c r="CL1105" s="38"/>
      <c r="CM1105" s="38"/>
      <c r="CN1105" s="38"/>
      <c r="CO1105" s="38"/>
      <c r="CP1105" s="38"/>
      <c r="CQ1105" s="38"/>
      <c r="CR1105" s="38"/>
      <c r="CS1105" s="38"/>
      <c r="CT1105" s="38"/>
      <c r="CU1105" s="38"/>
      <c r="CV1105" s="38"/>
      <c r="CW1105" s="38"/>
      <c r="CX1105" s="38"/>
      <c r="CY1105" s="38"/>
      <c r="CZ1105" s="38"/>
      <c r="DA1105" s="38"/>
      <c r="DB1105" s="38"/>
      <c r="DC1105" s="38"/>
      <c r="DD1105" s="38"/>
      <c r="DE1105" s="38"/>
      <c r="DF1105" s="38"/>
      <c r="DG1105" s="38"/>
      <c r="DH1105" s="38"/>
      <c r="DI1105" s="38"/>
      <c r="DJ1105" s="38"/>
      <c r="DK1105" s="38"/>
      <c r="DL1105" s="38"/>
      <c r="DM1105" s="38"/>
      <c r="DN1105" s="38"/>
      <c r="DO1105" s="38"/>
      <c r="DP1105" s="38"/>
      <c r="DQ1105" s="38"/>
      <c r="DR1105" s="38"/>
      <c r="DS1105" s="38"/>
      <c r="DT1105" s="38"/>
      <c r="DU1105" s="38"/>
      <c r="DV1105" s="38"/>
      <c r="DW1105" s="38"/>
      <c r="DX1105" s="38"/>
      <c r="DY1105" s="38"/>
      <c r="DZ1105" s="38"/>
      <c r="EA1105" s="38"/>
      <c r="EB1105" s="38"/>
      <c r="EC1105" s="38"/>
      <c r="ED1105" s="38"/>
      <c r="EE1105" s="38"/>
      <c r="EF1105" s="38"/>
      <c r="EG1105" s="38"/>
      <c r="EH1105" s="38"/>
      <c r="EI1105" s="38"/>
      <c r="EJ1105" s="38"/>
      <c r="EK1105" s="38"/>
      <c r="EL1105" s="38"/>
      <c r="EM1105" s="38"/>
    </row>
    <row r="1106" s="96" customFormat="true" ht="12" hidden="false" customHeight="false" outlineLevel="0" collapsed="false">
      <c r="B1106" s="97"/>
      <c r="C1106" s="98"/>
      <c r="D1106" s="99"/>
      <c r="E1106" s="99"/>
      <c r="F1106" s="97"/>
      <c r="G1106" s="97"/>
      <c r="H1106" s="97"/>
      <c r="I1106" s="97"/>
      <c r="J1106" s="97"/>
      <c r="K1106" s="97"/>
      <c r="L1106" s="97"/>
      <c r="M1106" s="97"/>
      <c r="N1106" s="97"/>
      <c r="O1106" s="97"/>
      <c r="P1106" s="97"/>
      <c r="Q1106" s="97"/>
      <c r="R1106" s="97"/>
      <c r="S1106" s="97"/>
      <c r="T1106" s="97"/>
      <c r="U1106" s="97"/>
      <c r="V1106" s="97"/>
      <c r="W1106" s="97"/>
      <c r="X1106" s="97"/>
      <c r="Y1106" s="97"/>
      <c r="Z1106" s="100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X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  <c r="CH1106" s="38"/>
      <c r="CI1106" s="38"/>
      <c r="CJ1106" s="38"/>
      <c r="CK1106" s="38"/>
      <c r="CL1106" s="38"/>
      <c r="CM1106" s="38"/>
      <c r="CN1106" s="38"/>
      <c r="CO1106" s="38"/>
      <c r="CP1106" s="38"/>
      <c r="CQ1106" s="38"/>
      <c r="CR1106" s="38"/>
      <c r="CS1106" s="38"/>
      <c r="CT1106" s="38"/>
      <c r="CU1106" s="38"/>
      <c r="CV1106" s="38"/>
      <c r="CW1106" s="38"/>
      <c r="CX1106" s="38"/>
      <c r="CY1106" s="38"/>
      <c r="CZ1106" s="38"/>
      <c r="DA1106" s="38"/>
      <c r="DB1106" s="38"/>
      <c r="DC1106" s="38"/>
      <c r="DD1106" s="38"/>
      <c r="DE1106" s="38"/>
      <c r="DF1106" s="38"/>
      <c r="DG1106" s="38"/>
      <c r="DH1106" s="38"/>
      <c r="DI1106" s="38"/>
      <c r="DJ1106" s="38"/>
      <c r="DK1106" s="38"/>
      <c r="DL1106" s="38"/>
      <c r="DM1106" s="38"/>
      <c r="DN1106" s="38"/>
      <c r="DO1106" s="38"/>
      <c r="DP1106" s="38"/>
      <c r="DQ1106" s="38"/>
      <c r="DR1106" s="38"/>
      <c r="DS1106" s="38"/>
      <c r="DT1106" s="38"/>
      <c r="DU1106" s="38"/>
      <c r="DV1106" s="38"/>
      <c r="DW1106" s="38"/>
      <c r="DX1106" s="38"/>
      <c r="DY1106" s="38"/>
      <c r="DZ1106" s="38"/>
      <c r="EA1106" s="38"/>
      <c r="EB1106" s="38"/>
      <c r="EC1106" s="38"/>
      <c r="ED1106" s="38"/>
      <c r="EE1106" s="38"/>
      <c r="EF1106" s="38"/>
      <c r="EG1106" s="38"/>
      <c r="EH1106" s="38"/>
      <c r="EI1106" s="38"/>
      <c r="EJ1106" s="38"/>
      <c r="EK1106" s="38"/>
      <c r="EL1106" s="38"/>
      <c r="EM1106" s="38"/>
    </row>
    <row r="1107" s="96" customFormat="true" ht="12" hidden="false" customHeight="false" outlineLevel="0" collapsed="false">
      <c r="B1107" s="97"/>
      <c r="C1107" s="98"/>
      <c r="D1107" s="99"/>
      <c r="E1107" s="99"/>
      <c r="F1107" s="97"/>
      <c r="G1107" s="97"/>
      <c r="H1107" s="97"/>
      <c r="I1107" s="97"/>
      <c r="J1107" s="97"/>
      <c r="K1107" s="97"/>
      <c r="L1107" s="97"/>
      <c r="M1107" s="97"/>
      <c r="N1107" s="97"/>
      <c r="O1107" s="97"/>
      <c r="P1107" s="97"/>
      <c r="Q1107" s="97"/>
      <c r="R1107" s="97"/>
      <c r="S1107" s="97"/>
      <c r="T1107" s="97"/>
      <c r="U1107" s="97"/>
      <c r="V1107" s="97"/>
      <c r="W1107" s="97"/>
      <c r="X1107" s="97"/>
      <c r="Y1107" s="97"/>
      <c r="Z1107" s="100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  <c r="CH1107" s="38"/>
      <c r="CI1107" s="38"/>
      <c r="CJ1107" s="38"/>
      <c r="CK1107" s="38"/>
      <c r="CL1107" s="38"/>
      <c r="CM1107" s="38"/>
      <c r="CN1107" s="38"/>
      <c r="CO1107" s="38"/>
      <c r="CP1107" s="38"/>
      <c r="CQ1107" s="38"/>
      <c r="CR1107" s="38"/>
      <c r="CS1107" s="38"/>
      <c r="CT1107" s="38"/>
      <c r="CU1107" s="38"/>
      <c r="CV1107" s="38"/>
      <c r="CW1107" s="38"/>
      <c r="CX1107" s="38"/>
      <c r="CY1107" s="38"/>
      <c r="CZ1107" s="38"/>
      <c r="DA1107" s="38"/>
      <c r="DB1107" s="38"/>
      <c r="DC1107" s="38"/>
      <c r="DD1107" s="38"/>
      <c r="DE1107" s="38"/>
      <c r="DF1107" s="38"/>
      <c r="DG1107" s="38"/>
      <c r="DH1107" s="38"/>
      <c r="DI1107" s="38"/>
      <c r="DJ1107" s="38"/>
      <c r="DK1107" s="38"/>
      <c r="DL1107" s="38"/>
      <c r="DM1107" s="38"/>
      <c r="DN1107" s="38"/>
      <c r="DO1107" s="38"/>
      <c r="DP1107" s="38"/>
      <c r="DQ1107" s="38"/>
      <c r="DR1107" s="38"/>
      <c r="DS1107" s="38"/>
      <c r="DT1107" s="38"/>
      <c r="DU1107" s="38"/>
      <c r="DV1107" s="38"/>
      <c r="DW1107" s="38"/>
      <c r="DX1107" s="38"/>
      <c r="DY1107" s="38"/>
      <c r="DZ1107" s="38"/>
      <c r="EA1107" s="38"/>
      <c r="EB1107" s="38"/>
      <c r="EC1107" s="38"/>
      <c r="ED1107" s="38"/>
      <c r="EE1107" s="38"/>
      <c r="EF1107" s="38"/>
      <c r="EG1107" s="38"/>
      <c r="EH1107" s="38"/>
      <c r="EI1107" s="38"/>
      <c r="EJ1107" s="38"/>
      <c r="EK1107" s="38"/>
      <c r="EL1107" s="38"/>
      <c r="EM1107" s="38"/>
    </row>
    <row r="1108" s="96" customFormat="true" ht="12" hidden="false" customHeight="false" outlineLevel="0" collapsed="false">
      <c r="B1108" s="97"/>
      <c r="C1108" s="98"/>
      <c r="D1108" s="99"/>
      <c r="E1108" s="99"/>
      <c r="F1108" s="97"/>
      <c r="G1108" s="97"/>
      <c r="H1108" s="97"/>
      <c r="I1108" s="97"/>
      <c r="J1108" s="97"/>
      <c r="K1108" s="97"/>
      <c r="L1108" s="97"/>
      <c r="M1108" s="97"/>
      <c r="N1108" s="97"/>
      <c r="O1108" s="97"/>
      <c r="P1108" s="97"/>
      <c r="Q1108" s="97"/>
      <c r="R1108" s="97"/>
      <c r="S1108" s="97"/>
      <c r="T1108" s="97"/>
      <c r="U1108" s="97"/>
      <c r="V1108" s="97"/>
      <c r="W1108" s="97"/>
      <c r="X1108" s="97"/>
      <c r="Y1108" s="97"/>
      <c r="Z1108" s="100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X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  <c r="CH1108" s="38"/>
      <c r="CI1108" s="38"/>
      <c r="CJ1108" s="38"/>
      <c r="CK1108" s="38"/>
      <c r="CL1108" s="38"/>
      <c r="CM1108" s="38"/>
      <c r="CN1108" s="38"/>
      <c r="CO1108" s="38"/>
      <c r="CP1108" s="38"/>
      <c r="CQ1108" s="38"/>
      <c r="CR1108" s="38"/>
      <c r="CS1108" s="38"/>
      <c r="CT1108" s="38"/>
      <c r="CU1108" s="38"/>
      <c r="CV1108" s="38"/>
      <c r="CW1108" s="38"/>
      <c r="CX1108" s="38"/>
      <c r="CY1108" s="38"/>
      <c r="CZ1108" s="38"/>
      <c r="DA1108" s="38"/>
      <c r="DB1108" s="38"/>
      <c r="DC1108" s="38"/>
      <c r="DD1108" s="38"/>
      <c r="DE1108" s="38"/>
      <c r="DF1108" s="38"/>
      <c r="DG1108" s="38"/>
      <c r="DH1108" s="38"/>
      <c r="DI1108" s="38"/>
      <c r="DJ1108" s="38"/>
      <c r="DK1108" s="38"/>
      <c r="DL1108" s="38"/>
      <c r="DM1108" s="38"/>
      <c r="DN1108" s="38"/>
      <c r="DO1108" s="38"/>
      <c r="DP1108" s="38"/>
      <c r="DQ1108" s="38"/>
      <c r="DR1108" s="38"/>
      <c r="DS1108" s="38"/>
      <c r="DT1108" s="38"/>
      <c r="DU1108" s="38"/>
      <c r="DV1108" s="38"/>
      <c r="DW1108" s="38"/>
      <c r="DX1108" s="38"/>
      <c r="DY1108" s="38"/>
      <c r="DZ1108" s="38"/>
      <c r="EA1108" s="38"/>
      <c r="EB1108" s="38"/>
      <c r="EC1108" s="38"/>
      <c r="ED1108" s="38"/>
      <c r="EE1108" s="38"/>
      <c r="EF1108" s="38"/>
      <c r="EG1108" s="38"/>
      <c r="EH1108" s="38"/>
      <c r="EI1108" s="38"/>
      <c r="EJ1108" s="38"/>
      <c r="EK1108" s="38"/>
      <c r="EL1108" s="38"/>
      <c r="EM1108" s="38"/>
    </row>
    <row r="1109" s="96" customFormat="true" ht="12" hidden="false" customHeight="false" outlineLevel="0" collapsed="false">
      <c r="B1109" s="97"/>
      <c r="C1109" s="98"/>
      <c r="D1109" s="99"/>
      <c r="E1109" s="99"/>
      <c r="F1109" s="97"/>
      <c r="G1109" s="97"/>
      <c r="H1109" s="97"/>
      <c r="I1109" s="97"/>
      <c r="J1109" s="97"/>
      <c r="K1109" s="97"/>
      <c r="L1109" s="97"/>
      <c r="M1109" s="97"/>
      <c r="N1109" s="97"/>
      <c r="O1109" s="97"/>
      <c r="P1109" s="97"/>
      <c r="Q1109" s="97"/>
      <c r="R1109" s="97"/>
      <c r="S1109" s="97"/>
      <c r="T1109" s="97"/>
      <c r="U1109" s="97"/>
      <c r="V1109" s="97"/>
      <c r="W1109" s="97"/>
      <c r="X1109" s="97"/>
      <c r="Y1109" s="97"/>
      <c r="Z1109" s="100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A1109" s="38"/>
      <c r="BB1109" s="38"/>
      <c r="BC1109" s="38"/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  <c r="BP1109" s="38"/>
      <c r="BQ1109" s="38"/>
      <c r="BR1109" s="38"/>
      <c r="BS1109" s="38"/>
      <c r="BT1109" s="38"/>
      <c r="BU1109" s="38"/>
      <c r="BV1109" s="38"/>
      <c r="BW1109" s="38"/>
      <c r="BX1109" s="38"/>
      <c r="BY1109" s="38"/>
      <c r="BZ1109" s="38"/>
      <c r="CA1109" s="38"/>
      <c r="CB1109" s="38"/>
      <c r="CC1109" s="38"/>
      <c r="CD1109" s="38"/>
      <c r="CE1109" s="38"/>
      <c r="CF1109" s="38"/>
      <c r="CG1109" s="38"/>
      <c r="CH1109" s="38"/>
      <c r="CI1109" s="38"/>
      <c r="CJ1109" s="38"/>
      <c r="CK1109" s="38"/>
      <c r="CL1109" s="38"/>
      <c r="CM1109" s="38"/>
      <c r="CN1109" s="38"/>
      <c r="CO1109" s="38"/>
      <c r="CP1109" s="38"/>
      <c r="CQ1109" s="38"/>
      <c r="CR1109" s="38"/>
      <c r="CS1109" s="38"/>
      <c r="CT1109" s="38"/>
      <c r="CU1109" s="38"/>
      <c r="CV1109" s="38"/>
      <c r="CW1109" s="38"/>
      <c r="CX1109" s="38"/>
      <c r="CY1109" s="38"/>
      <c r="CZ1109" s="38"/>
      <c r="DA1109" s="38"/>
      <c r="DB1109" s="38"/>
      <c r="DC1109" s="38"/>
      <c r="DD1109" s="38"/>
      <c r="DE1109" s="38"/>
      <c r="DF1109" s="38"/>
      <c r="DG1109" s="38"/>
      <c r="DH1109" s="38"/>
      <c r="DI1109" s="38"/>
      <c r="DJ1109" s="38"/>
      <c r="DK1109" s="38"/>
      <c r="DL1109" s="38"/>
      <c r="DM1109" s="38"/>
      <c r="DN1109" s="38"/>
      <c r="DO1109" s="38"/>
      <c r="DP1109" s="38"/>
      <c r="DQ1109" s="38"/>
      <c r="DR1109" s="38"/>
      <c r="DS1109" s="38"/>
      <c r="DT1109" s="38"/>
      <c r="DU1109" s="38"/>
      <c r="DV1109" s="38"/>
      <c r="DW1109" s="38"/>
      <c r="DX1109" s="38"/>
      <c r="DY1109" s="38"/>
      <c r="DZ1109" s="38"/>
      <c r="EA1109" s="38"/>
      <c r="EB1109" s="38"/>
      <c r="EC1109" s="38"/>
      <c r="ED1109" s="38"/>
      <c r="EE1109" s="38"/>
      <c r="EF1109" s="38"/>
      <c r="EG1109" s="38"/>
      <c r="EH1109" s="38"/>
      <c r="EI1109" s="38"/>
      <c r="EJ1109" s="38"/>
      <c r="EK1109" s="38"/>
      <c r="EL1109" s="38"/>
      <c r="EM1109" s="38"/>
    </row>
    <row r="1110" s="96" customFormat="true" ht="12" hidden="false" customHeight="false" outlineLevel="0" collapsed="false">
      <c r="B1110" s="97"/>
      <c r="C1110" s="98"/>
      <c r="D1110" s="99"/>
      <c r="E1110" s="99"/>
      <c r="F1110" s="97"/>
      <c r="G1110" s="97"/>
      <c r="H1110" s="97"/>
      <c r="I1110" s="97"/>
      <c r="J1110" s="97"/>
      <c r="K1110" s="97"/>
      <c r="L1110" s="97"/>
      <c r="M1110" s="97"/>
      <c r="N1110" s="97"/>
      <c r="O1110" s="97"/>
      <c r="P1110" s="97"/>
      <c r="Q1110" s="97"/>
      <c r="R1110" s="97"/>
      <c r="S1110" s="97"/>
      <c r="T1110" s="97"/>
      <c r="U1110" s="97"/>
      <c r="V1110" s="97"/>
      <c r="W1110" s="97"/>
      <c r="X1110" s="97"/>
      <c r="Y1110" s="97"/>
      <c r="Z1110" s="100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A1110" s="38"/>
      <c r="BB1110" s="38"/>
      <c r="BC1110" s="38"/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  <c r="BP1110" s="38"/>
      <c r="BQ1110" s="38"/>
      <c r="BR1110" s="38"/>
      <c r="BS1110" s="38"/>
      <c r="BT1110" s="38"/>
      <c r="BU1110" s="38"/>
      <c r="BV1110" s="38"/>
      <c r="BW1110" s="38"/>
      <c r="BX1110" s="38"/>
      <c r="BY1110" s="38"/>
      <c r="BZ1110" s="38"/>
      <c r="CA1110" s="38"/>
      <c r="CB1110" s="38"/>
      <c r="CC1110" s="38"/>
      <c r="CD1110" s="38"/>
      <c r="CE1110" s="38"/>
      <c r="CF1110" s="38"/>
      <c r="CG1110" s="38"/>
      <c r="CH1110" s="38"/>
      <c r="CI1110" s="38"/>
      <c r="CJ1110" s="38"/>
      <c r="CK1110" s="38"/>
      <c r="CL1110" s="38"/>
      <c r="CM1110" s="38"/>
      <c r="CN1110" s="38"/>
      <c r="CO1110" s="38"/>
      <c r="CP1110" s="38"/>
      <c r="CQ1110" s="38"/>
      <c r="CR1110" s="38"/>
      <c r="CS1110" s="38"/>
      <c r="CT1110" s="38"/>
      <c r="CU1110" s="38"/>
      <c r="CV1110" s="38"/>
      <c r="CW1110" s="38"/>
      <c r="CX1110" s="38"/>
      <c r="CY1110" s="38"/>
      <c r="CZ1110" s="38"/>
      <c r="DA1110" s="38"/>
      <c r="DB1110" s="38"/>
      <c r="DC1110" s="38"/>
      <c r="DD1110" s="38"/>
      <c r="DE1110" s="38"/>
      <c r="DF1110" s="38"/>
      <c r="DG1110" s="38"/>
      <c r="DH1110" s="38"/>
      <c r="DI1110" s="38"/>
      <c r="DJ1110" s="38"/>
      <c r="DK1110" s="38"/>
      <c r="DL1110" s="38"/>
      <c r="DM1110" s="38"/>
      <c r="DN1110" s="38"/>
      <c r="DO1110" s="38"/>
      <c r="DP1110" s="38"/>
      <c r="DQ1110" s="38"/>
      <c r="DR1110" s="38"/>
      <c r="DS1110" s="38"/>
      <c r="DT1110" s="38"/>
      <c r="DU1110" s="38"/>
      <c r="DV1110" s="38"/>
      <c r="DW1110" s="38"/>
      <c r="DX1110" s="38"/>
      <c r="DY1110" s="38"/>
      <c r="DZ1110" s="38"/>
      <c r="EA1110" s="38"/>
      <c r="EB1110" s="38"/>
      <c r="EC1110" s="38"/>
      <c r="ED1110" s="38"/>
      <c r="EE1110" s="38"/>
      <c r="EF1110" s="38"/>
      <c r="EG1110" s="38"/>
      <c r="EH1110" s="38"/>
      <c r="EI1110" s="38"/>
      <c r="EJ1110" s="38"/>
      <c r="EK1110" s="38"/>
      <c r="EL1110" s="38"/>
      <c r="EM1110" s="38"/>
    </row>
    <row r="1111" s="96" customFormat="true" ht="12" hidden="false" customHeight="false" outlineLevel="0" collapsed="false">
      <c r="B1111" s="97"/>
      <c r="C1111" s="98"/>
      <c r="D1111" s="99"/>
      <c r="E1111" s="99"/>
      <c r="F1111" s="97"/>
      <c r="G1111" s="97"/>
      <c r="H1111" s="97"/>
      <c r="I1111" s="97"/>
      <c r="J1111" s="97"/>
      <c r="K1111" s="97"/>
      <c r="L1111" s="97"/>
      <c r="M1111" s="97"/>
      <c r="N1111" s="97"/>
      <c r="O1111" s="97"/>
      <c r="P1111" s="97"/>
      <c r="Q1111" s="97"/>
      <c r="R1111" s="97"/>
      <c r="S1111" s="97"/>
      <c r="T1111" s="97"/>
      <c r="U1111" s="97"/>
      <c r="V1111" s="97"/>
      <c r="W1111" s="97"/>
      <c r="X1111" s="97"/>
      <c r="Y1111" s="97"/>
      <c r="Z1111" s="100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  <c r="AL1111" s="38"/>
      <c r="AM1111" s="38"/>
      <c r="AN1111" s="38"/>
      <c r="AO1111" s="38"/>
      <c r="AP1111" s="38"/>
      <c r="AQ1111" s="38"/>
      <c r="AR1111" s="38"/>
      <c r="AS1111" s="38"/>
      <c r="AT1111" s="38"/>
      <c r="AU1111" s="38"/>
      <c r="AV1111" s="38"/>
      <c r="AW1111" s="38"/>
      <c r="AX1111" s="38"/>
      <c r="AY1111" s="38"/>
      <c r="AZ1111" s="38"/>
      <c r="BA1111" s="38"/>
      <c r="BB1111" s="38"/>
      <c r="BC1111" s="38"/>
      <c r="BD1111" s="38"/>
      <c r="BE1111" s="38"/>
      <c r="BF1111" s="38"/>
      <c r="BG1111" s="38"/>
      <c r="BH1111" s="38"/>
      <c r="BI1111" s="38"/>
      <c r="BJ1111" s="38"/>
      <c r="BK1111" s="38"/>
      <c r="BL1111" s="38"/>
      <c r="BM1111" s="38"/>
      <c r="BN1111" s="38"/>
      <c r="BO1111" s="38"/>
      <c r="BP1111" s="38"/>
      <c r="BQ1111" s="38"/>
      <c r="BR1111" s="38"/>
      <c r="BS1111" s="38"/>
      <c r="BT1111" s="38"/>
      <c r="BU1111" s="38"/>
      <c r="BV1111" s="38"/>
      <c r="BW1111" s="38"/>
      <c r="BX1111" s="38"/>
      <c r="BY1111" s="38"/>
      <c r="BZ1111" s="38"/>
      <c r="CA1111" s="38"/>
      <c r="CB1111" s="38"/>
      <c r="CC1111" s="38"/>
      <c r="CD1111" s="38"/>
      <c r="CE1111" s="38"/>
      <c r="CF1111" s="38"/>
      <c r="CG1111" s="38"/>
      <c r="CH1111" s="38"/>
      <c r="CI1111" s="38"/>
      <c r="CJ1111" s="38"/>
      <c r="CK1111" s="38"/>
      <c r="CL1111" s="38"/>
      <c r="CM1111" s="38"/>
      <c r="CN1111" s="38"/>
      <c r="CO1111" s="38"/>
      <c r="CP1111" s="38"/>
      <c r="CQ1111" s="38"/>
      <c r="CR1111" s="38"/>
      <c r="CS1111" s="38"/>
      <c r="CT1111" s="38"/>
      <c r="CU1111" s="38"/>
      <c r="CV1111" s="38"/>
      <c r="CW1111" s="38"/>
      <c r="CX1111" s="38"/>
      <c r="CY1111" s="38"/>
      <c r="CZ1111" s="38"/>
      <c r="DA1111" s="38"/>
      <c r="DB1111" s="38"/>
      <c r="DC1111" s="38"/>
      <c r="DD1111" s="38"/>
      <c r="DE1111" s="38"/>
      <c r="DF1111" s="38"/>
      <c r="DG1111" s="38"/>
      <c r="DH1111" s="38"/>
      <c r="DI1111" s="38"/>
      <c r="DJ1111" s="38"/>
      <c r="DK1111" s="38"/>
      <c r="DL1111" s="38"/>
      <c r="DM1111" s="38"/>
      <c r="DN1111" s="38"/>
      <c r="DO1111" s="38"/>
      <c r="DP1111" s="38"/>
      <c r="DQ1111" s="38"/>
      <c r="DR1111" s="38"/>
      <c r="DS1111" s="38"/>
      <c r="DT1111" s="38"/>
      <c r="DU1111" s="38"/>
      <c r="DV1111" s="38"/>
      <c r="DW1111" s="38"/>
      <c r="DX1111" s="38"/>
      <c r="DY1111" s="38"/>
      <c r="DZ1111" s="38"/>
      <c r="EA1111" s="38"/>
      <c r="EB1111" s="38"/>
      <c r="EC1111" s="38"/>
      <c r="ED1111" s="38"/>
      <c r="EE1111" s="38"/>
      <c r="EF1111" s="38"/>
      <c r="EG1111" s="38"/>
      <c r="EH1111" s="38"/>
      <c r="EI1111" s="38"/>
      <c r="EJ1111" s="38"/>
      <c r="EK1111" s="38"/>
      <c r="EL1111" s="38"/>
      <c r="EM1111" s="38"/>
    </row>
    <row r="1112" s="96" customFormat="true" ht="12" hidden="false" customHeight="false" outlineLevel="0" collapsed="false">
      <c r="B1112" s="97"/>
      <c r="C1112" s="98"/>
      <c r="D1112" s="99"/>
      <c r="E1112" s="99"/>
      <c r="F1112" s="97"/>
      <c r="G1112" s="97"/>
      <c r="H1112" s="97"/>
      <c r="I1112" s="97"/>
      <c r="J1112" s="97"/>
      <c r="K1112" s="97"/>
      <c r="L1112" s="97"/>
      <c r="M1112" s="97"/>
      <c r="N1112" s="97"/>
      <c r="O1112" s="97"/>
      <c r="P1112" s="97"/>
      <c r="Q1112" s="97"/>
      <c r="R1112" s="97"/>
      <c r="S1112" s="97"/>
      <c r="T1112" s="97"/>
      <c r="U1112" s="97"/>
      <c r="V1112" s="97"/>
      <c r="W1112" s="97"/>
      <c r="X1112" s="97"/>
      <c r="Y1112" s="97"/>
      <c r="Z1112" s="100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A1112" s="38"/>
      <c r="BB1112" s="38"/>
      <c r="BC1112" s="38"/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  <c r="BP1112" s="38"/>
      <c r="BQ1112" s="38"/>
      <c r="BR1112" s="38"/>
      <c r="BS1112" s="38"/>
      <c r="BT1112" s="38"/>
      <c r="BU1112" s="38"/>
      <c r="BV1112" s="38"/>
      <c r="BW1112" s="38"/>
      <c r="BX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  <c r="CH1112" s="38"/>
      <c r="CI1112" s="38"/>
      <c r="CJ1112" s="38"/>
      <c r="CK1112" s="38"/>
      <c r="CL1112" s="38"/>
      <c r="CM1112" s="38"/>
      <c r="CN1112" s="38"/>
      <c r="CO1112" s="38"/>
      <c r="CP1112" s="38"/>
      <c r="CQ1112" s="38"/>
      <c r="CR1112" s="38"/>
      <c r="CS1112" s="38"/>
      <c r="CT1112" s="38"/>
      <c r="CU1112" s="38"/>
      <c r="CV1112" s="38"/>
      <c r="CW1112" s="38"/>
      <c r="CX1112" s="38"/>
      <c r="CY1112" s="38"/>
      <c r="CZ1112" s="38"/>
      <c r="DA1112" s="38"/>
      <c r="DB1112" s="38"/>
      <c r="DC1112" s="38"/>
      <c r="DD1112" s="38"/>
      <c r="DE1112" s="38"/>
      <c r="DF1112" s="38"/>
      <c r="DG1112" s="38"/>
      <c r="DH1112" s="38"/>
      <c r="DI1112" s="38"/>
      <c r="DJ1112" s="38"/>
      <c r="DK1112" s="38"/>
      <c r="DL1112" s="38"/>
      <c r="DM1112" s="38"/>
      <c r="DN1112" s="38"/>
      <c r="DO1112" s="38"/>
      <c r="DP1112" s="38"/>
      <c r="DQ1112" s="38"/>
      <c r="DR1112" s="38"/>
      <c r="DS1112" s="38"/>
      <c r="DT1112" s="38"/>
      <c r="DU1112" s="38"/>
      <c r="DV1112" s="38"/>
      <c r="DW1112" s="38"/>
      <c r="DX1112" s="38"/>
      <c r="DY1112" s="38"/>
      <c r="DZ1112" s="38"/>
      <c r="EA1112" s="38"/>
      <c r="EB1112" s="38"/>
      <c r="EC1112" s="38"/>
      <c r="ED1112" s="38"/>
      <c r="EE1112" s="38"/>
      <c r="EF1112" s="38"/>
      <c r="EG1112" s="38"/>
      <c r="EH1112" s="38"/>
      <c r="EI1112" s="38"/>
      <c r="EJ1112" s="38"/>
      <c r="EK1112" s="38"/>
      <c r="EL1112" s="38"/>
      <c r="EM1112" s="38"/>
    </row>
    <row r="1113" s="96" customFormat="true" ht="12" hidden="false" customHeight="false" outlineLevel="0" collapsed="false">
      <c r="B1113" s="97"/>
      <c r="C1113" s="98"/>
      <c r="D1113" s="99"/>
      <c r="E1113" s="99"/>
      <c r="F1113" s="97"/>
      <c r="G1113" s="97"/>
      <c r="H1113" s="97"/>
      <c r="I1113" s="97"/>
      <c r="J1113" s="97"/>
      <c r="K1113" s="97"/>
      <c r="L1113" s="97"/>
      <c r="M1113" s="97"/>
      <c r="N1113" s="97"/>
      <c r="O1113" s="97"/>
      <c r="P1113" s="97"/>
      <c r="Q1113" s="97"/>
      <c r="R1113" s="97"/>
      <c r="S1113" s="97"/>
      <c r="T1113" s="97"/>
      <c r="U1113" s="97"/>
      <c r="V1113" s="97"/>
      <c r="W1113" s="97"/>
      <c r="X1113" s="97"/>
      <c r="Y1113" s="97"/>
      <c r="Z1113" s="100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  <c r="CH1113" s="38"/>
      <c r="CI1113" s="38"/>
      <c r="CJ1113" s="38"/>
      <c r="CK1113" s="38"/>
      <c r="CL1113" s="38"/>
      <c r="CM1113" s="38"/>
      <c r="CN1113" s="38"/>
      <c r="CO1113" s="38"/>
      <c r="CP1113" s="38"/>
      <c r="CQ1113" s="38"/>
      <c r="CR1113" s="38"/>
      <c r="CS1113" s="38"/>
      <c r="CT1113" s="38"/>
      <c r="CU1113" s="38"/>
      <c r="CV1113" s="38"/>
      <c r="CW1113" s="38"/>
      <c r="CX1113" s="38"/>
      <c r="CY1113" s="38"/>
      <c r="CZ1113" s="38"/>
      <c r="DA1113" s="38"/>
      <c r="DB1113" s="38"/>
      <c r="DC1113" s="38"/>
      <c r="DD1113" s="38"/>
      <c r="DE1113" s="38"/>
      <c r="DF1113" s="38"/>
      <c r="DG1113" s="38"/>
      <c r="DH1113" s="38"/>
      <c r="DI1113" s="38"/>
      <c r="DJ1113" s="38"/>
      <c r="DK1113" s="38"/>
      <c r="DL1113" s="38"/>
      <c r="DM1113" s="38"/>
      <c r="DN1113" s="38"/>
      <c r="DO1113" s="38"/>
      <c r="DP1113" s="38"/>
      <c r="DQ1113" s="38"/>
      <c r="DR1113" s="38"/>
      <c r="DS1113" s="38"/>
      <c r="DT1113" s="38"/>
      <c r="DU1113" s="38"/>
      <c r="DV1113" s="38"/>
      <c r="DW1113" s="38"/>
      <c r="DX1113" s="38"/>
      <c r="DY1113" s="38"/>
      <c r="DZ1113" s="38"/>
      <c r="EA1113" s="38"/>
      <c r="EB1113" s="38"/>
      <c r="EC1113" s="38"/>
      <c r="ED1113" s="38"/>
      <c r="EE1113" s="38"/>
      <c r="EF1113" s="38"/>
      <c r="EG1113" s="38"/>
      <c r="EH1113" s="38"/>
      <c r="EI1113" s="38"/>
      <c r="EJ1113" s="38"/>
      <c r="EK1113" s="38"/>
      <c r="EL1113" s="38"/>
      <c r="EM1113" s="38"/>
    </row>
    <row r="1114" s="96" customFormat="true" ht="12" hidden="false" customHeight="false" outlineLevel="0" collapsed="false">
      <c r="B1114" s="97"/>
      <c r="C1114" s="98"/>
      <c r="D1114" s="99"/>
      <c r="E1114" s="99"/>
      <c r="F1114" s="97"/>
      <c r="G1114" s="97"/>
      <c r="H1114" s="97"/>
      <c r="I1114" s="97"/>
      <c r="J1114" s="97"/>
      <c r="K1114" s="97"/>
      <c r="L1114" s="97"/>
      <c r="M1114" s="97"/>
      <c r="N1114" s="97"/>
      <c r="O1114" s="97"/>
      <c r="P1114" s="97"/>
      <c r="Q1114" s="97"/>
      <c r="R1114" s="97"/>
      <c r="S1114" s="97"/>
      <c r="T1114" s="97"/>
      <c r="U1114" s="97"/>
      <c r="V1114" s="97"/>
      <c r="W1114" s="97"/>
      <c r="X1114" s="97"/>
      <c r="Y1114" s="97"/>
      <c r="Z1114" s="100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A1114" s="38"/>
      <c r="BB1114" s="38"/>
      <c r="BC1114" s="38"/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  <c r="BP1114" s="38"/>
      <c r="BQ1114" s="38"/>
      <c r="BR1114" s="38"/>
      <c r="BS1114" s="38"/>
      <c r="BT1114" s="38"/>
      <c r="BU1114" s="38"/>
      <c r="BV1114" s="38"/>
      <c r="BW1114" s="38"/>
      <c r="BX1114" s="38"/>
      <c r="BY1114" s="38"/>
      <c r="BZ1114" s="38"/>
      <c r="CA1114" s="38"/>
      <c r="CB1114" s="38"/>
      <c r="CC1114" s="38"/>
      <c r="CD1114" s="38"/>
      <c r="CE1114" s="38"/>
      <c r="CF1114" s="38"/>
      <c r="CG1114" s="38"/>
      <c r="CH1114" s="38"/>
      <c r="CI1114" s="38"/>
      <c r="CJ1114" s="38"/>
      <c r="CK1114" s="38"/>
      <c r="CL1114" s="38"/>
      <c r="CM1114" s="38"/>
      <c r="CN1114" s="38"/>
      <c r="CO1114" s="38"/>
      <c r="CP1114" s="38"/>
      <c r="CQ1114" s="38"/>
      <c r="CR1114" s="38"/>
      <c r="CS1114" s="38"/>
      <c r="CT1114" s="38"/>
      <c r="CU1114" s="38"/>
      <c r="CV1114" s="38"/>
      <c r="CW1114" s="38"/>
      <c r="CX1114" s="38"/>
      <c r="CY1114" s="38"/>
      <c r="CZ1114" s="38"/>
      <c r="DA1114" s="38"/>
      <c r="DB1114" s="38"/>
      <c r="DC1114" s="38"/>
      <c r="DD1114" s="38"/>
      <c r="DE1114" s="38"/>
      <c r="DF1114" s="38"/>
      <c r="DG1114" s="38"/>
      <c r="DH1114" s="38"/>
      <c r="DI1114" s="38"/>
      <c r="DJ1114" s="38"/>
      <c r="DK1114" s="38"/>
      <c r="DL1114" s="38"/>
      <c r="DM1114" s="38"/>
      <c r="DN1114" s="38"/>
      <c r="DO1114" s="38"/>
      <c r="DP1114" s="38"/>
      <c r="DQ1114" s="38"/>
      <c r="DR1114" s="38"/>
      <c r="DS1114" s="38"/>
      <c r="DT1114" s="38"/>
      <c r="DU1114" s="38"/>
      <c r="DV1114" s="38"/>
      <c r="DW1114" s="38"/>
      <c r="DX1114" s="38"/>
      <c r="DY1114" s="38"/>
      <c r="DZ1114" s="38"/>
      <c r="EA1114" s="38"/>
      <c r="EB1114" s="38"/>
      <c r="EC1114" s="38"/>
      <c r="ED1114" s="38"/>
      <c r="EE1114" s="38"/>
      <c r="EF1114" s="38"/>
      <c r="EG1114" s="38"/>
      <c r="EH1114" s="38"/>
      <c r="EI1114" s="38"/>
      <c r="EJ1114" s="38"/>
      <c r="EK1114" s="38"/>
      <c r="EL1114" s="38"/>
      <c r="EM1114" s="38"/>
    </row>
    <row r="1115" s="96" customFormat="true" ht="12" hidden="false" customHeight="false" outlineLevel="0" collapsed="false">
      <c r="B1115" s="97"/>
      <c r="C1115" s="98"/>
      <c r="D1115" s="99"/>
      <c r="E1115" s="99"/>
      <c r="F1115" s="97"/>
      <c r="G1115" s="97"/>
      <c r="H1115" s="97"/>
      <c r="I1115" s="97"/>
      <c r="J1115" s="97"/>
      <c r="K1115" s="97"/>
      <c r="L1115" s="97"/>
      <c r="M1115" s="97"/>
      <c r="N1115" s="97"/>
      <c r="O1115" s="97"/>
      <c r="P1115" s="97"/>
      <c r="Q1115" s="97"/>
      <c r="R1115" s="97"/>
      <c r="S1115" s="97"/>
      <c r="T1115" s="97"/>
      <c r="U1115" s="97"/>
      <c r="V1115" s="97"/>
      <c r="W1115" s="97"/>
      <c r="X1115" s="97"/>
      <c r="Y1115" s="97"/>
      <c r="Z1115" s="100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A1115" s="38"/>
      <c r="BB1115" s="38"/>
      <c r="BC1115" s="38"/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  <c r="BP1115" s="38"/>
      <c r="BQ1115" s="38"/>
      <c r="BR1115" s="38"/>
      <c r="BS1115" s="38"/>
      <c r="BT1115" s="38"/>
      <c r="BU1115" s="38"/>
      <c r="BV1115" s="38"/>
      <c r="BW1115" s="38"/>
      <c r="BX1115" s="38"/>
      <c r="BY1115" s="38"/>
      <c r="BZ1115" s="38"/>
      <c r="CA1115" s="38"/>
      <c r="CB1115" s="38"/>
      <c r="CC1115" s="38"/>
      <c r="CD1115" s="38"/>
      <c r="CE1115" s="38"/>
      <c r="CF1115" s="38"/>
      <c r="CG1115" s="38"/>
      <c r="CH1115" s="38"/>
      <c r="CI1115" s="38"/>
      <c r="CJ1115" s="38"/>
      <c r="CK1115" s="38"/>
      <c r="CL1115" s="38"/>
      <c r="CM1115" s="38"/>
      <c r="CN1115" s="38"/>
      <c r="CO1115" s="38"/>
      <c r="CP1115" s="38"/>
      <c r="CQ1115" s="38"/>
      <c r="CR1115" s="38"/>
      <c r="CS1115" s="38"/>
      <c r="CT1115" s="38"/>
      <c r="CU1115" s="38"/>
      <c r="CV1115" s="38"/>
      <c r="CW1115" s="38"/>
      <c r="CX1115" s="38"/>
      <c r="CY1115" s="38"/>
      <c r="CZ1115" s="38"/>
      <c r="DA1115" s="38"/>
      <c r="DB1115" s="38"/>
      <c r="DC1115" s="38"/>
      <c r="DD1115" s="38"/>
      <c r="DE1115" s="38"/>
      <c r="DF1115" s="38"/>
      <c r="DG1115" s="38"/>
      <c r="DH1115" s="38"/>
      <c r="DI1115" s="38"/>
      <c r="DJ1115" s="38"/>
      <c r="DK1115" s="38"/>
      <c r="DL1115" s="38"/>
      <c r="DM1115" s="38"/>
      <c r="DN1115" s="38"/>
      <c r="DO1115" s="38"/>
      <c r="DP1115" s="38"/>
      <c r="DQ1115" s="38"/>
      <c r="DR1115" s="38"/>
      <c r="DS1115" s="38"/>
      <c r="DT1115" s="38"/>
      <c r="DU1115" s="38"/>
      <c r="DV1115" s="38"/>
      <c r="DW1115" s="38"/>
      <c r="DX1115" s="38"/>
      <c r="DY1115" s="38"/>
      <c r="DZ1115" s="38"/>
      <c r="EA1115" s="38"/>
      <c r="EB1115" s="38"/>
      <c r="EC1115" s="38"/>
      <c r="ED1115" s="38"/>
      <c r="EE1115" s="38"/>
      <c r="EF1115" s="38"/>
      <c r="EG1115" s="38"/>
      <c r="EH1115" s="38"/>
      <c r="EI1115" s="38"/>
      <c r="EJ1115" s="38"/>
      <c r="EK1115" s="38"/>
      <c r="EL1115" s="38"/>
      <c r="EM1115" s="38"/>
    </row>
    <row r="1116" s="96" customFormat="true" ht="12" hidden="false" customHeight="false" outlineLevel="0" collapsed="false">
      <c r="B1116" s="97"/>
      <c r="C1116" s="98"/>
      <c r="D1116" s="99"/>
      <c r="E1116" s="99"/>
      <c r="F1116" s="97"/>
      <c r="G1116" s="97"/>
      <c r="H1116" s="97"/>
      <c r="I1116" s="97"/>
      <c r="J1116" s="97"/>
      <c r="K1116" s="97"/>
      <c r="L1116" s="97"/>
      <c r="M1116" s="97"/>
      <c r="N1116" s="97"/>
      <c r="O1116" s="97"/>
      <c r="P1116" s="97"/>
      <c r="Q1116" s="97"/>
      <c r="R1116" s="97"/>
      <c r="S1116" s="97"/>
      <c r="T1116" s="97"/>
      <c r="U1116" s="97"/>
      <c r="V1116" s="97"/>
      <c r="W1116" s="97"/>
      <c r="X1116" s="97"/>
      <c r="Y1116" s="97"/>
      <c r="Z1116" s="100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A1116" s="38"/>
      <c r="BB1116" s="38"/>
      <c r="BC1116" s="38"/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  <c r="BP1116" s="38"/>
      <c r="BQ1116" s="38"/>
      <c r="BR1116" s="38"/>
      <c r="BS1116" s="38"/>
      <c r="BT1116" s="38"/>
      <c r="BU1116" s="38"/>
      <c r="BV1116" s="38"/>
      <c r="BW1116" s="38"/>
      <c r="BX1116" s="38"/>
      <c r="BY1116" s="38"/>
      <c r="BZ1116" s="38"/>
      <c r="CA1116" s="38"/>
      <c r="CB1116" s="38"/>
      <c r="CC1116" s="38"/>
      <c r="CD1116" s="38"/>
      <c r="CE1116" s="38"/>
      <c r="CF1116" s="38"/>
      <c r="CG1116" s="38"/>
      <c r="CH1116" s="38"/>
      <c r="CI1116" s="38"/>
      <c r="CJ1116" s="38"/>
      <c r="CK1116" s="38"/>
      <c r="CL1116" s="38"/>
      <c r="CM1116" s="38"/>
      <c r="CN1116" s="38"/>
      <c r="CO1116" s="38"/>
      <c r="CP1116" s="38"/>
      <c r="CQ1116" s="38"/>
      <c r="CR1116" s="38"/>
      <c r="CS1116" s="38"/>
      <c r="CT1116" s="38"/>
      <c r="CU1116" s="38"/>
      <c r="CV1116" s="38"/>
      <c r="CW1116" s="38"/>
      <c r="CX1116" s="38"/>
      <c r="CY1116" s="38"/>
      <c r="CZ1116" s="38"/>
      <c r="DA1116" s="38"/>
      <c r="DB1116" s="38"/>
      <c r="DC1116" s="38"/>
      <c r="DD1116" s="38"/>
      <c r="DE1116" s="38"/>
      <c r="DF1116" s="38"/>
      <c r="DG1116" s="38"/>
      <c r="DH1116" s="38"/>
      <c r="DI1116" s="38"/>
      <c r="DJ1116" s="38"/>
      <c r="DK1116" s="38"/>
      <c r="DL1116" s="38"/>
      <c r="DM1116" s="38"/>
      <c r="DN1116" s="38"/>
      <c r="DO1116" s="38"/>
      <c r="DP1116" s="38"/>
      <c r="DQ1116" s="38"/>
      <c r="DR1116" s="38"/>
      <c r="DS1116" s="38"/>
      <c r="DT1116" s="38"/>
      <c r="DU1116" s="38"/>
      <c r="DV1116" s="38"/>
      <c r="DW1116" s="38"/>
      <c r="DX1116" s="38"/>
      <c r="DY1116" s="38"/>
      <c r="DZ1116" s="38"/>
      <c r="EA1116" s="38"/>
      <c r="EB1116" s="38"/>
      <c r="EC1116" s="38"/>
      <c r="ED1116" s="38"/>
      <c r="EE1116" s="38"/>
      <c r="EF1116" s="38"/>
      <c r="EG1116" s="38"/>
      <c r="EH1116" s="38"/>
      <c r="EI1116" s="38"/>
      <c r="EJ1116" s="38"/>
      <c r="EK1116" s="38"/>
      <c r="EL1116" s="38"/>
      <c r="EM1116" s="38"/>
    </row>
    <row r="1117" s="96" customFormat="true" ht="12" hidden="false" customHeight="false" outlineLevel="0" collapsed="false">
      <c r="B1117" s="97"/>
      <c r="C1117" s="98"/>
      <c r="D1117" s="99"/>
      <c r="E1117" s="99"/>
      <c r="F1117" s="97"/>
      <c r="G1117" s="97"/>
      <c r="H1117" s="97"/>
      <c r="I1117" s="97"/>
      <c r="J1117" s="97"/>
      <c r="K1117" s="97"/>
      <c r="L1117" s="97"/>
      <c r="M1117" s="97"/>
      <c r="N1117" s="97"/>
      <c r="O1117" s="97"/>
      <c r="P1117" s="97"/>
      <c r="Q1117" s="97"/>
      <c r="R1117" s="97"/>
      <c r="S1117" s="97"/>
      <c r="T1117" s="97"/>
      <c r="U1117" s="97"/>
      <c r="V1117" s="97"/>
      <c r="W1117" s="97"/>
      <c r="X1117" s="97"/>
      <c r="Y1117" s="97"/>
      <c r="Z1117" s="100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8"/>
      <c r="BB1117" s="38"/>
      <c r="BC1117" s="38"/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  <c r="BP1117" s="38"/>
      <c r="BQ1117" s="38"/>
      <c r="BR1117" s="38"/>
      <c r="BS1117" s="38"/>
      <c r="BT1117" s="38"/>
      <c r="BU1117" s="38"/>
      <c r="BV1117" s="38"/>
      <c r="BW1117" s="38"/>
      <c r="BX1117" s="38"/>
      <c r="BY1117" s="38"/>
      <c r="BZ1117" s="38"/>
      <c r="CA1117" s="38"/>
      <c r="CB1117" s="38"/>
      <c r="CC1117" s="38"/>
      <c r="CD1117" s="38"/>
      <c r="CE1117" s="38"/>
      <c r="CF1117" s="38"/>
      <c r="CG1117" s="38"/>
      <c r="CH1117" s="38"/>
      <c r="CI1117" s="38"/>
      <c r="CJ1117" s="38"/>
      <c r="CK1117" s="38"/>
      <c r="CL1117" s="38"/>
      <c r="CM1117" s="38"/>
      <c r="CN1117" s="38"/>
      <c r="CO1117" s="38"/>
      <c r="CP1117" s="38"/>
      <c r="CQ1117" s="38"/>
      <c r="CR1117" s="38"/>
      <c r="CS1117" s="38"/>
      <c r="CT1117" s="38"/>
      <c r="CU1117" s="38"/>
      <c r="CV1117" s="38"/>
      <c r="CW1117" s="38"/>
      <c r="CX1117" s="38"/>
      <c r="CY1117" s="38"/>
      <c r="CZ1117" s="38"/>
      <c r="DA1117" s="38"/>
      <c r="DB1117" s="38"/>
      <c r="DC1117" s="38"/>
      <c r="DD1117" s="38"/>
      <c r="DE1117" s="38"/>
      <c r="DF1117" s="38"/>
      <c r="DG1117" s="38"/>
      <c r="DH1117" s="38"/>
      <c r="DI1117" s="38"/>
      <c r="DJ1117" s="38"/>
      <c r="DK1117" s="38"/>
      <c r="DL1117" s="38"/>
      <c r="DM1117" s="38"/>
      <c r="DN1117" s="38"/>
      <c r="DO1117" s="38"/>
      <c r="DP1117" s="38"/>
      <c r="DQ1117" s="38"/>
      <c r="DR1117" s="38"/>
      <c r="DS1117" s="38"/>
      <c r="DT1117" s="38"/>
      <c r="DU1117" s="38"/>
      <c r="DV1117" s="38"/>
      <c r="DW1117" s="38"/>
      <c r="DX1117" s="38"/>
      <c r="DY1117" s="38"/>
      <c r="DZ1117" s="38"/>
      <c r="EA1117" s="38"/>
      <c r="EB1117" s="38"/>
      <c r="EC1117" s="38"/>
      <c r="ED1117" s="38"/>
      <c r="EE1117" s="38"/>
      <c r="EF1117" s="38"/>
      <c r="EG1117" s="38"/>
      <c r="EH1117" s="38"/>
      <c r="EI1117" s="38"/>
      <c r="EJ1117" s="38"/>
      <c r="EK1117" s="38"/>
      <c r="EL1117" s="38"/>
      <c r="EM1117" s="38"/>
    </row>
    <row r="1118" s="96" customFormat="true" ht="12" hidden="false" customHeight="false" outlineLevel="0" collapsed="false">
      <c r="B1118" s="97"/>
      <c r="C1118" s="98"/>
      <c r="D1118" s="99"/>
      <c r="E1118" s="99"/>
      <c r="F1118" s="97"/>
      <c r="G1118" s="97"/>
      <c r="H1118" s="97"/>
      <c r="I1118" s="97"/>
      <c r="J1118" s="97"/>
      <c r="K1118" s="97"/>
      <c r="L1118" s="97"/>
      <c r="M1118" s="97"/>
      <c r="N1118" s="97"/>
      <c r="O1118" s="97"/>
      <c r="P1118" s="97"/>
      <c r="Q1118" s="97"/>
      <c r="R1118" s="97"/>
      <c r="S1118" s="97"/>
      <c r="T1118" s="97"/>
      <c r="U1118" s="97"/>
      <c r="V1118" s="97"/>
      <c r="W1118" s="97"/>
      <c r="X1118" s="97"/>
      <c r="Y1118" s="97"/>
      <c r="Z1118" s="100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A1118" s="38"/>
      <c r="BB1118" s="38"/>
      <c r="BC1118" s="38"/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  <c r="BP1118" s="38"/>
      <c r="BQ1118" s="38"/>
      <c r="BR1118" s="38"/>
      <c r="BS1118" s="38"/>
      <c r="BT1118" s="38"/>
      <c r="BU1118" s="38"/>
      <c r="BV1118" s="38"/>
      <c r="BW1118" s="38"/>
      <c r="BX1118" s="38"/>
      <c r="BY1118" s="38"/>
      <c r="BZ1118" s="38"/>
      <c r="CA1118" s="38"/>
      <c r="CB1118" s="38"/>
      <c r="CC1118" s="38"/>
      <c r="CD1118" s="38"/>
      <c r="CE1118" s="38"/>
      <c r="CF1118" s="38"/>
      <c r="CG1118" s="38"/>
      <c r="CH1118" s="38"/>
      <c r="CI1118" s="38"/>
      <c r="CJ1118" s="38"/>
      <c r="CK1118" s="38"/>
      <c r="CL1118" s="38"/>
      <c r="CM1118" s="38"/>
      <c r="CN1118" s="38"/>
      <c r="CO1118" s="38"/>
      <c r="CP1118" s="38"/>
      <c r="CQ1118" s="38"/>
      <c r="CR1118" s="38"/>
      <c r="CS1118" s="38"/>
      <c r="CT1118" s="38"/>
      <c r="CU1118" s="38"/>
      <c r="CV1118" s="38"/>
      <c r="CW1118" s="38"/>
      <c r="CX1118" s="38"/>
      <c r="CY1118" s="38"/>
      <c r="CZ1118" s="38"/>
      <c r="DA1118" s="38"/>
      <c r="DB1118" s="38"/>
      <c r="DC1118" s="38"/>
      <c r="DD1118" s="38"/>
      <c r="DE1118" s="38"/>
      <c r="DF1118" s="38"/>
      <c r="DG1118" s="38"/>
      <c r="DH1118" s="38"/>
      <c r="DI1118" s="38"/>
      <c r="DJ1118" s="38"/>
      <c r="DK1118" s="38"/>
      <c r="DL1118" s="38"/>
      <c r="DM1118" s="38"/>
      <c r="DN1118" s="38"/>
      <c r="DO1118" s="38"/>
      <c r="DP1118" s="38"/>
      <c r="DQ1118" s="38"/>
      <c r="DR1118" s="38"/>
      <c r="DS1118" s="38"/>
      <c r="DT1118" s="38"/>
      <c r="DU1118" s="38"/>
      <c r="DV1118" s="38"/>
      <c r="DW1118" s="38"/>
      <c r="DX1118" s="38"/>
      <c r="DY1118" s="38"/>
      <c r="DZ1118" s="38"/>
      <c r="EA1118" s="38"/>
      <c r="EB1118" s="38"/>
      <c r="EC1118" s="38"/>
      <c r="ED1118" s="38"/>
      <c r="EE1118" s="38"/>
      <c r="EF1118" s="38"/>
      <c r="EG1118" s="38"/>
      <c r="EH1118" s="38"/>
      <c r="EI1118" s="38"/>
      <c r="EJ1118" s="38"/>
      <c r="EK1118" s="38"/>
      <c r="EL1118" s="38"/>
      <c r="EM1118" s="38"/>
    </row>
    <row r="1119" s="96" customFormat="true" ht="12" hidden="false" customHeight="false" outlineLevel="0" collapsed="false">
      <c r="B1119" s="97"/>
      <c r="C1119" s="98"/>
      <c r="D1119" s="99"/>
      <c r="E1119" s="99"/>
      <c r="F1119" s="97"/>
      <c r="G1119" s="97"/>
      <c r="H1119" s="97"/>
      <c r="I1119" s="97"/>
      <c r="J1119" s="97"/>
      <c r="K1119" s="97"/>
      <c r="L1119" s="97"/>
      <c r="M1119" s="97"/>
      <c r="N1119" s="97"/>
      <c r="O1119" s="97"/>
      <c r="P1119" s="97"/>
      <c r="Q1119" s="97"/>
      <c r="R1119" s="97"/>
      <c r="S1119" s="97"/>
      <c r="T1119" s="97"/>
      <c r="U1119" s="97"/>
      <c r="V1119" s="97"/>
      <c r="W1119" s="97"/>
      <c r="X1119" s="97"/>
      <c r="Y1119" s="97"/>
      <c r="Z1119" s="100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X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  <c r="CH1119" s="38"/>
      <c r="CI1119" s="38"/>
      <c r="CJ1119" s="38"/>
      <c r="CK1119" s="38"/>
      <c r="CL1119" s="38"/>
      <c r="CM1119" s="38"/>
      <c r="CN1119" s="38"/>
      <c r="CO1119" s="38"/>
      <c r="CP1119" s="38"/>
      <c r="CQ1119" s="38"/>
      <c r="CR1119" s="38"/>
      <c r="CS1119" s="38"/>
      <c r="CT1119" s="38"/>
      <c r="CU1119" s="38"/>
      <c r="CV1119" s="38"/>
      <c r="CW1119" s="38"/>
      <c r="CX1119" s="38"/>
      <c r="CY1119" s="38"/>
      <c r="CZ1119" s="38"/>
      <c r="DA1119" s="38"/>
      <c r="DB1119" s="38"/>
      <c r="DC1119" s="38"/>
      <c r="DD1119" s="38"/>
      <c r="DE1119" s="38"/>
      <c r="DF1119" s="38"/>
      <c r="DG1119" s="38"/>
      <c r="DH1119" s="38"/>
      <c r="DI1119" s="38"/>
      <c r="DJ1119" s="38"/>
      <c r="DK1119" s="38"/>
      <c r="DL1119" s="38"/>
      <c r="DM1119" s="38"/>
      <c r="DN1119" s="38"/>
      <c r="DO1119" s="38"/>
      <c r="DP1119" s="38"/>
      <c r="DQ1119" s="38"/>
      <c r="DR1119" s="38"/>
      <c r="DS1119" s="38"/>
      <c r="DT1119" s="38"/>
      <c r="DU1119" s="38"/>
      <c r="DV1119" s="38"/>
      <c r="DW1119" s="38"/>
      <c r="DX1119" s="38"/>
      <c r="DY1119" s="38"/>
      <c r="DZ1119" s="38"/>
      <c r="EA1119" s="38"/>
      <c r="EB1119" s="38"/>
      <c r="EC1119" s="38"/>
      <c r="ED1119" s="38"/>
      <c r="EE1119" s="38"/>
      <c r="EF1119" s="38"/>
      <c r="EG1119" s="38"/>
      <c r="EH1119" s="38"/>
      <c r="EI1119" s="38"/>
      <c r="EJ1119" s="38"/>
      <c r="EK1119" s="38"/>
      <c r="EL1119" s="38"/>
      <c r="EM1119" s="38"/>
    </row>
    <row r="1120" s="96" customFormat="true" ht="12" hidden="false" customHeight="false" outlineLevel="0" collapsed="false">
      <c r="B1120" s="97"/>
      <c r="C1120" s="98"/>
      <c r="D1120" s="99"/>
      <c r="E1120" s="99"/>
      <c r="F1120" s="97"/>
      <c r="G1120" s="97"/>
      <c r="H1120" s="97"/>
      <c r="I1120" s="97"/>
      <c r="J1120" s="97"/>
      <c r="K1120" s="97"/>
      <c r="L1120" s="97"/>
      <c r="M1120" s="97"/>
      <c r="N1120" s="97"/>
      <c r="O1120" s="97"/>
      <c r="P1120" s="97"/>
      <c r="Q1120" s="97"/>
      <c r="R1120" s="97"/>
      <c r="S1120" s="97"/>
      <c r="T1120" s="97"/>
      <c r="U1120" s="97"/>
      <c r="V1120" s="97"/>
      <c r="W1120" s="97"/>
      <c r="X1120" s="97"/>
      <c r="Y1120" s="97"/>
      <c r="Z1120" s="100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A1120" s="38"/>
      <c r="BB1120" s="38"/>
      <c r="BC1120" s="38"/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  <c r="BP1120" s="38"/>
      <c r="BQ1120" s="38"/>
      <c r="BR1120" s="38"/>
      <c r="BS1120" s="38"/>
      <c r="BT1120" s="38"/>
      <c r="BU1120" s="38"/>
      <c r="BV1120" s="38"/>
      <c r="BW1120" s="38"/>
      <c r="BX1120" s="38"/>
      <c r="BY1120" s="38"/>
      <c r="BZ1120" s="38"/>
      <c r="CA1120" s="38"/>
      <c r="CB1120" s="38"/>
      <c r="CC1120" s="38"/>
      <c r="CD1120" s="38"/>
      <c r="CE1120" s="38"/>
      <c r="CF1120" s="38"/>
      <c r="CG1120" s="38"/>
      <c r="CH1120" s="38"/>
      <c r="CI1120" s="38"/>
      <c r="CJ1120" s="38"/>
      <c r="CK1120" s="38"/>
      <c r="CL1120" s="38"/>
      <c r="CM1120" s="38"/>
      <c r="CN1120" s="38"/>
      <c r="CO1120" s="38"/>
      <c r="CP1120" s="38"/>
      <c r="CQ1120" s="38"/>
      <c r="CR1120" s="38"/>
      <c r="CS1120" s="38"/>
      <c r="CT1120" s="38"/>
      <c r="CU1120" s="38"/>
      <c r="CV1120" s="38"/>
      <c r="CW1120" s="38"/>
      <c r="CX1120" s="38"/>
      <c r="CY1120" s="38"/>
      <c r="CZ1120" s="38"/>
      <c r="DA1120" s="38"/>
      <c r="DB1120" s="38"/>
      <c r="DC1120" s="38"/>
      <c r="DD1120" s="38"/>
      <c r="DE1120" s="38"/>
      <c r="DF1120" s="38"/>
      <c r="DG1120" s="38"/>
      <c r="DH1120" s="38"/>
      <c r="DI1120" s="38"/>
      <c r="DJ1120" s="38"/>
      <c r="DK1120" s="38"/>
      <c r="DL1120" s="38"/>
      <c r="DM1120" s="38"/>
      <c r="DN1120" s="38"/>
      <c r="DO1120" s="38"/>
      <c r="DP1120" s="38"/>
      <c r="DQ1120" s="38"/>
      <c r="DR1120" s="38"/>
      <c r="DS1120" s="38"/>
      <c r="DT1120" s="38"/>
      <c r="DU1120" s="38"/>
      <c r="DV1120" s="38"/>
      <c r="DW1120" s="38"/>
      <c r="DX1120" s="38"/>
      <c r="DY1120" s="38"/>
      <c r="DZ1120" s="38"/>
      <c r="EA1120" s="38"/>
      <c r="EB1120" s="38"/>
      <c r="EC1120" s="38"/>
      <c r="ED1120" s="38"/>
      <c r="EE1120" s="38"/>
      <c r="EF1120" s="38"/>
      <c r="EG1120" s="38"/>
      <c r="EH1120" s="38"/>
      <c r="EI1120" s="38"/>
      <c r="EJ1120" s="38"/>
      <c r="EK1120" s="38"/>
      <c r="EL1120" s="38"/>
      <c r="EM1120" s="38"/>
    </row>
    <row r="1121" s="96" customFormat="true" ht="12" hidden="false" customHeight="false" outlineLevel="0" collapsed="false">
      <c r="B1121" s="97"/>
      <c r="C1121" s="98"/>
      <c r="D1121" s="99"/>
      <c r="E1121" s="99"/>
      <c r="F1121" s="97"/>
      <c r="G1121" s="97"/>
      <c r="H1121" s="97"/>
      <c r="I1121" s="97"/>
      <c r="J1121" s="97"/>
      <c r="K1121" s="97"/>
      <c r="L1121" s="97"/>
      <c r="M1121" s="97"/>
      <c r="N1121" s="97"/>
      <c r="O1121" s="97"/>
      <c r="P1121" s="97"/>
      <c r="Q1121" s="97"/>
      <c r="R1121" s="97"/>
      <c r="S1121" s="97"/>
      <c r="T1121" s="97"/>
      <c r="U1121" s="97"/>
      <c r="V1121" s="97"/>
      <c r="W1121" s="97"/>
      <c r="X1121" s="97"/>
      <c r="Y1121" s="97"/>
      <c r="Z1121" s="100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A1121" s="38"/>
      <c r="BB1121" s="38"/>
      <c r="BC1121" s="38"/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  <c r="BP1121" s="38"/>
      <c r="BQ1121" s="38"/>
      <c r="BR1121" s="38"/>
      <c r="BS1121" s="38"/>
      <c r="BT1121" s="38"/>
      <c r="BU1121" s="38"/>
      <c r="BV1121" s="38"/>
      <c r="BW1121" s="38"/>
      <c r="BX1121" s="38"/>
      <c r="BY1121" s="38"/>
      <c r="BZ1121" s="38"/>
      <c r="CA1121" s="38"/>
      <c r="CB1121" s="38"/>
      <c r="CC1121" s="38"/>
      <c r="CD1121" s="38"/>
      <c r="CE1121" s="38"/>
      <c r="CF1121" s="38"/>
      <c r="CG1121" s="38"/>
      <c r="CH1121" s="38"/>
      <c r="CI1121" s="38"/>
      <c r="CJ1121" s="38"/>
      <c r="CK1121" s="38"/>
      <c r="CL1121" s="38"/>
      <c r="CM1121" s="38"/>
      <c r="CN1121" s="38"/>
      <c r="CO1121" s="38"/>
      <c r="CP1121" s="38"/>
      <c r="CQ1121" s="38"/>
      <c r="CR1121" s="38"/>
      <c r="CS1121" s="38"/>
      <c r="CT1121" s="38"/>
      <c r="CU1121" s="38"/>
      <c r="CV1121" s="38"/>
      <c r="CW1121" s="38"/>
      <c r="CX1121" s="38"/>
      <c r="CY1121" s="38"/>
      <c r="CZ1121" s="38"/>
      <c r="DA1121" s="38"/>
      <c r="DB1121" s="38"/>
      <c r="DC1121" s="38"/>
      <c r="DD1121" s="38"/>
      <c r="DE1121" s="38"/>
      <c r="DF1121" s="38"/>
      <c r="DG1121" s="38"/>
      <c r="DH1121" s="38"/>
      <c r="DI1121" s="38"/>
      <c r="DJ1121" s="38"/>
      <c r="DK1121" s="38"/>
      <c r="DL1121" s="38"/>
      <c r="DM1121" s="38"/>
      <c r="DN1121" s="38"/>
      <c r="DO1121" s="38"/>
      <c r="DP1121" s="38"/>
      <c r="DQ1121" s="38"/>
      <c r="DR1121" s="38"/>
      <c r="DS1121" s="38"/>
      <c r="DT1121" s="38"/>
      <c r="DU1121" s="38"/>
      <c r="DV1121" s="38"/>
      <c r="DW1121" s="38"/>
      <c r="DX1121" s="38"/>
      <c r="DY1121" s="38"/>
      <c r="DZ1121" s="38"/>
      <c r="EA1121" s="38"/>
      <c r="EB1121" s="38"/>
      <c r="EC1121" s="38"/>
      <c r="ED1121" s="38"/>
      <c r="EE1121" s="38"/>
      <c r="EF1121" s="38"/>
      <c r="EG1121" s="38"/>
      <c r="EH1121" s="38"/>
      <c r="EI1121" s="38"/>
      <c r="EJ1121" s="38"/>
      <c r="EK1121" s="38"/>
      <c r="EL1121" s="38"/>
      <c r="EM1121" s="38"/>
    </row>
    <row r="1122" s="96" customFormat="true" ht="12" hidden="false" customHeight="false" outlineLevel="0" collapsed="false">
      <c r="B1122" s="97"/>
      <c r="C1122" s="98"/>
      <c r="D1122" s="99"/>
      <c r="E1122" s="99"/>
      <c r="F1122" s="97"/>
      <c r="G1122" s="97"/>
      <c r="H1122" s="97"/>
      <c r="I1122" s="97"/>
      <c r="J1122" s="97"/>
      <c r="K1122" s="97"/>
      <c r="L1122" s="97"/>
      <c r="M1122" s="97"/>
      <c r="N1122" s="97"/>
      <c r="O1122" s="97"/>
      <c r="P1122" s="97"/>
      <c r="Q1122" s="97"/>
      <c r="R1122" s="97"/>
      <c r="S1122" s="97"/>
      <c r="T1122" s="97"/>
      <c r="U1122" s="97"/>
      <c r="V1122" s="97"/>
      <c r="W1122" s="97"/>
      <c r="X1122" s="97"/>
      <c r="Y1122" s="97"/>
      <c r="Z1122" s="100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A1122" s="38"/>
      <c r="BB1122" s="38"/>
      <c r="BC1122" s="38"/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  <c r="BP1122" s="38"/>
      <c r="BQ1122" s="38"/>
      <c r="BR1122" s="38"/>
      <c r="BS1122" s="38"/>
      <c r="BT1122" s="38"/>
      <c r="BU1122" s="38"/>
      <c r="BV1122" s="38"/>
      <c r="BW1122" s="38"/>
      <c r="BX1122" s="38"/>
      <c r="BY1122" s="38"/>
      <c r="BZ1122" s="38"/>
      <c r="CA1122" s="38"/>
      <c r="CB1122" s="38"/>
      <c r="CC1122" s="38"/>
      <c r="CD1122" s="38"/>
      <c r="CE1122" s="38"/>
      <c r="CF1122" s="38"/>
      <c r="CG1122" s="38"/>
      <c r="CH1122" s="38"/>
      <c r="CI1122" s="38"/>
      <c r="CJ1122" s="38"/>
      <c r="CK1122" s="38"/>
      <c r="CL1122" s="38"/>
      <c r="CM1122" s="38"/>
      <c r="CN1122" s="38"/>
      <c r="CO1122" s="38"/>
      <c r="CP1122" s="38"/>
      <c r="CQ1122" s="38"/>
      <c r="CR1122" s="38"/>
      <c r="CS1122" s="38"/>
      <c r="CT1122" s="38"/>
      <c r="CU1122" s="38"/>
      <c r="CV1122" s="38"/>
      <c r="CW1122" s="38"/>
      <c r="CX1122" s="38"/>
      <c r="CY1122" s="38"/>
      <c r="CZ1122" s="38"/>
      <c r="DA1122" s="38"/>
      <c r="DB1122" s="38"/>
      <c r="DC1122" s="38"/>
      <c r="DD1122" s="38"/>
      <c r="DE1122" s="38"/>
      <c r="DF1122" s="38"/>
      <c r="DG1122" s="38"/>
      <c r="DH1122" s="38"/>
      <c r="DI1122" s="38"/>
      <c r="DJ1122" s="38"/>
      <c r="DK1122" s="38"/>
      <c r="DL1122" s="38"/>
      <c r="DM1122" s="38"/>
      <c r="DN1122" s="38"/>
      <c r="DO1122" s="38"/>
      <c r="DP1122" s="38"/>
      <c r="DQ1122" s="38"/>
      <c r="DR1122" s="38"/>
      <c r="DS1122" s="38"/>
      <c r="DT1122" s="38"/>
      <c r="DU1122" s="38"/>
      <c r="DV1122" s="38"/>
      <c r="DW1122" s="38"/>
      <c r="DX1122" s="38"/>
      <c r="DY1122" s="38"/>
      <c r="DZ1122" s="38"/>
      <c r="EA1122" s="38"/>
      <c r="EB1122" s="38"/>
      <c r="EC1122" s="38"/>
      <c r="ED1122" s="38"/>
      <c r="EE1122" s="38"/>
      <c r="EF1122" s="38"/>
      <c r="EG1122" s="38"/>
      <c r="EH1122" s="38"/>
      <c r="EI1122" s="38"/>
      <c r="EJ1122" s="38"/>
      <c r="EK1122" s="38"/>
      <c r="EL1122" s="38"/>
      <c r="EM1122" s="38"/>
    </row>
    <row r="1123" s="96" customFormat="true" ht="12" hidden="false" customHeight="false" outlineLevel="0" collapsed="false">
      <c r="B1123" s="97"/>
      <c r="C1123" s="98"/>
      <c r="D1123" s="99"/>
      <c r="E1123" s="99"/>
      <c r="F1123" s="97"/>
      <c r="G1123" s="97"/>
      <c r="H1123" s="97"/>
      <c r="I1123" s="97"/>
      <c r="J1123" s="97"/>
      <c r="K1123" s="97"/>
      <c r="L1123" s="97"/>
      <c r="M1123" s="97"/>
      <c r="N1123" s="97"/>
      <c r="O1123" s="97"/>
      <c r="P1123" s="97"/>
      <c r="Q1123" s="97"/>
      <c r="R1123" s="97"/>
      <c r="S1123" s="97"/>
      <c r="T1123" s="97"/>
      <c r="U1123" s="97"/>
      <c r="V1123" s="97"/>
      <c r="W1123" s="97"/>
      <c r="X1123" s="97"/>
      <c r="Y1123" s="97"/>
      <c r="Z1123" s="100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X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  <c r="CH1123" s="38"/>
      <c r="CI1123" s="38"/>
      <c r="CJ1123" s="38"/>
      <c r="CK1123" s="38"/>
      <c r="CL1123" s="38"/>
      <c r="CM1123" s="38"/>
      <c r="CN1123" s="38"/>
      <c r="CO1123" s="38"/>
      <c r="CP1123" s="38"/>
      <c r="CQ1123" s="38"/>
      <c r="CR1123" s="38"/>
      <c r="CS1123" s="38"/>
      <c r="CT1123" s="38"/>
      <c r="CU1123" s="38"/>
      <c r="CV1123" s="38"/>
      <c r="CW1123" s="38"/>
      <c r="CX1123" s="38"/>
      <c r="CY1123" s="38"/>
      <c r="CZ1123" s="38"/>
      <c r="DA1123" s="38"/>
      <c r="DB1123" s="38"/>
      <c r="DC1123" s="38"/>
      <c r="DD1123" s="38"/>
      <c r="DE1123" s="38"/>
      <c r="DF1123" s="38"/>
      <c r="DG1123" s="38"/>
      <c r="DH1123" s="38"/>
      <c r="DI1123" s="38"/>
      <c r="DJ1123" s="38"/>
      <c r="DK1123" s="38"/>
      <c r="DL1123" s="38"/>
      <c r="DM1123" s="38"/>
      <c r="DN1123" s="38"/>
      <c r="DO1123" s="38"/>
      <c r="DP1123" s="38"/>
      <c r="DQ1123" s="38"/>
      <c r="DR1123" s="38"/>
      <c r="DS1123" s="38"/>
      <c r="DT1123" s="38"/>
      <c r="DU1123" s="38"/>
      <c r="DV1123" s="38"/>
      <c r="DW1123" s="38"/>
      <c r="DX1123" s="38"/>
      <c r="DY1123" s="38"/>
      <c r="DZ1123" s="38"/>
      <c r="EA1123" s="38"/>
      <c r="EB1123" s="38"/>
      <c r="EC1123" s="38"/>
      <c r="ED1123" s="38"/>
      <c r="EE1123" s="38"/>
      <c r="EF1123" s="38"/>
      <c r="EG1123" s="38"/>
      <c r="EH1123" s="38"/>
      <c r="EI1123" s="38"/>
      <c r="EJ1123" s="38"/>
      <c r="EK1123" s="38"/>
      <c r="EL1123" s="38"/>
      <c r="EM1123" s="38"/>
    </row>
    <row r="1124" s="96" customFormat="true" ht="12" hidden="false" customHeight="false" outlineLevel="0" collapsed="false">
      <c r="B1124" s="97"/>
      <c r="C1124" s="98"/>
      <c r="D1124" s="99"/>
      <c r="E1124" s="99"/>
      <c r="F1124" s="97"/>
      <c r="G1124" s="97"/>
      <c r="H1124" s="97"/>
      <c r="I1124" s="97"/>
      <c r="J1124" s="97"/>
      <c r="K1124" s="97"/>
      <c r="L1124" s="97"/>
      <c r="M1124" s="97"/>
      <c r="N1124" s="97"/>
      <c r="O1124" s="97"/>
      <c r="P1124" s="97"/>
      <c r="Q1124" s="97"/>
      <c r="R1124" s="97"/>
      <c r="S1124" s="97"/>
      <c r="T1124" s="97"/>
      <c r="U1124" s="97"/>
      <c r="V1124" s="97"/>
      <c r="W1124" s="97"/>
      <c r="X1124" s="97"/>
      <c r="Y1124" s="97"/>
      <c r="Z1124" s="100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A1124" s="38"/>
      <c r="BB1124" s="38"/>
      <c r="BC1124" s="38"/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  <c r="BP1124" s="38"/>
      <c r="BQ1124" s="38"/>
      <c r="BR1124" s="38"/>
      <c r="BS1124" s="38"/>
      <c r="BT1124" s="38"/>
      <c r="BU1124" s="38"/>
      <c r="BV1124" s="38"/>
      <c r="BW1124" s="38"/>
      <c r="BX1124" s="38"/>
      <c r="BY1124" s="38"/>
      <c r="BZ1124" s="38"/>
      <c r="CA1124" s="38"/>
      <c r="CB1124" s="38"/>
      <c r="CC1124" s="38"/>
      <c r="CD1124" s="38"/>
      <c r="CE1124" s="38"/>
      <c r="CF1124" s="38"/>
      <c r="CG1124" s="38"/>
      <c r="CH1124" s="38"/>
      <c r="CI1124" s="38"/>
      <c r="CJ1124" s="38"/>
      <c r="CK1124" s="38"/>
      <c r="CL1124" s="38"/>
      <c r="CM1124" s="38"/>
      <c r="CN1124" s="38"/>
      <c r="CO1124" s="38"/>
      <c r="CP1124" s="38"/>
      <c r="CQ1124" s="38"/>
      <c r="CR1124" s="38"/>
      <c r="CS1124" s="38"/>
      <c r="CT1124" s="38"/>
      <c r="CU1124" s="38"/>
      <c r="CV1124" s="38"/>
      <c r="CW1124" s="38"/>
      <c r="CX1124" s="38"/>
      <c r="CY1124" s="38"/>
      <c r="CZ1124" s="38"/>
      <c r="DA1124" s="38"/>
      <c r="DB1124" s="38"/>
      <c r="DC1124" s="38"/>
      <c r="DD1124" s="38"/>
      <c r="DE1124" s="38"/>
      <c r="DF1124" s="38"/>
      <c r="DG1124" s="38"/>
      <c r="DH1124" s="38"/>
      <c r="DI1124" s="38"/>
      <c r="DJ1124" s="38"/>
      <c r="DK1124" s="38"/>
      <c r="DL1124" s="38"/>
      <c r="DM1124" s="38"/>
      <c r="DN1124" s="38"/>
      <c r="DO1124" s="38"/>
      <c r="DP1124" s="38"/>
      <c r="DQ1124" s="38"/>
      <c r="DR1124" s="38"/>
      <c r="DS1124" s="38"/>
      <c r="DT1124" s="38"/>
      <c r="DU1124" s="38"/>
      <c r="DV1124" s="38"/>
      <c r="DW1124" s="38"/>
      <c r="DX1124" s="38"/>
      <c r="DY1124" s="38"/>
      <c r="DZ1124" s="38"/>
      <c r="EA1124" s="38"/>
      <c r="EB1124" s="38"/>
      <c r="EC1124" s="38"/>
      <c r="ED1124" s="38"/>
      <c r="EE1124" s="38"/>
      <c r="EF1124" s="38"/>
      <c r="EG1124" s="38"/>
      <c r="EH1124" s="38"/>
      <c r="EI1124" s="38"/>
      <c r="EJ1124" s="38"/>
      <c r="EK1124" s="38"/>
      <c r="EL1124" s="38"/>
      <c r="EM1124" s="38"/>
    </row>
    <row r="1125" s="96" customFormat="true" ht="12" hidden="false" customHeight="false" outlineLevel="0" collapsed="false">
      <c r="B1125" s="97"/>
      <c r="C1125" s="98"/>
      <c r="D1125" s="99"/>
      <c r="E1125" s="99"/>
      <c r="F1125" s="97"/>
      <c r="G1125" s="97"/>
      <c r="H1125" s="97"/>
      <c r="I1125" s="97"/>
      <c r="J1125" s="97"/>
      <c r="K1125" s="97"/>
      <c r="L1125" s="97"/>
      <c r="M1125" s="97"/>
      <c r="N1125" s="97"/>
      <c r="O1125" s="97"/>
      <c r="P1125" s="97"/>
      <c r="Q1125" s="97"/>
      <c r="R1125" s="97"/>
      <c r="S1125" s="97"/>
      <c r="T1125" s="97"/>
      <c r="U1125" s="97"/>
      <c r="V1125" s="97"/>
      <c r="W1125" s="97"/>
      <c r="X1125" s="97"/>
      <c r="Y1125" s="97"/>
      <c r="Z1125" s="100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A1125" s="38"/>
      <c r="BB1125" s="38"/>
      <c r="BC1125" s="38"/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  <c r="BP1125" s="38"/>
      <c r="BQ1125" s="38"/>
      <c r="BR1125" s="38"/>
      <c r="BS1125" s="38"/>
      <c r="BT1125" s="38"/>
      <c r="BU1125" s="38"/>
      <c r="BV1125" s="38"/>
      <c r="BW1125" s="38"/>
      <c r="BX1125" s="38"/>
      <c r="BY1125" s="38"/>
      <c r="BZ1125" s="38"/>
      <c r="CA1125" s="38"/>
      <c r="CB1125" s="38"/>
      <c r="CC1125" s="38"/>
      <c r="CD1125" s="38"/>
      <c r="CE1125" s="38"/>
      <c r="CF1125" s="38"/>
      <c r="CG1125" s="38"/>
      <c r="CH1125" s="38"/>
      <c r="CI1125" s="38"/>
      <c r="CJ1125" s="38"/>
      <c r="CK1125" s="38"/>
      <c r="CL1125" s="38"/>
      <c r="CM1125" s="38"/>
      <c r="CN1125" s="38"/>
      <c r="CO1125" s="38"/>
      <c r="CP1125" s="38"/>
      <c r="CQ1125" s="38"/>
      <c r="CR1125" s="38"/>
      <c r="CS1125" s="38"/>
      <c r="CT1125" s="38"/>
      <c r="CU1125" s="38"/>
      <c r="CV1125" s="38"/>
      <c r="CW1125" s="38"/>
      <c r="CX1125" s="38"/>
      <c r="CY1125" s="38"/>
      <c r="CZ1125" s="38"/>
      <c r="DA1125" s="38"/>
      <c r="DB1125" s="38"/>
      <c r="DC1125" s="38"/>
      <c r="DD1125" s="38"/>
      <c r="DE1125" s="38"/>
      <c r="DF1125" s="38"/>
      <c r="DG1125" s="38"/>
      <c r="DH1125" s="38"/>
      <c r="DI1125" s="38"/>
      <c r="DJ1125" s="38"/>
      <c r="DK1125" s="38"/>
      <c r="DL1125" s="38"/>
      <c r="DM1125" s="38"/>
      <c r="DN1125" s="38"/>
      <c r="DO1125" s="38"/>
      <c r="DP1125" s="38"/>
      <c r="DQ1125" s="38"/>
      <c r="DR1125" s="38"/>
      <c r="DS1125" s="38"/>
      <c r="DT1125" s="38"/>
      <c r="DU1125" s="38"/>
      <c r="DV1125" s="38"/>
      <c r="DW1125" s="38"/>
      <c r="DX1125" s="38"/>
      <c r="DY1125" s="38"/>
      <c r="DZ1125" s="38"/>
      <c r="EA1125" s="38"/>
      <c r="EB1125" s="38"/>
      <c r="EC1125" s="38"/>
      <c r="ED1125" s="38"/>
      <c r="EE1125" s="38"/>
      <c r="EF1125" s="38"/>
      <c r="EG1125" s="38"/>
      <c r="EH1125" s="38"/>
      <c r="EI1125" s="38"/>
      <c r="EJ1125" s="38"/>
      <c r="EK1125" s="38"/>
      <c r="EL1125" s="38"/>
      <c r="EM1125" s="38"/>
    </row>
    <row r="1126" s="96" customFormat="true" ht="12" hidden="false" customHeight="false" outlineLevel="0" collapsed="false">
      <c r="B1126" s="97"/>
      <c r="C1126" s="98"/>
      <c r="D1126" s="99"/>
      <c r="E1126" s="99"/>
      <c r="F1126" s="97"/>
      <c r="G1126" s="97"/>
      <c r="H1126" s="97"/>
      <c r="I1126" s="97"/>
      <c r="J1126" s="97"/>
      <c r="K1126" s="97"/>
      <c r="L1126" s="97"/>
      <c r="M1126" s="97"/>
      <c r="N1126" s="97"/>
      <c r="O1126" s="97"/>
      <c r="P1126" s="97"/>
      <c r="Q1126" s="97"/>
      <c r="R1126" s="97"/>
      <c r="S1126" s="97"/>
      <c r="T1126" s="97"/>
      <c r="U1126" s="97"/>
      <c r="V1126" s="97"/>
      <c r="W1126" s="97"/>
      <c r="X1126" s="97"/>
      <c r="Y1126" s="97"/>
      <c r="Z1126" s="100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A1126" s="38"/>
      <c r="BB1126" s="38"/>
      <c r="BC1126" s="38"/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  <c r="BP1126" s="38"/>
      <c r="BQ1126" s="38"/>
      <c r="BR1126" s="38"/>
      <c r="BS1126" s="38"/>
      <c r="BT1126" s="38"/>
      <c r="BU1126" s="38"/>
      <c r="BV1126" s="38"/>
      <c r="BW1126" s="38"/>
      <c r="BX1126" s="38"/>
      <c r="BY1126" s="38"/>
      <c r="BZ1126" s="38"/>
      <c r="CA1126" s="38"/>
      <c r="CB1126" s="38"/>
      <c r="CC1126" s="38"/>
      <c r="CD1126" s="38"/>
      <c r="CE1126" s="38"/>
      <c r="CF1126" s="38"/>
      <c r="CG1126" s="38"/>
      <c r="CH1126" s="38"/>
      <c r="CI1126" s="38"/>
      <c r="CJ1126" s="38"/>
      <c r="CK1126" s="38"/>
      <c r="CL1126" s="38"/>
      <c r="CM1126" s="38"/>
      <c r="CN1126" s="38"/>
      <c r="CO1126" s="38"/>
      <c r="CP1126" s="38"/>
      <c r="CQ1126" s="38"/>
      <c r="CR1126" s="38"/>
      <c r="CS1126" s="38"/>
      <c r="CT1126" s="38"/>
      <c r="CU1126" s="38"/>
      <c r="CV1126" s="38"/>
      <c r="CW1126" s="38"/>
      <c r="CX1126" s="38"/>
      <c r="CY1126" s="38"/>
      <c r="CZ1126" s="38"/>
      <c r="DA1126" s="38"/>
      <c r="DB1126" s="38"/>
      <c r="DC1126" s="38"/>
      <c r="DD1126" s="38"/>
      <c r="DE1126" s="38"/>
      <c r="DF1126" s="38"/>
      <c r="DG1126" s="38"/>
      <c r="DH1126" s="38"/>
      <c r="DI1126" s="38"/>
      <c r="DJ1126" s="38"/>
      <c r="DK1126" s="38"/>
      <c r="DL1126" s="38"/>
      <c r="DM1126" s="38"/>
      <c r="DN1126" s="38"/>
      <c r="DO1126" s="38"/>
      <c r="DP1126" s="38"/>
      <c r="DQ1126" s="38"/>
      <c r="DR1126" s="38"/>
      <c r="DS1126" s="38"/>
      <c r="DT1126" s="38"/>
      <c r="DU1126" s="38"/>
      <c r="DV1126" s="38"/>
      <c r="DW1126" s="38"/>
      <c r="DX1126" s="38"/>
      <c r="DY1126" s="38"/>
      <c r="DZ1126" s="38"/>
      <c r="EA1126" s="38"/>
      <c r="EB1126" s="38"/>
      <c r="EC1126" s="38"/>
      <c r="ED1126" s="38"/>
      <c r="EE1126" s="38"/>
      <c r="EF1126" s="38"/>
      <c r="EG1126" s="38"/>
      <c r="EH1126" s="38"/>
      <c r="EI1126" s="38"/>
      <c r="EJ1126" s="38"/>
      <c r="EK1126" s="38"/>
      <c r="EL1126" s="38"/>
      <c r="EM1126" s="38"/>
    </row>
    <row r="1127" s="96" customFormat="true" ht="12" hidden="false" customHeight="false" outlineLevel="0" collapsed="false">
      <c r="B1127" s="97"/>
      <c r="C1127" s="98"/>
      <c r="D1127" s="99"/>
      <c r="E1127" s="99"/>
      <c r="F1127" s="97"/>
      <c r="G1127" s="97"/>
      <c r="H1127" s="97"/>
      <c r="I1127" s="97"/>
      <c r="J1127" s="97"/>
      <c r="K1127" s="97"/>
      <c r="L1127" s="97"/>
      <c r="M1127" s="97"/>
      <c r="N1127" s="97"/>
      <c r="O1127" s="97"/>
      <c r="P1127" s="97"/>
      <c r="Q1127" s="97"/>
      <c r="R1127" s="97"/>
      <c r="S1127" s="97"/>
      <c r="T1127" s="97"/>
      <c r="U1127" s="97"/>
      <c r="V1127" s="97"/>
      <c r="W1127" s="97"/>
      <c r="X1127" s="97"/>
      <c r="Y1127" s="97"/>
      <c r="Z1127" s="100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A1127" s="38"/>
      <c r="BB1127" s="38"/>
      <c r="BC1127" s="38"/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  <c r="BP1127" s="38"/>
      <c r="BQ1127" s="38"/>
      <c r="BR1127" s="38"/>
      <c r="BS1127" s="38"/>
      <c r="BT1127" s="38"/>
      <c r="BU1127" s="38"/>
      <c r="BV1127" s="38"/>
      <c r="BW1127" s="38"/>
      <c r="BX1127" s="38"/>
      <c r="BY1127" s="38"/>
      <c r="BZ1127" s="38"/>
      <c r="CA1127" s="38"/>
      <c r="CB1127" s="38"/>
      <c r="CC1127" s="38"/>
      <c r="CD1127" s="38"/>
      <c r="CE1127" s="38"/>
      <c r="CF1127" s="38"/>
      <c r="CG1127" s="38"/>
      <c r="CH1127" s="38"/>
      <c r="CI1127" s="38"/>
      <c r="CJ1127" s="38"/>
      <c r="CK1127" s="38"/>
      <c r="CL1127" s="38"/>
      <c r="CM1127" s="38"/>
      <c r="CN1127" s="38"/>
      <c r="CO1127" s="38"/>
      <c r="CP1127" s="38"/>
      <c r="CQ1127" s="38"/>
      <c r="CR1127" s="38"/>
      <c r="CS1127" s="38"/>
      <c r="CT1127" s="38"/>
      <c r="CU1127" s="38"/>
      <c r="CV1127" s="38"/>
      <c r="CW1127" s="38"/>
      <c r="CX1127" s="38"/>
      <c r="CY1127" s="38"/>
      <c r="CZ1127" s="38"/>
      <c r="DA1127" s="38"/>
      <c r="DB1127" s="38"/>
      <c r="DC1127" s="38"/>
      <c r="DD1127" s="38"/>
      <c r="DE1127" s="38"/>
      <c r="DF1127" s="38"/>
      <c r="DG1127" s="38"/>
      <c r="DH1127" s="38"/>
      <c r="DI1127" s="38"/>
      <c r="DJ1127" s="38"/>
      <c r="DK1127" s="38"/>
      <c r="DL1127" s="38"/>
      <c r="DM1127" s="38"/>
      <c r="DN1127" s="38"/>
      <c r="DO1127" s="38"/>
      <c r="DP1127" s="38"/>
      <c r="DQ1127" s="38"/>
      <c r="DR1127" s="38"/>
      <c r="DS1127" s="38"/>
      <c r="DT1127" s="38"/>
      <c r="DU1127" s="38"/>
      <c r="DV1127" s="38"/>
      <c r="DW1127" s="38"/>
      <c r="DX1127" s="38"/>
      <c r="DY1127" s="38"/>
      <c r="DZ1127" s="38"/>
      <c r="EA1127" s="38"/>
      <c r="EB1127" s="38"/>
      <c r="EC1127" s="38"/>
      <c r="ED1127" s="38"/>
      <c r="EE1127" s="38"/>
      <c r="EF1127" s="38"/>
      <c r="EG1127" s="38"/>
      <c r="EH1127" s="38"/>
      <c r="EI1127" s="38"/>
      <c r="EJ1127" s="38"/>
      <c r="EK1127" s="38"/>
      <c r="EL1127" s="38"/>
      <c r="EM1127" s="38"/>
    </row>
    <row r="1128" s="96" customFormat="true" ht="12" hidden="false" customHeight="false" outlineLevel="0" collapsed="false">
      <c r="B1128" s="97"/>
      <c r="C1128" s="98"/>
      <c r="D1128" s="99"/>
      <c r="E1128" s="99"/>
      <c r="F1128" s="97"/>
      <c r="G1128" s="97"/>
      <c r="H1128" s="97"/>
      <c r="I1128" s="97"/>
      <c r="J1128" s="97"/>
      <c r="K1128" s="97"/>
      <c r="L1128" s="97"/>
      <c r="M1128" s="97"/>
      <c r="N1128" s="97"/>
      <c r="O1128" s="97"/>
      <c r="P1128" s="97"/>
      <c r="Q1128" s="97"/>
      <c r="R1128" s="97"/>
      <c r="S1128" s="97"/>
      <c r="T1128" s="97"/>
      <c r="U1128" s="97"/>
      <c r="V1128" s="97"/>
      <c r="W1128" s="97"/>
      <c r="X1128" s="97"/>
      <c r="Y1128" s="97"/>
      <c r="Z1128" s="100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  <c r="AL1128" s="38"/>
      <c r="AM1128" s="38"/>
      <c r="AN1128" s="38"/>
      <c r="AO1128" s="38"/>
      <c r="AP1128" s="38"/>
      <c r="AQ1128" s="38"/>
      <c r="AR1128" s="38"/>
      <c r="AS1128" s="38"/>
      <c r="AT1128" s="38"/>
      <c r="AU1128" s="38"/>
      <c r="AV1128" s="38"/>
      <c r="AW1128" s="38"/>
      <c r="AX1128" s="38"/>
      <c r="AY1128" s="38"/>
      <c r="AZ1128" s="38"/>
      <c r="BA1128" s="38"/>
      <c r="BB1128" s="38"/>
      <c r="BC1128" s="38"/>
      <c r="BD1128" s="38"/>
      <c r="BE1128" s="38"/>
      <c r="BF1128" s="38"/>
      <c r="BG1128" s="38"/>
      <c r="BH1128" s="38"/>
      <c r="BI1128" s="38"/>
      <c r="BJ1128" s="38"/>
      <c r="BK1128" s="38"/>
      <c r="BL1128" s="38"/>
      <c r="BM1128" s="38"/>
      <c r="BN1128" s="38"/>
      <c r="BO1128" s="38"/>
      <c r="BP1128" s="38"/>
      <c r="BQ1128" s="38"/>
      <c r="BR1128" s="38"/>
      <c r="BS1128" s="38"/>
      <c r="BT1128" s="38"/>
      <c r="BU1128" s="38"/>
      <c r="BV1128" s="38"/>
      <c r="BW1128" s="38"/>
      <c r="BX1128" s="38"/>
      <c r="BY1128" s="38"/>
      <c r="BZ1128" s="38"/>
      <c r="CA1128" s="38"/>
      <c r="CB1128" s="38"/>
      <c r="CC1128" s="38"/>
      <c r="CD1128" s="38"/>
      <c r="CE1128" s="38"/>
      <c r="CF1128" s="38"/>
      <c r="CG1128" s="38"/>
      <c r="CH1128" s="38"/>
      <c r="CI1128" s="38"/>
      <c r="CJ1128" s="38"/>
      <c r="CK1128" s="38"/>
      <c r="CL1128" s="38"/>
      <c r="CM1128" s="38"/>
      <c r="CN1128" s="38"/>
      <c r="CO1128" s="38"/>
      <c r="CP1128" s="38"/>
      <c r="CQ1128" s="38"/>
      <c r="CR1128" s="38"/>
      <c r="CS1128" s="38"/>
      <c r="CT1128" s="38"/>
      <c r="CU1128" s="38"/>
      <c r="CV1128" s="38"/>
      <c r="CW1128" s="38"/>
      <c r="CX1128" s="38"/>
      <c r="CY1128" s="38"/>
      <c r="CZ1128" s="38"/>
      <c r="DA1128" s="38"/>
      <c r="DB1128" s="38"/>
      <c r="DC1128" s="38"/>
      <c r="DD1128" s="38"/>
      <c r="DE1128" s="38"/>
      <c r="DF1128" s="38"/>
      <c r="DG1128" s="38"/>
      <c r="DH1128" s="38"/>
      <c r="DI1128" s="38"/>
      <c r="DJ1128" s="38"/>
      <c r="DK1128" s="38"/>
      <c r="DL1128" s="38"/>
      <c r="DM1128" s="38"/>
      <c r="DN1128" s="38"/>
      <c r="DO1128" s="38"/>
      <c r="DP1128" s="38"/>
      <c r="DQ1128" s="38"/>
      <c r="DR1128" s="38"/>
      <c r="DS1128" s="38"/>
      <c r="DT1128" s="38"/>
      <c r="DU1128" s="38"/>
      <c r="DV1128" s="38"/>
      <c r="DW1128" s="38"/>
      <c r="DX1128" s="38"/>
      <c r="DY1128" s="38"/>
      <c r="DZ1128" s="38"/>
      <c r="EA1128" s="38"/>
      <c r="EB1128" s="38"/>
      <c r="EC1128" s="38"/>
      <c r="ED1128" s="38"/>
      <c r="EE1128" s="38"/>
      <c r="EF1128" s="38"/>
      <c r="EG1128" s="38"/>
      <c r="EH1128" s="38"/>
      <c r="EI1128" s="38"/>
      <c r="EJ1128" s="38"/>
      <c r="EK1128" s="38"/>
      <c r="EL1128" s="38"/>
      <c r="EM1128" s="38"/>
    </row>
    <row r="1129" s="96" customFormat="true" ht="12" hidden="false" customHeight="false" outlineLevel="0" collapsed="false">
      <c r="B1129" s="97"/>
      <c r="C1129" s="98"/>
      <c r="D1129" s="99"/>
      <c r="E1129" s="99"/>
      <c r="F1129" s="97"/>
      <c r="G1129" s="97"/>
      <c r="H1129" s="97"/>
      <c r="I1129" s="97"/>
      <c r="J1129" s="97"/>
      <c r="K1129" s="97"/>
      <c r="L1129" s="97"/>
      <c r="M1129" s="97"/>
      <c r="N1129" s="97"/>
      <c r="O1129" s="97"/>
      <c r="P1129" s="97"/>
      <c r="Q1129" s="97"/>
      <c r="R1129" s="97"/>
      <c r="S1129" s="97"/>
      <c r="T1129" s="97"/>
      <c r="U1129" s="97"/>
      <c r="V1129" s="97"/>
      <c r="W1129" s="97"/>
      <c r="X1129" s="97"/>
      <c r="Y1129" s="97"/>
      <c r="Z1129" s="100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  <c r="AL1129" s="38"/>
      <c r="AM1129" s="38"/>
      <c r="AN1129" s="38"/>
      <c r="AO1129" s="38"/>
      <c r="AP1129" s="38"/>
      <c r="AQ1129" s="38"/>
      <c r="AR1129" s="38"/>
      <c r="AS1129" s="38"/>
      <c r="AT1129" s="38"/>
      <c r="AU1129" s="38"/>
      <c r="AV1129" s="38"/>
      <c r="AW1129" s="38"/>
      <c r="AX1129" s="38"/>
      <c r="AY1129" s="38"/>
      <c r="AZ1129" s="38"/>
      <c r="BA1129" s="38"/>
      <c r="BB1129" s="38"/>
      <c r="BC1129" s="38"/>
      <c r="BD1129" s="38"/>
      <c r="BE1129" s="38"/>
      <c r="BF1129" s="38"/>
      <c r="BG1129" s="38"/>
      <c r="BH1129" s="38"/>
      <c r="BI1129" s="38"/>
      <c r="BJ1129" s="38"/>
      <c r="BK1129" s="38"/>
      <c r="BL1129" s="38"/>
      <c r="BM1129" s="38"/>
      <c r="BN1129" s="38"/>
      <c r="BO1129" s="38"/>
      <c r="BP1129" s="38"/>
      <c r="BQ1129" s="38"/>
      <c r="BR1129" s="38"/>
      <c r="BS1129" s="38"/>
      <c r="BT1129" s="38"/>
      <c r="BU1129" s="38"/>
      <c r="BV1129" s="38"/>
      <c r="BW1129" s="38"/>
      <c r="BX1129" s="38"/>
      <c r="BY1129" s="38"/>
      <c r="BZ1129" s="38"/>
      <c r="CA1129" s="38"/>
      <c r="CB1129" s="38"/>
      <c r="CC1129" s="38"/>
      <c r="CD1129" s="38"/>
      <c r="CE1129" s="38"/>
      <c r="CF1129" s="38"/>
      <c r="CG1129" s="38"/>
      <c r="CH1129" s="38"/>
      <c r="CI1129" s="38"/>
      <c r="CJ1129" s="38"/>
      <c r="CK1129" s="38"/>
      <c r="CL1129" s="38"/>
      <c r="CM1129" s="38"/>
      <c r="CN1129" s="38"/>
      <c r="CO1129" s="38"/>
      <c r="CP1129" s="38"/>
      <c r="CQ1129" s="38"/>
      <c r="CR1129" s="38"/>
      <c r="CS1129" s="38"/>
      <c r="CT1129" s="38"/>
      <c r="CU1129" s="38"/>
      <c r="CV1129" s="38"/>
      <c r="CW1129" s="38"/>
      <c r="CX1129" s="38"/>
      <c r="CY1129" s="38"/>
      <c r="CZ1129" s="38"/>
      <c r="DA1129" s="38"/>
      <c r="DB1129" s="38"/>
      <c r="DC1129" s="38"/>
      <c r="DD1129" s="38"/>
      <c r="DE1129" s="38"/>
      <c r="DF1129" s="38"/>
      <c r="DG1129" s="38"/>
      <c r="DH1129" s="38"/>
      <c r="DI1129" s="38"/>
      <c r="DJ1129" s="38"/>
      <c r="DK1129" s="38"/>
      <c r="DL1129" s="38"/>
      <c r="DM1129" s="38"/>
      <c r="DN1129" s="38"/>
      <c r="DO1129" s="38"/>
      <c r="DP1129" s="38"/>
      <c r="DQ1129" s="38"/>
      <c r="DR1129" s="38"/>
      <c r="DS1129" s="38"/>
      <c r="DT1129" s="38"/>
      <c r="DU1129" s="38"/>
      <c r="DV1129" s="38"/>
      <c r="DW1129" s="38"/>
      <c r="DX1129" s="38"/>
      <c r="DY1129" s="38"/>
      <c r="DZ1129" s="38"/>
      <c r="EA1129" s="38"/>
      <c r="EB1129" s="38"/>
      <c r="EC1129" s="38"/>
      <c r="ED1129" s="38"/>
      <c r="EE1129" s="38"/>
      <c r="EF1129" s="38"/>
      <c r="EG1129" s="38"/>
      <c r="EH1129" s="38"/>
      <c r="EI1129" s="38"/>
      <c r="EJ1129" s="38"/>
      <c r="EK1129" s="38"/>
      <c r="EL1129" s="38"/>
      <c r="EM1129" s="38"/>
    </row>
    <row r="1130" s="96" customFormat="true" ht="12" hidden="false" customHeight="false" outlineLevel="0" collapsed="false">
      <c r="B1130" s="97"/>
      <c r="C1130" s="98"/>
      <c r="D1130" s="99"/>
      <c r="E1130" s="99"/>
      <c r="F1130" s="97"/>
      <c r="G1130" s="97"/>
      <c r="H1130" s="97"/>
      <c r="I1130" s="97"/>
      <c r="J1130" s="97"/>
      <c r="K1130" s="97"/>
      <c r="L1130" s="97"/>
      <c r="M1130" s="97"/>
      <c r="N1130" s="97"/>
      <c r="O1130" s="97"/>
      <c r="P1130" s="97"/>
      <c r="Q1130" s="97"/>
      <c r="R1130" s="97"/>
      <c r="S1130" s="97"/>
      <c r="T1130" s="97"/>
      <c r="U1130" s="97"/>
      <c r="V1130" s="97"/>
      <c r="W1130" s="97"/>
      <c r="X1130" s="97"/>
      <c r="Y1130" s="97"/>
      <c r="Z1130" s="100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  <c r="AL1130" s="38"/>
      <c r="AM1130" s="38"/>
      <c r="AN1130" s="38"/>
      <c r="AO1130" s="38"/>
      <c r="AP1130" s="38"/>
      <c r="AQ1130" s="38"/>
      <c r="AR1130" s="38"/>
      <c r="AS1130" s="38"/>
      <c r="AT1130" s="38"/>
      <c r="AU1130" s="38"/>
      <c r="AV1130" s="38"/>
      <c r="AW1130" s="38"/>
      <c r="AX1130" s="38"/>
      <c r="AY1130" s="38"/>
      <c r="AZ1130" s="38"/>
      <c r="BA1130" s="38"/>
      <c r="BB1130" s="38"/>
      <c r="BC1130" s="38"/>
      <c r="BD1130" s="38"/>
      <c r="BE1130" s="38"/>
      <c r="BF1130" s="38"/>
      <c r="BG1130" s="38"/>
      <c r="BH1130" s="38"/>
      <c r="BI1130" s="38"/>
      <c r="BJ1130" s="38"/>
      <c r="BK1130" s="38"/>
      <c r="BL1130" s="38"/>
      <c r="BM1130" s="38"/>
      <c r="BN1130" s="38"/>
      <c r="BO1130" s="38"/>
      <c r="BP1130" s="38"/>
      <c r="BQ1130" s="38"/>
      <c r="BR1130" s="38"/>
      <c r="BS1130" s="38"/>
      <c r="BT1130" s="38"/>
      <c r="BU1130" s="38"/>
      <c r="BV1130" s="38"/>
      <c r="BW1130" s="38"/>
      <c r="BX1130" s="38"/>
      <c r="BY1130" s="38"/>
      <c r="BZ1130" s="38"/>
      <c r="CA1130" s="38"/>
      <c r="CB1130" s="38"/>
      <c r="CC1130" s="38"/>
      <c r="CD1130" s="38"/>
      <c r="CE1130" s="38"/>
      <c r="CF1130" s="38"/>
      <c r="CG1130" s="38"/>
      <c r="CH1130" s="38"/>
      <c r="CI1130" s="38"/>
      <c r="CJ1130" s="38"/>
      <c r="CK1130" s="38"/>
      <c r="CL1130" s="38"/>
      <c r="CM1130" s="38"/>
      <c r="CN1130" s="38"/>
      <c r="CO1130" s="38"/>
      <c r="CP1130" s="38"/>
      <c r="CQ1130" s="38"/>
      <c r="CR1130" s="38"/>
      <c r="CS1130" s="38"/>
      <c r="CT1130" s="38"/>
      <c r="CU1130" s="38"/>
      <c r="CV1130" s="38"/>
      <c r="CW1130" s="38"/>
      <c r="CX1130" s="38"/>
      <c r="CY1130" s="38"/>
      <c r="CZ1130" s="38"/>
      <c r="DA1130" s="38"/>
      <c r="DB1130" s="38"/>
      <c r="DC1130" s="38"/>
      <c r="DD1130" s="38"/>
      <c r="DE1130" s="38"/>
      <c r="DF1130" s="38"/>
      <c r="DG1130" s="38"/>
      <c r="DH1130" s="38"/>
      <c r="DI1130" s="38"/>
      <c r="DJ1130" s="38"/>
      <c r="DK1130" s="38"/>
      <c r="DL1130" s="38"/>
      <c r="DM1130" s="38"/>
      <c r="DN1130" s="38"/>
      <c r="DO1130" s="38"/>
      <c r="DP1130" s="38"/>
      <c r="DQ1130" s="38"/>
      <c r="DR1130" s="38"/>
      <c r="DS1130" s="38"/>
      <c r="DT1130" s="38"/>
      <c r="DU1130" s="38"/>
      <c r="DV1130" s="38"/>
      <c r="DW1130" s="38"/>
      <c r="DX1130" s="38"/>
      <c r="DY1130" s="38"/>
      <c r="DZ1130" s="38"/>
      <c r="EA1130" s="38"/>
      <c r="EB1130" s="38"/>
      <c r="EC1130" s="38"/>
      <c r="ED1130" s="38"/>
      <c r="EE1130" s="38"/>
      <c r="EF1130" s="38"/>
      <c r="EG1130" s="38"/>
      <c r="EH1130" s="38"/>
      <c r="EI1130" s="38"/>
      <c r="EJ1130" s="38"/>
      <c r="EK1130" s="38"/>
      <c r="EL1130" s="38"/>
      <c r="EM1130" s="38"/>
    </row>
    <row r="1131" s="96" customFormat="true" ht="12" hidden="false" customHeight="false" outlineLevel="0" collapsed="false">
      <c r="B1131" s="97"/>
      <c r="C1131" s="98"/>
      <c r="D1131" s="99"/>
      <c r="E1131" s="99"/>
      <c r="F1131" s="97"/>
      <c r="G1131" s="97"/>
      <c r="H1131" s="97"/>
      <c r="I1131" s="97"/>
      <c r="J1131" s="97"/>
      <c r="K1131" s="97"/>
      <c r="L1131" s="97"/>
      <c r="M1131" s="97"/>
      <c r="N1131" s="97"/>
      <c r="O1131" s="97"/>
      <c r="P1131" s="97"/>
      <c r="Q1131" s="97"/>
      <c r="R1131" s="97"/>
      <c r="S1131" s="97"/>
      <c r="T1131" s="97"/>
      <c r="U1131" s="97"/>
      <c r="V1131" s="97"/>
      <c r="W1131" s="97"/>
      <c r="X1131" s="97"/>
      <c r="Y1131" s="97"/>
      <c r="Z1131" s="100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  <c r="AL1131" s="38"/>
      <c r="AM1131" s="38"/>
      <c r="AN1131" s="38"/>
      <c r="AO1131" s="38"/>
      <c r="AP1131" s="38"/>
      <c r="AQ1131" s="38"/>
      <c r="AR1131" s="38"/>
      <c r="AS1131" s="38"/>
      <c r="AT1131" s="38"/>
      <c r="AU1131" s="38"/>
      <c r="AV1131" s="38"/>
      <c r="AW1131" s="38"/>
      <c r="AX1131" s="38"/>
      <c r="AY1131" s="38"/>
      <c r="AZ1131" s="38"/>
      <c r="BA1131" s="38"/>
      <c r="BB1131" s="38"/>
      <c r="BC1131" s="38"/>
      <c r="BD1131" s="38"/>
      <c r="BE1131" s="38"/>
      <c r="BF1131" s="38"/>
      <c r="BG1131" s="38"/>
      <c r="BH1131" s="38"/>
      <c r="BI1131" s="38"/>
      <c r="BJ1131" s="38"/>
      <c r="BK1131" s="38"/>
      <c r="BL1131" s="38"/>
      <c r="BM1131" s="38"/>
      <c r="BN1131" s="38"/>
      <c r="BO1131" s="38"/>
      <c r="BP1131" s="38"/>
      <c r="BQ1131" s="38"/>
      <c r="BR1131" s="38"/>
      <c r="BS1131" s="38"/>
      <c r="BT1131" s="38"/>
      <c r="BU1131" s="38"/>
      <c r="BV1131" s="38"/>
      <c r="BW1131" s="38"/>
      <c r="BX1131" s="38"/>
      <c r="BY1131" s="38"/>
      <c r="BZ1131" s="38"/>
      <c r="CA1131" s="38"/>
      <c r="CB1131" s="38"/>
      <c r="CC1131" s="38"/>
      <c r="CD1131" s="38"/>
      <c r="CE1131" s="38"/>
      <c r="CF1131" s="38"/>
      <c r="CG1131" s="38"/>
      <c r="CH1131" s="38"/>
      <c r="CI1131" s="38"/>
      <c r="CJ1131" s="38"/>
      <c r="CK1131" s="38"/>
      <c r="CL1131" s="38"/>
      <c r="CM1131" s="38"/>
      <c r="CN1131" s="38"/>
      <c r="CO1131" s="38"/>
      <c r="CP1131" s="38"/>
      <c r="CQ1131" s="38"/>
      <c r="CR1131" s="38"/>
      <c r="CS1131" s="38"/>
      <c r="CT1131" s="38"/>
      <c r="CU1131" s="38"/>
      <c r="CV1131" s="38"/>
      <c r="CW1131" s="38"/>
      <c r="CX1131" s="38"/>
      <c r="CY1131" s="38"/>
      <c r="CZ1131" s="38"/>
      <c r="DA1131" s="38"/>
      <c r="DB1131" s="38"/>
      <c r="DC1131" s="38"/>
      <c r="DD1131" s="38"/>
      <c r="DE1131" s="38"/>
      <c r="DF1131" s="38"/>
      <c r="DG1131" s="38"/>
      <c r="DH1131" s="38"/>
      <c r="DI1131" s="38"/>
      <c r="DJ1131" s="38"/>
      <c r="DK1131" s="38"/>
      <c r="DL1131" s="38"/>
      <c r="DM1131" s="38"/>
      <c r="DN1131" s="38"/>
      <c r="DO1131" s="38"/>
      <c r="DP1131" s="38"/>
      <c r="DQ1131" s="38"/>
      <c r="DR1131" s="38"/>
      <c r="DS1131" s="38"/>
      <c r="DT1131" s="38"/>
      <c r="DU1131" s="38"/>
      <c r="DV1131" s="38"/>
      <c r="DW1131" s="38"/>
      <c r="DX1131" s="38"/>
      <c r="DY1131" s="38"/>
      <c r="DZ1131" s="38"/>
      <c r="EA1131" s="38"/>
      <c r="EB1131" s="38"/>
      <c r="EC1131" s="38"/>
      <c r="ED1131" s="38"/>
      <c r="EE1131" s="38"/>
      <c r="EF1131" s="38"/>
      <c r="EG1131" s="38"/>
      <c r="EH1131" s="38"/>
      <c r="EI1131" s="38"/>
      <c r="EJ1131" s="38"/>
      <c r="EK1131" s="38"/>
      <c r="EL1131" s="38"/>
      <c r="EM1131" s="38"/>
    </row>
    <row r="1132" s="96" customFormat="true" ht="12" hidden="false" customHeight="false" outlineLevel="0" collapsed="false">
      <c r="B1132" s="97"/>
      <c r="C1132" s="98"/>
      <c r="D1132" s="99"/>
      <c r="E1132" s="99"/>
      <c r="F1132" s="97"/>
      <c r="G1132" s="97"/>
      <c r="H1132" s="97"/>
      <c r="I1132" s="97"/>
      <c r="J1132" s="97"/>
      <c r="K1132" s="97"/>
      <c r="L1132" s="97"/>
      <c r="M1132" s="97"/>
      <c r="N1132" s="97"/>
      <c r="O1132" s="97"/>
      <c r="P1132" s="97"/>
      <c r="Q1132" s="97"/>
      <c r="R1132" s="97"/>
      <c r="S1132" s="97"/>
      <c r="T1132" s="97"/>
      <c r="U1132" s="97"/>
      <c r="V1132" s="97"/>
      <c r="W1132" s="97"/>
      <c r="X1132" s="97"/>
      <c r="Y1132" s="97"/>
      <c r="Z1132" s="100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  <c r="AL1132" s="38"/>
      <c r="AM1132" s="38"/>
      <c r="AN1132" s="38"/>
      <c r="AO1132" s="38"/>
      <c r="AP1132" s="38"/>
      <c r="AQ1132" s="38"/>
      <c r="AR1132" s="38"/>
      <c r="AS1132" s="38"/>
      <c r="AT1132" s="38"/>
      <c r="AU1132" s="38"/>
      <c r="AV1132" s="38"/>
      <c r="AW1132" s="38"/>
      <c r="AX1132" s="38"/>
      <c r="AY1132" s="38"/>
      <c r="AZ1132" s="38"/>
      <c r="BA1132" s="38"/>
      <c r="BB1132" s="38"/>
      <c r="BC1132" s="38"/>
      <c r="BD1132" s="38"/>
      <c r="BE1132" s="38"/>
      <c r="BF1132" s="38"/>
      <c r="BG1132" s="38"/>
      <c r="BH1132" s="38"/>
      <c r="BI1132" s="38"/>
      <c r="BJ1132" s="38"/>
      <c r="BK1132" s="38"/>
      <c r="BL1132" s="38"/>
      <c r="BM1132" s="38"/>
      <c r="BN1132" s="38"/>
      <c r="BO1132" s="38"/>
      <c r="BP1132" s="38"/>
      <c r="BQ1132" s="38"/>
      <c r="BR1132" s="38"/>
      <c r="BS1132" s="38"/>
      <c r="BT1132" s="38"/>
      <c r="BU1132" s="38"/>
      <c r="BV1132" s="38"/>
      <c r="BW1132" s="38"/>
      <c r="BX1132" s="38"/>
      <c r="BY1132" s="38"/>
      <c r="BZ1132" s="38"/>
      <c r="CA1132" s="38"/>
      <c r="CB1132" s="38"/>
      <c r="CC1132" s="38"/>
      <c r="CD1132" s="38"/>
      <c r="CE1132" s="38"/>
      <c r="CF1132" s="38"/>
      <c r="CG1132" s="38"/>
      <c r="CH1132" s="38"/>
      <c r="CI1132" s="38"/>
      <c r="CJ1132" s="38"/>
      <c r="CK1132" s="38"/>
      <c r="CL1132" s="38"/>
      <c r="CM1132" s="38"/>
      <c r="CN1132" s="38"/>
      <c r="CO1132" s="38"/>
      <c r="CP1132" s="38"/>
      <c r="CQ1132" s="38"/>
      <c r="CR1132" s="38"/>
      <c r="CS1132" s="38"/>
      <c r="CT1132" s="38"/>
      <c r="CU1132" s="38"/>
      <c r="CV1132" s="38"/>
      <c r="CW1132" s="38"/>
      <c r="CX1132" s="38"/>
      <c r="CY1132" s="38"/>
      <c r="CZ1132" s="38"/>
      <c r="DA1132" s="38"/>
      <c r="DB1132" s="38"/>
      <c r="DC1132" s="38"/>
      <c r="DD1132" s="38"/>
      <c r="DE1132" s="38"/>
      <c r="DF1132" s="38"/>
      <c r="DG1132" s="38"/>
      <c r="DH1132" s="38"/>
      <c r="DI1132" s="38"/>
      <c r="DJ1132" s="38"/>
      <c r="DK1132" s="38"/>
      <c r="DL1132" s="38"/>
      <c r="DM1132" s="38"/>
      <c r="DN1132" s="38"/>
      <c r="DO1132" s="38"/>
      <c r="DP1132" s="38"/>
      <c r="DQ1132" s="38"/>
      <c r="DR1132" s="38"/>
      <c r="DS1132" s="38"/>
      <c r="DT1132" s="38"/>
      <c r="DU1132" s="38"/>
      <c r="DV1132" s="38"/>
      <c r="DW1132" s="38"/>
      <c r="DX1132" s="38"/>
      <c r="DY1132" s="38"/>
      <c r="DZ1132" s="38"/>
      <c r="EA1132" s="38"/>
      <c r="EB1132" s="38"/>
      <c r="EC1132" s="38"/>
      <c r="ED1132" s="38"/>
      <c r="EE1132" s="38"/>
      <c r="EF1132" s="38"/>
      <c r="EG1132" s="38"/>
      <c r="EH1132" s="38"/>
      <c r="EI1132" s="38"/>
      <c r="EJ1132" s="38"/>
      <c r="EK1132" s="38"/>
      <c r="EL1132" s="38"/>
      <c r="EM1132" s="38"/>
    </row>
    <row r="1133" s="96" customFormat="true" ht="12" hidden="false" customHeight="false" outlineLevel="0" collapsed="false">
      <c r="B1133" s="97"/>
      <c r="C1133" s="98"/>
      <c r="D1133" s="99"/>
      <c r="E1133" s="99"/>
      <c r="F1133" s="97"/>
      <c r="G1133" s="97"/>
      <c r="H1133" s="97"/>
      <c r="I1133" s="97"/>
      <c r="J1133" s="97"/>
      <c r="K1133" s="97"/>
      <c r="L1133" s="97"/>
      <c r="M1133" s="97"/>
      <c r="N1133" s="97"/>
      <c r="O1133" s="97"/>
      <c r="P1133" s="97"/>
      <c r="Q1133" s="97"/>
      <c r="R1133" s="97"/>
      <c r="S1133" s="97"/>
      <c r="T1133" s="97"/>
      <c r="U1133" s="97"/>
      <c r="V1133" s="97"/>
      <c r="W1133" s="97"/>
      <c r="X1133" s="97"/>
      <c r="Y1133" s="97"/>
      <c r="Z1133" s="100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  <c r="AL1133" s="38"/>
      <c r="AM1133" s="38"/>
      <c r="AN1133" s="38"/>
      <c r="AO1133" s="38"/>
      <c r="AP1133" s="38"/>
      <c r="AQ1133" s="38"/>
      <c r="AR1133" s="38"/>
      <c r="AS1133" s="38"/>
      <c r="AT1133" s="38"/>
      <c r="AU1133" s="38"/>
      <c r="AV1133" s="38"/>
      <c r="AW1133" s="38"/>
      <c r="AX1133" s="38"/>
      <c r="AY1133" s="38"/>
      <c r="AZ1133" s="38"/>
      <c r="BA1133" s="38"/>
      <c r="BB1133" s="38"/>
      <c r="BC1133" s="38"/>
      <c r="BD1133" s="38"/>
      <c r="BE1133" s="38"/>
      <c r="BF1133" s="38"/>
      <c r="BG1133" s="38"/>
      <c r="BH1133" s="38"/>
      <c r="BI1133" s="38"/>
      <c r="BJ1133" s="38"/>
      <c r="BK1133" s="38"/>
      <c r="BL1133" s="38"/>
      <c r="BM1133" s="38"/>
      <c r="BN1133" s="38"/>
      <c r="BO1133" s="38"/>
      <c r="BP1133" s="38"/>
      <c r="BQ1133" s="38"/>
      <c r="BR1133" s="38"/>
      <c r="BS1133" s="38"/>
      <c r="BT1133" s="38"/>
      <c r="BU1133" s="38"/>
      <c r="BV1133" s="38"/>
      <c r="BW1133" s="38"/>
      <c r="BX1133" s="38"/>
      <c r="BY1133" s="38"/>
      <c r="BZ1133" s="38"/>
      <c r="CA1133" s="38"/>
      <c r="CB1133" s="38"/>
      <c r="CC1133" s="38"/>
      <c r="CD1133" s="38"/>
      <c r="CE1133" s="38"/>
      <c r="CF1133" s="38"/>
      <c r="CG1133" s="38"/>
      <c r="CH1133" s="38"/>
      <c r="CI1133" s="38"/>
      <c r="CJ1133" s="38"/>
      <c r="CK1133" s="38"/>
      <c r="CL1133" s="38"/>
      <c r="CM1133" s="38"/>
      <c r="CN1133" s="38"/>
      <c r="CO1133" s="38"/>
      <c r="CP1133" s="38"/>
      <c r="CQ1133" s="38"/>
      <c r="CR1133" s="38"/>
      <c r="CS1133" s="38"/>
      <c r="CT1133" s="38"/>
      <c r="CU1133" s="38"/>
      <c r="CV1133" s="38"/>
      <c r="CW1133" s="38"/>
      <c r="CX1133" s="38"/>
      <c r="CY1133" s="38"/>
      <c r="CZ1133" s="38"/>
      <c r="DA1133" s="38"/>
      <c r="DB1133" s="38"/>
      <c r="DC1133" s="38"/>
      <c r="DD1133" s="38"/>
      <c r="DE1133" s="38"/>
      <c r="DF1133" s="38"/>
      <c r="DG1133" s="38"/>
      <c r="DH1133" s="38"/>
      <c r="DI1133" s="38"/>
      <c r="DJ1133" s="38"/>
      <c r="DK1133" s="38"/>
      <c r="DL1133" s="38"/>
      <c r="DM1133" s="38"/>
      <c r="DN1133" s="38"/>
      <c r="DO1133" s="38"/>
      <c r="DP1133" s="38"/>
      <c r="DQ1133" s="38"/>
      <c r="DR1133" s="38"/>
      <c r="DS1133" s="38"/>
      <c r="DT1133" s="38"/>
      <c r="DU1133" s="38"/>
      <c r="DV1133" s="38"/>
      <c r="DW1133" s="38"/>
      <c r="DX1133" s="38"/>
      <c r="DY1133" s="38"/>
      <c r="DZ1133" s="38"/>
      <c r="EA1133" s="38"/>
      <c r="EB1133" s="38"/>
      <c r="EC1133" s="38"/>
      <c r="ED1133" s="38"/>
      <c r="EE1133" s="38"/>
      <c r="EF1133" s="38"/>
      <c r="EG1133" s="38"/>
      <c r="EH1133" s="38"/>
      <c r="EI1133" s="38"/>
      <c r="EJ1133" s="38"/>
      <c r="EK1133" s="38"/>
      <c r="EL1133" s="38"/>
      <c r="EM1133" s="38"/>
    </row>
    <row r="1134" s="96" customFormat="true" ht="12" hidden="false" customHeight="false" outlineLevel="0" collapsed="false">
      <c r="B1134" s="97"/>
      <c r="C1134" s="98"/>
      <c r="D1134" s="99"/>
      <c r="E1134" s="99"/>
      <c r="F1134" s="97"/>
      <c r="G1134" s="97"/>
      <c r="H1134" s="97"/>
      <c r="I1134" s="97"/>
      <c r="J1134" s="97"/>
      <c r="K1134" s="97"/>
      <c r="L1134" s="97"/>
      <c r="M1134" s="97"/>
      <c r="N1134" s="97"/>
      <c r="O1134" s="97"/>
      <c r="P1134" s="97"/>
      <c r="Q1134" s="97"/>
      <c r="R1134" s="97"/>
      <c r="S1134" s="97"/>
      <c r="T1134" s="97"/>
      <c r="U1134" s="97"/>
      <c r="V1134" s="97"/>
      <c r="W1134" s="97"/>
      <c r="X1134" s="97"/>
      <c r="Y1134" s="97"/>
      <c r="Z1134" s="100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  <c r="AL1134" s="38"/>
      <c r="AM1134" s="38"/>
      <c r="AN1134" s="38"/>
      <c r="AO1134" s="38"/>
      <c r="AP1134" s="38"/>
      <c r="AQ1134" s="38"/>
      <c r="AR1134" s="38"/>
      <c r="AS1134" s="38"/>
      <c r="AT1134" s="38"/>
      <c r="AU1134" s="38"/>
      <c r="AV1134" s="38"/>
      <c r="AW1134" s="38"/>
      <c r="AX1134" s="38"/>
      <c r="AY1134" s="38"/>
      <c r="AZ1134" s="38"/>
      <c r="BA1134" s="38"/>
      <c r="BB1134" s="38"/>
      <c r="BC1134" s="38"/>
      <c r="BD1134" s="38"/>
      <c r="BE1134" s="38"/>
      <c r="BF1134" s="38"/>
      <c r="BG1134" s="38"/>
      <c r="BH1134" s="38"/>
      <c r="BI1134" s="38"/>
      <c r="BJ1134" s="38"/>
      <c r="BK1134" s="38"/>
      <c r="BL1134" s="38"/>
      <c r="BM1134" s="38"/>
      <c r="BN1134" s="38"/>
      <c r="BO1134" s="38"/>
      <c r="BP1134" s="38"/>
      <c r="BQ1134" s="38"/>
      <c r="BR1134" s="38"/>
      <c r="BS1134" s="38"/>
      <c r="BT1134" s="38"/>
      <c r="BU1134" s="38"/>
      <c r="BV1134" s="38"/>
      <c r="BW1134" s="38"/>
      <c r="BX1134" s="38"/>
      <c r="BY1134" s="38"/>
      <c r="BZ1134" s="38"/>
      <c r="CA1134" s="38"/>
      <c r="CB1134" s="38"/>
      <c r="CC1134" s="38"/>
      <c r="CD1134" s="38"/>
      <c r="CE1134" s="38"/>
      <c r="CF1134" s="38"/>
      <c r="CG1134" s="38"/>
      <c r="CH1134" s="38"/>
      <c r="CI1134" s="38"/>
      <c r="CJ1134" s="38"/>
      <c r="CK1134" s="38"/>
      <c r="CL1134" s="38"/>
      <c r="CM1134" s="38"/>
      <c r="CN1134" s="38"/>
      <c r="CO1134" s="38"/>
      <c r="CP1134" s="38"/>
      <c r="CQ1134" s="38"/>
      <c r="CR1134" s="38"/>
      <c r="CS1134" s="38"/>
      <c r="CT1134" s="38"/>
      <c r="CU1134" s="38"/>
      <c r="CV1134" s="38"/>
      <c r="CW1134" s="38"/>
      <c r="CX1134" s="38"/>
      <c r="CY1134" s="38"/>
      <c r="CZ1134" s="38"/>
      <c r="DA1134" s="38"/>
      <c r="DB1134" s="38"/>
      <c r="DC1134" s="38"/>
      <c r="DD1134" s="38"/>
      <c r="DE1134" s="38"/>
      <c r="DF1134" s="38"/>
      <c r="DG1134" s="38"/>
      <c r="DH1134" s="38"/>
      <c r="DI1134" s="38"/>
      <c r="DJ1134" s="38"/>
      <c r="DK1134" s="38"/>
      <c r="DL1134" s="38"/>
      <c r="DM1134" s="38"/>
      <c r="DN1134" s="38"/>
      <c r="DO1134" s="38"/>
      <c r="DP1134" s="38"/>
      <c r="DQ1134" s="38"/>
      <c r="DR1134" s="38"/>
      <c r="DS1134" s="38"/>
      <c r="DT1134" s="38"/>
      <c r="DU1134" s="38"/>
      <c r="DV1134" s="38"/>
      <c r="DW1134" s="38"/>
      <c r="DX1134" s="38"/>
      <c r="DY1134" s="38"/>
      <c r="DZ1134" s="38"/>
      <c r="EA1134" s="38"/>
      <c r="EB1134" s="38"/>
      <c r="EC1134" s="38"/>
      <c r="ED1134" s="38"/>
      <c r="EE1134" s="38"/>
      <c r="EF1134" s="38"/>
      <c r="EG1134" s="38"/>
      <c r="EH1134" s="38"/>
      <c r="EI1134" s="38"/>
      <c r="EJ1134" s="38"/>
      <c r="EK1134" s="38"/>
      <c r="EL1134" s="38"/>
      <c r="EM1134" s="38"/>
    </row>
    <row r="1135" s="96" customFormat="true" ht="12" hidden="false" customHeight="false" outlineLevel="0" collapsed="false">
      <c r="B1135" s="97"/>
      <c r="C1135" s="98"/>
      <c r="D1135" s="99"/>
      <c r="E1135" s="99"/>
      <c r="F1135" s="97"/>
      <c r="G1135" s="97"/>
      <c r="H1135" s="97"/>
      <c r="I1135" s="97"/>
      <c r="J1135" s="97"/>
      <c r="K1135" s="97"/>
      <c r="L1135" s="97"/>
      <c r="M1135" s="97"/>
      <c r="N1135" s="97"/>
      <c r="O1135" s="97"/>
      <c r="P1135" s="97"/>
      <c r="Q1135" s="97"/>
      <c r="R1135" s="97"/>
      <c r="S1135" s="97"/>
      <c r="T1135" s="97"/>
      <c r="U1135" s="97"/>
      <c r="V1135" s="97"/>
      <c r="W1135" s="97"/>
      <c r="X1135" s="97"/>
      <c r="Y1135" s="97"/>
      <c r="Z1135" s="100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  <c r="AL1135" s="38"/>
      <c r="AM1135" s="38"/>
      <c r="AN1135" s="38"/>
      <c r="AO1135" s="38"/>
      <c r="AP1135" s="38"/>
      <c r="AQ1135" s="38"/>
      <c r="AR1135" s="38"/>
      <c r="AS1135" s="38"/>
      <c r="AT1135" s="38"/>
      <c r="AU1135" s="38"/>
      <c r="AV1135" s="38"/>
      <c r="AW1135" s="38"/>
      <c r="AX1135" s="38"/>
      <c r="AY1135" s="38"/>
      <c r="AZ1135" s="38"/>
      <c r="BA1135" s="38"/>
      <c r="BB1135" s="38"/>
      <c r="BC1135" s="38"/>
      <c r="BD1135" s="38"/>
      <c r="BE1135" s="38"/>
      <c r="BF1135" s="38"/>
      <c r="BG1135" s="38"/>
      <c r="BH1135" s="38"/>
      <c r="BI1135" s="38"/>
      <c r="BJ1135" s="38"/>
      <c r="BK1135" s="38"/>
      <c r="BL1135" s="38"/>
      <c r="BM1135" s="38"/>
      <c r="BN1135" s="38"/>
      <c r="BO1135" s="38"/>
      <c r="BP1135" s="38"/>
      <c r="BQ1135" s="38"/>
      <c r="BR1135" s="38"/>
      <c r="BS1135" s="38"/>
      <c r="BT1135" s="38"/>
      <c r="BU1135" s="38"/>
      <c r="BV1135" s="38"/>
      <c r="BW1135" s="38"/>
      <c r="BX1135" s="38"/>
      <c r="BY1135" s="38"/>
      <c r="BZ1135" s="38"/>
      <c r="CA1135" s="38"/>
      <c r="CB1135" s="38"/>
      <c r="CC1135" s="38"/>
      <c r="CD1135" s="38"/>
      <c r="CE1135" s="38"/>
      <c r="CF1135" s="38"/>
      <c r="CG1135" s="38"/>
      <c r="CH1135" s="38"/>
      <c r="CI1135" s="38"/>
      <c r="CJ1135" s="38"/>
      <c r="CK1135" s="38"/>
      <c r="CL1135" s="38"/>
      <c r="CM1135" s="38"/>
      <c r="CN1135" s="38"/>
      <c r="CO1135" s="38"/>
      <c r="CP1135" s="38"/>
      <c r="CQ1135" s="38"/>
      <c r="CR1135" s="38"/>
      <c r="CS1135" s="38"/>
      <c r="CT1135" s="38"/>
      <c r="CU1135" s="38"/>
      <c r="CV1135" s="38"/>
      <c r="CW1135" s="38"/>
      <c r="CX1135" s="38"/>
      <c r="CY1135" s="38"/>
      <c r="CZ1135" s="38"/>
      <c r="DA1135" s="38"/>
      <c r="DB1135" s="38"/>
      <c r="DC1135" s="38"/>
      <c r="DD1135" s="38"/>
      <c r="DE1135" s="38"/>
      <c r="DF1135" s="38"/>
      <c r="DG1135" s="38"/>
      <c r="DH1135" s="38"/>
      <c r="DI1135" s="38"/>
      <c r="DJ1135" s="38"/>
      <c r="DK1135" s="38"/>
      <c r="DL1135" s="38"/>
      <c r="DM1135" s="38"/>
      <c r="DN1135" s="38"/>
      <c r="DO1135" s="38"/>
      <c r="DP1135" s="38"/>
      <c r="DQ1135" s="38"/>
      <c r="DR1135" s="38"/>
      <c r="DS1135" s="38"/>
      <c r="DT1135" s="38"/>
      <c r="DU1135" s="38"/>
      <c r="DV1135" s="38"/>
      <c r="DW1135" s="38"/>
      <c r="DX1135" s="38"/>
      <c r="DY1135" s="38"/>
      <c r="DZ1135" s="38"/>
      <c r="EA1135" s="38"/>
      <c r="EB1135" s="38"/>
      <c r="EC1135" s="38"/>
      <c r="ED1135" s="38"/>
      <c r="EE1135" s="38"/>
      <c r="EF1135" s="38"/>
      <c r="EG1135" s="38"/>
      <c r="EH1135" s="38"/>
      <c r="EI1135" s="38"/>
      <c r="EJ1135" s="38"/>
      <c r="EK1135" s="38"/>
      <c r="EL1135" s="38"/>
      <c r="EM1135" s="38"/>
    </row>
    <row r="1136" s="96" customFormat="true" ht="12" hidden="false" customHeight="false" outlineLevel="0" collapsed="false">
      <c r="B1136" s="97"/>
      <c r="C1136" s="98"/>
      <c r="D1136" s="99"/>
      <c r="E1136" s="99"/>
      <c r="F1136" s="97"/>
      <c r="G1136" s="97"/>
      <c r="H1136" s="97"/>
      <c r="I1136" s="97"/>
      <c r="J1136" s="97"/>
      <c r="K1136" s="97"/>
      <c r="L1136" s="97"/>
      <c r="M1136" s="97"/>
      <c r="N1136" s="97"/>
      <c r="O1136" s="97"/>
      <c r="P1136" s="97"/>
      <c r="Q1136" s="97"/>
      <c r="R1136" s="97"/>
      <c r="S1136" s="97"/>
      <c r="T1136" s="97"/>
      <c r="U1136" s="97"/>
      <c r="V1136" s="97"/>
      <c r="W1136" s="97"/>
      <c r="X1136" s="97"/>
      <c r="Y1136" s="97"/>
      <c r="Z1136" s="100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  <c r="AL1136" s="38"/>
      <c r="AM1136" s="38"/>
      <c r="AN1136" s="38"/>
      <c r="AO1136" s="38"/>
      <c r="AP1136" s="38"/>
      <c r="AQ1136" s="38"/>
      <c r="AR1136" s="38"/>
      <c r="AS1136" s="38"/>
      <c r="AT1136" s="38"/>
      <c r="AU1136" s="38"/>
      <c r="AV1136" s="38"/>
      <c r="AW1136" s="38"/>
      <c r="AX1136" s="38"/>
      <c r="AY1136" s="38"/>
      <c r="AZ1136" s="38"/>
      <c r="BA1136" s="38"/>
      <c r="BB1136" s="38"/>
      <c r="BC1136" s="38"/>
      <c r="BD1136" s="38"/>
      <c r="BE1136" s="38"/>
      <c r="BF1136" s="38"/>
      <c r="BG1136" s="38"/>
      <c r="BH1136" s="38"/>
      <c r="BI1136" s="38"/>
      <c r="BJ1136" s="38"/>
      <c r="BK1136" s="38"/>
      <c r="BL1136" s="38"/>
      <c r="BM1136" s="38"/>
      <c r="BN1136" s="38"/>
      <c r="BO1136" s="38"/>
      <c r="BP1136" s="38"/>
      <c r="BQ1136" s="38"/>
      <c r="BR1136" s="38"/>
      <c r="BS1136" s="38"/>
      <c r="BT1136" s="38"/>
      <c r="BU1136" s="38"/>
      <c r="BV1136" s="38"/>
      <c r="BW1136" s="38"/>
      <c r="BX1136" s="38"/>
      <c r="BY1136" s="38"/>
      <c r="BZ1136" s="38"/>
      <c r="CA1136" s="38"/>
      <c r="CB1136" s="38"/>
      <c r="CC1136" s="38"/>
      <c r="CD1136" s="38"/>
      <c r="CE1136" s="38"/>
      <c r="CF1136" s="38"/>
      <c r="CG1136" s="38"/>
      <c r="CH1136" s="38"/>
      <c r="CI1136" s="38"/>
      <c r="CJ1136" s="38"/>
      <c r="CK1136" s="38"/>
      <c r="CL1136" s="38"/>
      <c r="CM1136" s="38"/>
      <c r="CN1136" s="38"/>
      <c r="CO1136" s="38"/>
      <c r="CP1136" s="38"/>
      <c r="CQ1136" s="38"/>
      <c r="CR1136" s="38"/>
      <c r="CS1136" s="38"/>
      <c r="CT1136" s="38"/>
      <c r="CU1136" s="38"/>
      <c r="CV1136" s="38"/>
      <c r="CW1136" s="38"/>
      <c r="CX1136" s="38"/>
      <c r="CY1136" s="38"/>
      <c r="CZ1136" s="38"/>
      <c r="DA1136" s="38"/>
      <c r="DB1136" s="38"/>
      <c r="DC1136" s="38"/>
      <c r="DD1136" s="38"/>
      <c r="DE1136" s="38"/>
      <c r="DF1136" s="38"/>
      <c r="DG1136" s="38"/>
      <c r="DH1136" s="38"/>
      <c r="DI1136" s="38"/>
      <c r="DJ1136" s="38"/>
      <c r="DK1136" s="38"/>
      <c r="DL1136" s="38"/>
      <c r="DM1136" s="38"/>
      <c r="DN1136" s="38"/>
      <c r="DO1136" s="38"/>
      <c r="DP1136" s="38"/>
      <c r="DQ1136" s="38"/>
      <c r="DR1136" s="38"/>
      <c r="DS1136" s="38"/>
      <c r="DT1136" s="38"/>
      <c r="DU1136" s="38"/>
      <c r="DV1136" s="38"/>
      <c r="DW1136" s="38"/>
      <c r="DX1136" s="38"/>
      <c r="DY1136" s="38"/>
      <c r="DZ1136" s="38"/>
      <c r="EA1136" s="38"/>
      <c r="EB1136" s="38"/>
      <c r="EC1136" s="38"/>
      <c r="ED1136" s="38"/>
      <c r="EE1136" s="38"/>
      <c r="EF1136" s="38"/>
      <c r="EG1136" s="38"/>
      <c r="EH1136" s="38"/>
      <c r="EI1136" s="38"/>
      <c r="EJ1136" s="38"/>
      <c r="EK1136" s="38"/>
      <c r="EL1136" s="38"/>
      <c r="EM1136" s="38"/>
    </row>
    <row r="1137" s="96" customFormat="true" ht="12" hidden="false" customHeight="false" outlineLevel="0" collapsed="false">
      <c r="B1137" s="97"/>
      <c r="C1137" s="98"/>
      <c r="D1137" s="99"/>
      <c r="E1137" s="99"/>
      <c r="F1137" s="97"/>
      <c r="G1137" s="97"/>
      <c r="H1137" s="97"/>
      <c r="I1137" s="97"/>
      <c r="J1137" s="97"/>
      <c r="K1137" s="97"/>
      <c r="L1137" s="97"/>
      <c r="M1137" s="97"/>
      <c r="N1137" s="97"/>
      <c r="O1137" s="97"/>
      <c r="P1137" s="97"/>
      <c r="Q1137" s="97"/>
      <c r="R1137" s="97"/>
      <c r="S1137" s="97"/>
      <c r="T1137" s="97"/>
      <c r="U1137" s="97"/>
      <c r="V1137" s="97"/>
      <c r="W1137" s="97"/>
      <c r="X1137" s="97"/>
      <c r="Y1137" s="97"/>
      <c r="Z1137" s="100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  <c r="AL1137" s="38"/>
      <c r="AM1137" s="38"/>
      <c r="AN1137" s="38"/>
      <c r="AO1137" s="38"/>
      <c r="AP1137" s="38"/>
      <c r="AQ1137" s="38"/>
      <c r="AR1137" s="38"/>
      <c r="AS1137" s="38"/>
      <c r="AT1137" s="38"/>
      <c r="AU1137" s="38"/>
      <c r="AV1137" s="38"/>
      <c r="AW1137" s="38"/>
      <c r="AX1137" s="38"/>
      <c r="AY1137" s="38"/>
      <c r="AZ1137" s="38"/>
      <c r="BA1137" s="38"/>
      <c r="BB1137" s="38"/>
      <c r="BC1137" s="38"/>
      <c r="BD1137" s="38"/>
      <c r="BE1137" s="38"/>
      <c r="BF1137" s="38"/>
      <c r="BG1137" s="38"/>
      <c r="BH1137" s="38"/>
      <c r="BI1137" s="38"/>
      <c r="BJ1137" s="38"/>
      <c r="BK1137" s="38"/>
      <c r="BL1137" s="38"/>
      <c r="BM1137" s="38"/>
      <c r="BN1137" s="38"/>
      <c r="BO1137" s="38"/>
      <c r="BP1137" s="38"/>
      <c r="BQ1137" s="38"/>
      <c r="BR1137" s="38"/>
      <c r="BS1137" s="38"/>
      <c r="BT1137" s="38"/>
      <c r="BU1137" s="38"/>
      <c r="BV1137" s="38"/>
      <c r="BW1137" s="38"/>
      <c r="BX1137" s="38"/>
      <c r="BY1137" s="38"/>
      <c r="BZ1137" s="38"/>
      <c r="CA1137" s="38"/>
      <c r="CB1137" s="38"/>
      <c r="CC1137" s="38"/>
      <c r="CD1137" s="38"/>
      <c r="CE1137" s="38"/>
      <c r="CF1137" s="38"/>
      <c r="CG1137" s="38"/>
      <c r="CH1137" s="38"/>
      <c r="CI1137" s="38"/>
      <c r="CJ1137" s="38"/>
      <c r="CK1137" s="38"/>
      <c r="CL1137" s="38"/>
      <c r="CM1137" s="38"/>
      <c r="CN1137" s="38"/>
      <c r="CO1137" s="38"/>
      <c r="CP1137" s="38"/>
      <c r="CQ1137" s="38"/>
      <c r="CR1137" s="38"/>
      <c r="CS1137" s="38"/>
      <c r="CT1137" s="38"/>
      <c r="CU1137" s="38"/>
      <c r="CV1137" s="38"/>
      <c r="CW1137" s="38"/>
      <c r="CX1137" s="38"/>
      <c r="CY1137" s="38"/>
      <c r="CZ1137" s="38"/>
      <c r="DA1137" s="38"/>
      <c r="DB1137" s="38"/>
      <c r="DC1137" s="38"/>
      <c r="DD1137" s="38"/>
      <c r="DE1137" s="38"/>
      <c r="DF1137" s="38"/>
      <c r="DG1137" s="38"/>
      <c r="DH1137" s="38"/>
      <c r="DI1137" s="38"/>
      <c r="DJ1137" s="38"/>
      <c r="DK1137" s="38"/>
      <c r="DL1137" s="38"/>
      <c r="DM1137" s="38"/>
      <c r="DN1137" s="38"/>
      <c r="DO1137" s="38"/>
      <c r="DP1137" s="38"/>
      <c r="DQ1137" s="38"/>
      <c r="DR1137" s="38"/>
      <c r="DS1137" s="38"/>
      <c r="DT1137" s="38"/>
      <c r="DU1137" s="38"/>
      <c r="DV1137" s="38"/>
      <c r="DW1137" s="38"/>
      <c r="DX1137" s="38"/>
      <c r="DY1137" s="38"/>
      <c r="DZ1137" s="38"/>
      <c r="EA1137" s="38"/>
      <c r="EB1137" s="38"/>
      <c r="EC1137" s="38"/>
      <c r="ED1137" s="38"/>
      <c r="EE1137" s="38"/>
      <c r="EF1137" s="38"/>
      <c r="EG1137" s="38"/>
      <c r="EH1137" s="38"/>
      <c r="EI1137" s="38"/>
      <c r="EJ1137" s="38"/>
      <c r="EK1137" s="38"/>
      <c r="EL1137" s="38"/>
      <c r="EM1137" s="38"/>
    </row>
    <row r="1138" s="96" customFormat="true" ht="12" hidden="false" customHeight="false" outlineLevel="0" collapsed="false">
      <c r="B1138" s="97"/>
      <c r="C1138" s="98"/>
      <c r="D1138" s="99"/>
      <c r="E1138" s="99"/>
      <c r="F1138" s="97"/>
      <c r="G1138" s="97"/>
      <c r="H1138" s="97"/>
      <c r="I1138" s="97"/>
      <c r="J1138" s="97"/>
      <c r="K1138" s="97"/>
      <c r="L1138" s="97"/>
      <c r="M1138" s="97"/>
      <c r="N1138" s="97"/>
      <c r="O1138" s="97"/>
      <c r="P1138" s="97"/>
      <c r="Q1138" s="97"/>
      <c r="R1138" s="97"/>
      <c r="S1138" s="97"/>
      <c r="T1138" s="97"/>
      <c r="U1138" s="97"/>
      <c r="V1138" s="97"/>
      <c r="W1138" s="97"/>
      <c r="X1138" s="97"/>
      <c r="Y1138" s="97"/>
      <c r="Z1138" s="100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  <c r="AL1138" s="38"/>
      <c r="AM1138" s="38"/>
      <c r="AN1138" s="38"/>
      <c r="AO1138" s="38"/>
      <c r="AP1138" s="38"/>
      <c r="AQ1138" s="38"/>
      <c r="AR1138" s="38"/>
      <c r="AS1138" s="38"/>
      <c r="AT1138" s="38"/>
      <c r="AU1138" s="38"/>
      <c r="AV1138" s="38"/>
      <c r="AW1138" s="38"/>
      <c r="AX1138" s="38"/>
      <c r="AY1138" s="38"/>
      <c r="AZ1138" s="38"/>
      <c r="BA1138" s="38"/>
      <c r="BB1138" s="38"/>
      <c r="BC1138" s="38"/>
      <c r="BD1138" s="38"/>
      <c r="BE1138" s="38"/>
      <c r="BF1138" s="38"/>
      <c r="BG1138" s="38"/>
      <c r="BH1138" s="38"/>
      <c r="BI1138" s="38"/>
      <c r="BJ1138" s="38"/>
      <c r="BK1138" s="38"/>
      <c r="BL1138" s="38"/>
      <c r="BM1138" s="38"/>
      <c r="BN1138" s="38"/>
      <c r="BO1138" s="38"/>
      <c r="BP1138" s="38"/>
      <c r="BQ1138" s="38"/>
      <c r="BR1138" s="38"/>
      <c r="BS1138" s="38"/>
      <c r="BT1138" s="38"/>
      <c r="BU1138" s="38"/>
      <c r="BV1138" s="38"/>
      <c r="BW1138" s="38"/>
      <c r="BX1138" s="38"/>
      <c r="BY1138" s="38"/>
      <c r="BZ1138" s="38"/>
      <c r="CA1138" s="38"/>
      <c r="CB1138" s="38"/>
      <c r="CC1138" s="38"/>
      <c r="CD1138" s="38"/>
      <c r="CE1138" s="38"/>
      <c r="CF1138" s="38"/>
      <c r="CG1138" s="38"/>
      <c r="CH1138" s="38"/>
      <c r="CI1138" s="38"/>
      <c r="CJ1138" s="38"/>
      <c r="CK1138" s="38"/>
      <c r="CL1138" s="38"/>
      <c r="CM1138" s="38"/>
      <c r="CN1138" s="38"/>
      <c r="CO1138" s="38"/>
      <c r="CP1138" s="38"/>
      <c r="CQ1138" s="38"/>
      <c r="CR1138" s="38"/>
      <c r="CS1138" s="38"/>
      <c r="CT1138" s="38"/>
      <c r="CU1138" s="38"/>
      <c r="CV1138" s="38"/>
      <c r="CW1138" s="38"/>
      <c r="CX1138" s="38"/>
      <c r="CY1138" s="38"/>
      <c r="CZ1138" s="38"/>
      <c r="DA1138" s="38"/>
      <c r="DB1138" s="38"/>
      <c r="DC1138" s="38"/>
      <c r="DD1138" s="38"/>
      <c r="DE1138" s="38"/>
      <c r="DF1138" s="38"/>
      <c r="DG1138" s="38"/>
      <c r="DH1138" s="38"/>
      <c r="DI1138" s="38"/>
      <c r="DJ1138" s="38"/>
      <c r="DK1138" s="38"/>
      <c r="DL1138" s="38"/>
      <c r="DM1138" s="38"/>
      <c r="DN1138" s="38"/>
      <c r="DO1138" s="38"/>
      <c r="DP1138" s="38"/>
      <c r="DQ1138" s="38"/>
      <c r="DR1138" s="38"/>
      <c r="DS1138" s="38"/>
      <c r="DT1138" s="38"/>
      <c r="DU1138" s="38"/>
      <c r="DV1138" s="38"/>
      <c r="DW1138" s="38"/>
      <c r="DX1138" s="38"/>
      <c r="DY1138" s="38"/>
      <c r="DZ1138" s="38"/>
      <c r="EA1138" s="38"/>
      <c r="EB1138" s="38"/>
      <c r="EC1138" s="38"/>
      <c r="ED1138" s="38"/>
      <c r="EE1138" s="38"/>
      <c r="EF1138" s="38"/>
      <c r="EG1138" s="38"/>
      <c r="EH1138" s="38"/>
      <c r="EI1138" s="38"/>
      <c r="EJ1138" s="38"/>
      <c r="EK1138" s="38"/>
      <c r="EL1138" s="38"/>
      <c r="EM1138" s="38"/>
    </row>
    <row r="1139" s="96" customFormat="true" ht="12" hidden="false" customHeight="false" outlineLevel="0" collapsed="false">
      <c r="B1139" s="97"/>
      <c r="C1139" s="98"/>
      <c r="D1139" s="99"/>
      <c r="E1139" s="99"/>
      <c r="F1139" s="97"/>
      <c r="G1139" s="97"/>
      <c r="H1139" s="97"/>
      <c r="I1139" s="97"/>
      <c r="J1139" s="97"/>
      <c r="K1139" s="97"/>
      <c r="L1139" s="97"/>
      <c r="M1139" s="97"/>
      <c r="N1139" s="97"/>
      <c r="O1139" s="97"/>
      <c r="P1139" s="97"/>
      <c r="Q1139" s="97"/>
      <c r="R1139" s="97"/>
      <c r="S1139" s="97"/>
      <c r="T1139" s="97"/>
      <c r="U1139" s="97"/>
      <c r="V1139" s="97"/>
      <c r="W1139" s="97"/>
      <c r="X1139" s="97"/>
      <c r="Y1139" s="97"/>
      <c r="Z1139" s="100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  <c r="AL1139" s="38"/>
      <c r="AM1139" s="38"/>
      <c r="AN1139" s="38"/>
      <c r="AO1139" s="38"/>
      <c r="AP1139" s="38"/>
      <c r="AQ1139" s="38"/>
      <c r="AR1139" s="38"/>
      <c r="AS1139" s="38"/>
      <c r="AT1139" s="38"/>
      <c r="AU1139" s="38"/>
      <c r="AV1139" s="38"/>
      <c r="AW1139" s="38"/>
      <c r="AX1139" s="38"/>
      <c r="AY1139" s="38"/>
      <c r="AZ1139" s="38"/>
      <c r="BA1139" s="38"/>
      <c r="BB1139" s="38"/>
      <c r="BC1139" s="38"/>
      <c r="BD1139" s="38"/>
      <c r="BE1139" s="38"/>
      <c r="BF1139" s="38"/>
      <c r="BG1139" s="38"/>
      <c r="BH1139" s="38"/>
      <c r="BI1139" s="38"/>
      <c r="BJ1139" s="38"/>
      <c r="BK1139" s="38"/>
      <c r="BL1139" s="38"/>
      <c r="BM1139" s="38"/>
      <c r="BN1139" s="38"/>
      <c r="BO1139" s="38"/>
      <c r="BP1139" s="38"/>
      <c r="BQ1139" s="38"/>
      <c r="BR1139" s="38"/>
      <c r="BS1139" s="38"/>
      <c r="BT1139" s="38"/>
      <c r="BU1139" s="38"/>
      <c r="BV1139" s="38"/>
      <c r="BW1139" s="38"/>
      <c r="BX1139" s="38"/>
      <c r="BY1139" s="38"/>
      <c r="BZ1139" s="38"/>
      <c r="CA1139" s="38"/>
      <c r="CB1139" s="38"/>
      <c r="CC1139" s="38"/>
      <c r="CD1139" s="38"/>
      <c r="CE1139" s="38"/>
      <c r="CF1139" s="38"/>
      <c r="CG1139" s="38"/>
      <c r="CH1139" s="38"/>
      <c r="CI1139" s="38"/>
      <c r="CJ1139" s="38"/>
      <c r="CK1139" s="38"/>
      <c r="CL1139" s="38"/>
      <c r="CM1139" s="38"/>
      <c r="CN1139" s="38"/>
      <c r="CO1139" s="38"/>
      <c r="CP1139" s="38"/>
      <c r="CQ1139" s="38"/>
      <c r="CR1139" s="38"/>
      <c r="CS1139" s="38"/>
      <c r="CT1139" s="38"/>
      <c r="CU1139" s="38"/>
      <c r="CV1139" s="38"/>
      <c r="CW1139" s="38"/>
      <c r="CX1139" s="38"/>
      <c r="CY1139" s="38"/>
      <c r="CZ1139" s="38"/>
      <c r="DA1139" s="38"/>
      <c r="DB1139" s="38"/>
      <c r="DC1139" s="38"/>
      <c r="DD1139" s="38"/>
      <c r="DE1139" s="38"/>
      <c r="DF1139" s="38"/>
      <c r="DG1139" s="38"/>
      <c r="DH1139" s="38"/>
      <c r="DI1139" s="38"/>
      <c r="DJ1139" s="38"/>
      <c r="DK1139" s="38"/>
      <c r="DL1139" s="38"/>
      <c r="DM1139" s="38"/>
      <c r="DN1139" s="38"/>
      <c r="DO1139" s="38"/>
      <c r="DP1139" s="38"/>
      <c r="DQ1139" s="38"/>
      <c r="DR1139" s="38"/>
      <c r="DS1139" s="38"/>
      <c r="DT1139" s="38"/>
      <c r="DU1139" s="38"/>
      <c r="DV1139" s="38"/>
      <c r="DW1139" s="38"/>
      <c r="DX1139" s="38"/>
      <c r="DY1139" s="38"/>
      <c r="DZ1139" s="38"/>
      <c r="EA1139" s="38"/>
      <c r="EB1139" s="38"/>
      <c r="EC1139" s="38"/>
      <c r="ED1139" s="38"/>
      <c r="EE1139" s="38"/>
      <c r="EF1139" s="38"/>
      <c r="EG1139" s="38"/>
      <c r="EH1139" s="38"/>
      <c r="EI1139" s="38"/>
      <c r="EJ1139" s="38"/>
      <c r="EK1139" s="38"/>
      <c r="EL1139" s="38"/>
      <c r="EM1139" s="38"/>
    </row>
    <row r="1140" s="96" customFormat="true" ht="12" hidden="false" customHeight="false" outlineLevel="0" collapsed="false">
      <c r="B1140" s="97"/>
      <c r="C1140" s="98"/>
      <c r="D1140" s="99"/>
      <c r="E1140" s="99"/>
      <c r="F1140" s="97"/>
      <c r="G1140" s="97"/>
      <c r="H1140" s="97"/>
      <c r="I1140" s="97"/>
      <c r="J1140" s="97"/>
      <c r="K1140" s="97"/>
      <c r="L1140" s="97"/>
      <c r="M1140" s="97"/>
      <c r="N1140" s="97"/>
      <c r="O1140" s="97"/>
      <c r="P1140" s="97"/>
      <c r="Q1140" s="97"/>
      <c r="R1140" s="97"/>
      <c r="S1140" s="97"/>
      <c r="T1140" s="97"/>
      <c r="U1140" s="97"/>
      <c r="V1140" s="97"/>
      <c r="W1140" s="97"/>
      <c r="X1140" s="97"/>
      <c r="Y1140" s="97"/>
      <c r="Z1140" s="100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  <c r="AL1140" s="38"/>
      <c r="AM1140" s="38"/>
      <c r="AN1140" s="38"/>
      <c r="AO1140" s="38"/>
      <c r="AP1140" s="38"/>
      <c r="AQ1140" s="38"/>
      <c r="AR1140" s="38"/>
      <c r="AS1140" s="38"/>
      <c r="AT1140" s="38"/>
      <c r="AU1140" s="38"/>
      <c r="AV1140" s="38"/>
      <c r="AW1140" s="38"/>
      <c r="AX1140" s="38"/>
      <c r="AY1140" s="38"/>
      <c r="AZ1140" s="38"/>
      <c r="BA1140" s="38"/>
      <c r="BB1140" s="38"/>
      <c r="BC1140" s="38"/>
      <c r="BD1140" s="38"/>
      <c r="BE1140" s="38"/>
      <c r="BF1140" s="38"/>
      <c r="BG1140" s="38"/>
      <c r="BH1140" s="38"/>
      <c r="BI1140" s="38"/>
      <c r="BJ1140" s="38"/>
      <c r="BK1140" s="38"/>
      <c r="BL1140" s="38"/>
      <c r="BM1140" s="38"/>
      <c r="BN1140" s="38"/>
      <c r="BO1140" s="38"/>
      <c r="BP1140" s="38"/>
      <c r="BQ1140" s="38"/>
      <c r="BR1140" s="38"/>
      <c r="BS1140" s="38"/>
      <c r="BT1140" s="38"/>
      <c r="BU1140" s="38"/>
      <c r="BV1140" s="38"/>
      <c r="BW1140" s="38"/>
      <c r="BX1140" s="38"/>
      <c r="BY1140" s="38"/>
      <c r="BZ1140" s="38"/>
      <c r="CA1140" s="38"/>
      <c r="CB1140" s="38"/>
      <c r="CC1140" s="38"/>
      <c r="CD1140" s="38"/>
      <c r="CE1140" s="38"/>
      <c r="CF1140" s="38"/>
      <c r="CG1140" s="38"/>
      <c r="CH1140" s="38"/>
      <c r="CI1140" s="38"/>
      <c r="CJ1140" s="38"/>
      <c r="CK1140" s="38"/>
      <c r="CL1140" s="38"/>
      <c r="CM1140" s="38"/>
      <c r="CN1140" s="38"/>
      <c r="CO1140" s="38"/>
      <c r="CP1140" s="38"/>
      <c r="CQ1140" s="38"/>
      <c r="CR1140" s="38"/>
      <c r="CS1140" s="38"/>
      <c r="CT1140" s="38"/>
      <c r="CU1140" s="38"/>
      <c r="CV1140" s="38"/>
      <c r="CW1140" s="38"/>
      <c r="CX1140" s="38"/>
      <c r="CY1140" s="38"/>
      <c r="CZ1140" s="38"/>
      <c r="DA1140" s="38"/>
      <c r="DB1140" s="38"/>
      <c r="DC1140" s="38"/>
      <c r="DD1140" s="38"/>
      <c r="DE1140" s="38"/>
      <c r="DF1140" s="38"/>
      <c r="DG1140" s="38"/>
      <c r="DH1140" s="38"/>
      <c r="DI1140" s="38"/>
      <c r="DJ1140" s="38"/>
      <c r="DK1140" s="38"/>
      <c r="DL1140" s="38"/>
      <c r="DM1140" s="38"/>
      <c r="DN1140" s="38"/>
      <c r="DO1140" s="38"/>
      <c r="DP1140" s="38"/>
      <c r="DQ1140" s="38"/>
      <c r="DR1140" s="38"/>
      <c r="DS1140" s="38"/>
      <c r="DT1140" s="38"/>
      <c r="DU1140" s="38"/>
      <c r="DV1140" s="38"/>
      <c r="DW1140" s="38"/>
      <c r="DX1140" s="38"/>
      <c r="DY1140" s="38"/>
      <c r="DZ1140" s="38"/>
      <c r="EA1140" s="38"/>
      <c r="EB1140" s="38"/>
      <c r="EC1140" s="38"/>
      <c r="ED1140" s="38"/>
      <c r="EE1140" s="38"/>
      <c r="EF1140" s="38"/>
      <c r="EG1140" s="38"/>
      <c r="EH1140" s="38"/>
      <c r="EI1140" s="38"/>
      <c r="EJ1140" s="38"/>
      <c r="EK1140" s="38"/>
      <c r="EL1140" s="38"/>
      <c r="EM1140" s="38"/>
    </row>
    <row r="1141" s="96" customFormat="true" ht="12" hidden="false" customHeight="false" outlineLevel="0" collapsed="false">
      <c r="B1141" s="97"/>
      <c r="C1141" s="98"/>
      <c r="D1141" s="99"/>
      <c r="E1141" s="99"/>
      <c r="F1141" s="97"/>
      <c r="G1141" s="97"/>
      <c r="H1141" s="97"/>
      <c r="I1141" s="97"/>
      <c r="J1141" s="97"/>
      <c r="K1141" s="97"/>
      <c r="L1141" s="97"/>
      <c r="M1141" s="97"/>
      <c r="N1141" s="97"/>
      <c r="O1141" s="97"/>
      <c r="P1141" s="97"/>
      <c r="Q1141" s="97"/>
      <c r="R1141" s="97"/>
      <c r="S1141" s="97"/>
      <c r="T1141" s="97"/>
      <c r="U1141" s="97"/>
      <c r="V1141" s="97"/>
      <c r="W1141" s="97"/>
      <c r="X1141" s="97"/>
      <c r="Y1141" s="97"/>
      <c r="Z1141" s="100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  <c r="AL1141" s="38"/>
      <c r="AM1141" s="38"/>
      <c r="AN1141" s="38"/>
      <c r="AO1141" s="38"/>
      <c r="AP1141" s="38"/>
      <c r="AQ1141" s="38"/>
      <c r="AR1141" s="38"/>
      <c r="AS1141" s="38"/>
      <c r="AT1141" s="38"/>
      <c r="AU1141" s="38"/>
      <c r="AV1141" s="38"/>
      <c r="AW1141" s="38"/>
      <c r="AX1141" s="38"/>
      <c r="AY1141" s="38"/>
      <c r="AZ1141" s="38"/>
      <c r="BA1141" s="38"/>
      <c r="BB1141" s="38"/>
      <c r="BC1141" s="38"/>
      <c r="BD1141" s="38"/>
      <c r="BE1141" s="38"/>
      <c r="BF1141" s="38"/>
      <c r="BG1141" s="38"/>
      <c r="BH1141" s="38"/>
      <c r="BI1141" s="38"/>
      <c r="BJ1141" s="38"/>
      <c r="BK1141" s="38"/>
      <c r="BL1141" s="38"/>
      <c r="BM1141" s="38"/>
      <c r="BN1141" s="38"/>
      <c r="BO1141" s="38"/>
      <c r="BP1141" s="38"/>
      <c r="BQ1141" s="38"/>
      <c r="BR1141" s="38"/>
      <c r="BS1141" s="38"/>
      <c r="BT1141" s="38"/>
      <c r="BU1141" s="38"/>
      <c r="BV1141" s="38"/>
      <c r="BW1141" s="38"/>
      <c r="BX1141" s="38"/>
      <c r="BY1141" s="38"/>
      <c r="BZ1141" s="38"/>
      <c r="CA1141" s="38"/>
      <c r="CB1141" s="38"/>
      <c r="CC1141" s="38"/>
      <c r="CD1141" s="38"/>
      <c r="CE1141" s="38"/>
      <c r="CF1141" s="38"/>
      <c r="CG1141" s="38"/>
      <c r="CH1141" s="38"/>
      <c r="CI1141" s="38"/>
      <c r="CJ1141" s="38"/>
      <c r="CK1141" s="38"/>
      <c r="CL1141" s="38"/>
      <c r="CM1141" s="38"/>
      <c r="CN1141" s="38"/>
      <c r="CO1141" s="38"/>
      <c r="CP1141" s="38"/>
      <c r="CQ1141" s="38"/>
      <c r="CR1141" s="38"/>
      <c r="CS1141" s="38"/>
      <c r="CT1141" s="38"/>
      <c r="CU1141" s="38"/>
      <c r="CV1141" s="38"/>
      <c r="CW1141" s="38"/>
      <c r="CX1141" s="38"/>
      <c r="CY1141" s="38"/>
      <c r="CZ1141" s="38"/>
      <c r="DA1141" s="38"/>
      <c r="DB1141" s="38"/>
      <c r="DC1141" s="38"/>
      <c r="DD1141" s="38"/>
      <c r="DE1141" s="38"/>
      <c r="DF1141" s="38"/>
      <c r="DG1141" s="38"/>
      <c r="DH1141" s="38"/>
      <c r="DI1141" s="38"/>
      <c r="DJ1141" s="38"/>
      <c r="DK1141" s="38"/>
      <c r="DL1141" s="38"/>
      <c r="DM1141" s="38"/>
      <c r="DN1141" s="38"/>
      <c r="DO1141" s="38"/>
      <c r="DP1141" s="38"/>
      <c r="DQ1141" s="38"/>
      <c r="DR1141" s="38"/>
      <c r="DS1141" s="38"/>
      <c r="DT1141" s="38"/>
      <c r="DU1141" s="38"/>
      <c r="DV1141" s="38"/>
      <c r="DW1141" s="38"/>
      <c r="DX1141" s="38"/>
      <c r="DY1141" s="38"/>
      <c r="DZ1141" s="38"/>
      <c r="EA1141" s="38"/>
      <c r="EB1141" s="38"/>
      <c r="EC1141" s="38"/>
      <c r="ED1141" s="38"/>
      <c r="EE1141" s="38"/>
      <c r="EF1141" s="38"/>
      <c r="EG1141" s="38"/>
      <c r="EH1141" s="38"/>
      <c r="EI1141" s="38"/>
      <c r="EJ1141" s="38"/>
      <c r="EK1141" s="38"/>
      <c r="EL1141" s="38"/>
      <c r="EM1141" s="38"/>
    </row>
    <row r="1142" s="96" customFormat="true" ht="12" hidden="false" customHeight="false" outlineLevel="0" collapsed="false">
      <c r="B1142" s="97"/>
      <c r="C1142" s="98"/>
      <c r="D1142" s="99"/>
      <c r="E1142" s="99"/>
      <c r="F1142" s="97"/>
      <c r="G1142" s="97"/>
      <c r="H1142" s="97"/>
      <c r="I1142" s="97"/>
      <c r="J1142" s="97"/>
      <c r="K1142" s="97"/>
      <c r="L1142" s="97"/>
      <c r="M1142" s="97"/>
      <c r="N1142" s="97"/>
      <c r="O1142" s="97"/>
      <c r="P1142" s="97"/>
      <c r="Q1142" s="97"/>
      <c r="R1142" s="97"/>
      <c r="S1142" s="97"/>
      <c r="T1142" s="97"/>
      <c r="U1142" s="97"/>
      <c r="V1142" s="97"/>
      <c r="W1142" s="97"/>
      <c r="X1142" s="97"/>
      <c r="Y1142" s="97"/>
      <c r="Z1142" s="100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  <c r="AL1142" s="38"/>
      <c r="AM1142" s="38"/>
      <c r="AN1142" s="38"/>
      <c r="AO1142" s="38"/>
      <c r="AP1142" s="38"/>
      <c r="AQ1142" s="38"/>
      <c r="AR1142" s="38"/>
      <c r="AS1142" s="38"/>
      <c r="AT1142" s="38"/>
      <c r="AU1142" s="38"/>
      <c r="AV1142" s="38"/>
      <c r="AW1142" s="38"/>
      <c r="AX1142" s="38"/>
      <c r="AY1142" s="38"/>
      <c r="AZ1142" s="38"/>
      <c r="BA1142" s="38"/>
      <c r="BB1142" s="38"/>
      <c r="BC1142" s="38"/>
      <c r="BD1142" s="38"/>
      <c r="BE1142" s="38"/>
      <c r="BF1142" s="38"/>
      <c r="BG1142" s="38"/>
      <c r="BH1142" s="38"/>
      <c r="BI1142" s="38"/>
      <c r="BJ1142" s="38"/>
      <c r="BK1142" s="38"/>
      <c r="BL1142" s="38"/>
      <c r="BM1142" s="38"/>
      <c r="BN1142" s="38"/>
      <c r="BO1142" s="38"/>
      <c r="BP1142" s="38"/>
      <c r="BQ1142" s="38"/>
      <c r="BR1142" s="38"/>
      <c r="BS1142" s="38"/>
      <c r="BT1142" s="38"/>
      <c r="BU1142" s="38"/>
      <c r="BV1142" s="38"/>
      <c r="BW1142" s="38"/>
      <c r="BX1142" s="38"/>
      <c r="BY1142" s="38"/>
      <c r="BZ1142" s="38"/>
      <c r="CA1142" s="38"/>
      <c r="CB1142" s="38"/>
      <c r="CC1142" s="38"/>
      <c r="CD1142" s="38"/>
      <c r="CE1142" s="38"/>
      <c r="CF1142" s="38"/>
      <c r="CG1142" s="38"/>
      <c r="CH1142" s="38"/>
      <c r="CI1142" s="38"/>
      <c r="CJ1142" s="38"/>
      <c r="CK1142" s="38"/>
      <c r="CL1142" s="38"/>
      <c r="CM1142" s="38"/>
      <c r="CN1142" s="38"/>
      <c r="CO1142" s="38"/>
      <c r="CP1142" s="38"/>
      <c r="CQ1142" s="38"/>
      <c r="CR1142" s="38"/>
      <c r="CS1142" s="38"/>
      <c r="CT1142" s="38"/>
      <c r="CU1142" s="38"/>
      <c r="CV1142" s="38"/>
      <c r="CW1142" s="38"/>
      <c r="CX1142" s="38"/>
      <c r="CY1142" s="38"/>
      <c r="CZ1142" s="38"/>
      <c r="DA1142" s="38"/>
      <c r="DB1142" s="38"/>
      <c r="DC1142" s="38"/>
      <c r="DD1142" s="38"/>
      <c r="DE1142" s="38"/>
      <c r="DF1142" s="38"/>
      <c r="DG1142" s="38"/>
      <c r="DH1142" s="38"/>
      <c r="DI1142" s="38"/>
      <c r="DJ1142" s="38"/>
      <c r="DK1142" s="38"/>
      <c r="DL1142" s="38"/>
      <c r="DM1142" s="38"/>
      <c r="DN1142" s="38"/>
      <c r="DO1142" s="38"/>
      <c r="DP1142" s="38"/>
      <c r="DQ1142" s="38"/>
      <c r="DR1142" s="38"/>
      <c r="DS1142" s="38"/>
      <c r="DT1142" s="38"/>
      <c r="DU1142" s="38"/>
      <c r="DV1142" s="38"/>
      <c r="DW1142" s="38"/>
      <c r="DX1142" s="38"/>
      <c r="DY1142" s="38"/>
      <c r="DZ1142" s="38"/>
      <c r="EA1142" s="38"/>
      <c r="EB1142" s="38"/>
      <c r="EC1142" s="38"/>
      <c r="ED1142" s="38"/>
      <c r="EE1142" s="38"/>
      <c r="EF1142" s="38"/>
      <c r="EG1142" s="38"/>
      <c r="EH1142" s="38"/>
      <c r="EI1142" s="38"/>
      <c r="EJ1142" s="38"/>
      <c r="EK1142" s="38"/>
      <c r="EL1142" s="38"/>
      <c r="EM1142" s="38"/>
    </row>
    <row r="1143" s="96" customFormat="true" ht="12" hidden="false" customHeight="false" outlineLevel="0" collapsed="false">
      <c r="B1143" s="97"/>
      <c r="C1143" s="98"/>
      <c r="D1143" s="99"/>
      <c r="E1143" s="99"/>
      <c r="F1143" s="97"/>
      <c r="G1143" s="97"/>
      <c r="H1143" s="97"/>
      <c r="I1143" s="97"/>
      <c r="J1143" s="97"/>
      <c r="K1143" s="97"/>
      <c r="L1143" s="97"/>
      <c r="M1143" s="97"/>
      <c r="N1143" s="97"/>
      <c r="O1143" s="97"/>
      <c r="P1143" s="97"/>
      <c r="Q1143" s="97"/>
      <c r="R1143" s="97"/>
      <c r="S1143" s="97"/>
      <c r="T1143" s="97"/>
      <c r="U1143" s="97"/>
      <c r="V1143" s="97"/>
      <c r="W1143" s="97"/>
      <c r="X1143" s="97"/>
      <c r="Y1143" s="97"/>
      <c r="Z1143" s="100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  <c r="AL1143" s="38"/>
      <c r="AM1143" s="38"/>
      <c r="AN1143" s="38"/>
      <c r="AO1143" s="38"/>
      <c r="AP1143" s="38"/>
      <c r="AQ1143" s="38"/>
      <c r="AR1143" s="38"/>
      <c r="AS1143" s="38"/>
      <c r="AT1143" s="38"/>
      <c r="AU1143" s="38"/>
      <c r="AV1143" s="38"/>
      <c r="AW1143" s="38"/>
      <c r="AX1143" s="38"/>
      <c r="AY1143" s="38"/>
      <c r="AZ1143" s="38"/>
      <c r="BA1143" s="38"/>
      <c r="BB1143" s="38"/>
      <c r="BC1143" s="38"/>
      <c r="BD1143" s="38"/>
      <c r="BE1143" s="38"/>
      <c r="BF1143" s="38"/>
      <c r="BG1143" s="38"/>
      <c r="BH1143" s="38"/>
      <c r="BI1143" s="38"/>
      <c r="BJ1143" s="38"/>
      <c r="BK1143" s="38"/>
      <c r="BL1143" s="38"/>
      <c r="BM1143" s="38"/>
      <c r="BN1143" s="38"/>
      <c r="BO1143" s="38"/>
      <c r="BP1143" s="38"/>
      <c r="BQ1143" s="38"/>
      <c r="BR1143" s="38"/>
      <c r="BS1143" s="38"/>
      <c r="BT1143" s="38"/>
      <c r="BU1143" s="38"/>
      <c r="BV1143" s="38"/>
      <c r="BW1143" s="38"/>
      <c r="BX1143" s="38"/>
      <c r="BY1143" s="38"/>
      <c r="BZ1143" s="38"/>
      <c r="CA1143" s="38"/>
      <c r="CB1143" s="38"/>
      <c r="CC1143" s="38"/>
      <c r="CD1143" s="38"/>
      <c r="CE1143" s="38"/>
      <c r="CF1143" s="38"/>
      <c r="CG1143" s="38"/>
      <c r="CH1143" s="38"/>
      <c r="CI1143" s="38"/>
      <c r="CJ1143" s="38"/>
      <c r="CK1143" s="38"/>
      <c r="CL1143" s="38"/>
      <c r="CM1143" s="38"/>
      <c r="CN1143" s="38"/>
      <c r="CO1143" s="38"/>
      <c r="CP1143" s="38"/>
      <c r="CQ1143" s="38"/>
      <c r="CR1143" s="38"/>
      <c r="CS1143" s="38"/>
      <c r="CT1143" s="38"/>
      <c r="CU1143" s="38"/>
      <c r="CV1143" s="38"/>
      <c r="CW1143" s="38"/>
      <c r="CX1143" s="38"/>
      <c r="CY1143" s="38"/>
      <c r="CZ1143" s="38"/>
      <c r="DA1143" s="38"/>
      <c r="DB1143" s="38"/>
      <c r="DC1143" s="38"/>
      <c r="DD1143" s="38"/>
      <c r="DE1143" s="38"/>
      <c r="DF1143" s="38"/>
      <c r="DG1143" s="38"/>
      <c r="DH1143" s="38"/>
      <c r="DI1143" s="38"/>
      <c r="DJ1143" s="38"/>
      <c r="DK1143" s="38"/>
      <c r="DL1143" s="38"/>
      <c r="DM1143" s="38"/>
      <c r="DN1143" s="38"/>
      <c r="DO1143" s="38"/>
      <c r="DP1143" s="38"/>
      <c r="DQ1143" s="38"/>
      <c r="DR1143" s="38"/>
      <c r="DS1143" s="38"/>
      <c r="DT1143" s="38"/>
      <c r="DU1143" s="38"/>
      <c r="DV1143" s="38"/>
      <c r="DW1143" s="38"/>
      <c r="DX1143" s="38"/>
      <c r="DY1143" s="38"/>
      <c r="DZ1143" s="38"/>
      <c r="EA1143" s="38"/>
      <c r="EB1143" s="38"/>
      <c r="EC1143" s="38"/>
      <c r="ED1143" s="38"/>
      <c r="EE1143" s="38"/>
      <c r="EF1143" s="38"/>
      <c r="EG1143" s="38"/>
      <c r="EH1143" s="38"/>
      <c r="EI1143" s="38"/>
      <c r="EJ1143" s="38"/>
      <c r="EK1143" s="38"/>
      <c r="EL1143" s="38"/>
      <c r="EM1143" s="38"/>
    </row>
    <row r="1144" s="96" customFormat="true" ht="12" hidden="false" customHeight="false" outlineLevel="0" collapsed="false">
      <c r="B1144" s="97"/>
      <c r="C1144" s="98"/>
      <c r="D1144" s="99"/>
      <c r="E1144" s="99"/>
      <c r="F1144" s="97"/>
      <c r="G1144" s="97"/>
      <c r="H1144" s="97"/>
      <c r="I1144" s="97"/>
      <c r="J1144" s="97"/>
      <c r="K1144" s="97"/>
      <c r="L1144" s="97"/>
      <c r="M1144" s="97"/>
      <c r="N1144" s="97"/>
      <c r="O1144" s="97"/>
      <c r="P1144" s="97"/>
      <c r="Q1144" s="97"/>
      <c r="R1144" s="97"/>
      <c r="S1144" s="97"/>
      <c r="T1144" s="97"/>
      <c r="U1144" s="97"/>
      <c r="V1144" s="97"/>
      <c r="W1144" s="97"/>
      <c r="X1144" s="97"/>
      <c r="Y1144" s="97"/>
      <c r="Z1144" s="100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  <c r="AL1144" s="38"/>
      <c r="AM1144" s="38"/>
      <c r="AN1144" s="38"/>
      <c r="AO1144" s="38"/>
      <c r="AP1144" s="38"/>
      <c r="AQ1144" s="38"/>
      <c r="AR1144" s="38"/>
      <c r="AS1144" s="38"/>
      <c r="AT1144" s="38"/>
      <c r="AU1144" s="38"/>
      <c r="AV1144" s="38"/>
      <c r="AW1144" s="38"/>
      <c r="AX1144" s="38"/>
      <c r="AY1144" s="38"/>
      <c r="AZ1144" s="38"/>
      <c r="BA1144" s="38"/>
      <c r="BB1144" s="38"/>
      <c r="BC1144" s="38"/>
      <c r="BD1144" s="38"/>
      <c r="BE1144" s="38"/>
      <c r="BF1144" s="38"/>
      <c r="BG1144" s="38"/>
      <c r="BH1144" s="38"/>
      <c r="BI1144" s="38"/>
      <c r="BJ1144" s="38"/>
      <c r="BK1144" s="38"/>
      <c r="BL1144" s="38"/>
      <c r="BM1144" s="38"/>
      <c r="BN1144" s="38"/>
      <c r="BO1144" s="38"/>
      <c r="BP1144" s="38"/>
      <c r="BQ1144" s="38"/>
      <c r="BR1144" s="38"/>
      <c r="BS1144" s="38"/>
      <c r="BT1144" s="38"/>
      <c r="BU1144" s="38"/>
      <c r="BV1144" s="38"/>
      <c r="BW1144" s="38"/>
      <c r="BX1144" s="38"/>
      <c r="BY1144" s="38"/>
      <c r="BZ1144" s="38"/>
      <c r="CA1144" s="38"/>
      <c r="CB1144" s="38"/>
      <c r="CC1144" s="38"/>
      <c r="CD1144" s="38"/>
      <c r="CE1144" s="38"/>
      <c r="CF1144" s="38"/>
      <c r="CG1144" s="38"/>
      <c r="CH1144" s="38"/>
      <c r="CI1144" s="38"/>
      <c r="CJ1144" s="38"/>
      <c r="CK1144" s="38"/>
      <c r="CL1144" s="38"/>
      <c r="CM1144" s="38"/>
      <c r="CN1144" s="38"/>
      <c r="CO1144" s="38"/>
      <c r="CP1144" s="38"/>
      <c r="CQ1144" s="38"/>
      <c r="CR1144" s="38"/>
      <c r="CS1144" s="38"/>
      <c r="CT1144" s="38"/>
      <c r="CU1144" s="38"/>
      <c r="CV1144" s="38"/>
      <c r="CW1144" s="38"/>
      <c r="CX1144" s="38"/>
      <c r="CY1144" s="38"/>
      <c r="CZ1144" s="38"/>
      <c r="DA1144" s="38"/>
      <c r="DB1144" s="38"/>
      <c r="DC1144" s="38"/>
      <c r="DD1144" s="38"/>
      <c r="DE1144" s="38"/>
      <c r="DF1144" s="38"/>
      <c r="DG1144" s="38"/>
      <c r="DH1144" s="38"/>
      <c r="DI1144" s="38"/>
      <c r="DJ1144" s="38"/>
      <c r="DK1144" s="38"/>
      <c r="DL1144" s="38"/>
      <c r="DM1144" s="38"/>
      <c r="DN1144" s="38"/>
      <c r="DO1144" s="38"/>
      <c r="DP1144" s="38"/>
      <c r="DQ1144" s="38"/>
      <c r="DR1144" s="38"/>
      <c r="DS1144" s="38"/>
      <c r="DT1144" s="38"/>
      <c r="DU1144" s="38"/>
      <c r="DV1144" s="38"/>
      <c r="DW1144" s="38"/>
      <c r="DX1144" s="38"/>
      <c r="DY1144" s="38"/>
      <c r="DZ1144" s="38"/>
      <c r="EA1144" s="38"/>
      <c r="EB1144" s="38"/>
      <c r="EC1144" s="38"/>
      <c r="ED1144" s="38"/>
      <c r="EE1144" s="38"/>
      <c r="EF1144" s="38"/>
      <c r="EG1144" s="38"/>
      <c r="EH1144" s="38"/>
      <c r="EI1144" s="38"/>
      <c r="EJ1144" s="38"/>
      <c r="EK1144" s="38"/>
      <c r="EL1144" s="38"/>
      <c r="EM1144" s="38"/>
    </row>
    <row r="1145" s="96" customFormat="true" ht="12" hidden="false" customHeight="false" outlineLevel="0" collapsed="false">
      <c r="B1145" s="97"/>
      <c r="C1145" s="98"/>
      <c r="D1145" s="99"/>
      <c r="E1145" s="99"/>
      <c r="F1145" s="97"/>
      <c r="G1145" s="97"/>
      <c r="H1145" s="97"/>
      <c r="I1145" s="97"/>
      <c r="J1145" s="97"/>
      <c r="K1145" s="97"/>
      <c r="L1145" s="97"/>
      <c r="M1145" s="97"/>
      <c r="N1145" s="97"/>
      <c r="O1145" s="97"/>
      <c r="P1145" s="97"/>
      <c r="Q1145" s="97"/>
      <c r="R1145" s="97"/>
      <c r="S1145" s="97"/>
      <c r="T1145" s="97"/>
      <c r="U1145" s="97"/>
      <c r="V1145" s="97"/>
      <c r="W1145" s="97"/>
      <c r="X1145" s="97"/>
      <c r="Y1145" s="97"/>
      <c r="Z1145" s="100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  <c r="AL1145" s="38"/>
      <c r="AM1145" s="38"/>
      <c r="AN1145" s="38"/>
      <c r="AO1145" s="38"/>
      <c r="AP1145" s="38"/>
      <c r="AQ1145" s="38"/>
      <c r="AR1145" s="38"/>
      <c r="AS1145" s="38"/>
      <c r="AT1145" s="38"/>
      <c r="AU1145" s="38"/>
      <c r="AV1145" s="38"/>
      <c r="AW1145" s="38"/>
      <c r="AX1145" s="38"/>
      <c r="AY1145" s="38"/>
      <c r="AZ1145" s="38"/>
      <c r="BA1145" s="38"/>
      <c r="BB1145" s="38"/>
      <c r="BC1145" s="38"/>
      <c r="BD1145" s="38"/>
      <c r="BE1145" s="38"/>
      <c r="BF1145" s="38"/>
      <c r="BG1145" s="38"/>
      <c r="BH1145" s="38"/>
      <c r="BI1145" s="38"/>
      <c r="BJ1145" s="38"/>
      <c r="BK1145" s="38"/>
      <c r="BL1145" s="38"/>
      <c r="BM1145" s="38"/>
      <c r="BN1145" s="38"/>
      <c r="BO1145" s="38"/>
      <c r="BP1145" s="38"/>
      <c r="BQ1145" s="38"/>
      <c r="BR1145" s="38"/>
      <c r="BS1145" s="38"/>
      <c r="BT1145" s="38"/>
      <c r="BU1145" s="38"/>
      <c r="BV1145" s="38"/>
      <c r="BW1145" s="38"/>
      <c r="BX1145" s="38"/>
      <c r="BY1145" s="38"/>
      <c r="BZ1145" s="38"/>
      <c r="CA1145" s="38"/>
      <c r="CB1145" s="38"/>
      <c r="CC1145" s="38"/>
      <c r="CD1145" s="38"/>
      <c r="CE1145" s="38"/>
      <c r="CF1145" s="38"/>
      <c r="CG1145" s="38"/>
      <c r="CH1145" s="38"/>
      <c r="CI1145" s="38"/>
      <c r="CJ1145" s="38"/>
      <c r="CK1145" s="38"/>
      <c r="CL1145" s="38"/>
      <c r="CM1145" s="38"/>
      <c r="CN1145" s="38"/>
      <c r="CO1145" s="38"/>
      <c r="CP1145" s="38"/>
      <c r="CQ1145" s="38"/>
      <c r="CR1145" s="38"/>
      <c r="CS1145" s="38"/>
      <c r="CT1145" s="38"/>
      <c r="CU1145" s="38"/>
      <c r="CV1145" s="38"/>
      <c r="CW1145" s="38"/>
      <c r="CX1145" s="38"/>
      <c r="CY1145" s="38"/>
      <c r="CZ1145" s="38"/>
      <c r="DA1145" s="38"/>
      <c r="DB1145" s="38"/>
      <c r="DC1145" s="38"/>
      <c r="DD1145" s="38"/>
      <c r="DE1145" s="38"/>
      <c r="DF1145" s="38"/>
      <c r="DG1145" s="38"/>
      <c r="DH1145" s="38"/>
      <c r="DI1145" s="38"/>
      <c r="DJ1145" s="38"/>
      <c r="DK1145" s="38"/>
      <c r="DL1145" s="38"/>
      <c r="DM1145" s="38"/>
      <c r="DN1145" s="38"/>
      <c r="DO1145" s="38"/>
      <c r="DP1145" s="38"/>
      <c r="DQ1145" s="38"/>
      <c r="DR1145" s="38"/>
      <c r="DS1145" s="38"/>
      <c r="DT1145" s="38"/>
      <c r="DU1145" s="38"/>
      <c r="DV1145" s="38"/>
      <c r="DW1145" s="38"/>
      <c r="DX1145" s="38"/>
      <c r="DY1145" s="38"/>
      <c r="DZ1145" s="38"/>
      <c r="EA1145" s="38"/>
      <c r="EB1145" s="38"/>
      <c r="EC1145" s="38"/>
      <c r="ED1145" s="38"/>
      <c r="EE1145" s="38"/>
      <c r="EF1145" s="38"/>
      <c r="EG1145" s="38"/>
      <c r="EH1145" s="38"/>
      <c r="EI1145" s="38"/>
      <c r="EJ1145" s="38"/>
      <c r="EK1145" s="38"/>
      <c r="EL1145" s="38"/>
      <c r="EM1145" s="38"/>
    </row>
    <row r="1146" s="96" customFormat="true" ht="12" hidden="false" customHeight="false" outlineLevel="0" collapsed="false">
      <c r="B1146" s="97"/>
      <c r="C1146" s="98"/>
      <c r="D1146" s="99"/>
      <c r="E1146" s="99"/>
      <c r="F1146" s="97"/>
      <c r="G1146" s="97"/>
      <c r="H1146" s="97"/>
      <c r="I1146" s="97"/>
      <c r="J1146" s="97"/>
      <c r="K1146" s="97"/>
      <c r="L1146" s="97"/>
      <c r="M1146" s="97"/>
      <c r="N1146" s="97"/>
      <c r="O1146" s="97"/>
      <c r="P1146" s="97"/>
      <c r="Q1146" s="97"/>
      <c r="R1146" s="97"/>
      <c r="S1146" s="97"/>
      <c r="T1146" s="97"/>
      <c r="U1146" s="97"/>
      <c r="V1146" s="97"/>
      <c r="W1146" s="97"/>
      <c r="X1146" s="97"/>
      <c r="Y1146" s="97"/>
      <c r="Z1146" s="100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  <c r="AL1146" s="38"/>
      <c r="AM1146" s="38"/>
      <c r="AN1146" s="38"/>
      <c r="AO1146" s="38"/>
      <c r="AP1146" s="38"/>
      <c r="AQ1146" s="38"/>
      <c r="AR1146" s="38"/>
      <c r="AS1146" s="38"/>
      <c r="AT1146" s="38"/>
      <c r="AU1146" s="38"/>
      <c r="AV1146" s="38"/>
      <c r="AW1146" s="38"/>
      <c r="AX1146" s="38"/>
      <c r="AY1146" s="38"/>
      <c r="AZ1146" s="38"/>
      <c r="BA1146" s="38"/>
      <c r="BB1146" s="38"/>
      <c r="BC1146" s="38"/>
      <c r="BD1146" s="38"/>
      <c r="BE1146" s="38"/>
      <c r="BF1146" s="38"/>
      <c r="BG1146" s="38"/>
      <c r="BH1146" s="38"/>
      <c r="BI1146" s="38"/>
      <c r="BJ1146" s="38"/>
      <c r="BK1146" s="38"/>
      <c r="BL1146" s="38"/>
      <c r="BM1146" s="38"/>
      <c r="BN1146" s="38"/>
      <c r="BO1146" s="38"/>
      <c r="BP1146" s="38"/>
      <c r="BQ1146" s="38"/>
      <c r="BR1146" s="38"/>
      <c r="BS1146" s="38"/>
      <c r="BT1146" s="38"/>
      <c r="BU1146" s="38"/>
      <c r="BV1146" s="38"/>
      <c r="BW1146" s="38"/>
      <c r="BX1146" s="38"/>
      <c r="BY1146" s="38"/>
      <c r="BZ1146" s="38"/>
      <c r="CA1146" s="38"/>
      <c r="CB1146" s="38"/>
      <c r="CC1146" s="38"/>
      <c r="CD1146" s="38"/>
      <c r="CE1146" s="38"/>
      <c r="CF1146" s="38"/>
      <c r="CG1146" s="38"/>
      <c r="CH1146" s="38"/>
      <c r="CI1146" s="38"/>
      <c r="CJ1146" s="38"/>
      <c r="CK1146" s="38"/>
      <c r="CL1146" s="38"/>
      <c r="CM1146" s="38"/>
      <c r="CN1146" s="38"/>
      <c r="CO1146" s="38"/>
      <c r="CP1146" s="38"/>
      <c r="CQ1146" s="38"/>
      <c r="CR1146" s="38"/>
      <c r="CS1146" s="38"/>
      <c r="CT1146" s="38"/>
      <c r="CU1146" s="38"/>
      <c r="CV1146" s="38"/>
      <c r="CW1146" s="38"/>
      <c r="CX1146" s="38"/>
      <c r="CY1146" s="38"/>
      <c r="CZ1146" s="38"/>
      <c r="DA1146" s="38"/>
      <c r="DB1146" s="38"/>
      <c r="DC1146" s="38"/>
      <c r="DD1146" s="38"/>
      <c r="DE1146" s="38"/>
      <c r="DF1146" s="38"/>
      <c r="DG1146" s="38"/>
      <c r="DH1146" s="38"/>
      <c r="DI1146" s="38"/>
      <c r="DJ1146" s="38"/>
      <c r="DK1146" s="38"/>
      <c r="DL1146" s="38"/>
      <c r="DM1146" s="38"/>
      <c r="DN1146" s="38"/>
      <c r="DO1146" s="38"/>
      <c r="DP1146" s="38"/>
      <c r="DQ1146" s="38"/>
      <c r="DR1146" s="38"/>
      <c r="DS1146" s="38"/>
      <c r="DT1146" s="38"/>
      <c r="DU1146" s="38"/>
      <c r="DV1146" s="38"/>
      <c r="DW1146" s="38"/>
      <c r="DX1146" s="38"/>
      <c r="DY1146" s="38"/>
      <c r="DZ1146" s="38"/>
      <c r="EA1146" s="38"/>
      <c r="EB1146" s="38"/>
      <c r="EC1146" s="38"/>
      <c r="ED1146" s="38"/>
      <c r="EE1146" s="38"/>
      <c r="EF1146" s="38"/>
      <c r="EG1146" s="38"/>
      <c r="EH1146" s="38"/>
      <c r="EI1146" s="38"/>
      <c r="EJ1146" s="38"/>
      <c r="EK1146" s="38"/>
      <c r="EL1146" s="38"/>
      <c r="EM1146" s="38"/>
    </row>
    <row r="1147" s="96" customFormat="true" ht="12" hidden="false" customHeight="false" outlineLevel="0" collapsed="false">
      <c r="B1147" s="97"/>
      <c r="C1147" s="98"/>
      <c r="D1147" s="99"/>
      <c r="E1147" s="99"/>
      <c r="F1147" s="97"/>
      <c r="G1147" s="97"/>
      <c r="H1147" s="97"/>
      <c r="I1147" s="97"/>
      <c r="J1147" s="97"/>
      <c r="K1147" s="97"/>
      <c r="L1147" s="97"/>
      <c r="M1147" s="97"/>
      <c r="N1147" s="97"/>
      <c r="O1147" s="97"/>
      <c r="P1147" s="97"/>
      <c r="Q1147" s="97"/>
      <c r="R1147" s="97"/>
      <c r="S1147" s="97"/>
      <c r="T1147" s="97"/>
      <c r="U1147" s="97"/>
      <c r="V1147" s="97"/>
      <c r="W1147" s="97"/>
      <c r="X1147" s="97"/>
      <c r="Y1147" s="97"/>
      <c r="Z1147" s="100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  <c r="AL1147" s="38"/>
      <c r="AM1147" s="38"/>
      <c r="AN1147" s="38"/>
      <c r="AO1147" s="38"/>
      <c r="AP1147" s="38"/>
      <c r="AQ1147" s="38"/>
      <c r="AR1147" s="38"/>
      <c r="AS1147" s="38"/>
      <c r="AT1147" s="38"/>
      <c r="AU1147" s="38"/>
      <c r="AV1147" s="38"/>
      <c r="AW1147" s="38"/>
      <c r="AX1147" s="38"/>
      <c r="AY1147" s="38"/>
      <c r="AZ1147" s="38"/>
      <c r="BA1147" s="38"/>
      <c r="BB1147" s="38"/>
      <c r="BC1147" s="38"/>
      <c r="BD1147" s="38"/>
      <c r="BE1147" s="38"/>
      <c r="BF1147" s="38"/>
      <c r="BG1147" s="38"/>
      <c r="BH1147" s="38"/>
      <c r="BI1147" s="38"/>
      <c r="BJ1147" s="38"/>
      <c r="BK1147" s="38"/>
      <c r="BL1147" s="38"/>
      <c r="BM1147" s="38"/>
      <c r="BN1147" s="38"/>
      <c r="BO1147" s="38"/>
      <c r="BP1147" s="38"/>
      <c r="BQ1147" s="38"/>
      <c r="BR1147" s="38"/>
      <c r="BS1147" s="38"/>
      <c r="BT1147" s="38"/>
      <c r="BU1147" s="38"/>
      <c r="BV1147" s="38"/>
      <c r="BW1147" s="38"/>
      <c r="BX1147" s="38"/>
      <c r="BY1147" s="38"/>
      <c r="BZ1147" s="38"/>
      <c r="CA1147" s="38"/>
      <c r="CB1147" s="38"/>
      <c r="CC1147" s="38"/>
      <c r="CD1147" s="38"/>
      <c r="CE1147" s="38"/>
      <c r="CF1147" s="38"/>
      <c r="CG1147" s="38"/>
      <c r="CH1147" s="38"/>
      <c r="CI1147" s="38"/>
      <c r="CJ1147" s="38"/>
      <c r="CK1147" s="38"/>
      <c r="CL1147" s="38"/>
      <c r="CM1147" s="38"/>
      <c r="CN1147" s="38"/>
      <c r="CO1147" s="38"/>
      <c r="CP1147" s="38"/>
      <c r="CQ1147" s="38"/>
      <c r="CR1147" s="38"/>
      <c r="CS1147" s="38"/>
      <c r="CT1147" s="38"/>
      <c r="CU1147" s="38"/>
      <c r="CV1147" s="38"/>
      <c r="CW1147" s="38"/>
      <c r="CX1147" s="38"/>
      <c r="CY1147" s="38"/>
      <c r="CZ1147" s="38"/>
      <c r="DA1147" s="38"/>
      <c r="DB1147" s="38"/>
      <c r="DC1147" s="38"/>
      <c r="DD1147" s="38"/>
      <c r="DE1147" s="38"/>
      <c r="DF1147" s="38"/>
      <c r="DG1147" s="38"/>
      <c r="DH1147" s="38"/>
      <c r="DI1147" s="38"/>
      <c r="DJ1147" s="38"/>
      <c r="DK1147" s="38"/>
      <c r="DL1147" s="38"/>
      <c r="DM1147" s="38"/>
      <c r="DN1147" s="38"/>
      <c r="DO1147" s="38"/>
      <c r="DP1147" s="38"/>
      <c r="DQ1147" s="38"/>
      <c r="DR1147" s="38"/>
      <c r="DS1147" s="38"/>
      <c r="DT1147" s="38"/>
      <c r="DU1147" s="38"/>
      <c r="DV1147" s="38"/>
      <c r="DW1147" s="38"/>
      <c r="DX1147" s="38"/>
      <c r="DY1147" s="38"/>
      <c r="DZ1147" s="38"/>
      <c r="EA1147" s="38"/>
      <c r="EB1147" s="38"/>
      <c r="EC1147" s="38"/>
      <c r="ED1147" s="38"/>
      <c r="EE1147" s="38"/>
      <c r="EF1147" s="38"/>
      <c r="EG1147" s="38"/>
      <c r="EH1147" s="38"/>
      <c r="EI1147" s="38"/>
      <c r="EJ1147" s="38"/>
      <c r="EK1147" s="38"/>
      <c r="EL1147" s="38"/>
      <c r="EM1147" s="38"/>
    </row>
    <row r="1148" s="96" customFormat="true" ht="12" hidden="false" customHeight="false" outlineLevel="0" collapsed="false">
      <c r="B1148" s="97"/>
      <c r="C1148" s="98"/>
      <c r="D1148" s="99"/>
      <c r="E1148" s="99"/>
      <c r="F1148" s="97"/>
      <c r="G1148" s="97"/>
      <c r="H1148" s="97"/>
      <c r="I1148" s="97"/>
      <c r="J1148" s="97"/>
      <c r="K1148" s="97"/>
      <c r="L1148" s="97"/>
      <c r="M1148" s="97"/>
      <c r="N1148" s="97"/>
      <c r="O1148" s="97"/>
      <c r="P1148" s="97"/>
      <c r="Q1148" s="97"/>
      <c r="R1148" s="97"/>
      <c r="S1148" s="97"/>
      <c r="T1148" s="97"/>
      <c r="U1148" s="97"/>
      <c r="V1148" s="97"/>
      <c r="W1148" s="97"/>
      <c r="X1148" s="97"/>
      <c r="Y1148" s="97"/>
      <c r="Z1148" s="100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  <c r="AL1148" s="38"/>
      <c r="AM1148" s="38"/>
      <c r="AN1148" s="38"/>
      <c r="AO1148" s="38"/>
      <c r="AP1148" s="38"/>
      <c r="AQ1148" s="38"/>
      <c r="AR1148" s="38"/>
      <c r="AS1148" s="38"/>
      <c r="AT1148" s="38"/>
      <c r="AU1148" s="38"/>
      <c r="AV1148" s="38"/>
      <c r="AW1148" s="38"/>
      <c r="AX1148" s="38"/>
      <c r="AY1148" s="38"/>
      <c r="AZ1148" s="38"/>
      <c r="BA1148" s="38"/>
      <c r="BB1148" s="38"/>
      <c r="BC1148" s="38"/>
      <c r="BD1148" s="38"/>
      <c r="BE1148" s="38"/>
      <c r="BF1148" s="38"/>
      <c r="BG1148" s="38"/>
      <c r="BH1148" s="38"/>
      <c r="BI1148" s="38"/>
      <c r="BJ1148" s="38"/>
      <c r="BK1148" s="38"/>
      <c r="BL1148" s="38"/>
      <c r="BM1148" s="38"/>
      <c r="BN1148" s="38"/>
      <c r="BO1148" s="38"/>
      <c r="BP1148" s="38"/>
      <c r="BQ1148" s="38"/>
      <c r="BR1148" s="38"/>
      <c r="BS1148" s="38"/>
      <c r="BT1148" s="38"/>
      <c r="BU1148" s="38"/>
      <c r="BV1148" s="38"/>
      <c r="BW1148" s="38"/>
      <c r="BX1148" s="38"/>
      <c r="BY1148" s="38"/>
      <c r="BZ1148" s="38"/>
      <c r="CA1148" s="38"/>
      <c r="CB1148" s="38"/>
      <c r="CC1148" s="38"/>
      <c r="CD1148" s="38"/>
      <c r="CE1148" s="38"/>
      <c r="CF1148" s="38"/>
      <c r="CG1148" s="38"/>
      <c r="CH1148" s="38"/>
      <c r="CI1148" s="38"/>
      <c r="CJ1148" s="38"/>
      <c r="CK1148" s="38"/>
      <c r="CL1148" s="38"/>
      <c r="CM1148" s="38"/>
      <c r="CN1148" s="38"/>
      <c r="CO1148" s="38"/>
      <c r="CP1148" s="38"/>
      <c r="CQ1148" s="38"/>
      <c r="CR1148" s="38"/>
      <c r="CS1148" s="38"/>
      <c r="CT1148" s="38"/>
      <c r="CU1148" s="38"/>
      <c r="CV1148" s="38"/>
      <c r="CW1148" s="38"/>
      <c r="CX1148" s="38"/>
      <c r="CY1148" s="38"/>
      <c r="CZ1148" s="38"/>
      <c r="DA1148" s="38"/>
      <c r="DB1148" s="38"/>
      <c r="DC1148" s="38"/>
      <c r="DD1148" s="38"/>
      <c r="DE1148" s="38"/>
      <c r="DF1148" s="38"/>
      <c r="DG1148" s="38"/>
      <c r="DH1148" s="38"/>
      <c r="DI1148" s="38"/>
      <c r="DJ1148" s="38"/>
      <c r="DK1148" s="38"/>
      <c r="DL1148" s="38"/>
      <c r="DM1148" s="38"/>
      <c r="DN1148" s="38"/>
      <c r="DO1148" s="38"/>
      <c r="DP1148" s="38"/>
      <c r="DQ1148" s="38"/>
      <c r="DR1148" s="38"/>
      <c r="DS1148" s="38"/>
      <c r="DT1148" s="38"/>
      <c r="DU1148" s="38"/>
      <c r="DV1148" s="38"/>
      <c r="DW1148" s="38"/>
      <c r="DX1148" s="38"/>
      <c r="DY1148" s="38"/>
      <c r="DZ1148" s="38"/>
      <c r="EA1148" s="38"/>
      <c r="EB1148" s="38"/>
      <c r="EC1148" s="38"/>
      <c r="ED1148" s="38"/>
      <c r="EE1148" s="38"/>
      <c r="EF1148" s="38"/>
      <c r="EG1148" s="38"/>
      <c r="EH1148" s="38"/>
      <c r="EI1148" s="38"/>
      <c r="EJ1148" s="38"/>
      <c r="EK1148" s="38"/>
      <c r="EL1148" s="38"/>
      <c r="EM1148" s="38"/>
    </row>
    <row r="1149" s="96" customFormat="true" ht="12" hidden="false" customHeight="false" outlineLevel="0" collapsed="false">
      <c r="B1149" s="97"/>
      <c r="C1149" s="98"/>
      <c r="D1149" s="99"/>
      <c r="E1149" s="99"/>
      <c r="F1149" s="97"/>
      <c r="G1149" s="97"/>
      <c r="H1149" s="97"/>
      <c r="I1149" s="97"/>
      <c r="J1149" s="97"/>
      <c r="K1149" s="97"/>
      <c r="L1149" s="97"/>
      <c r="M1149" s="97"/>
      <c r="N1149" s="97"/>
      <c r="O1149" s="97"/>
      <c r="P1149" s="97"/>
      <c r="Q1149" s="97"/>
      <c r="R1149" s="97"/>
      <c r="S1149" s="97"/>
      <c r="T1149" s="97"/>
      <c r="U1149" s="97"/>
      <c r="V1149" s="97"/>
      <c r="W1149" s="97"/>
      <c r="X1149" s="97"/>
      <c r="Y1149" s="97"/>
      <c r="Z1149" s="100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  <c r="AL1149" s="38"/>
      <c r="AM1149" s="38"/>
      <c r="AN1149" s="38"/>
      <c r="AO1149" s="38"/>
      <c r="AP1149" s="38"/>
      <c r="AQ1149" s="38"/>
      <c r="AR1149" s="38"/>
      <c r="AS1149" s="38"/>
      <c r="AT1149" s="38"/>
      <c r="AU1149" s="38"/>
      <c r="AV1149" s="38"/>
      <c r="AW1149" s="38"/>
      <c r="AX1149" s="38"/>
      <c r="AY1149" s="38"/>
      <c r="AZ1149" s="38"/>
      <c r="BA1149" s="38"/>
      <c r="BB1149" s="38"/>
      <c r="BC1149" s="38"/>
      <c r="BD1149" s="38"/>
      <c r="BE1149" s="38"/>
      <c r="BF1149" s="38"/>
      <c r="BG1149" s="38"/>
      <c r="BH1149" s="38"/>
      <c r="BI1149" s="38"/>
      <c r="BJ1149" s="38"/>
      <c r="BK1149" s="38"/>
      <c r="BL1149" s="38"/>
      <c r="BM1149" s="38"/>
      <c r="BN1149" s="38"/>
      <c r="BO1149" s="38"/>
      <c r="BP1149" s="38"/>
      <c r="BQ1149" s="38"/>
      <c r="BR1149" s="38"/>
      <c r="BS1149" s="38"/>
      <c r="BT1149" s="38"/>
      <c r="BU1149" s="38"/>
      <c r="BV1149" s="38"/>
      <c r="BW1149" s="38"/>
      <c r="BX1149" s="38"/>
      <c r="BY1149" s="38"/>
      <c r="BZ1149" s="38"/>
      <c r="CA1149" s="38"/>
      <c r="CB1149" s="38"/>
      <c r="CC1149" s="38"/>
      <c r="CD1149" s="38"/>
      <c r="CE1149" s="38"/>
      <c r="CF1149" s="38"/>
      <c r="CG1149" s="38"/>
      <c r="CH1149" s="38"/>
      <c r="CI1149" s="38"/>
      <c r="CJ1149" s="38"/>
      <c r="CK1149" s="38"/>
      <c r="CL1149" s="38"/>
      <c r="CM1149" s="38"/>
      <c r="CN1149" s="38"/>
      <c r="CO1149" s="38"/>
      <c r="CP1149" s="38"/>
      <c r="CQ1149" s="38"/>
      <c r="CR1149" s="38"/>
      <c r="CS1149" s="38"/>
      <c r="CT1149" s="38"/>
      <c r="CU1149" s="38"/>
      <c r="CV1149" s="38"/>
      <c r="CW1149" s="38"/>
      <c r="CX1149" s="38"/>
      <c r="CY1149" s="38"/>
      <c r="CZ1149" s="38"/>
      <c r="DA1149" s="38"/>
      <c r="DB1149" s="38"/>
      <c r="DC1149" s="38"/>
      <c r="DD1149" s="38"/>
      <c r="DE1149" s="38"/>
      <c r="DF1149" s="38"/>
      <c r="DG1149" s="38"/>
      <c r="DH1149" s="38"/>
      <c r="DI1149" s="38"/>
      <c r="DJ1149" s="38"/>
      <c r="DK1149" s="38"/>
      <c r="DL1149" s="38"/>
      <c r="DM1149" s="38"/>
      <c r="DN1149" s="38"/>
      <c r="DO1149" s="38"/>
      <c r="DP1149" s="38"/>
      <c r="DQ1149" s="38"/>
      <c r="DR1149" s="38"/>
      <c r="DS1149" s="38"/>
      <c r="DT1149" s="38"/>
      <c r="DU1149" s="38"/>
      <c r="DV1149" s="38"/>
      <c r="DW1149" s="38"/>
      <c r="DX1149" s="38"/>
      <c r="DY1149" s="38"/>
      <c r="DZ1149" s="38"/>
      <c r="EA1149" s="38"/>
      <c r="EB1149" s="38"/>
      <c r="EC1149" s="38"/>
      <c r="ED1149" s="38"/>
      <c r="EE1149" s="38"/>
      <c r="EF1149" s="38"/>
      <c r="EG1149" s="38"/>
      <c r="EH1149" s="38"/>
      <c r="EI1149" s="38"/>
      <c r="EJ1149" s="38"/>
      <c r="EK1149" s="38"/>
      <c r="EL1149" s="38"/>
      <c r="EM1149" s="38"/>
    </row>
    <row r="1150" s="96" customFormat="true" ht="12" hidden="false" customHeight="false" outlineLevel="0" collapsed="false">
      <c r="B1150" s="97"/>
      <c r="C1150" s="98"/>
      <c r="D1150" s="99"/>
      <c r="E1150" s="99"/>
      <c r="F1150" s="97"/>
      <c r="G1150" s="97"/>
      <c r="H1150" s="97"/>
      <c r="I1150" s="97"/>
      <c r="J1150" s="97"/>
      <c r="K1150" s="97"/>
      <c r="L1150" s="97"/>
      <c r="M1150" s="97"/>
      <c r="N1150" s="97"/>
      <c r="O1150" s="97"/>
      <c r="P1150" s="97"/>
      <c r="Q1150" s="97"/>
      <c r="R1150" s="97"/>
      <c r="S1150" s="97"/>
      <c r="T1150" s="97"/>
      <c r="U1150" s="97"/>
      <c r="V1150" s="97"/>
      <c r="W1150" s="97"/>
      <c r="X1150" s="97"/>
      <c r="Y1150" s="97"/>
      <c r="Z1150" s="100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  <c r="AL1150" s="38"/>
      <c r="AM1150" s="38"/>
      <c r="AN1150" s="38"/>
      <c r="AO1150" s="38"/>
      <c r="AP1150" s="38"/>
      <c r="AQ1150" s="38"/>
      <c r="AR1150" s="38"/>
      <c r="AS1150" s="38"/>
      <c r="AT1150" s="38"/>
      <c r="AU1150" s="38"/>
      <c r="AV1150" s="38"/>
      <c r="AW1150" s="38"/>
      <c r="AX1150" s="38"/>
      <c r="AY1150" s="38"/>
      <c r="AZ1150" s="38"/>
      <c r="BA1150" s="38"/>
      <c r="BB1150" s="38"/>
      <c r="BC1150" s="38"/>
      <c r="BD1150" s="38"/>
      <c r="BE1150" s="38"/>
      <c r="BF1150" s="38"/>
      <c r="BG1150" s="38"/>
      <c r="BH1150" s="38"/>
      <c r="BI1150" s="38"/>
      <c r="BJ1150" s="38"/>
      <c r="BK1150" s="38"/>
      <c r="BL1150" s="38"/>
      <c r="BM1150" s="38"/>
      <c r="BN1150" s="38"/>
      <c r="BO1150" s="38"/>
      <c r="BP1150" s="38"/>
      <c r="BQ1150" s="38"/>
      <c r="BR1150" s="38"/>
      <c r="BS1150" s="38"/>
      <c r="BT1150" s="38"/>
      <c r="BU1150" s="38"/>
      <c r="BV1150" s="38"/>
      <c r="BW1150" s="38"/>
      <c r="BX1150" s="38"/>
      <c r="BY1150" s="38"/>
      <c r="BZ1150" s="38"/>
      <c r="CA1150" s="38"/>
      <c r="CB1150" s="38"/>
      <c r="CC1150" s="38"/>
      <c r="CD1150" s="38"/>
      <c r="CE1150" s="38"/>
      <c r="CF1150" s="38"/>
      <c r="CG1150" s="38"/>
      <c r="CH1150" s="38"/>
      <c r="CI1150" s="38"/>
      <c r="CJ1150" s="38"/>
      <c r="CK1150" s="38"/>
      <c r="CL1150" s="38"/>
      <c r="CM1150" s="38"/>
      <c r="CN1150" s="38"/>
      <c r="CO1150" s="38"/>
      <c r="CP1150" s="38"/>
      <c r="CQ1150" s="38"/>
      <c r="CR1150" s="38"/>
      <c r="CS1150" s="38"/>
      <c r="CT1150" s="38"/>
      <c r="CU1150" s="38"/>
      <c r="CV1150" s="38"/>
      <c r="CW1150" s="38"/>
      <c r="CX1150" s="38"/>
      <c r="CY1150" s="38"/>
      <c r="CZ1150" s="38"/>
      <c r="DA1150" s="38"/>
      <c r="DB1150" s="38"/>
      <c r="DC1150" s="38"/>
      <c r="DD1150" s="38"/>
      <c r="DE1150" s="38"/>
      <c r="DF1150" s="38"/>
      <c r="DG1150" s="38"/>
      <c r="DH1150" s="38"/>
      <c r="DI1150" s="38"/>
      <c r="DJ1150" s="38"/>
      <c r="DK1150" s="38"/>
      <c r="DL1150" s="38"/>
      <c r="DM1150" s="38"/>
      <c r="DN1150" s="38"/>
      <c r="DO1150" s="38"/>
      <c r="DP1150" s="38"/>
      <c r="DQ1150" s="38"/>
      <c r="DR1150" s="38"/>
      <c r="DS1150" s="38"/>
      <c r="DT1150" s="38"/>
      <c r="DU1150" s="38"/>
      <c r="DV1150" s="38"/>
      <c r="DW1150" s="38"/>
      <c r="DX1150" s="38"/>
      <c r="DY1150" s="38"/>
      <c r="DZ1150" s="38"/>
      <c r="EA1150" s="38"/>
      <c r="EB1150" s="38"/>
      <c r="EC1150" s="38"/>
      <c r="ED1150" s="38"/>
      <c r="EE1150" s="38"/>
      <c r="EF1150" s="38"/>
      <c r="EG1150" s="38"/>
      <c r="EH1150" s="38"/>
      <c r="EI1150" s="38"/>
      <c r="EJ1150" s="38"/>
      <c r="EK1150" s="38"/>
      <c r="EL1150" s="38"/>
      <c r="EM1150" s="38"/>
    </row>
    <row r="1151" s="96" customFormat="true" ht="12" hidden="false" customHeight="false" outlineLevel="0" collapsed="false">
      <c r="B1151" s="97"/>
      <c r="C1151" s="98"/>
      <c r="D1151" s="99"/>
      <c r="E1151" s="99"/>
      <c r="F1151" s="97"/>
      <c r="G1151" s="97"/>
      <c r="H1151" s="97"/>
      <c r="I1151" s="97"/>
      <c r="J1151" s="97"/>
      <c r="K1151" s="97"/>
      <c r="L1151" s="97"/>
      <c r="M1151" s="97"/>
      <c r="N1151" s="97"/>
      <c r="O1151" s="97"/>
      <c r="P1151" s="97"/>
      <c r="Q1151" s="97"/>
      <c r="R1151" s="97"/>
      <c r="S1151" s="97"/>
      <c r="T1151" s="97"/>
      <c r="U1151" s="97"/>
      <c r="V1151" s="97"/>
      <c r="W1151" s="97"/>
      <c r="X1151" s="97"/>
      <c r="Y1151" s="97"/>
      <c r="Z1151" s="100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  <c r="AL1151" s="38"/>
      <c r="AM1151" s="38"/>
      <c r="AN1151" s="38"/>
      <c r="AO1151" s="38"/>
      <c r="AP1151" s="38"/>
      <c r="AQ1151" s="38"/>
      <c r="AR1151" s="38"/>
      <c r="AS1151" s="38"/>
      <c r="AT1151" s="38"/>
      <c r="AU1151" s="38"/>
      <c r="AV1151" s="38"/>
      <c r="AW1151" s="38"/>
      <c r="AX1151" s="38"/>
      <c r="AY1151" s="38"/>
      <c r="AZ1151" s="38"/>
      <c r="BA1151" s="38"/>
      <c r="BB1151" s="38"/>
      <c r="BC1151" s="38"/>
      <c r="BD1151" s="38"/>
      <c r="BE1151" s="38"/>
      <c r="BF1151" s="38"/>
      <c r="BG1151" s="38"/>
      <c r="BH1151" s="38"/>
      <c r="BI1151" s="38"/>
      <c r="BJ1151" s="38"/>
      <c r="BK1151" s="38"/>
      <c r="BL1151" s="38"/>
      <c r="BM1151" s="38"/>
      <c r="BN1151" s="38"/>
      <c r="BO1151" s="38"/>
      <c r="BP1151" s="38"/>
      <c r="BQ1151" s="38"/>
      <c r="BR1151" s="38"/>
      <c r="BS1151" s="38"/>
      <c r="BT1151" s="38"/>
      <c r="BU1151" s="38"/>
      <c r="BV1151" s="38"/>
      <c r="BW1151" s="38"/>
      <c r="BX1151" s="38"/>
      <c r="BY1151" s="38"/>
      <c r="BZ1151" s="38"/>
      <c r="CA1151" s="38"/>
      <c r="CB1151" s="38"/>
      <c r="CC1151" s="38"/>
      <c r="CD1151" s="38"/>
      <c r="CE1151" s="38"/>
      <c r="CF1151" s="38"/>
      <c r="CG1151" s="38"/>
      <c r="CH1151" s="38"/>
      <c r="CI1151" s="38"/>
      <c r="CJ1151" s="38"/>
      <c r="CK1151" s="38"/>
      <c r="CL1151" s="38"/>
      <c r="CM1151" s="38"/>
      <c r="CN1151" s="38"/>
      <c r="CO1151" s="38"/>
      <c r="CP1151" s="38"/>
      <c r="CQ1151" s="38"/>
      <c r="CR1151" s="38"/>
      <c r="CS1151" s="38"/>
      <c r="CT1151" s="38"/>
      <c r="CU1151" s="38"/>
      <c r="CV1151" s="38"/>
      <c r="CW1151" s="38"/>
      <c r="CX1151" s="38"/>
      <c r="CY1151" s="38"/>
      <c r="CZ1151" s="38"/>
      <c r="DA1151" s="38"/>
      <c r="DB1151" s="38"/>
      <c r="DC1151" s="38"/>
      <c r="DD1151" s="38"/>
      <c r="DE1151" s="38"/>
      <c r="DF1151" s="38"/>
      <c r="DG1151" s="38"/>
      <c r="DH1151" s="38"/>
      <c r="DI1151" s="38"/>
      <c r="DJ1151" s="38"/>
      <c r="DK1151" s="38"/>
      <c r="DL1151" s="38"/>
      <c r="DM1151" s="38"/>
      <c r="DN1151" s="38"/>
      <c r="DO1151" s="38"/>
      <c r="DP1151" s="38"/>
      <c r="DQ1151" s="38"/>
      <c r="DR1151" s="38"/>
      <c r="DS1151" s="38"/>
      <c r="DT1151" s="38"/>
      <c r="DU1151" s="38"/>
      <c r="DV1151" s="38"/>
      <c r="DW1151" s="38"/>
      <c r="DX1151" s="38"/>
      <c r="DY1151" s="38"/>
      <c r="DZ1151" s="38"/>
      <c r="EA1151" s="38"/>
      <c r="EB1151" s="38"/>
      <c r="EC1151" s="38"/>
      <c r="ED1151" s="38"/>
      <c r="EE1151" s="38"/>
      <c r="EF1151" s="38"/>
      <c r="EG1151" s="38"/>
      <c r="EH1151" s="38"/>
      <c r="EI1151" s="38"/>
      <c r="EJ1151" s="38"/>
      <c r="EK1151" s="38"/>
      <c r="EL1151" s="38"/>
      <c r="EM1151" s="38"/>
    </row>
    <row r="1152" s="96" customFormat="true" ht="12" hidden="false" customHeight="false" outlineLevel="0" collapsed="false">
      <c r="B1152" s="97"/>
      <c r="C1152" s="98"/>
      <c r="D1152" s="99"/>
      <c r="E1152" s="99"/>
      <c r="F1152" s="97"/>
      <c r="G1152" s="97"/>
      <c r="H1152" s="97"/>
      <c r="I1152" s="97"/>
      <c r="J1152" s="97"/>
      <c r="K1152" s="97"/>
      <c r="L1152" s="97"/>
      <c r="M1152" s="97"/>
      <c r="N1152" s="97"/>
      <c r="O1152" s="97"/>
      <c r="P1152" s="97"/>
      <c r="Q1152" s="97"/>
      <c r="R1152" s="97"/>
      <c r="S1152" s="97"/>
      <c r="T1152" s="97"/>
      <c r="U1152" s="97"/>
      <c r="V1152" s="97"/>
      <c r="W1152" s="97"/>
      <c r="X1152" s="97"/>
      <c r="Y1152" s="97"/>
      <c r="Z1152" s="100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  <c r="AL1152" s="38"/>
      <c r="AM1152" s="38"/>
      <c r="AN1152" s="38"/>
      <c r="AO1152" s="38"/>
      <c r="AP1152" s="38"/>
      <c r="AQ1152" s="38"/>
      <c r="AR1152" s="38"/>
      <c r="AS1152" s="38"/>
      <c r="AT1152" s="38"/>
      <c r="AU1152" s="38"/>
      <c r="AV1152" s="38"/>
      <c r="AW1152" s="38"/>
      <c r="AX1152" s="38"/>
      <c r="AY1152" s="38"/>
      <c r="AZ1152" s="38"/>
      <c r="BA1152" s="38"/>
      <c r="BB1152" s="38"/>
      <c r="BC1152" s="38"/>
      <c r="BD1152" s="38"/>
      <c r="BE1152" s="38"/>
      <c r="BF1152" s="38"/>
      <c r="BG1152" s="38"/>
      <c r="BH1152" s="38"/>
      <c r="BI1152" s="38"/>
      <c r="BJ1152" s="38"/>
      <c r="BK1152" s="38"/>
      <c r="BL1152" s="38"/>
      <c r="BM1152" s="38"/>
      <c r="BN1152" s="38"/>
      <c r="BO1152" s="38"/>
      <c r="BP1152" s="38"/>
      <c r="BQ1152" s="38"/>
      <c r="BR1152" s="38"/>
      <c r="BS1152" s="38"/>
      <c r="BT1152" s="38"/>
      <c r="BU1152" s="38"/>
      <c r="BV1152" s="38"/>
      <c r="BW1152" s="38"/>
      <c r="BX1152" s="38"/>
      <c r="BY1152" s="38"/>
      <c r="BZ1152" s="38"/>
      <c r="CA1152" s="38"/>
      <c r="CB1152" s="38"/>
      <c r="CC1152" s="38"/>
      <c r="CD1152" s="38"/>
      <c r="CE1152" s="38"/>
      <c r="CF1152" s="38"/>
      <c r="CG1152" s="38"/>
      <c r="CH1152" s="38"/>
      <c r="CI1152" s="38"/>
      <c r="CJ1152" s="38"/>
      <c r="CK1152" s="38"/>
      <c r="CL1152" s="38"/>
      <c r="CM1152" s="38"/>
      <c r="CN1152" s="38"/>
      <c r="CO1152" s="38"/>
      <c r="CP1152" s="38"/>
      <c r="CQ1152" s="38"/>
      <c r="CR1152" s="38"/>
      <c r="CS1152" s="38"/>
      <c r="CT1152" s="38"/>
      <c r="CU1152" s="38"/>
      <c r="CV1152" s="38"/>
      <c r="CW1152" s="38"/>
      <c r="CX1152" s="38"/>
      <c r="CY1152" s="38"/>
      <c r="CZ1152" s="38"/>
      <c r="DA1152" s="38"/>
      <c r="DB1152" s="38"/>
      <c r="DC1152" s="38"/>
      <c r="DD1152" s="38"/>
      <c r="DE1152" s="38"/>
      <c r="DF1152" s="38"/>
      <c r="DG1152" s="38"/>
      <c r="DH1152" s="38"/>
      <c r="DI1152" s="38"/>
      <c r="DJ1152" s="38"/>
      <c r="DK1152" s="38"/>
      <c r="DL1152" s="38"/>
      <c r="DM1152" s="38"/>
      <c r="DN1152" s="38"/>
      <c r="DO1152" s="38"/>
      <c r="DP1152" s="38"/>
      <c r="DQ1152" s="38"/>
      <c r="DR1152" s="38"/>
      <c r="DS1152" s="38"/>
      <c r="DT1152" s="38"/>
      <c r="DU1152" s="38"/>
      <c r="DV1152" s="38"/>
      <c r="DW1152" s="38"/>
      <c r="DX1152" s="38"/>
      <c r="DY1152" s="38"/>
      <c r="DZ1152" s="38"/>
      <c r="EA1152" s="38"/>
      <c r="EB1152" s="38"/>
      <c r="EC1152" s="38"/>
      <c r="ED1152" s="38"/>
      <c r="EE1152" s="38"/>
      <c r="EF1152" s="38"/>
      <c r="EG1152" s="38"/>
      <c r="EH1152" s="38"/>
      <c r="EI1152" s="38"/>
      <c r="EJ1152" s="38"/>
      <c r="EK1152" s="38"/>
      <c r="EL1152" s="38"/>
      <c r="EM1152" s="38"/>
    </row>
    <row r="1153" s="96" customFormat="true" ht="12" hidden="false" customHeight="false" outlineLevel="0" collapsed="false">
      <c r="B1153" s="97"/>
      <c r="C1153" s="98"/>
      <c r="D1153" s="99"/>
      <c r="E1153" s="99"/>
      <c r="F1153" s="97"/>
      <c r="G1153" s="97"/>
      <c r="H1153" s="97"/>
      <c r="I1153" s="97"/>
      <c r="J1153" s="97"/>
      <c r="K1153" s="97"/>
      <c r="L1153" s="97"/>
      <c r="M1153" s="97"/>
      <c r="N1153" s="97"/>
      <c r="O1153" s="97"/>
      <c r="P1153" s="97"/>
      <c r="Q1153" s="97"/>
      <c r="R1153" s="97"/>
      <c r="S1153" s="97"/>
      <c r="T1153" s="97"/>
      <c r="U1153" s="97"/>
      <c r="V1153" s="97"/>
      <c r="W1153" s="97"/>
      <c r="X1153" s="97"/>
      <c r="Y1153" s="97"/>
      <c r="Z1153" s="100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  <c r="AL1153" s="38"/>
      <c r="AM1153" s="38"/>
      <c r="AN1153" s="38"/>
      <c r="AO1153" s="38"/>
      <c r="AP1153" s="38"/>
      <c r="AQ1153" s="38"/>
      <c r="AR1153" s="38"/>
      <c r="AS1153" s="38"/>
      <c r="AT1153" s="38"/>
      <c r="AU1153" s="38"/>
      <c r="AV1153" s="38"/>
      <c r="AW1153" s="38"/>
      <c r="AX1153" s="38"/>
      <c r="AY1153" s="38"/>
      <c r="AZ1153" s="38"/>
      <c r="BA1153" s="38"/>
      <c r="BB1153" s="38"/>
      <c r="BC1153" s="38"/>
      <c r="BD1153" s="38"/>
      <c r="BE1153" s="38"/>
      <c r="BF1153" s="38"/>
      <c r="BG1153" s="38"/>
      <c r="BH1153" s="38"/>
      <c r="BI1153" s="38"/>
      <c r="BJ1153" s="38"/>
      <c r="BK1153" s="38"/>
      <c r="BL1153" s="38"/>
      <c r="BM1153" s="38"/>
      <c r="BN1153" s="38"/>
      <c r="BO1153" s="38"/>
      <c r="BP1153" s="38"/>
      <c r="BQ1153" s="38"/>
      <c r="BR1153" s="38"/>
      <c r="BS1153" s="38"/>
      <c r="BT1153" s="38"/>
      <c r="BU1153" s="38"/>
      <c r="BV1153" s="38"/>
      <c r="BW1153" s="38"/>
      <c r="BX1153" s="38"/>
      <c r="BY1153" s="38"/>
      <c r="BZ1153" s="38"/>
      <c r="CA1153" s="38"/>
      <c r="CB1153" s="38"/>
      <c r="CC1153" s="38"/>
      <c r="CD1153" s="38"/>
      <c r="CE1153" s="38"/>
      <c r="CF1153" s="38"/>
      <c r="CG1153" s="38"/>
      <c r="CH1153" s="38"/>
      <c r="CI1153" s="38"/>
      <c r="CJ1153" s="38"/>
      <c r="CK1153" s="38"/>
      <c r="CL1153" s="38"/>
      <c r="CM1153" s="38"/>
      <c r="CN1153" s="38"/>
      <c r="CO1153" s="38"/>
      <c r="CP1153" s="38"/>
      <c r="CQ1153" s="38"/>
      <c r="CR1153" s="38"/>
      <c r="CS1153" s="38"/>
      <c r="CT1153" s="38"/>
      <c r="CU1153" s="38"/>
      <c r="CV1153" s="38"/>
      <c r="CW1153" s="38"/>
      <c r="CX1153" s="38"/>
      <c r="CY1153" s="38"/>
      <c r="CZ1153" s="38"/>
      <c r="DA1153" s="38"/>
      <c r="DB1153" s="38"/>
      <c r="DC1153" s="38"/>
      <c r="DD1153" s="38"/>
      <c r="DE1153" s="38"/>
      <c r="DF1153" s="38"/>
      <c r="DG1153" s="38"/>
      <c r="DH1153" s="38"/>
      <c r="DI1153" s="38"/>
      <c r="DJ1153" s="38"/>
      <c r="DK1153" s="38"/>
      <c r="DL1153" s="38"/>
      <c r="DM1153" s="38"/>
      <c r="DN1153" s="38"/>
      <c r="DO1153" s="38"/>
      <c r="DP1153" s="38"/>
      <c r="DQ1153" s="38"/>
      <c r="DR1153" s="38"/>
      <c r="DS1153" s="38"/>
      <c r="DT1153" s="38"/>
      <c r="DU1153" s="38"/>
      <c r="DV1153" s="38"/>
      <c r="DW1153" s="38"/>
      <c r="DX1153" s="38"/>
      <c r="DY1153" s="38"/>
      <c r="DZ1153" s="38"/>
      <c r="EA1153" s="38"/>
      <c r="EB1153" s="38"/>
      <c r="EC1153" s="38"/>
      <c r="ED1153" s="38"/>
      <c r="EE1153" s="38"/>
      <c r="EF1153" s="38"/>
      <c r="EG1153" s="38"/>
      <c r="EH1153" s="38"/>
      <c r="EI1153" s="38"/>
      <c r="EJ1153" s="38"/>
      <c r="EK1153" s="38"/>
      <c r="EL1153" s="38"/>
      <c r="EM1153" s="38"/>
    </row>
    <row r="1154" s="96" customFormat="true" ht="12" hidden="false" customHeight="false" outlineLevel="0" collapsed="false">
      <c r="B1154" s="97"/>
      <c r="C1154" s="98"/>
      <c r="D1154" s="99"/>
      <c r="E1154" s="99"/>
      <c r="F1154" s="97"/>
      <c r="G1154" s="97"/>
      <c r="H1154" s="97"/>
      <c r="I1154" s="97"/>
      <c r="J1154" s="97"/>
      <c r="K1154" s="97"/>
      <c r="L1154" s="97"/>
      <c r="M1154" s="97"/>
      <c r="N1154" s="97"/>
      <c r="O1154" s="97"/>
      <c r="P1154" s="97"/>
      <c r="Q1154" s="97"/>
      <c r="R1154" s="97"/>
      <c r="S1154" s="97"/>
      <c r="T1154" s="97"/>
      <c r="U1154" s="97"/>
      <c r="V1154" s="97"/>
      <c r="W1154" s="97"/>
      <c r="X1154" s="97"/>
      <c r="Y1154" s="97"/>
      <c r="Z1154" s="100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  <c r="AL1154" s="38"/>
      <c r="AM1154" s="38"/>
      <c r="AN1154" s="38"/>
      <c r="AO1154" s="38"/>
      <c r="AP1154" s="38"/>
      <c r="AQ1154" s="38"/>
      <c r="AR1154" s="38"/>
      <c r="AS1154" s="38"/>
      <c r="AT1154" s="38"/>
      <c r="AU1154" s="38"/>
      <c r="AV1154" s="38"/>
      <c r="AW1154" s="38"/>
      <c r="AX1154" s="38"/>
      <c r="AY1154" s="38"/>
      <c r="AZ1154" s="38"/>
      <c r="BA1154" s="38"/>
      <c r="BB1154" s="38"/>
      <c r="BC1154" s="38"/>
      <c r="BD1154" s="38"/>
      <c r="BE1154" s="38"/>
      <c r="BF1154" s="38"/>
      <c r="BG1154" s="38"/>
      <c r="BH1154" s="38"/>
      <c r="BI1154" s="38"/>
      <c r="BJ1154" s="38"/>
      <c r="BK1154" s="38"/>
      <c r="BL1154" s="38"/>
      <c r="BM1154" s="38"/>
      <c r="BN1154" s="38"/>
      <c r="BO1154" s="38"/>
      <c r="BP1154" s="38"/>
      <c r="BQ1154" s="38"/>
      <c r="BR1154" s="38"/>
      <c r="BS1154" s="38"/>
      <c r="BT1154" s="38"/>
      <c r="BU1154" s="38"/>
      <c r="BV1154" s="38"/>
      <c r="BW1154" s="38"/>
      <c r="BX1154" s="38"/>
      <c r="BY1154" s="38"/>
      <c r="BZ1154" s="38"/>
      <c r="CA1154" s="38"/>
      <c r="CB1154" s="38"/>
      <c r="CC1154" s="38"/>
      <c r="CD1154" s="38"/>
      <c r="CE1154" s="38"/>
      <c r="CF1154" s="38"/>
      <c r="CG1154" s="38"/>
      <c r="CH1154" s="38"/>
      <c r="CI1154" s="38"/>
      <c r="CJ1154" s="38"/>
      <c r="CK1154" s="38"/>
      <c r="CL1154" s="38"/>
      <c r="CM1154" s="38"/>
      <c r="CN1154" s="38"/>
      <c r="CO1154" s="38"/>
      <c r="CP1154" s="38"/>
      <c r="CQ1154" s="38"/>
      <c r="CR1154" s="38"/>
      <c r="CS1154" s="38"/>
      <c r="CT1154" s="38"/>
      <c r="CU1154" s="38"/>
      <c r="CV1154" s="38"/>
      <c r="CW1154" s="38"/>
      <c r="CX1154" s="38"/>
      <c r="CY1154" s="38"/>
      <c r="CZ1154" s="38"/>
      <c r="DA1154" s="38"/>
      <c r="DB1154" s="38"/>
      <c r="DC1154" s="38"/>
      <c r="DD1154" s="38"/>
      <c r="DE1154" s="38"/>
      <c r="DF1154" s="38"/>
      <c r="DG1154" s="38"/>
      <c r="DH1154" s="38"/>
      <c r="DI1154" s="38"/>
      <c r="DJ1154" s="38"/>
      <c r="DK1154" s="38"/>
      <c r="DL1154" s="38"/>
      <c r="DM1154" s="38"/>
      <c r="DN1154" s="38"/>
      <c r="DO1154" s="38"/>
      <c r="DP1154" s="38"/>
      <c r="DQ1154" s="38"/>
      <c r="DR1154" s="38"/>
      <c r="DS1154" s="38"/>
      <c r="DT1154" s="38"/>
      <c r="DU1154" s="38"/>
      <c r="DV1154" s="38"/>
      <c r="DW1154" s="38"/>
      <c r="DX1154" s="38"/>
      <c r="DY1154" s="38"/>
      <c r="DZ1154" s="38"/>
      <c r="EA1154" s="38"/>
      <c r="EB1154" s="38"/>
      <c r="EC1154" s="38"/>
      <c r="ED1154" s="38"/>
      <c r="EE1154" s="38"/>
      <c r="EF1154" s="38"/>
      <c r="EG1154" s="38"/>
      <c r="EH1154" s="38"/>
      <c r="EI1154" s="38"/>
      <c r="EJ1154" s="38"/>
      <c r="EK1154" s="38"/>
      <c r="EL1154" s="38"/>
      <c r="EM1154" s="38"/>
    </row>
    <row r="1155" s="96" customFormat="true" ht="12" hidden="false" customHeight="false" outlineLevel="0" collapsed="false">
      <c r="B1155" s="97"/>
      <c r="C1155" s="98"/>
      <c r="D1155" s="99"/>
      <c r="E1155" s="99"/>
      <c r="F1155" s="97"/>
      <c r="G1155" s="97"/>
      <c r="H1155" s="97"/>
      <c r="I1155" s="97"/>
      <c r="J1155" s="97"/>
      <c r="K1155" s="97"/>
      <c r="L1155" s="97"/>
      <c r="M1155" s="97"/>
      <c r="N1155" s="97"/>
      <c r="O1155" s="97"/>
      <c r="P1155" s="97"/>
      <c r="Q1155" s="97"/>
      <c r="R1155" s="97"/>
      <c r="S1155" s="97"/>
      <c r="T1155" s="97"/>
      <c r="U1155" s="97"/>
      <c r="V1155" s="97"/>
      <c r="W1155" s="97"/>
      <c r="X1155" s="97"/>
      <c r="Y1155" s="97"/>
      <c r="Z1155" s="100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  <c r="AL1155" s="38"/>
      <c r="AM1155" s="38"/>
      <c r="AN1155" s="38"/>
      <c r="AO1155" s="38"/>
      <c r="AP1155" s="38"/>
      <c r="AQ1155" s="38"/>
      <c r="AR1155" s="38"/>
      <c r="AS1155" s="38"/>
      <c r="AT1155" s="38"/>
      <c r="AU1155" s="38"/>
      <c r="AV1155" s="38"/>
      <c r="AW1155" s="38"/>
      <c r="AX1155" s="38"/>
      <c r="AY1155" s="38"/>
      <c r="AZ1155" s="38"/>
      <c r="BA1155" s="38"/>
      <c r="BB1155" s="38"/>
      <c r="BC1155" s="38"/>
      <c r="BD1155" s="38"/>
      <c r="BE1155" s="38"/>
      <c r="BF1155" s="38"/>
      <c r="BG1155" s="38"/>
      <c r="BH1155" s="38"/>
      <c r="BI1155" s="38"/>
      <c r="BJ1155" s="38"/>
      <c r="BK1155" s="38"/>
      <c r="BL1155" s="38"/>
      <c r="BM1155" s="38"/>
      <c r="BN1155" s="38"/>
      <c r="BO1155" s="38"/>
      <c r="BP1155" s="38"/>
      <c r="BQ1155" s="38"/>
      <c r="BR1155" s="38"/>
      <c r="BS1155" s="38"/>
      <c r="BT1155" s="38"/>
      <c r="BU1155" s="38"/>
      <c r="BV1155" s="38"/>
      <c r="BW1155" s="38"/>
      <c r="BX1155" s="38"/>
      <c r="BY1155" s="38"/>
      <c r="BZ1155" s="38"/>
      <c r="CA1155" s="38"/>
      <c r="CB1155" s="38"/>
      <c r="CC1155" s="38"/>
      <c r="CD1155" s="38"/>
      <c r="CE1155" s="38"/>
      <c r="CF1155" s="38"/>
      <c r="CG1155" s="38"/>
      <c r="CH1155" s="38"/>
      <c r="CI1155" s="38"/>
      <c r="CJ1155" s="38"/>
      <c r="CK1155" s="38"/>
      <c r="CL1155" s="38"/>
      <c r="CM1155" s="38"/>
      <c r="CN1155" s="38"/>
      <c r="CO1155" s="38"/>
      <c r="CP1155" s="38"/>
      <c r="CQ1155" s="38"/>
      <c r="CR1155" s="38"/>
      <c r="CS1155" s="38"/>
      <c r="CT1155" s="38"/>
      <c r="CU1155" s="38"/>
      <c r="CV1155" s="38"/>
      <c r="CW1155" s="38"/>
      <c r="CX1155" s="38"/>
      <c r="CY1155" s="38"/>
      <c r="CZ1155" s="38"/>
      <c r="DA1155" s="38"/>
      <c r="DB1155" s="38"/>
      <c r="DC1155" s="38"/>
      <c r="DD1155" s="38"/>
      <c r="DE1155" s="38"/>
      <c r="DF1155" s="38"/>
      <c r="DG1155" s="38"/>
      <c r="DH1155" s="38"/>
      <c r="DI1155" s="38"/>
      <c r="DJ1155" s="38"/>
      <c r="DK1155" s="38"/>
      <c r="DL1155" s="38"/>
      <c r="DM1155" s="38"/>
      <c r="DN1155" s="38"/>
      <c r="DO1155" s="38"/>
      <c r="DP1155" s="38"/>
      <c r="DQ1155" s="38"/>
      <c r="DR1155" s="38"/>
      <c r="DS1155" s="38"/>
      <c r="DT1155" s="38"/>
      <c r="DU1155" s="38"/>
      <c r="DV1155" s="38"/>
      <c r="DW1155" s="38"/>
      <c r="DX1155" s="38"/>
      <c r="DY1155" s="38"/>
      <c r="DZ1155" s="38"/>
      <c r="EA1155" s="38"/>
      <c r="EB1155" s="38"/>
      <c r="EC1155" s="38"/>
      <c r="ED1155" s="38"/>
      <c r="EE1155" s="38"/>
      <c r="EF1155" s="38"/>
      <c r="EG1155" s="38"/>
      <c r="EH1155" s="38"/>
      <c r="EI1155" s="38"/>
      <c r="EJ1155" s="38"/>
      <c r="EK1155" s="38"/>
      <c r="EL1155" s="38"/>
      <c r="EM1155" s="38"/>
    </row>
    <row r="1156" s="96" customFormat="true" ht="12" hidden="false" customHeight="false" outlineLevel="0" collapsed="false">
      <c r="B1156" s="97"/>
      <c r="C1156" s="98"/>
      <c r="D1156" s="99"/>
      <c r="E1156" s="99"/>
      <c r="F1156" s="97"/>
      <c r="G1156" s="97"/>
      <c r="H1156" s="97"/>
      <c r="I1156" s="97"/>
      <c r="J1156" s="97"/>
      <c r="K1156" s="97"/>
      <c r="L1156" s="97"/>
      <c r="M1156" s="97"/>
      <c r="N1156" s="97"/>
      <c r="O1156" s="97"/>
      <c r="P1156" s="97"/>
      <c r="Q1156" s="97"/>
      <c r="R1156" s="97"/>
      <c r="S1156" s="97"/>
      <c r="T1156" s="97"/>
      <c r="U1156" s="97"/>
      <c r="V1156" s="97"/>
      <c r="W1156" s="97"/>
      <c r="X1156" s="97"/>
      <c r="Y1156" s="97"/>
      <c r="Z1156" s="100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  <c r="AL1156" s="38"/>
      <c r="AM1156" s="38"/>
      <c r="AN1156" s="38"/>
      <c r="AO1156" s="38"/>
      <c r="AP1156" s="38"/>
      <c r="AQ1156" s="38"/>
      <c r="AR1156" s="38"/>
      <c r="AS1156" s="38"/>
      <c r="AT1156" s="38"/>
      <c r="AU1156" s="38"/>
      <c r="AV1156" s="38"/>
      <c r="AW1156" s="38"/>
      <c r="AX1156" s="38"/>
      <c r="AY1156" s="38"/>
      <c r="AZ1156" s="38"/>
      <c r="BA1156" s="38"/>
      <c r="BB1156" s="38"/>
      <c r="BC1156" s="38"/>
      <c r="BD1156" s="38"/>
      <c r="BE1156" s="38"/>
      <c r="BF1156" s="38"/>
      <c r="BG1156" s="38"/>
      <c r="BH1156" s="38"/>
      <c r="BI1156" s="38"/>
      <c r="BJ1156" s="38"/>
      <c r="BK1156" s="38"/>
      <c r="BL1156" s="38"/>
      <c r="BM1156" s="38"/>
      <c r="BN1156" s="38"/>
      <c r="BO1156" s="38"/>
      <c r="BP1156" s="38"/>
      <c r="BQ1156" s="38"/>
      <c r="BR1156" s="38"/>
      <c r="BS1156" s="38"/>
      <c r="BT1156" s="38"/>
      <c r="BU1156" s="38"/>
      <c r="BV1156" s="38"/>
      <c r="BW1156" s="38"/>
      <c r="BX1156" s="38"/>
      <c r="BY1156" s="38"/>
      <c r="BZ1156" s="38"/>
      <c r="CA1156" s="38"/>
      <c r="CB1156" s="38"/>
      <c r="CC1156" s="38"/>
      <c r="CD1156" s="38"/>
      <c r="CE1156" s="38"/>
      <c r="CF1156" s="38"/>
      <c r="CG1156" s="38"/>
      <c r="CH1156" s="38"/>
      <c r="CI1156" s="38"/>
      <c r="CJ1156" s="38"/>
      <c r="CK1156" s="38"/>
      <c r="CL1156" s="38"/>
      <c r="CM1156" s="38"/>
      <c r="CN1156" s="38"/>
      <c r="CO1156" s="38"/>
      <c r="CP1156" s="38"/>
      <c r="CQ1156" s="38"/>
      <c r="CR1156" s="38"/>
      <c r="CS1156" s="38"/>
      <c r="CT1156" s="38"/>
      <c r="CU1156" s="38"/>
      <c r="CV1156" s="38"/>
      <c r="CW1156" s="38"/>
      <c r="CX1156" s="38"/>
      <c r="CY1156" s="38"/>
      <c r="CZ1156" s="38"/>
      <c r="DA1156" s="38"/>
      <c r="DB1156" s="38"/>
      <c r="DC1156" s="38"/>
      <c r="DD1156" s="38"/>
      <c r="DE1156" s="38"/>
      <c r="DF1156" s="38"/>
      <c r="DG1156" s="38"/>
      <c r="DH1156" s="38"/>
      <c r="DI1156" s="38"/>
      <c r="DJ1156" s="38"/>
      <c r="DK1156" s="38"/>
      <c r="DL1156" s="38"/>
      <c r="DM1156" s="38"/>
      <c r="DN1156" s="38"/>
      <c r="DO1156" s="38"/>
      <c r="DP1156" s="38"/>
      <c r="DQ1156" s="38"/>
      <c r="DR1156" s="38"/>
      <c r="DS1156" s="38"/>
      <c r="DT1156" s="38"/>
      <c r="DU1156" s="38"/>
      <c r="DV1156" s="38"/>
      <c r="DW1156" s="38"/>
      <c r="DX1156" s="38"/>
      <c r="DY1156" s="38"/>
      <c r="DZ1156" s="38"/>
      <c r="EA1156" s="38"/>
      <c r="EB1156" s="38"/>
      <c r="EC1156" s="38"/>
      <c r="ED1156" s="38"/>
      <c r="EE1156" s="38"/>
      <c r="EF1156" s="38"/>
      <c r="EG1156" s="38"/>
      <c r="EH1156" s="38"/>
      <c r="EI1156" s="38"/>
      <c r="EJ1156" s="38"/>
      <c r="EK1156" s="38"/>
      <c r="EL1156" s="38"/>
      <c r="EM1156" s="38"/>
    </row>
    <row r="1157" s="96" customFormat="true" ht="12" hidden="false" customHeight="false" outlineLevel="0" collapsed="false">
      <c r="B1157" s="97"/>
      <c r="C1157" s="98"/>
      <c r="D1157" s="99"/>
      <c r="E1157" s="99"/>
      <c r="F1157" s="97"/>
      <c r="G1157" s="97"/>
      <c r="H1157" s="97"/>
      <c r="I1157" s="97"/>
      <c r="J1157" s="97"/>
      <c r="K1157" s="97"/>
      <c r="L1157" s="97"/>
      <c r="M1157" s="97"/>
      <c r="N1157" s="97"/>
      <c r="O1157" s="97"/>
      <c r="P1157" s="97"/>
      <c r="Q1157" s="97"/>
      <c r="R1157" s="97"/>
      <c r="S1157" s="97"/>
      <c r="T1157" s="97"/>
      <c r="U1157" s="97"/>
      <c r="V1157" s="97"/>
      <c r="W1157" s="97"/>
      <c r="X1157" s="97"/>
      <c r="Y1157" s="97"/>
      <c r="Z1157" s="100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  <c r="AL1157" s="38"/>
      <c r="AM1157" s="38"/>
      <c r="AN1157" s="38"/>
      <c r="AO1157" s="38"/>
      <c r="AP1157" s="38"/>
      <c r="AQ1157" s="38"/>
      <c r="AR1157" s="38"/>
      <c r="AS1157" s="38"/>
      <c r="AT1157" s="38"/>
      <c r="AU1157" s="38"/>
      <c r="AV1157" s="38"/>
      <c r="AW1157" s="38"/>
      <c r="AX1157" s="38"/>
      <c r="AY1157" s="38"/>
      <c r="AZ1157" s="38"/>
      <c r="BA1157" s="38"/>
      <c r="BB1157" s="38"/>
      <c r="BC1157" s="38"/>
      <c r="BD1157" s="38"/>
      <c r="BE1157" s="38"/>
      <c r="BF1157" s="38"/>
      <c r="BG1157" s="38"/>
      <c r="BH1157" s="38"/>
      <c r="BI1157" s="38"/>
      <c r="BJ1157" s="38"/>
      <c r="BK1157" s="38"/>
      <c r="BL1157" s="38"/>
      <c r="BM1157" s="38"/>
      <c r="BN1157" s="38"/>
      <c r="BO1157" s="38"/>
      <c r="BP1157" s="38"/>
      <c r="BQ1157" s="38"/>
      <c r="BR1157" s="38"/>
      <c r="BS1157" s="38"/>
      <c r="BT1157" s="38"/>
      <c r="BU1157" s="38"/>
      <c r="BV1157" s="38"/>
      <c r="BW1157" s="38"/>
      <c r="BX1157" s="38"/>
      <c r="BY1157" s="38"/>
      <c r="BZ1157" s="38"/>
      <c r="CA1157" s="38"/>
      <c r="CB1157" s="38"/>
      <c r="CC1157" s="38"/>
      <c r="CD1157" s="38"/>
      <c r="CE1157" s="38"/>
      <c r="CF1157" s="38"/>
      <c r="CG1157" s="38"/>
      <c r="CH1157" s="38"/>
      <c r="CI1157" s="38"/>
      <c r="CJ1157" s="38"/>
      <c r="CK1157" s="38"/>
      <c r="CL1157" s="38"/>
      <c r="CM1157" s="38"/>
      <c r="CN1157" s="38"/>
      <c r="CO1157" s="38"/>
      <c r="CP1157" s="38"/>
      <c r="CQ1157" s="38"/>
      <c r="CR1157" s="38"/>
      <c r="CS1157" s="38"/>
      <c r="CT1157" s="38"/>
      <c r="CU1157" s="38"/>
      <c r="CV1157" s="38"/>
      <c r="CW1157" s="38"/>
      <c r="CX1157" s="38"/>
      <c r="CY1157" s="38"/>
      <c r="CZ1157" s="38"/>
      <c r="DA1157" s="38"/>
      <c r="DB1157" s="38"/>
      <c r="DC1157" s="38"/>
      <c r="DD1157" s="38"/>
      <c r="DE1157" s="38"/>
      <c r="DF1157" s="38"/>
      <c r="DG1157" s="38"/>
      <c r="DH1157" s="38"/>
      <c r="DI1157" s="38"/>
      <c r="DJ1157" s="38"/>
      <c r="DK1157" s="38"/>
      <c r="DL1157" s="38"/>
      <c r="DM1157" s="38"/>
      <c r="DN1157" s="38"/>
      <c r="DO1157" s="38"/>
      <c r="DP1157" s="38"/>
      <c r="DQ1157" s="38"/>
      <c r="DR1157" s="38"/>
      <c r="DS1157" s="38"/>
      <c r="DT1157" s="38"/>
      <c r="DU1157" s="38"/>
      <c r="DV1157" s="38"/>
      <c r="DW1157" s="38"/>
      <c r="DX1157" s="38"/>
      <c r="DY1157" s="38"/>
      <c r="DZ1157" s="38"/>
      <c r="EA1157" s="38"/>
      <c r="EB1157" s="38"/>
      <c r="EC1157" s="38"/>
      <c r="ED1157" s="38"/>
      <c r="EE1157" s="38"/>
      <c r="EF1157" s="38"/>
      <c r="EG1157" s="38"/>
      <c r="EH1157" s="38"/>
      <c r="EI1157" s="38"/>
      <c r="EJ1157" s="38"/>
      <c r="EK1157" s="38"/>
      <c r="EL1157" s="38"/>
      <c r="EM1157" s="38"/>
    </row>
    <row r="1158" s="96" customFormat="true" ht="12" hidden="false" customHeight="false" outlineLevel="0" collapsed="false">
      <c r="B1158" s="97"/>
      <c r="C1158" s="98"/>
      <c r="D1158" s="99"/>
      <c r="E1158" s="99"/>
      <c r="F1158" s="97"/>
      <c r="G1158" s="97"/>
      <c r="H1158" s="97"/>
      <c r="I1158" s="97"/>
      <c r="J1158" s="97"/>
      <c r="K1158" s="97"/>
      <c r="L1158" s="97"/>
      <c r="M1158" s="97"/>
      <c r="N1158" s="97"/>
      <c r="O1158" s="97"/>
      <c r="P1158" s="97"/>
      <c r="Q1158" s="97"/>
      <c r="R1158" s="97"/>
      <c r="S1158" s="97"/>
      <c r="T1158" s="97"/>
      <c r="U1158" s="97"/>
      <c r="V1158" s="97"/>
      <c r="W1158" s="97"/>
      <c r="X1158" s="97"/>
      <c r="Y1158" s="97"/>
      <c r="Z1158" s="100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  <c r="AL1158" s="38"/>
      <c r="AM1158" s="38"/>
      <c r="AN1158" s="38"/>
      <c r="AO1158" s="38"/>
      <c r="AP1158" s="38"/>
      <c r="AQ1158" s="38"/>
      <c r="AR1158" s="38"/>
      <c r="AS1158" s="38"/>
      <c r="AT1158" s="38"/>
      <c r="AU1158" s="38"/>
      <c r="AV1158" s="38"/>
      <c r="AW1158" s="38"/>
      <c r="AX1158" s="38"/>
      <c r="AY1158" s="38"/>
      <c r="AZ1158" s="38"/>
      <c r="BA1158" s="38"/>
      <c r="BB1158" s="38"/>
      <c r="BC1158" s="38"/>
      <c r="BD1158" s="38"/>
      <c r="BE1158" s="38"/>
      <c r="BF1158" s="38"/>
      <c r="BG1158" s="38"/>
      <c r="BH1158" s="38"/>
      <c r="BI1158" s="38"/>
      <c r="BJ1158" s="38"/>
      <c r="BK1158" s="38"/>
      <c r="BL1158" s="38"/>
      <c r="BM1158" s="38"/>
      <c r="BN1158" s="38"/>
      <c r="BO1158" s="38"/>
      <c r="BP1158" s="38"/>
      <c r="BQ1158" s="38"/>
      <c r="BR1158" s="38"/>
      <c r="BS1158" s="38"/>
      <c r="BT1158" s="38"/>
      <c r="BU1158" s="38"/>
      <c r="BV1158" s="38"/>
      <c r="BW1158" s="38"/>
      <c r="BX1158" s="38"/>
      <c r="BY1158" s="38"/>
      <c r="BZ1158" s="38"/>
      <c r="CA1158" s="38"/>
      <c r="CB1158" s="38"/>
      <c r="CC1158" s="38"/>
      <c r="CD1158" s="38"/>
      <c r="CE1158" s="38"/>
      <c r="CF1158" s="38"/>
      <c r="CG1158" s="38"/>
      <c r="CH1158" s="38"/>
      <c r="CI1158" s="38"/>
      <c r="CJ1158" s="38"/>
      <c r="CK1158" s="38"/>
      <c r="CL1158" s="38"/>
      <c r="CM1158" s="38"/>
      <c r="CN1158" s="38"/>
      <c r="CO1158" s="38"/>
      <c r="CP1158" s="38"/>
      <c r="CQ1158" s="38"/>
      <c r="CR1158" s="38"/>
      <c r="CS1158" s="38"/>
      <c r="CT1158" s="38"/>
      <c r="CU1158" s="38"/>
      <c r="CV1158" s="38"/>
      <c r="CW1158" s="38"/>
      <c r="CX1158" s="38"/>
      <c r="CY1158" s="38"/>
      <c r="CZ1158" s="38"/>
      <c r="DA1158" s="38"/>
      <c r="DB1158" s="38"/>
      <c r="DC1158" s="38"/>
      <c r="DD1158" s="38"/>
      <c r="DE1158" s="38"/>
      <c r="DF1158" s="38"/>
      <c r="DG1158" s="38"/>
      <c r="DH1158" s="38"/>
      <c r="DI1158" s="38"/>
      <c r="DJ1158" s="38"/>
      <c r="DK1158" s="38"/>
      <c r="DL1158" s="38"/>
      <c r="DM1158" s="38"/>
      <c r="DN1158" s="38"/>
      <c r="DO1158" s="38"/>
      <c r="DP1158" s="38"/>
      <c r="DQ1158" s="38"/>
      <c r="DR1158" s="38"/>
      <c r="DS1158" s="38"/>
      <c r="DT1158" s="38"/>
      <c r="DU1158" s="38"/>
      <c r="DV1158" s="38"/>
      <c r="DW1158" s="38"/>
      <c r="DX1158" s="38"/>
      <c r="DY1158" s="38"/>
      <c r="DZ1158" s="38"/>
      <c r="EA1158" s="38"/>
      <c r="EB1158" s="38"/>
      <c r="EC1158" s="38"/>
      <c r="ED1158" s="38"/>
      <c r="EE1158" s="38"/>
      <c r="EF1158" s="38"/>
      <c r="EG1158" s="38"/>
      <c r="EH1158" s="38"/>
      <c r="EI1158" s="38"/>
      <c r="EJ1158" s="38"/>
      <c r="EK1158" s="38"/>
      <c r="EL1158" s="38"/>
      <c r="EM1158" s="38"/>
    </row>
    <row r="1159" s="96" customFormat="true" ht="12" hidden="false" customHeight="false" outlineLevel="0" collapsed="false">
      <c r="B1159" s="97"/>
      <c r="C1159" s="98"/>
      <c r="D1159" s="99"/>
      <c r="E1159" s="99"/>
      <c r="F1159" s="97"/>
      <c r="G1159" s="97"/>
      <c r="H1159" s="97"/>
      <c r="I1159" s="97"/>
      <c r="J1159" s="97"/>
      <c r="K1159" s="97"/>
      <c r="L1159" s="97"/>
      <c r="M1159" s="97"/>
      <c r="N1159" s="97"/>
      <c r="O1159" s="97"/>
      <c r="P1159" s="97"/>
      <c r="Q1159" s="97"/>
      <c r="R1159" s="97"/>
      <c r="S1159" s="97"/>
      <c r="T1159" s="97"/>
      <c r="U1159" s="97"/>
      <c r="V1159" s="97"/>
      <c r="W1159" s="97"/>
      <c r="X1159" s="97"/>
      <c r="Y1159" s="97"/>
      <c r="Z1159" s="100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  <c r="AL1159" s="38"/>
      <c r="AM1159" s="38"/>
      <c r="AN1159" s="38"/>
      <c r="AO1159" s="38"/>
      <c r="AP1159" s="38"/>
      <c r="AQ1159" s="38"/>
      <c r="AR1159" s="38"/>
      <c r="AS1159" s="38"/>
      <c r="AT1159" s="38"/>
      <c r="AU1159" s="38"/>
      <c r="AV1159" s="38"/>
      <c r="AW1159" s="38"/>
      <c r="AX1159" s="38"/>
      <c r="AY1159" s="38"/>
      <c r="AZ1159" s="38"/>
      <c r="BA1159" s="38"/>
      <c r="BB1159" s="38"/>
      <c r="BC1159" s="38"/>
      <c r="BD1159" s="38"/>
      <c r="BE1159" s="38"/>
      <c r="BF1159" s="38"/>
      <c r="BG1159" s="38"/>
      <c r="BH1159" s="38"/>
      <c r="BI1159" s="38"/>
      <c r="BJ1159" s="38"/>
      <c r="BK1159" s="38"/>
      <c r="BL1159" s="38"/>
      <c r="BM1159" s="38"/>
      <c r="BN1159" s="38"/>
      <c r="BO1159" s="38"/>
      <c r="BP1159" s="38"/>
      <c r="BQ1159" s="38"/>
      <c r="BR1159" s="38"/>
      <c r="BS1159" s="38"/>
      <c r="BT1159" s="38"/>
      <c r="BU1159" s="38"/>
      <c r="BV1159" s="38"/>
      <c r="BW1159" s="38"/>
      <c r="BX1159" s="38"/>
      <c r="BY1159" s="38"/>
      <c r="BZ1159" s="38"/>
      <c r="CA1159" s="38"/>
      <c r="CB1159" s="38"/>
      <c r="CC1159" s="38"/>
      <c r="CD1159" s="38"/>
      <c r="CE1159" s="38"/>
      <c r="CF1159" s="38"/>
      <c r="CG1159" s="38"/>
      <c r="CH1159" s="38"/>
      <c r="CI1159" s="38"/>
      <c r="CJ1159" s="38"/>
      <c r="CK1159" s="38"/>
      <c r="CL1159" s="38"/>
      <c r="CM1159" s="38"/>
      <c r="CN1159" s="38"/>
      <c r="CO1159" s="38"/>
      <c r="CP1159" s="38"/>
      <c r="CQ1159" s="38"/>
      <c r="CR1159" s="38"/>
      <c r="CS1159" s="38"/>
      <c r="CT1159" s="38"/>
      <c r="CU1159" s="38"/>
      <c r="CV1159" s="38"/>
      <c r="CW1159" s="38"/>
      <c r="CX1159" s="38"/>
      <c r="CY1159" s="38"/>
      <c r="CZ1159" s="38"/>
      <c r="DA1159" s="38"/>
      <c r="DB1159" s="38"/>
      <c r="DC1159" s="38"/>
      <c r="DD1159" s="38"/>
      <c r="DE1159" s="38"/>
      <c r="DF1159" s="38"/>
      <c r="DG1159" s="38"/>
      <c r="DH1159" s="38"/>
      <c r="DI1159" s="38"/>
      <c r="DJ1159" s="38"/>
      <c r="DK1159" s="38"/>
      <c r="DL1159" s="38"/>
      <c r="DM1159" s="38"/>
      <c r="DN1159" s="38"/>
      <c r="DO1159" s="38"/>
      <c r="DP1159" s="38"/>
      <c r="DQ1159" s="38"/>
      <c r="DR1159" s="38"/>
      <c r="DS1159" s="38"/>
      <c r="DT1159" s="38"/>
      <c r="DU1159" s="38"/>
      <c r="DV1159" s="38"/>
      <c r="DW1159" s="38"/>
      <c r="DX1159" s="38"/>
      <c r="DY1159" s="38"/>
      <c r="DZ1159" s="38"/>
      <c r="EA1159" s="38"/>
      <c r="EB1159" s="38"/>
      <c r="EC1159" s="38"/>
      <c r="ED1159" s="38"/>
      <c r="EE1159" s="38"/>
      <c r="EF1159" s="38"/>
      <c r="EG1159" s="38"/>
      <c r="EH1159" s="38"/>
      <c r="EI1159" s="38"/>
      <c r="EJ1159" s="38"/>
      <c r="EK1159" s="38"/>
      <c r="EL1159" s="38"/>
      <c r="EM1159" s="38"/>
    </row>
    <row r="1160" s="96" customFormat="true" ht="12" hidden="false" customHeight="false" outlineLevel="0" collapsed="false">
      <c r="B1160" s="97"/>
      <c r="C1160" s="98"/>
      <c r="D1160" s="99"/>
      <c r="E1160" s="99"/>
      <c r="F1160" s="97"/>
      <c r="G1160" s="97"/>
      <c r="H1160" s="97"/>
      <c r="I1160" s="97"/>
      <c r="J1160" s="97"/>
      <c r="K1160" s="97"/>
      <c r="L1160" s="97"/>
      <c r="M1160" s="97"/>
      <c r="N1160" s="97"/>
      <c r="O1160" s="97"/>
      <c r="P1160" s="97"/>
      <c r="Q1160" s="97"/>
      <c r="R1160" s="97"/>
      <c r="S1160" s="97"/>
      <c r="T1160" s="97"/>
      <c r="U1160" s="97"/>
      <c r="V1160" s="97"/>
      <c r="W1160" s="97"/>
      <c r="X1160" s="97"/>
      <c r="Y1160" s="97"/>
      <c r="Z1160" s="100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  <c r="AL1160" s="38"/>
      <c r="AM1160" s="38"/>
      <c r="AN1160" s="38"/>
      <c r="AO1160" s="38"/>
      <c r="AP1160" s="38"/>
      <c r="AQ1160" s="38"/>
      <c r="AR1160" s="38"/>
      <c r="AS1160" s="38"/>
      <c r="AT1160" s="38"/>
      <c r="AU1160" s="38"/>
      <c r="AV1160" s="38"/>
      <c r="AW1160" s="38"/>
      <c r="AX1160" s="38"/>
      <c r="AY1160" s="38"/>
      <c r="AZ1160" s="38"/>
      <c r="BA1160" s="38"/>
      <c r="BB1160" s="38"/>
      <c r="BC1160" s="38"/>
      <c r="BD1160" s="38"/>
      <c r="BE1160" s="38"/>
      <c r="BF1160" s="38"/>
      <c r="BG1160" s="38"/>
      <c r="BH1160" s="38"/>
      <c r="BI1160" s="38"/>
      <c r="BJ1160" s="38"/>
      <c r="BK1160" s="38"/>
      <c r="BL1160" s="38"/>
      <c r="BM1160" s="38"/>
      <c r="BN1160" s="38"/>
      <c r="BO1160" s="38"/>
      <c r="BP1160" s="38"/>
      <c r="BQ1160" s="38"/>
      <c r="BR1160" s="38"/>
      <c r="BS1160" s="38"/>
      <c r="BT1160" s="38"/>
      <c r="BU1160" s="38"/>
      <c r="BV1160" s="38"/>
      <c r="BW1160" s="38"/>
      <c r="BX1160" s="38"/>
      <c r="BY1160" s="38"/>
      <c r="BZ1160" s="38"/>
      <c r="CA1160" s="38"/>
      <c r="CB1160" s="38"/>
      <c r="CC1160" s="38"/>
      <c r="CD1160" s="38"/>
      <c r="CE1160" s="38"/>
      <c r="CF1160" s="38"/>
      <c r="CG1160" s="38"/>
      <c r="CH1160" s="38"/>
      <c r="CI1160" s="38"/>
      <c r="CJ1160" s="38"/>
      <c r="CK1160" s="38"/>
      <c r="CL1160" s="38"/>
      <c r="CM1160" s="38"/>
      <c r="CN1160" s="38"/>
      <c r="CO1160" s="38"/>
      <c r="CP1160" s="38"/>
      <c r="CQ1160" s="38"/>
      <c r="CR1160" s="38"/>
      <c r="CS1160" s="38"/>
      <c r="CT1160" s="38"/>
      <c r="CU1160" s="38"/>
      <c r="CV1160" s="38"/>
      <c r="CW1160" s="38"/>
      <c r="CX1160" s="38"/>
      <c r="CY1160" s="38"/>
      <c r="CZ1160" s="38"/>
      <c r="DA1160" s="38"/>
      <c r="DB1160" s="38"/>
      <c r="DC1160" s="38"/>
      <c r="DD1160" s="38"/>
      <c r="DE1160" s="38"/>
      <c r="DF1160" s="38"/>
      <c r="DG1160" s="38"/>
      <c r="DH1160" s="38"/>
      <c r="DI1160" s="38"/>
      <c r="DJ1160" s="38"/>
      <c r="DK1160" s="38"/>
      <c r="DL1160" s="38"/>
      <c r="DM1160" s="38"/>
      <c r="DN1160" s="38"/>
      <c r="DO1160" s="38"/>
      <c r="DP1160" s="38"/>
      <c r="DQ1160" s="38"/>
      <c r="DR1160" s="38"/>
      <c r="DS1160" s="38"/>
      <c r="DT1160" s="38"/>
      <c r="DU1160" s="38"/>
      <c r="DV1160" s="38"/>
      <c r="DW1160" s="38"/>
      <c r="DX1160" s="38"/>
      <c r="DY1160" s="38"/>
      <c r="DZ1160" s="38"/>
      <c r="EA1160" s="38"/>
      <c r="EB1160" s="38"/>
      <c r="EC1160" s="38"/>
      <c r="ED1160" s="38"/>
      <c r="EE1160" s="38"/>
      <c r="EF1160" s="38"/>
      <c r="EG1160" s="38"/>
      <c r="EH1160" s="38"/>
      <c r="EI1160" s="38"/>
      <c r="EJ1160" s="38"/>
      <c r="EK1160" s="38"/>
      <c r="EL1160" s="38"/>
      <c r="EM1160" s="38"/>
    </row>
    <row r="1161" s="96" customFormat="true" ht="12" hidden="false" customHeight="false" outlineLevel="0" collapsed="false">
      <c r="B1161" s="97"/>
      <c r="C1161" s="98"/>
      <c r="D1161" s="99"/>
      <c r="E1161" s="99"/>
      <c r="F1161" s="97"/>
      <c r="G1161" s="97"/>
      <c r="H1161" s="97"/>
      <c r="I1161" s="97"/>
      <c r="J1161" s="97"/>
      <c r="K1161" s="97"/>
      <c r="L1161" s="97"/>
      <c r="M1161" s="97"/>
      <c r="N1161" s="97"/>
      <c r="O1161" s="97"/>
      <c r="P1161" s="97"/>
      <c r="Q1161" s="97"/>
      <c r="R1161" s="97"/>
      <c r="S1161" s="97"/>
      <c r="T1161" s="97"/>
      <c r="U1161" s="97"/>
      <c r="V1161" s="97"/>
      <c r="W1161" s="97"/>
      <c r="X1161" s="97"/>
      <c r="Y1161" s="97"/>
      <c r="Z1161" s="100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  <c r="AL1161" s="38"/>
      <c r="AM1161" s="38"/>
      <c r="AN1161" s="38"/>
      <c r="AO1161" s="38"/>
      <c r="AP1161" s="38"/>
      <c r="AQ1161" s="38"/>
      <c r="AR1161" s="38"/>
      <c r="AS1161" s="38"/>
      <c r="AT1161" s="38"/>
      <c r="AU1161" s="38"/>
      <c r="AV1161" s="38"/>
      <c r="AW1161" s="38"/>
      <c r="AX1161" s="38"/>
      <c r="AY1161" s="38"/>
      <c r="AZ1161" s="38"/>
      <c r="BA1161" s="38"/>
      <c r="BB1161" s="38"/>
      <c r="BC1161" s="38"/>
      <c r="BD1161" s="38"/>
      <c r="BE1161" s="38"/>
      <c r="BF1161" s="38"/>
      <c r="BG1161" s="38"/>
      <c r="BH1161" s="38"/>
      <c r="BI1161" s="38"/>
      <c r="BJ1161" s="38"/>
      <c r="BK1161" s="38"/>
      <c r="BL1161" s="38"/>
      <c r="BM1161" s="38"/>
      <c r="BN1161" s="38"/>
      <c r="BO1161" s="38"/>
      <c r="BP1161" s="38"/>
      <c r="BQ1161" s="38"/>
      <c r="BR1161" s="38"/>
      <c r="BS1161" s="38"/>
      <c r="BT1161" s="38"/>
      <c r="BU1161" s="38"/>
      <c r="BV1161" s="38"/>
      <c r="BW1161" s="38"/>
      <c r="BX1161" s="38"/>
      <c r="BY1161" s="38"/>
      <c r="BZ1161" s="38"/>
      <c r="CA1161" s="38"/>
      <c r="CB1161" s="38"/>
      <c r="CC1161" s="38"/>
      <c r="CD1161" s="38"/>
      <c r="CE1161" s="38"/>
      <c r="CF1161" s="38"/>
      <c r="CG1161" s="38"/>
      <c r="CH1161" s="38"/>
      <c r="CI1161" s="38"/>
      <c r="CJ1161" s="38"/>
      <c r="CK1161" s="38"/>
      <c r="CL1161" s="38"/>
      <c r="CM1161" s="38"/>
      <c r="CN1161" s="38"/>
      <c r="CO1161" s="38"/>
      <c r="CP1161" s="38"/>
      <c r="CQ1161" s="38"/>
      <c r="CR1161" s="38"/>
      <c r="CS1161" s="38"/>
      <c r="CT1161" s="38"/>
      <c r="CU1161" s="38"/>
      <c r="CV1161" s="38"/>
      <c r="CW1161" s="38"/>
      <c r="CX1161" s="38"/>
      <c r="CY1161" s="38"/>
      <c r="CZ1161" s="38"/>
      <c r="DA1161" s="38"/>
      <c r="DB1161" s="38"/>
      <c r="DC1161" s="38"/>
      <c r="DD1161" s="38"/>
      <c r="DE1161" s="38"/>
      <c r="DF1161" s="38"/>
      <c r="DG1161" s="38"/>
      <c r="DH1161" s="38"/>
      <c r="DI1161" s="38"/>
      <c r="DJ1161" s="38"/>
      <c r="DK1161" s="38"/>
      <c r="DL1161" s="38"/>
      <c r="DM1161" s="38"/>
      <c r="DN1161" s="38"/>
      <c r="DO1161" s="38"/>
      <c r="DP1161" s="38"/>
      <c r="DQ1161" s="38"/>
      <c r="DR1161" s="38"/>
      <c r="DS1161" s="38"/>
      <c r="DT1161" s="38"/>
      <c r="DU1161" s="38"/>
      <c r="DV1161" s="38"/>
      <c r="DW1161" s="38"/>
      <c r="DX1161" s="38"/>
      <c r="DY1161" s="38"/>
      <c r="DZ1161" s="38"/>
      <c r="EA1161" s="38"/>
      <c r="EB1161" s="38"/>
      <c r="EC1161" s="38"/>
      <c r="ED1161" s="38"/>
      <c r="EE1161" s="38"/>
      <c r="EF1161" s="38"/>
      <c r="EG1161" s="38"/>
      <c r="EH1161" s="38"/>
      <c r="EI1161" s="38"/>
      <c r="EJ1161" s="38"/>
      <c r="EK1161" s="38"/>
      <c r="EL1161" s="38"/>
      <c r="EM1161" s="38"/>
    </row>
    <row r="1162" s="96" customFormat="true" ht="12" hidden="false" customHeight="false" outlineLevel="0" collapsed="false">
      <c r="B1162" s="97"/>
      <c r="C1162" s="98"/>
      <c r="D1162" s="99"/>
      <c r="E1162" s="99"/>
      <c r="F1162" s="97"/>
      <c r="G1162" s="97"/>
      <c r="H1162" s="97"/>
      <c r="I1162" s="97"/>
      <c r="J1162" s="97"/>
      <c r="K1162" s="97"/>
      <c r="L1162" s="97"/>
      <c r="M1162" s="97"/>
      <c r="N1162" s="97"/>
      <c r="O1162" s="97"/>
      <c r="P1162" s="97"/>
      <c r="Q1162" s="97"/>
      <c r="R1162" s="97"/>
      <c r="S1162" s="97"/>
      <c r="T1162" s="97"/>
      <c r="U1162" s="97"/>
      <c r="V1162" s="97"/>
      <c r="W1162" s="97"/>
      <c r="X1162" s="97"/>
      <c r="Y1162" s="97"/>
      <c r="Z1162" s="100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  <c r="AL1162" s="38"/>
      <c r="AM1162" s="38"/>
      <c r="AN1162" s="38"/>
      <c r="AO1162" s="38"/>
      <c r="AP1162" s="38"/>
      <c r="AQ1162" s="38"/>
      <c r="AR1162" s="38"/>
      <c r="AS1162" s="38"/>
      <c r="AT1162" s="38"/>
      <c r="AU1162" s="38"/>
      <c r="AV1162" s="38"/>
      <c r="AW1162" s="38"/>
      <c r="AX1162" s="38"/>
      <c r="AY1162" s="38"/>
      <c r="AZ1162" s="38"/>
      <c r="BA1162" s="38"/>
      <c r="BB1162" s="38"/>
      <c r="BC1162" s="38"/>
      <c r="BD1162" s="38"/>
      <c r="BE1162" s="38"/>
      <c r="BF1162" s="38"/>
      <c r="BG1162" s="38"/>
      <c r="BH1162" s="38"/>
      <c r="BI1162" s="38"/>
      <c r="BJ1162" s="38"/>
      <c r="BK1162" s="38"/>
      <c r="BL1162" s="38"/>
      <c r="BM1162" s="38"/>
      <c r="BN1162" s="38"/>
      <c r="BO1162" s="38"/>
      <c r="BP1162" s="38"/>
      <c r="BQ1162" s="38"/>
      <c r="BR1162" s="38"/>
      <c r="BS1162" s="38"/>
      <c r="BT1162" s="38"/>
      <c r="BU1162" s="38"/>
      <c r="BV1162" s="38"/>
      <c r="BW1162" s="38"/>
      <c r="BX1162" s="38"/>
      <c r="BY1162" s="38"/>
      <c r="BZ1162" s="38"/>
      <c r="CA1162" s="38"/>
      <c r="CB1162" s="38"/>
      <c r="CC1162" s="38"/>
      <c r="CD1162" s="38"/>
      <c r="CE1162" s="38"/>
      <c r="CF1162" s="38"/>
      <c r="CG1162" s="38"/>
      <c r="CH1162" s="38"/>
      <c r="CI1162" s="38"/>
      <c r="CJ1162" s="38"/>
      <c r="CK1162" s="38"/>
      <c r="CL1162" s="38"/>
      <c r="CM1162" s="38"/>
      <c r="CN1162" s="38"/>
      <c r="CO1162" s="38"/>
      <c r="CP1162" s="38"/>
      <c r="CQ1162" s="38"/>
      <c r="CR1162" s="38"/>
      <c r="CS1162" s="38"/>
      <c r="CT1162" s="38"/>
      <c r="CU1162" s="38"/>
      <c r="CV1162" s="38"/>
      <c r="CW1162" s="38"/>
      <c r="CX1162" s="38"/>
      <c r="CY1162" s="38"/>
      <c r="CZ1162" s="38"/>
      <c r="DA1162" s="38"/>
      <c r="DB1162" s="38"/>
      <c r="DC1162" s="38"/>
      <c r="DD1162" s="38"/>
      <c r="DE1162" s="38"/>
      <c r="DF1162" s="38"/>
      <c r="DG1162" s="38"/>
      <c r="DH1162" s="38"/>
      <c r="DI1162" s="38"/>
      <c r="DJ1162" s="38"/>
      <c r="DK1162" s="38"/>
      <c r="DL1162" s="38"/>
      <c r="DM1162" s="38"/>
      <c r="DN1162" s="38"/>
      <c r="DO1162" s="38"/>
      <c r="DP1162" s="38"/>
      <c r="DQ1162" s="38"/>
      <c r="DR1162" s="38"/>
      <c r="DS1162" s="38"/>
      <c r="DT1162" s="38"/>
      <c r="DU1162" s="38"/>
      <c r="DV1162" s="38"/>
      <c r="DW1162" s="38"/>
      <c r="DX1162" s="38"/>
      <c r="DY1162" s="38"/>
      <c r="DZ1162" s="38"/>
      <c r="EA1162" s="38"/>
      <c r="EB1162" s="38"/>
      <c r="EC1162" s="38"/>
      <c r="ED1162" s="38"/>
      <c r="EE1162" s="38"/>
      <c r="EF1162" s="38"/>
      <c r="EG1162" s="38"/>
      <c r="EH1162" s="38"/>
      <c r="EI1162" s="38"/>
      <c r="EJ1162" s="38"/>
      <c r="EK1162" s="38"/>
      <c r="EL1162" s="38"/>
      <c r="EM1162" s="38"/>
    </row>
    <row r="1163" s="96" customFormat="true" ht="12" hidden="false" customHeight="false" outlineLevel="0" collapsed="false">
      <c r="B1163" s="97"/>
      <c r="C1163" s="98"/>
      <c r="D1163" s="99"/>
      <c r="E1163" s="99"/>
      <c r="F1163" s="97"/>
      <c r="G1163" s="97"/>
      <c r="H1163" s="97"/>
      <c r="I1163" s="97"/>
      <c r="J1163" s="97"/>
      <c r="K1163" s="97"/>
      <c r="L1163" s="97"/>
      <c r="M1163" s="97"/>
      <c r="N1163" s="97"/>
      <c r="O1163" s="97"/>
      <c r="P1163" s="97"/>
      <c r="Q1163" s="97"/>
      <c r="R1163" s="97"/>
      <c r="S1163" s="97"/>
      <c r="T1163" s="97"/>
      <c r="U1163" s="97"/>
      <c r="V1163" s="97"/>
      <c r="W1163" s="97"/>
      <c r="X1163" s="97"/>
      <c r="Y1163" s="97"/>
      <c r="Z1163" s="100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  <c r="AL1163" s="38"/>
      <c r="AM1163" s="38"/>
      <c r="AN1163" s="38"/>
      <c r="AO1163" s="38"/>
      <c r="AP1163" s="38"/>
      <c r="AQ1163" s="38"/>
      <c r="AR1163" s="38"/>
      <c r="AS1163" s="38"/>
      <c r="AT1163" s="38"/>
      <c r="AU1163" s="38"/>
      <c r="AV1163" s="38"/>
      <c r="AW1163" s="38"/>
      <c r="AX1163" s="38"/>
      <c r="AY1163" s="38"/>
      <c r="AZ1163" s="38"/>
      <c r="BA1163" s="38"/>
      <c r="BB1163" s="38"/>
      <c r="BC1163" s="38"/>
      <c r="BD1163" s="38"/>
      <c r="BE1163" s="38"/>
      <c r="BF1163" s="38"/>
      <c r="BG1163" s="38"/>
      <c r="BH1163" s="38"/>
      <c r="BI1163" s="38"/>
      <c r="BJ1163" s="38"/>
      <c r="BK1163" s="38"/>
      <c r="BL1163" s="38"/>
      <c r="BM1163" s="38"/>
      <c r="BN1163" s="38"/>
      <c r="BO1163" s="38"/>
      <c r="BP1163" s="38"/>
      <c r="BQ1163" s="38"/>
      <c r="BR1163" s="38"/>
      <c r="BS1163" s="38"/>
      <c r="BT1163" s="38"/>
      <c r="BU1163" s="38"/>
      <c r="BV1163" s="38"/>
      <c r="BW1163" s="38"/>
      <c r="BX1163" s="38"/>
      <c r="BY1163" s="38"/>
      <c r="BZ1163" s="38"/>
      <c r="CA1163" s="38"/>
      <c r="CB1163" s="38"/>
      <c r="CC1163" s="38"/>
      <c r="CD1163" s="38"/>
      <c r="CE1163" s="38"/>
      <c r="CF1163" s="38"/>
      <c r="CG1163" s="38"/>
      <c r="CH1163" s="38"/>
      <c r="CI1163" s="38"/>
      <c r="CJ1163" s="38"/>
      <c r="CK1163" s="38"/>
      <c r="CL1163" s="38"/>
      <c r="CM1163" s="38"/>
      <c r="CN1163" s="38"/>
      <c r="CO1163" s="38"/>
      <c r="CP1163" s="38"/>
      <c r="CQ1163" s="38"/>
      <c r="CR1163" s="38"/>
      <c r="CS1163" s="38"/>
      <c r="CT1163" s="38"/>
      <c r="CU1163" s="38"/>
      <c r="CV1163" s="38"/>
      <c r="CW1163" s="38"/>
      <c r="CX1163" s="38"/>
      <c r="CY1163" s="38"/>
      <c r="CZ1163" s="38"/>
      <c r="DA1163" s="38"/>
      <c r="DB1163" s="38"/>
      <c r="DC1163" s="38"/>
      <c r="DD1163" s="38"/>
      <c r="DE1163" s="38"/>
      <c r="DF1163" s="38"/>
      <c r="DG1163" s="38"/>
      <c r="DH1163" s="38"/>
      <c r="DI1163" s="38"/>
      <c r="DJ1163" s="38"/>
      <c r="DK1163" s="38"/>
      <c r="DL1163" s="38"/>
      <c r="DM1163" s="38"/>
      <c r="DN1163" s="38"/>
      <c r="DO1163" s="38"/>
      <c r="DP1163" s="38"/>
      <c r="DQ1163" s="38"/>
      <c r="DR1163" s="38"/>
      <c r="DS1163" s="38"/>
      <c r="DT1163" s="38"/>
      <c r="DU1163" s="38"/>
      <c r="DV1163" s="38"/>
      <c r="DW1163" s="38"/>
      <c r="DX1163" s="38"/>
      <c r="DY1163" s="38"/>
      <c r="DZ1163" s="38"/>
      <c r="EA1163" s="38"/>
      <c r="EB1163" s="38"/>
      <c r="EC1163" s="38"/>
      <c r="ED1163" s="38"/>
      <c r="EE1163" s="38"/>
      <c r="EF1163" s="38"/>
      <c r="EG1163" s="38"/>
      <c r="EH1163" s="38"/>
      <c r="EI1163" s="38"/>
      <c r="EJ1163" s="38"/>
      <c r="EK1163" s="38"/>
      <c r="EL1163" s="38"/>
      <c r="EM1163" s="38"/>
    </row>
    <row r="1164" s="96" customFormat="true" ht="12" hidden="false" customHeight="false" outlineLevel="0" collapsed="false">
      <c r="B1164" s="97"/>
      <c r="C1164" s="98"/>
      <c r="D1164" s="99"/>
      <c r="E1164" s="99"/>
      <c r="F1164" s="97"/>
      <c r="G1164" s="97"/>
      <c r="H1164" s="97"/>
      <c r="I1164" s="97"/>
      <c r="J1164" s="97"/>
      <c r="K1164" s="97"/>
      <c r="L1164" s="97"/>
      <c r="M1164" s="97"/>
      <c r="N1164" s="97"/>
      <c r="O1164" s="97"/>
      <c r="P1164" s="97"/>
      <c r="Q1164" s="97"/>
      <c r="R1164" s="97"/>
      <c r="S1164" s="97"/>
      <c r="T1164" s="97"/>
      <c r="U1164" s="97"/>
      <c r="V1164" s="97"/>
      <c r="W1164" s="97"/>
      <c r="X1164" s="97"/>
      <c r="Y1164" s="97"/>
      <c r="Z1164" s="100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  <c r="AL1164" s="38"/>
      <c r="AM1164" s="38"/>
      <c r="AN1164" s="38"/>
      <c r="AO1164" s="38"/>
      <c r="AP1164" s="38"/>
      <c r="AQ1164" s="38"/>
      <c r="AR1164" s="38"/>
      <c r="AS1164" s="38"/>
      <c r="AT1164" s="38"/>
      <c r="AU1164" s="38"/>
      <c r="AV1164" s="38"/>
      <c r="AW1164" s="38"/>
      <c r="AX1164" s="38"/>
      <c r="AY1164" s="38"/>
      <c r="AZ1164" s="38"/>
      <c r="BA1164" s="38"/>
      <c r="BB1164" s="38"/>
      <c r="BC1164" s="38"/>
      <c r="BD1164" s="38"/>
      <c r="BE1164" s="38"/>
      <c r="BF1164" s="38"/>
      <c r="BG1164" s="38"/>
      <c r="BH1164" s="38"/>
      <c r="BI1164" s="38"/>
      <c r="BJ1164" s="38"/>
      <c r="BK1164" s="38"/>
      <c r="BL1164" s="38"/>
      <c r="BM1164" s="38"/>
      <c r="BN1164" s="38"/>
      <c r="BO1164" s="38"/>
      <c r="BP1164" s="38"/>
      <c r="BQ1164" s="38"/>
      <c r="BR1164" s="38"/>
      <c r="BS1164" s="38"/>
      <c r="BT1164" s="38"/>
      <c r="BU1164" s="38"/>
      <c r="BV1164" s="38"/>
      <c r="BW1164" s="38"/>
      <c r="BX1164" s="38"/>
      <c r="BY1164" s="38"/>
      <c r="BZ1164" s="38"/>
      <c r="CA1164" s="38"/>
      <c r="CB1164" s="38"/>
      <c r="CC1164" s="38"/>
      <c r="CD1164" s="38"/>
      <c r="CE1164" s="38"/>
      <c r="CF1164" s="38"/>
      <c r="CG1164" s="38"/>
      <c r="CH1164" s="38"/>
      <c r="CI1164" s="38"/>
      <c r="CJ1164" s="38"/>
      <c r="CK1164" s="38"/>
      <c r="CL1164" s="38"/>
      <c r="CM1164" s="38"/>
      <c r="CN1164" s="38"/>
      <c r="CO1164" s="38"/>
      <c r="CP1164" s="38"/>
      <c r="CQ1164" s="38"/>
      <c r="CR1164" s="38"/>
      <c r="CS1164" s="38"/>
      <c r="CT1164" s="38"/>
      <c r="CU1164" s="38"/>
      <c r="CV1164" s="38"/>
      <c r="CW1164" s="38"/>
      <c r="CX1164" s="38"/>
      <c r="CY1164" s="38"/>
      <c r="CZ1164" s="38"/>
      <c r="DA1164" s="38"/>
      <c r="DB1164" s="38"/>
      <c r="DC1164" s="38"/>
      <c r="DD1164" s="38"/>
      <c r="DE1164" s="38"/>
      <c r="DF1164" s="38"/>
      <c r="DG1164" s="38"/>
      <c r="DH1164" s="38"/>
      <c r="DI1164" s="38"/>
      <c r="DJ1164" s="38"/>
      <c r="DK1164" s="38"/>
      <c r="DL1164" s="38"/>
      <c r="DM1164" s="38"/>
      <c r="DN1164" s="38"/>
      <c r="DO1164" s="38"/>
      <c r="DP1164" s="38"/>
      <c r="DQ1164" s="38"/>
      <c r="DR1164" s="38"/>
      <c r="DS1164" s="38"/>
      <c r="DT1164" s="38"/>
      <c r="DU1164" s="38"/>
      <c r="DV1164" s="38"/>
      <c r="DW1164" s="38"/>
      <c r="DX1164" s="38"/>
      <c r="DY1164" s="38"/>
      <c r="DZ1164" s="38"/>
      <c r="EA1164" s="38"/>
      <c r="EB1164" s="38"/>
      <c r="EC1164" s="38"/>
      <c r="ED1164" s="38"/>
      <c r="EE1164" s="38"/>
      <c r="EF1164" s="38"/>
      <c r="EG1164" s="38"/>
      <c r="EH1164" s="38"/>
      <c r="EI1164" s="38"/>
      <c r="EJ1164" s="38"/>
      <c r="EK1164" s="38"/>
      <c r="EL1164" s="38"/>
      <c r="EM1164" s="38"/>
    </row>
    <row r="1165" s="96" customFormat="true" ht="12" hidden="false" customHeight="false" outlineLevel="0" collapsed="false">
      <c r="B1165" s="97"/>
      <c r="C1165" s="98"/>
      <c r="D1165" s="99"/>
      <c r="E1165" s="99"/>
      <c r="F1165" s="97"/>
      <c r="G1165" s="97"/>
      <c r="H1165" s="97"/>
      <c r="I1165" s="97"/>
      <c r="J1165" s="97"/>
      <c r="K1165" s="97"/>
      <c r="L1165" s="97"/>
      <c r="M1165" s="97"/>
      <c r="N1165" s="97"/>
      <c r="O1165" s="97"/>
      <c r="P1165" s="97"/>
      <c r="Q1165" s="97"/>
      <c r="R1165" s="97"/>
      <c r="S1165" s="97"/>
      <c r="T1165" s="97"/>
      <c r="U1165" s="97"/>
      <c r="V1165" s="97"/>
      <c r="W1165" s="97"/>
      <c r="X1165" s="97"/>
      <c r="Y1165" s="97"/>
      <c r="Z1165" s="100"/>
      <c r="AA1165" s="38"/>
      <c r="AB1165" s="38"/>
      <c r="AC1165" s="38"/>
      <c r="AD1165" s="38"/>
      <c r="AE1165" s="38"/>
      <c r="AF1165" s="38"/>
      <c r="AG1165" s="38"/>
      <c r="AH1165" s="38"/>
      <c r="AI1165" s="38"/>
      <c r="AJ1165" s="38"/>
      <c r="AK1165" s="38"/>
      <c r="AL1165" s="38"/>
      <c r="AM1165" s="38"/>
      <c r="AN1165" s="38"/>
      <c r="AO1165" s="38"/>
      <c r="AP1165" s="38"/>
      <c r="AQ1165" s="38"/>
      <c r="AR1165" s="38"/>
      <c r="AS1165" s="38"/>
      <c r="AT1165" s="38"/>
      <c r="AU1165" s="38"/>
      <c r="AV1165" s="38"/>
      <c r="AW1165" s="38"/>
      <c r="AX1165" s="38"/>
      <c r="AY1165" s="38"/>
      <c r="AZ1165" s="38"/>
      <c r="BA1165" s="38"/>
      <c r="BB1165" s="38"/>
      <c r="BC1165" s="38"/>
      <c r="BD1165" s="38"/>
      <c r="BE1165" s="38"/>
      <c r="BF1165" s="38"/>
      <c r="BG1165" s="38"/>
      <c r="BH1165" s="38"/>
      <c r="BI1165" s="38"/>
      <c r="BJ1165" s="38"/>
      <c r="BK1165" s="38"/>
      <c r="BL1165" s="38"/>
      <c r="BM1165" s="38"/>
      <c r="BN1165" s="38"/>
      <c r="BO1165" s="38"/>
      <c r="BP1165" s="38"/>
      <c r="BQ1165" s="38"/>
      <c r="BR1165" s="38"/>
      <c r="BS1165" s="38"/>
      <c r="BT1165" s="38"/>
      <c r="BU1165" s="38"/>
      <c r="BV1165" s="38"/>
      <c r="BW1165" s="38"/>
      <c r="BX1165" s="38"/>
      <c r="BY1165" s="38"/>
      <c r="BZ1165" s="38"/>
      <c r="CA1165" s="38"/>
      <c r="CB1165" s="38"/>
      <c r="CC1165" s="38"/>
      <c r="CD1165" s="38"/>
      <c r="CE1165" s="38"/>
      <c r="CF1165" s="38"/>
      <c r="CG1165" s="38"/>
      <c r="CH1165" s="38"/>
      <c r="CI1165" s="38"/>
      <c r="CJ1165" s="38"/>
      <c r="CK1165" s="38"/>
      <c r="CL1165" s="38"/>
      <c r="CM1165" s="38"/>
      <c r="CN1165" s="38"/>
      <c r="CO1165" s="38"/>
      <c r="CP1165" s="38"/>
      <c r="CQ1165" s="38"/>
      <c r="CR1165" s="38"/>
      <c r="CS1165" s="38"/>
      <c r="CT1165" s="38"/>
      <c r="CU1165" s="38"/>
      <c r="CV1165" s="38"/>
      <c r="CW1165" s="38"/>
      <c r="CX1165" s="38"/>
      <c r="CY1165" s="38"/>
      <c r="CZ1165" s="38"/>
      <c r="DA1165" s="38"/>
      <c r="DB1165" s="38"/>
      <c r="DC1165" s="38"/>
      <c r="DD1165" s="38"/>
      <c r="DE1165" s="38"/>
      <c r="DF1165" s="38"/>
      <c r="DG1165" s="38"/>
      <c r="DH1165" s="38"/>
      <c r="DI1165" s="38"/>
      <c r="DJ1165" s="38"/>
      <c r="DK1165" s="38"/>
      <c r="DL1165" s="38"/>
      <c r="DM1165" s="38"/>
      <c r="DN1165" s="38"/>
      <c r="DO1165" s="38"/>
      <c r="DP1165" s="38"/>
      <c r="DQ1165" s="38"/>
      <c r="DR1165" s="38"/>
      <c r="DS1165" s="38"/>
      <c r="DT1165" s="38"/>
      <c r="DU1165" s="38"/>
      <c r="DV1165" s="38"/>
      <c r="DW1165" s="38"/>
      <c r="DX1165" s="38"/>
      <c r="DY1165" s="38"/>
      <c r="DZ1165" s="38"/>
      <c r="EA1165" s="38"/>
      <c r="EB1165" s="38"/>
      <c r="EC1165" s="38"/>
      <c r="ED1165" s="38"/>
      <c r="EE1165" s="38"/>
      <c r="EF1165" s="38"/>
      <c r="EG1165" s="38"/>
      <c r="EH1165" s="38"/>
      <c r="EI1165" s="38"/>
      <c r="EJ1165" s="38"/>
      <c r="EK1165" s="38"/>
      <c r="EL1165" s="38"/>
      <c r="EM1165" s="38"/>
    </row>
    <row r="1166" s="96" customFormat="true" ht="12" hidden="false" customHeight="false" outlineLevel="0" collapsed="false">
      <c r="B1166" s="97"/>
      <c r="C1166" s="98"/>
      <c r="D1166" s="99"/>
      <c r="E1166" s="99"/>
      <c r="F1166" s="97"/>
      <c r="G1166" s="97"/>
      <c r="H1166" s="97"/>
      <c r="I1166" s="97"/>
      <c r="J1166" s="97"/>
      <c r="K1166" s="97"/>
      <c r="L1166" s="97"/>
      <c r="M1166" s="97"/>
      <c r="N1166" s="97"/>
      <c r="O1166" s="97"/>
      <c r="P1166" s="97"/>
      <c r="Q1166" s="97"/>
      <c r="R1166" s="97"/>
      <c r="S1166" s="97"/>
      <c r="T1166" s="97"/>
      <c r="U1166" s="97"/>
      <c r="V1166" s="97"/>
      <c r="W1166" s="97"/>
      <c r="X1166" s="97"/>
      <c r="Y1166" s="97"/>
      <c r="Z1166" s="100"/>
      <c r="AA1166" s="38"/>
      <c r="AB1166" s="38"/>
      <c r="AC1166" s="38"/>
      <c r="AD1166" s="38"/>
      <c r="AE1166" s="38"/>
      <c r="AF1166" s="38"/>
      <c r="AG1166" s="38"/>
      <c r="AH1166" s="38"/>
      <c r="AI1166" s="38"/>
      <c r="AJ1166" s="38"/>
      <c r="AK1166" s="38"/>
      <c r="AL1166" s="38"/>
      <c r="AM1166" s="38"/>
      <c r="AN1166" s="38"/>
      <c r="AO1166" s="38"/>
      <c r="AP1166" s="38"/>
      <c r="AQ1166" s="38"/>
      <c r="AR1166" s="38"/>
      <c r="AS1166" s="38"/>
      <c r="AT1166" s="38"/>
      <c r="AU1166" s="38"/>
      <c r="AV1166" s="38"/>
      <c r="AW1166" s="38"/>
      <c r="AX1166" s="38"/>
      <c r="AY1166" s="38"/>
      <c r="AZ1166" s="38"/>
      <c r="BA1166" s="38"/>
      <c r="BB1166" s="38"/>
      <c r="BC1166" s="38"/>
      <c r="BD1166" s="38"/>
      <c r="BE1166" s="38"/>
      <c r="BF1166" s="38"/>
      <c r="BG1166" s="38"/>
      <c r="BH1166" s="38"/>
      <c r="BI1166" s="38"/>
      <c r="BJ1166" s="38"/>
      <c r="BK1166" s="38"/>
      <c r="BL1166" s="38"/>
      <c r="BM1166" s="38"/>
      <c r="BN1166" s="38"/>
      <c r="BO1166" s="38"/>
      <c r="BP1166" s="38"/>
      <c r="BQ1166" s="38"/>
      <c r="BR1166" s="38"/>
      <c r="BS1166" s="38"/>
      <c r="BT1166" s="38"/>
      <c r="BU1166" s="38"/>
      <c r="BV1166" s="38"/>
      <c r="BW1166" s="38"/>
      <c r="BX1166" s="38"/>
      <c r="BY1166" s="38"/>
      <c r="BZ1166" s="38"/>
      <c r="CA1166" s="38"/>
      <c r="CB1166" s="38"/>
      <c r="CC1166" s="38"/>
      <c r="CD1166" s="38"/>
      <c r="CE1166" s="38"/>
      <c r="CF1166" s="38"/>
      <c r="CG1166" s="38"/>
      <c r="CH1166" s="38"/>
      <c r="CI1166" s="38"/>
      <c r="CJ1166" s="38"/>
      <c r="CK1166" s="38"/>
      <c r="CL1166" s="38"/>
      <c r="CM1166" s="38"/>
      <c r="CN1166" s="38"/>
      <c r="CO1166" s="38"/>
      <c r="CP1166" s="38"/>
      <c r="CQ1166" s="38"/>
      <c r="CR1166" s="38"/>
      <c r="CS1166" s="38"/>
      <c r="CT1166" s="38"/>
      <c r="CU1166" s="38"/>
      <c r="CV1166" s="38"/>
      <c r="CW1166" s="38"/>
      <c r="CX1166" s="38"/>
      <c r="CY1166" s="38"/>
      <c r="CZ1166" s="38"/>
      <c r="DA1166" s="38"/>
      <c r="DB1166" s="38"/>
      <c r="DC1166" s="38"/>
      <c r="DD1166" s="38"/>
      <c r="DE1166" s="38"/>
      <c r="DF1166" s="38"/>
      <c r="DG1166" s="38"/>
      <c r="DH1166" s="38"/>
      <c r="DI1166" s="38"/>
      <c r="DJ1166" s="38"/>
      <c r="DK1166" s="38"/>
      <c r="DL1166" s="38"/>
      <c r="DM1166" s="38"/>
      <c r="DN1166" s="38"/>
      <c r="DO1166" s="38"/>
      <c r="DP1166" s="38"/>
      <c r="DQ1166" s="38"/>
      <c r="DR1166" s="38"/>
      <c r="DS1166" s="38"/>
      <c r="DT1166" s="38"/>
      <c r="DU1166" s="38"/>
      <c r="DV1166" s="38"/>
      <c r="DW1166" s="38"/>
      <c r="DX1166" s="38"/>
      <c r="DY1166" s="38"/>
      <c r="DZ1166" s="38"/>
      <c r="EA1166" s="38"/>
      <c r="EB1166" s="38"/>
      <c r="EC1166" s="38"/>
      <c r="ED1166" s="38"/>
      <c r="EE1166" s="38"/>
      <c r="EF1166" s="38"/>
      <c r="EG1166" s="38"/>
      <c r="EH1166" s="38"/>
      <c r="EI1166" s="38"/>
      <c r="EJ1166" s="38"/>
      <c r="EK1166" s="38"/>
      <c r="EL1166" s="38"/>
      <c r="EM1166" s="38"/>
    </row>
    <row r="1167" s="96" customFormat="true" ht="12" hidden="false" customHeight="false" outlineLevel="0" collapsed="false">
      <c r="B1167" s="97"/>
      <c r="C1167" s="98"/>
      <c r="D1167" s="99"/>
      <c r="E1167" s="99"/>
      <c r="F1167" s="97"/>
      <c r="G1167" s="97"/>
      <c r="H1167" s="97"/>
      <c r="I1167" s="97"/>
      <c r="J1167" s="97"/>
      <c r="K1167" s="97"/>
      <c r="L1167" s="97"/>
      <c r="M1167" s="97"/>
      <c r="N1167" s="97"/>
      <c r="O1167" s="97"/>
      <c r="P1167" s="97"/>
      <c r="Q1167" s="97"/>
      <c r="R1167" s="97"/>
      <c r="S1167" s="97"/>
      <c r="T1167" s="97"/>
      <c r="U1167" s="97"/>
      <c r="V1167" s="97"/>
      <c r="W1167" s="97"/>
      <c r="X1167" s="97"/>
      <c r="Y1167" s="97"/>
      <c r="Z1167" s="100"/>
      <c r="AA1167" s="38"/>
      <c r="AB1167" s="38"/>
      <c r="AC1167" s="38"/>
      <c r="AD1167" s="38"/>
      <c r="AE1167" s="38"/>
      <c r="AF1167" s="38"/>
      <c r="AG1167" s="38"/>
      <c r="AH1167" s="38"/>
      <c r="AI1167" s="38"/>
      <c r="AJ1167" s="38"/>
      <c r="AK1167" s="38"/>
      <c r="AL1167" s="38"/>
      <c r="AM1167" s="38"/>
      <c r="AN1167" s="38"/>
      <c r="AO1167" s="38"/>
      <c r="AP1167" s="38"/>
      <c r="AQ1167" s="38"/>
      <c r="AR1167" s="38"/>
      <c r="AS1167" s="38"/>
      <c r="AT1167" s="38"/>
      <c r="AU1167" s="38"/>
      <c r="AV1167" s="38"/>
      <c r="AW1167" s="38"/>
      <c r="AX1167" s="38"/>
      <c r="AY1167" s="38"/>
      <c r="AZ1167" s="38"/>
      <c r="BA1167" s="38"/>
      <c r="BB1167" s="38"/>
      <c r="BC1167" s="38"/>
      <c r="BD1167" s="38"/>
      <c r="BE1167" s="38"/>
      <c r="BF1167" s="38"/>
      <c r="BG1167" s="38"/>
      <c r="BH1167" s="38"/>
      <c r="BI1167" s="38"/>
      <c r="BJ1167" s="38"/>
      <c r="BK1167" s="38"/>
      <c r="BL1167" s="38"/>
      <c r="BM1167" s="38"/>
      <c r="BN1167" s="38"/>
      <c r="BO1167" s="38"/>
      <c r="BP1167" s="38"/>
      <c r="BQ1167" s="38"/>
      <c r="BR1167" s="38"/>
      <c r="BS1167" s="38"/>
      <c r="BT1167" s="38"/>
      <c r="BU1167" s="38"/>
      <c r="BV1167" s="38"/>
      <c r="BW1167" s="38"/>
      <c r="BX1167" s="38"/>
      <c r="BY1167" s="38"/>
      <c r="BZ1167" s="38"/>
      <c r="CA1167" s="38"/>
      <c r="CB1167" s="38"/>
      <c r="CC1167" s="38"/>
      <c r="CD1167" s="38"/>
      <c r="CE1167" s="38"/>
      <c r="CF1167" s="38"/>
      <c r="CG1167" s="38"/>
      <c r="CH1167" s="38"/>
      <c r="CI1167" s="38"/>
      <c r="CJ1167" s="38"/>
      <c r="CK1167" s="38"/>
      <c r="CL1167" s="38"/>
      <c r="CM1167" s="38"/>
      <c r="CN1167" s="38"/>
      <c r="CO1167" s="38"/>
      <c r="CP1167" s="38"/>
      <c r="CQ1167" s="38"/>
      <c r="CR1167" s="38"/>
      <c r="CS1167" s="38"/>
      <c r="CT1167" s="38"/>
      <c r="CU1167" s="38"/>
      <c r="CV1167" s="38"/>
      <c r="CW1167" s="38"/>
      <c r="CX1167" s="38"/>
      <c r="CY1167" s="38"/>
      <c r="CZ1167" s="38"/>
      <c r="DA1167" s="38"/>
      <c r="DB1167" s="38"/>
      <c r="DC1167" s="38"/>
      <c r="DD1167" s="38"/>
      <c r="DE1167" s="38"/>
      <c r="DF1167" s="38"/>
      <c r="DG1167" s="38"/>
      <c r="DH1167" s="38"/>
      <c r="DI1167" s="38"/>
      <c r="DJ1167" s="38"/>
      <c r="DK1167" s="38"/>
      <c r="DL1167" s="38"/>
      <c r="DM1167" s="38"/>
      <c r="DN1167" s="38"/>
      <c r="DO1167" s="38"/>
      <c r="DP1167" s="38"/>
      <c r="DQ1167" s="38"/>
      <c r="DR1167" s="38"/>
      <c r="DS1167" s="38"/>
      <c r="DT1167" s="38"/>
      <c r="DU1167" s="38"/>
      <c r="DV1167" s="38"/>
      <c r="DW1167" s="38"/>
      <c r="DX1167" s="38"/>
      <c r="DY1167" s="38"/>
      <c r="DZ1167" s="38"/>
      <c r="EA1167" s="38"/>
      <c r="EB1167" s="38"/>
      <c r="EC1167" s="38"/>
      <c r="ED1167" s="38"/>
      <c r="EE1167" s="38"/>
      <c r="EF1167" s="38"/>
      <c r="EG1167" s="38"/>
      <c r="EH1167" s="38"/>
      <c r="EI1167" s="38"/>
      <c r="EJ1167" s="38"/>
      <c r="EK1167" s="38"/>
      <c r="EL1167" s="38"/>
      <c r="EM1167" s="38"/>
    </row>
    <row r="1168" s="96" customFormat="true" ht="12" hidden="false" customHeight="false" outlineLevel="0" collapsed="false">
      <c r="B1168" s="97"/>
      <c r="C1168" s="98"/>
      <c r="D1168" s="99"/>
      <c r="E1168" s="99"/>
      <c r="F1168" s="97"/>
      <c r="G1168" s="97"/>
      <c r="H1168" s="97"/>
      <c r="I1168" s="97"/>
      <c r="J1168" s="97"/>
      <c r="K1168" s="97"/>
      <c r="L1168" s="97"/>
      <c r="M1168" s="97"/>
      <c r="N1168" s="97"/>
      <c r="O1168" s="97"/>
      <c r="P1168" s="97"/>
      <c r="Q1168" s="97"/>
      <c r="R1168" s="97"/>
      <c r="S1168" s="97"/>
      <c r="T1168" s="97"/>
      <c r="U1168" s="97"/>
      <c r="V1168" s="97"/>
      <c r="W1168" s="97"/>
      <c r="X1168" s="97"/>
      <c r="Y1168" s="97"/>
      <c r="Z1168" s="100"/>
      <c r="AA1168" s="38"/>
      <c r="AB1168" s="38"/>
      <c r="AC1168" s="38"/>
      <c r="AD1168" s="38"/>
      <c r="AE1168" s="38"/>
      <c r="AF1168" s="38"/>
      <c r="AG1168" s="38"/>
      <c r="AH1168" s="38"/>
      <c r="AI1168" s="38"/>
      <c r="AJ1168" s="38"/>
      <c r="AK1168" s="38"/>
      <c r="AL1168" s="38"/>
      <c r="AM1168" s="38"/>
      <c r="AN1168" s="38"/>
      <c r="AO1168" s="38"/>
      <c r="AP1168" s="38"/>
      <c r="AQ1168" s="38"/>
      <c r="AR1168" s="38"/>
      <c r="AS1168" s="38"/>
      <c r="AT1168" s="38"/>
      <c r="AU1168" s="38"/>
      <c r="AV1168" s="38"/>
      <c r="AW1168" s="38"/>
      <c r="AX1168" s="38"/>
      <c r="AY1168" s="38"/>
      <c r="AZ1168" s="38"/>
      <c r="BA1168" s="38"/>
      <c r="BB1168" s="38"/>
      <c r="BC1168" s="38"/>
      <c r="BD1168" s="38"/>
      <c r="BE1168" s="38"/>
      <c r="BF1168" s="38"/>
      <c r="BG1168" s="38"/>
      <c r="BH1168" s="38"/>
      <c r="BI1168" s="38"/>
      <c r="BJ1168" s="38"/>
      <c r="BK1168" s="38"/>
      <c r="BL1168" s="38"/>
      <c r="BM1168" s="38"/>
      <c r="BN1168" s="38"/>
      <c r="BO1168" s="38"/>
      <c r="BP1168" s="38"/>
      <c r="BQ1168" s="38"/>
      <c r="BR1168" s="38"/>
      <c r="BS1168" s="38"/>
      <c r="BT1168" s="38"/>
      <c r="BU1168" s="38"/>
      <c r="BV1168" s="38"/>
      <c r="BW1168" s="38"/>
      <c r="BX1168" s="38"/>
      <c r="BY1168" s="38"/>
      <c r="BZ1168" s="38"/>
      <c r="CA1168" s="38"/>
      <c r="CB1168" s="38"/>
      <c r="CC1168" s="38"/>
      <c r="CD1168" s="38"/>
      <c r="CE1168" s="38"/>
      <c r="CF1168" s="38"/>
      <c r="CG1168" s="38"/>
      <c r="CH1168" s="38"/>
      <c r="CI1168" s="38"/>
      <c r="CJ1168" s="38"/>
      <c r="CK1168" s="38"/>
      <c r="CL1168" s="38"/>
      <c r="CM1168" s="38"/>
      <c r="CN1168" s="38"/>
      <c r="CO1168" s="38"/>
      <c r="CP1168" s="38"/>
      <c r="CQ1168" s="38"/>
      <c r="CR1168" s="38"/>
      <c r="CS1168" s="38"/>
      <c r="CT1168" s="38"/>
      <c r="CU1168" s="38"/>
      <c r="CV1168" s="38"/>
      <c r="CW1168" s="38"/>
      <c r="CX1168" s="38"/>
      <c r="CY1168" s="38"/>
      <c r="CZ1168" s="38"/>
      <c r="DA1168" s="38"/>
      <c r="DB1168" s="38"/>
      <c r="DC1168" s="38"/>
      <c r="DD1168" s="38"/>
      <c r="DE1168" s="38"/>
      <c r="DF1168" s="38"/>
      <c r="DG1168" s="38"/>
      <c r="DH1168" s="38"/>
      <c r="DI1168" s="38"/>
      <c r="DJ1168" s="38"/>
      <c r="DK1168" s="38"/>
      <c r="DL1168" s="38"/>
      <c r="DM1168" s="38"/>
      <c r="DN1168" s="38"/>
      <c r="DO1168" s="38"/>
      <c r="DP1168" s="38"/>
      <c r="DQ1168" s="38"/>
      <c r="DR1168" s="38"/>
      <c r="DS1168" s="38"/>
      <c r="DT1168" s="38"/>
      <c r="DU1168" s="38"/>
      <c r="DV1168" s="38"/>
      <c r="DW1168" s="38"/>
      <c r="DX1168" s="38"/>
      <c r="DY1168" s="38"/>
      <c r="DZ1168" s="38"/>
      <c r="EA1168" s="38"/>
      <c r="EB1168" s="38"/>
      <c r="EC1168" s="38"/>
      <c r="ED1168" s="38"/>
      <c r="EE1168" s="38"/>
      <c r="EF1168" s="38"/>
      <c r="EG1168" s="38"/>
      <c r="EH1168" s="38"/>
      <c r="EI1168" s="38"/>
      <c r="EJ1168" s="38"/>
      <c r="EK1168" s="38"/>
      <c r="EL1168" s="38"/>
      <c r="EM1168" s="38"/>
    </row>
    <row r="1169" s="96" customFormat="true" ht="12" hidden="false" customHeight="false" outlineLevel="0" collapsed="false">
      <c r="B1169" s="97"/>
      <c r="C1169" s="98"/>
      <c r="D1169" s="99"/>
      <c r="E1169" s="99"/>
      <c r="F1169" s="97"/>
      <c r="G1169" s="97"/>
      <c r="H1169" s="97"/>
      <c r="I1169" s="97"/>
      <c r="J1169" s="97"/>
      <c r="K1169" s="97"/>
      <c r="L1169" s="97"/>
      <c r="M1169" s="97"/>
      <c r="N1169" s="97"/>
      <c r="O1169" s="97"/>
      <c r="P1169" s="97"/>
      <c r="Q1169" s="97"/>
      <c r="R1169" s="97"/>
      <c r="S1169" s="97"/>
      <c r="T1169" s="97"/>
      <c r="U1169" s="97"/>
      <c r="V1169" s="97"/>
      <c r="W1169" s="97"/>
      <c r="X1169" s="97"/>
      <c r="Y1169" s="97"/>
      <c r="Z1169" s="100"/>
      <c r="AA1169" s="38"/>
      <c r="AB1169" s="38"/>
      <c r="AC1169" s="38"/>
      <c r="AD1169" s="38"/>
      <c r="AE1169" s="38"/>
      <c r="AF1169" s="38"/>
      <c r="AG1169" s="38"/>
      <c r="AH1169" s="38"/>
      <c r="AI1169" s="38"/>
      <c r="AJ1169" s="38"/>
      <c r="AK1169" s="38"/>
      <c r="AL1169" s="38"/>
      <c r="AM1169" s="38"/>
      <c r="AN1169" s="38"/>
      <c r="AO1169" s="38"/>
      <c r="AP1169" s="38"/>
      <c r="AQ1169" s="38"/>
      <c r="AR1169" s="38"/>
      <c r="AS1169" s="38"/>
      <c r="AT1169" s="38"/>
      <c r="AU1169" s="38"/>
      <c r="AV1169" s="38"/>
      <c r="AW1169" s="38"/>
      <c r="AX1169" s="38"/>
      <c r="AY1169" s="38"/>
      <c r="AZ1169" s="38"/>
      <c r="BA1169" s="38"/>
      <c r="BB1169" s="38"/>
      <c r="BC1169" s="38"/>
      <c r="BD1169" s="38"/>
      <c r="BE1169" s="38"/>
      <c r="BF1169" s="38"/>
      <c r="BG1169" s="38"/>
      <c r="BH1169" s="38"/>
      <c r="BI1169" s="38"/>
      <c r="BJ1169" s="38"/>
      <c r="BK1169" s="38"/>
      <c r="BL1169" s="38"/>
      <c r="BM1169" s="38"/>
      <c r="BN1169" s="38"/>
      <c r="BO1169" s="38"/>
      <c r="BP1169" s="38"/>
      <c r="BQ1169" s="38"/>
      <c r="BR1169" s="38"/>
      <c r="BS1169" s="38"/>
      <c r="BT1169" s="38"/>
      <c r="BU1169" s="38"/>
      <c r="BV1169" s="38"/>
      <c r="BW1169" s="38"/>
      <c r="BX1169" s="38"/>
      <c r="BY1169" s="38"/>
      <c r="BZ1169" s="38"/>
      <c r="CA1169" s="38"/>
      <c r="CB1169" s="38"/>
      <c r="CC1169" s="38"/>
      <c r="CD1169" s="38"/>
      <c r="CE1169" s="38"/>
      <c r="CF1169" s="38"/>
      <c r="CG1169" s="38"/>
      <c r="CH1169" s="38"/>
      <c r="CI1169" s="38"/>
      <c r="CJ1169" s="38"/>
      <c r="CK1169" s="38"/>
      <c r="CL1169" s="38"/>
      <c r="CM1169" s="38"/>
      <c r="CN1169" s="38"/>
      <c r="CO1169" s="38"/>
      <c r="CP1169" s="38"/>
      <c r="CQ1169" s="38"/>
      <c r="CR1169" s="38"/>
      <c r="CS1169" s="38"/>
      <c r="CT1169" s="38"/>
      <c r="CU1169" s="38"/>
      <c r="CV1169" s="38"/>
      <c r="CW1169" s="38"/>
      <c r="CX1169" s="38"/>
      <c r="CY1169" s="38"/>
      <c r="CZ1169" s="38"/>
      <c r="DA1169" s="38"/>
      <c r="DB1169" s="38"/>
      <c r="DC1169" s="38"/>
      <c r="DD1169" s="38"/>
      <c r="DE1169" s="38"/>
      <c r="DF1169" s="38"/>
      <c r="DG1169" s="38"/>
      <c r="DH1169" s="38"/>
      <c r="DI1169" s="38"/>
      <c r="DJ1169" s="38"/>
      <c r="DK1169" s="38"/>
      <c r="DL1169" s="38"/>
      <c r="DM1169" s="38"/>
      <c r="DN1169" s="38"/>
      <c r="DO1169" s="38"/>
      <c r="DP1169" s="38"/>
      <c r="DQ1169" s="38"/>
      <c r="DR1169" s="38"/>
      <c r="DS1169" s="38"/>
      <c r="DT1169" s="38"/>
      <c r="DU1169" s="38"/>
      <c r="DV1169" s="38"/>
      <c r="DW1169" s="38"/>
      <c r="DX1169" s="38"/>
      <c r="DY1169" s="38"/>
      <c r="DZ1169" s="38"/>
      <c r="EA1169" s="38"/>
      <c r="EB1169" s="38"/>
      <c r="EC1169" s="38"/>
      <c r="ED1169" s="38"/>
      <c r="EE1169" s="38"/>
      <c r="EF1169" s="38"/>
      <c r="EG1169" s="38"/>
      <c r="EH1169" s="38"/>
      <c r="EI1169" s="38"/>
      <c r="EJ1169" s="38"/>
      <c r="EK1169" s="38"/>
      <c r="EL1169" s="38"/>
      <c r="EM1169" s="38"/>
    </row>
    <row r="1170" s="96" customFormat="true" ht="12" hidden="false" customHeight="false" outlineLevel="0" collapsed="false">
      <c r="B1170" s="97"/>
      <c r="C1170" s="98"/>
      <c r="D1170" s="99"/>
      <c r="E1170" s="99"/>
      <c r="F1170" s="97"/>
      <c r="G1170" s="97"/>
      <c r="H1170" s="97"/>
      <c r="I1170" s="97"/>
      <c r="J1170" s="97"/>
      <c r="K1170" s="97"/>
      <c r="L1170" s="97"/>
      <c r="M1170" s="97"/>
      <c r="N1170" s="97"/>
      <c r="O1170" s="97"/>
      <c r="P1170" s="97"/>
      <c r="Q1170" s="97"/>
      <c r="R1170" s="97"/>
      <c r="S1170" s="97"/>
      <c r="T1170" s="97"/>
      <c r="U1170" s="97"/>
      <c r="V1170" s="97"/>
      <c r="W1170" s="97"/>
      <c r="X1170" s="97"/>
      <c r="Y1170" s="97"/>
      <c r="Z1170" s="100"/>
      <c r="AA1170" s="38"/>
      <c r="AB1170" s="38"/>
      <c r="AC1170" s="38"/>
      <c r="AD1170" s="38"/>
      <c r="AE1170" s="38"/>
      <c r="AF1170" s="38"/>
      <c r="AG1170" s="38"/>
      <c r="AH1170" s="38"/>
      <c r="AI1170" s="38"/>
      <c r="AJ1170" s="38"/>
      <c r="AK1170" s="38"/>
      <c r="AL1170" s="38"/>
      <c r="AM1170" s="38"/>
      <c r="AN1170" s="38"/>
      <c r="AO1170" s="38"/>
      <c r="AP1170" s="38"/>
      <c r="AQ1170" s="38"/>
      <c r="AR1170" s="38"/>
      <c r="AS1170" s="38"/>
      <c r="AT1170" s="38"/>
      <c r="AU1170" s="38"/>
      <c r="AV1170" s="38"/>
      <c r="AW1170" s="38"/>
      <c r="AX1170" s="38"/>
      <c r="AY1170" s="38"/>
      <c r="AZ1170" s="38"/>
      <c r="BA1170" s="38"/>
      <c r="BB1170" s="38"/>
      <c r="BC1170" s="38"/>
      <c r="BD1170" s="38"/>
      <c r="BE1170" s="38"/>
      <c r="BF1170" s="38"/>
      <c r="BG1170" s="38"/>
      <c r="BH1170" s="38"/>
      <c r="BI1170" s="38"/>
      <c r="BJ1170" s="38"/>
      <c r="BK1170" s="38"/>
      <c r="BL1170" s="38"/>
      <c r="BM1170" s="38"/>
      <c r="BN1170" s="38"/>
      <c r="BO1170" s="38"/>
      <c r="BP1170" s="38"/>
      <c r="BQ1170" s="38"/>
      <c r="BR1170" s="38"/>
      <c r="BS1170" s="38"/>
      <c r="BT1170" s="38"/>
      <c r="BU1170" s="38"/>
      <c r="BV1170" s="38"/>
      <c r="BW1170" s="38"/>
      <c r="BX1170" s="38"/>
      <c r="BY1170" s="38"/>
      <c r="BZ1170" s="38"/>
      <c r="CA1170" s="38"/>
      <c r="CB1170" s="38"/>
      <c r="CC1170" s="38"/>
      <c r="CD1170" s="38"/>
      <c r="CE1170" s="38"/>
      <c r="CF1170" s="38"/>
      <c r="CG1170" s="38"/>
      <c r="CH1170" s="38"/>
      <c r="CI1170" s="38"/>
      <c r="CJ1170" s="38"/>
      <c r="CK1170" s="38"/>
      <c r="CL1170" s="38"/>
      <c r="CM1170" s="38"/>
      <c r="CN1170" s="38"/>
      <c r="CO1170" s="38"/>
      <c r="CP1170" s="38"/>
      <c r="CQ1170" s="38"/>
      <c r="CR1170" s="38"/>
      <c r="CS1170" s="38"/>
      <c r="CT1170" s="38"/>
      <c r="CU1170" s="38"/>
      <c r="CV1170" s="38"/>
      <c r="CW1170" s="38"/>
      <c r="CX1170" s="38"/>
      <c r="CY1170" s="38"/>
      <c r="CZ1170" s="38"/>
      <c r="DA1170" s="38"/>
      <c r="DB1170" s="38"/>
      <c r="DC1170" s="38"/>
      <c r="DD1170" s="38"/>
      <c r="DE1170" s="38"/>
      <c r="DF1170" s="38"/>
      <c r="DG1170" s="38"/>
      <c r="DH1170" s="38"/>
      <c r="DI1170" s="38"/>
      <c r="DJ1170" s="38"/>
      <c r="DK1170" s="38"/>
      <c r="DL1170" s="38"/>
      <c r="DM1170" s="38"/>
      <c r="DN1170" s="38"/>
      <c r="DO1170" s="38"/>
      <c r="DP1170" s="38"/>
      <c r="DQ1170" s="38"/>
      <c r="DR1170" s="38"/>
      <c r="DS1170" s="38"/>
      <c r="DT1170" s="38"/>
      <c r="DU1170" s="38"/>
      <c r="DV1170" s="38"/>
      <c r="DW1170" s="38"/>
      <c r="DX1170" s="38"/>
      <c r="DY1170" s="38"/>
      <c r="DZ1170" s="38"/>
      <c r="EA1170" s="38"/>
      <c r="EB1170" s="38"/>
      <c r="EC1170" s="38"/>
      <c r="ED1170" s="38"/>
      <c r="EE1170" s="38"/>
      <c r="EF1170" s="38"/>
      <c r="EG1170" s="38"/>
      <c r="EH1170" s="38"/>
      <c r="EI1170" s="38"/>
      <c r="EJ1170" s="38"/>
      <c r="EK1170" s="38"/>
      <c r="EL1170" s="38"/>
      <c r="EM1170" s="38"/>
    </row>
    <row r="1171" s="96" customFormat="true" ht="12" hidden="false" customHeight="false" outlineLevel="0" collapsed="false">
      <c r="B1171" s="97"/>
      <c r="C1171" s="98"/>
      <c r="D1171" s="99"/>
      <c r="E1171" s="99"/>
      <c r="F1171" s="97"/>
      <c r="G1171" s="97"/>
      <c r="H1171" s="97"/>
      <c r="I1171" s="97"/>
      <c r="J1171" s="97"/>
      <c r="K1171" s="97"/>
      <c r="L1171" s="97"/>
      <c r="M1171" s="97"/>
      <c r="N1171" s="97"/>
      <c r="O1171" s="97"/>
      <c r="P1171" s="97"/>
      <c r="Q1171" s="97"/>
      <c r="R1171" s="97"/>
      <c r="S1171" s="97"/>
      <c r="T1171" s="97"/>
      <c r="U1171" s="97"/>
      <c r="V1171" s="97"/>
      <c r="W1171" s="97"/>
      <c r="X1171" s="97"/>
      <c r="Y1171" s="97"/>
      <c r="Z1171" s="100"/>
      <c r="AA1171" s="38"/>
      <c r="AB1171" s="38"/>
      <c r="AC1171" s="38"/>
      <c r="AD1171" s="38"/>
      <c r="AE1171" s="38"/>
      <c r="AF1171" s="38"/>
      <c r="AG1171" s="38"/>
      <c r="AH1171" s="38"/>
      <c r="AI1171" s="38"/>
      <c r="AJ1171" s="38"/>
      <c r="AK1171" s="38"/>
      <c r="AL1171" s="38"/>
      <c r="AM1171" s="38"/>
      <c r="AN1171" s="38"/>
      <c r="AO1171" s="38"/>
      <c r="AP1171" s="38"/>
      <c r="AQ1171" s="38"/>
      <c r="AR1171" s="38"/>
      <c r="AS1171" s="38"/>
      <c r="AT1171" s="38"/>
      <c r="AU1171" s="38"/>
      <c r="AV1171" s="38"/>
      <c r="AW1171" s="38"/>
      <c r="AX1171" s="38"/>
      <c r="AY1171" s="38"/>
      <c r="AZ1171" s="38"/>
      <c r="BA1171" s="38"/>
      <c r="BB1171" s="38"/>
      <c r="BC1171" s="38"/>
      <c r="BD1171" s="38"/>
      <c r="BE1171" s="38"/>
      <c r="BF1171" s="38"/>
      <c r="BG1171" s="38"/>
      <c r="BH1171" s="38"/>
      <c r="BI1171" s="38"/>
      <c r="BJ1171" s="38"/>
      <c r="BK1171" s="38"/>
      <c r="BL1171" s="38"/>
      <c r="BM1171" s="38"/>
      <c r="BN1171" s="38"/>
      <c r="BO1171" s="38"/>
      <c r="BP1171" s="38"/>
      <c r="BQ1171" s="38"/>
      <c r="BR1171" s="38"/>
      <c r="BS1171" s="38"/>
      <c r="BT1171" s="38"/>
      <c r="BU1171" s="38"/>
      <c r="BV1171" s="38"/>
      <c r="BW1171" s="38"/>
      <c r="BX1171" s="38"/>
      <c r="BY1171" s="38"/>
      <c r="BZ1171" s="38"/>
      <c r="CA1171" s="38"/>
      <c r="CB1171" s="38"/>
      <c r="CC1171" s="38"/>
      <c r="CD1171" s="38"/>
      <c r="CE1171" s="38"/>
      <c r="CF1171" s="38"/>
      <c r="CG1171" s="38"/>
      <c r="CH1171" s="38"/>
      <c r="CI1171" s="38"/>
      <c r="CJ1171" s="38"/>
      <c r="CK1171" s="38"/>
      <c r="CL1171" s="38"/>
      <c r="CM1171" s="38"/>
      <c r="CN1171" s="38"/>
      <c r="CO1171" s="38"/>
      <c r="CP1171" s="38"/>
      <c r="CQ1171" s="38"/>
      <c r="CR1171" s="38"/>
      <c r="CS1171" s="38"/>
      <c r="CT1171" s="38"/>
      <c r="CU1171" s="38"/>
      <c r="CV1171" s="38"/>
      <c r="CW1171" s="38"/>
      <c r="CX1171" s="38"/>
      <c r="CY1171" s="38"/>
      <c r="CZ1171" s="38"/>
      <c r="DA1171" s="38"/>
      <c r="DB1171" s="38"/>
      <c r="DC1171" s="38"/>
      <c r="DD1171" s="38"/>
      <c r="DE1171" s="38"/>
      <c r="DF1171" s="38"/>
      <c r="DG1171" s="38"/>
      <c r="DH1171" s="38"/>
      <c r="DI1171" s="38"/>
      <c r="DJ1171" s="38"/>
      <c r="DK1171" s="38"/>
      <c r="DL1171" s="38"/>
      <c r="DM1171" s="38"/>
      <c r="DN1171" s="38"/>
      <c r="DO1171" s="38"/>
      <c r="DP1171" s="38"/>
      <c r="DQ1171" s="38"/>
      <c r="DR1171" s="38"/>
      <c r="DS1171" s="38"/>
      <c r="DT1171" s="38"/>
      <c r="DU1171" s="38"/>
      <c r="DV1171" s="38"/>
      <c r="DW1171" s="38"/>
      <c r="DX1171" s="38"/>
      <c r="DY1171" s="38"/>
      <c r="DZ1171" s="38"/>
      <c r="EA1171" s="38"/>
      <c r="EB1171" s="38"/>
      <c r="EC1171" s="38"/>
      <c r="ED1171" s="38"/>
      <c r="EE1171" s="38"/>
      <c r="EF1171" s="38"/>
      <c r="EG1171" s="38"/>
      <c r="EH1171" s="38"/>
      <c r="EI1171" s="38"/>
      <c r="EJ1171" s="38"/>
      <c r="EK1171" s="38"/>
      <c r="EL1171" s="38"/>
      <c r="EM1171" s="38"/>
    </row>
    <row r="1172" s="96" customFormat="true" ht="12" hidden="false" customHeight="false" outlineLevel="0" collapsed="false">
      <c r="B1172" s="97"/>
      <c r="C1172" s="98"/>
      <c r="D1172" s="99"/>
      <c r="E1172" s="99"/>
      <c r="F1172" s="97"/>
      <c r="G1172" s="97"/>
      <c r="H1172" s="97"/>
      <c r="I1172" s="97"/>
      <c r="J1172" s="97"/>
      <c r="K1172" s="97"/>
      <c r="L1172" s="97"/>
      <c r="M1172" s="97"/>
      <c r="N1172" s="97"/>
      <c r="O1172" s="97"/>
      <c r="P1172" s="97"/>
      <c r="Q1172" s="97"/>
      <c r="R1172" s="97"/>
      <c r="S1172" s="97"/>
      <c r="T1172" s="97"/>
      <c r="U1172" s="97"/>
      <c r="V1172" s="97"/>
      <c r="W1172" s="97"/>
      <c r="X1172" s="97"/>
      <c r="Y1172" s="97"/>
      <c r="Z1172" s="100"/>
      <c r="AA1172" s="38"/>
      <c r="AB1172" s="38"/>
      <c r="AC1172" s="38"/>
      <c r="AD1172" s="38"/>
      <c r="AE1172" s="38"/>
      <c r="AF1172" s="38"/>
      <c r="AG1172" s="38"/>
      <c r="AH1172" s="38"/>
      <c r="AI1172" s="38"/>
      <c r="AJ1172" s="38"/>
      <c r="AK1172" s="38"/>
      <c r="AL1172" s="38"/>
      <c r="AM1172" s="38"/>
      <c r="AN1172" s="38"/>
      <c r="AO1172" s="38"/>
      <c r="AP1172" s="38"/>
      <c r="AQ1172" s="38"/>
      <c r="AR1172" s="38"/>
      <c r="AS1172" s="38"/>
      <c r="AT1172" s="38"/>
      <c r="AU1172" s="38"/>
      <c r="AV1172" s="38"/>
      <c r="AW1172" s="38"/>
      <c r="AX1172" s="38"/>
      <c r="AY1172" s="38"/>
      <c r="AZ1172" s="38"/>
      <c r="BA1172" s="38"/>
      <c r="BB1172" s="38"/>
      <c r="BC1172" s="38"/>
      <c r="BD1172" s="38"/>
      <c r="BE1172" s="38"/>
      <c r="BF1172" s="38"/>
      <c r="BG1172" s="38"/>
      <c r="BH1172" s="38"/>
      <c r="BI1172" s="38"/>
      <c r="BJ1172" s="38"/>
      <c r="BK1172" s="38"/>
      <c r="BL1172" s="38"/>
      <c r="BM1172" s="38"/>
      <c r="BN1172" s="38"/>
      <c r="BO1172" s="38"/>
      <c r="BP1172" s="38"/>
      <c r="BQ1172" s="38"/>
      <c r="BR1172" s="38"/>
      <c r="BS1172" s="38"/>
      <c r="BT1172" s="38"/>
      <c r="BU1172" s="38"/>
      <c r="BV1172" s="38"/>
      <c r="BW1172" s="38"/>
      <c r="BX1172" s="38"/>
      <c r="BY1172" s="38"/>
      <c r="BZ1172" s="38"/>
      <c r="CA1172" s="38"/>
      <c r="CB1172" s="38"/>
      <c r="CC1172" s="38"/>
      <c r="CD1172" s="38"/>
      <c r="CE1172" s="38"/>
      <c r="CF1172" s="38"/>
      <c r="CG1172" s="38"/>
      <c r="CH1172" s="38"/>
      <c r="CI1172" s="38"/>
      <c r="CJ1172" s="38"/>
      <c r="CK1172" s="38"/>
      <c r="CL1172" s="38"/>
      <c r="CM1172" s="38"/>
      <c r="CN1172" s="38"/>
      <c r="CO1172" s="38"/>
      <c r="CP1172" s="38"/>
      <c r="CQ1172" s="38"/>
      <c r="CR1172" s="38"/>
      <c r="CS1172" s="38"/>
      <c r="CT1172" s="38"/>
      <c r="CU1172" s="38"/>
      <c r="CV1172" s="38"/>
      <c r="CW1172" s="38"/>
      <c r="CX1172" s="38"/>
      <c r="CY1172" s="38"/>
      <c r="CZ1172" s="38"/>
      <c r="DA1172" s="38"/>
      <c r="DB1172" s="38"/>
      <c r="DC1172" s="38"/>
      <c r="DD1172" s="38"/>
      <c r="DE1172" s="38"/>
      <c r="DF1172" s="38"/>
      <c r="DG1172" s="38"/>
      <c r="DH1172" s="38"/>
      <c r="DI1172" s="38"/>
      <c r="DJ1172" s="38"/>
      <c r="DK1172" s="38"/>
      <c r="DL1172" s="38"/>
      <c r="DM1172" s="38"/>
      <c r="DN1172" s="38"/>
      <c r="DO1172" s="38"/>
      <c r="DP1172" s="38"/>
      <c r="DQ1172" s="38"/>
      <c r="DR1172" s="38"/>
      <c r="DS1172" s="38"/>
      <c r="DT1172" s="38"/>
      <c r="DU1172" s="38"/>
      <c r="DV1172" s="38"/>
      <c r="DW1172" s="38"/>
      <c r="DX1172" s="38"/>
      <c r="DY1172" s="38"/>
      <c r="DZ1172" s="38"/>
      <c r="EA1172" s="38"/>
      <c r="EB1172" s="38"/>
      <c r="EC1172" s="38"/>
      <c r="ED1172" s="38"/>
      <c r="EE1172" s="38"/>
      <c r="EF1172" s="38"/>
      <c r="EG1172" s="38"/>
      <c r="EH1172" s="38"/>
      <c r="EI1172" s="38"/>
      <c r="EJ1172" s="38"/>
      <c r="EK1172" s="38"/>
      <c r="EL1172" s="38"/>
      <c r="EM1172" s="38"/>
    </row>
    <row r="1173" s="96" customFormat="true" ht="12" hidden="false" customHeight="false" outlineLevel="0" collapsed="false">
      <c r="B1173" s="97"/>
      <c r="C1173" s="98"/>
      <c r="D1173" s="99"/>
      <c r="E1173" s="99"/>
      <c r="F1173" s="97"/>
      <c r="G1173" s="97"/>
      <c r="H1173" s="97"/>
      <c r="I1173" s="97"/>
      <c r="J1173" s="97"/>
      <c r="K1173" s="97"/>
      <c r="L1173" s="97"/>
      <c r="M1173" s="97"/>
      <c r="N1173" s="97"/>
      <c r="O1173" s="97"/>
      <c r="P1173" s="97"/>
      <c r="Q1173" s="97"/>
      <c r="R1173" s="97"/>
      <c r="S1173" s="97"/>
      <c r="T1173" s="97"/>
      <c r="U1173" s="97"/>
      <c r="V1173" s="97"/>
      <c r="W1173" s="97"/>
      <c r="X1173" s="97"/>
      <c r="Y1173" s="97"/>
      <c r="Z1173" s="100"/>
      <c r="AA1173" s="38"/>
      <c r="AB1173" s="38"/>
      <c r="AC1173" s="38"/>
      <c r="AD1173" s="38"/>
      <c r="AE1173" s="38"/>
      <c r="AF1173" s="38"/>
      <c r="AG1173" s="38"/>
      <c r="AH1173" s="38"/>
      <c r="AI1173" s="38"/>
      <c r="AJ1173" s="38"/>
      <c r="AK1173" s="38"/>
      <c r="AL1173" s="38"/>
      <c r="AM1173" s="38"/>
      <c r="AN1173" s="38"/>
      <c r="AO1173" s="38"/>
      <c r="AP1173" s="38"/>
      <c r="AQ1173" s="38"/>
      <c r="AR1173" s="38"/>
      <c r="AS1173" s="38"/>
      <c r="AT1173" s="38"/>
      <c r="AU1173" s="38"/>
      <c r="AV1173" s="38"/>
      <c r="AW1173" s="38"/>
      <c r="AX1173" s="38"/>
      <c r="AY1173" s="38"/>
      <c r="AZ1173" s="38"/>
      <c r="BA1173" s="38"/>
      <c r="BB1173" s="38"/>
      <c r="BC1173" s="38"/>
      <c r="BD1173" s="38"/>
      <c r="BE1173" s="38"/>
      <c r="BF1173" s="38"/>
      <c r="BG1173" s="38"/>
      <c r="BH1173" s="38"/>
      <c r="BI1173" s="38"/>
      <c r="BJ1173" s="38"/>
      <c r="BK1173" s="38"/>
      <c r="BL1173" s="38"/>
      <c r="BM1173" s="38"/>
      <c r="BN1173" s="38"/>
      <c r="BO1173" s="38"/>
      <c r="BP1173" s="38"/>
      <c r="BQ1173" s="38"/>
      <c r="BR1173" s="38"/>
      <c r="BS1173" s="38"/>
      <c r="BT1173" s="38"/>
      <c r="BU1173" s="38"/>
      <c r="BV1173" s="38"/>
      <c r="BW1173" s="38"/>
      <c r="BX1173" s="38"/>
      <c r="BY1173" s="38"/>
      <c r="BZ1173" s="38"/>
      <c r="CA1173" s="38"/>
      <c r="CB1173" s="38"/>
      <c r="CC1173" s="38"/>
      <c r="CD1173" s="38"/>
      <c r="CE1173" s="38"/>
      <c r="CF1173" s="38"/>
      <c r="CG1173" s="38"/>
      <c r="CH1173" s="38"/>
      <c r="CI1173" s="38"/>
      <c r="CJ1173" s="38"/>
      <c r="CK1173" s="38"/>
      <c r="CL1173" s="38"/>
      <c r="CM1173" s="38"/>
      <c r="CN1173" s="38"/>
      <c r="CO1173" s="38"/>
      <c r="CP1173" s="38"/>
      <c r="CQ1173" s="38"/>
      <c r="CR1173" s="38"/>
      <c r="CS1173" s="38"/>
      <c r="CT1173" s="38"/>
      <c r="CU1173" s="38"/>
      <c r="CV1173" s="38"/>
      <c r="CW1173" s="38"/>
      <c r="CX1173" s="38"/>
      <c r="CY1173" s="38"/>
      <c r="CZ1173" s="38"/>
      <c r="DA1173" s="38"/>
      <c r="DB1173" s="38"/>
      <c r="DC1173" s="38"/>
      <c r="DD1173" s="38"/>
      <c r="DE1173" s="38"/>
      <c r="DF1173" s="38"/>
      <c r="DG1173" s="38"/>
      <c r="DH1173" s="38"/>
      <c r="DI1173" s="38"/>
      <c r="DJ1173" s="38"/>
      <c r="DK1173" s="38"/>
      <c r="DL1173" s="38"/>
      <c r="DM1173" s="38"/>
      <c r="DN1173" s="38"/>
      <c r="DO1173" s="38"/>
      <c r="DP1173" s="38"/>
      <c r="DQ1173" s="38"/>
      <c r="DR1173" s="38"/>
      <c r="DS1173" s="38"/>
      <c r="DT1173" s="38"/>
      <c r="DU1173" s="38"/>
      <c r="DV1173" s="38"/>
      <c r="DW1173" s="38"/>
      <c r="DX1173" s="38"/>
      <c r="DY1173" s="38"/>
      <c r="DZ1173" s="38"/>
      <c r="EA1173" s="38"/>
      <c r="EB1173" s="38"/>
      <c r="EC1173" s="38"/>
      <c r="ED1173" s="38"/>
      <c r="EE1173" s="38"/>
      <c r="EF1173" s="38"/>
      <c r="EG1173" s="38"/>
      <c r="EH1173" s="38"/>
      <c r="EI1173" s="38"/>
      <c r="EJ1173" s="38"/>
      <c r="EK1173" s="38"/>
      <c r="EL1173" s="38"/>
      <c r="EM1173" s="38"/>
    </row>
    <row r="1174" s="96" customFormat="true" ht="12" hidden="false" customHeight="false" outlineLevel="0" collapsed="false">
      <c r="B1174" s="97"/>
      <c r="C1174" s="98"/>
      <c r="D1174" s="99"/>
      <c r="E1174" s="99"/>
      <c r="F1174" s="97"/>
      <c r="G1174" s="97"/>
      <c r="H1174" s="97"/>
      <c r="I1174" s="97"/>
      <c r="J1174" s="97"/>
      <c r="K1174" s="97"/>
      <c r="L1174" s="97"/>
      <c r="M1174" s="97"/>
      <c r="N1174" s="97"/>
      <c r="O1174" s="97"/>
      <c r="P1174" s="97"/>
      <c r="Q1174" s="97"/>
      <c r="R1174" s="97"/>
      <c r="S1174" s="97"/>
      <c r="T1174" s="97"/>
      <c r="U1174" s="97"/>
      <c r="V1174" s="97"/>
      <c r="W1174" s="97"/>
      <c r="X1174" s="97"/>
      <c r="Y1174" s="97"/>
      <c r="Z1174" s="100"/>
      <c r="AA1174" s="38"/>
      <c r="AB1174" s="38"/>
      <c r="AC1174" s="38"/>
      <c r="AD1174" s="38"/>
      <c r="AE1174" s="38"/>
      <c r="AF1174" s="38"/>
      <c r="AG1174" s="38"/>
      <c r="AH1174" s="38"/>
      <c r="AI1174" s="38"/>
      <c r="AJ1174" s="38"/>
      <c r="AK1174" s="38"/>
      <c r="AL1174" s="38"/>
      <c r="AM1174" s="38"/>
      <c r="AN1174" s="38"/>
      <c r="AO1174" s="38"/>
      <c r="AP1174" s="38"/>
      <c r="AQ1174" s="38"/>
      <c r="AR1174" s="38"/>
      <c r="AS1174" s="38"/>
      <c r="AT1174" s="38"/>
      <c r="AU1174" s="38"/>
      <c r="AV1174" s="38"/>
      <c r="AW1174" s="38"/>
      <c r="AX1174" s="38"/>
      <c r="AY1174" s="38"/>
      <c r="AZ1174" s="38"/>
      <c r="BA1174" s="38"/>
      <c r="BB1174" s="38"/>
      <c r="BC1174" s="38"/>
      <c r="BD1174" s="38"/>
      <c r="BE1174" s="38"/>
      <c r="BF1174" s="38"/>
      <c r="BG1174" s="38"/>
      <c r="BH1174" s="38"/>
      <c r="BI1174" s="38"/>
      <c r="BJ1174" s="38"/>
      <c r="BK1174" s="38"/>
      <c r="BL1174" s="38"/>
      <c r="BM1174" s="38"/>
      <c r="BN1174" s="38"/>
      <c r="BO1174" s="38"/>
      <c r="BP1174" s="38"/>
      <c r="BQ1174" s="38"/>
      <c r="BR1174" s="38"/>
      <c r="BS1174" s="38"/>
      <c r="BT1174" s="38"/>
      <c r="BU1174" s="38"/>
      <c r="BV1174" s="38"/>
      <c r="BW1174" s="38"/>
      <c r="BX1174" s="38"/>
      <c r="BY1174" s="38"/>
      <c r="BZ1174" s="38"/>
      <c r="CA1174" s="38"/>
      <c r="CB1174" s="38"/>
      <c r="CC1174" s="38"/>
      <c r="CD1174" s="38"/>
      <c r="CE1174" s="38"/>
      <c r="CF1174" s="38"/>
      <c r="CG1174" s="38"/>
      <c r="CH1174" s="38"/>
      <c r="CI1174" s="38"/>
      <c r="CJ1174" s="38"/>
      <c r="CK1174" s="38"/>
      <c r="CL1174" s="38"/>
      <c r="CM1174" s="38"/>
      <c r="CN1174" s="38"/>
      <c r="CO1174" s="38"/>
      <c r="CP1174" s="38"/>
      <c r="CQ1174" s="38"/>
      <c r="CR1174" s="38"/>
      <c r="CS1174" s="38"/>
      <c r="CT1174" s="38"/>
      <c r="CU1174" s="38"/>
      <c r="CV1174" s="38"/>
      <c r="CW1174" s="38"/>
      <c r="CX1174" s="38"/>
      <c r="CY1174" s="38"/>
      <c r="CZ1174" s="38"/>
      <c r="DA1174" s="38"/>
      <c r="DB1174" s="38"/>
      <c r="DC1174" s="38"/>
      <c r="DD1174" s="38"/>
      <c r="DE1174" s="38"/>
      <c r="DF1174" s="38"/>
      <c r="DG1174" s="38"/>
      <c r="DH1174" s="38"/>
      <c r="DI1174" s="38"/>
      <c r="DJ1174" s="38"/>
      <c r="DK1174" s="38"/>
      <c r="DL1174" s="38"/>
      <c r="DM1174" s="38"/>
      <c r="DN1174" s="38"/>
      <c r="DO1174" s="38"/>
      <c r="DP1174" s="38"/>
      <c r="DQ1174" s="38"/>
      <c r="DR1174" s="38"/>
      <c r="DS1174" s="38"/>
      <c r="DT1174" s="38"/>
      <c r="DU1174" s="38"/>
      <c r="DV1174" s="38"/>
      <c r="DW1174" s="38"/>
      <c r="DX1174" s="38"/>
      <c r="DY1174" s="38"/>
      <c r="DZ1174" s="38"/>
      <c r="EA1174" s="38"/>
      <c r="EB1174" s="38"/>
      <c r="EC1174" s="38"/>
      <c r="ED1174" s="38"/>
      <c r="EE1174" s="38"/>
      <c r="EF1174" s="38"/>
      <c r="EG1174" s="38"/>
      <c r="EH1174" s="38"/>
      <c r="EI1174" s="38"/>
      <c r="EJ1174" s="38"/>
      <c r="EK1174" s="38"/>
      <c r="EL1174" s="38"/>
      <c r="EM1174" s="38"/>
    </row>
    <row r="1175" s="96" customFormat="true" ht="12" hidden="false" customHeight="false" outlineLevel="0" collapsed="false">
      <c r="B1175" s="97"/>
      <c r="C1175" s="98"/>
      <c r="D1175" s="99"/>
      <c r="E1175" s="99"/>
      <c r="F1175" s="97"/>
      <c r="G1175" s="97"/>
      <c r="H1175" s="97"/>
      <c r="I1175" s="97"/>
      <c r="J1175" s="97"/>
      <c r="K1175" s="97"/>
      <c r="L1175" s="97"/>
      <c r="M1175" s="97"/>
      <c r="N1175" s="97"/>
      <c r="O1175" s="97"/>
      <c r="P1175" s="97"/>
      <c r="Q1175" s="97"/>
      <c r="R1175" s="97"/>
      <c r="S1175" s="97"/>
      <c r="T1175" s="97"/>
      <c r="U1175" s="97"/>
      <c r="V1175" s="97"/>
      <c r="W1175" s="97"/>
      <c r="X1175" s="97"/>
      <c r="Y1175" s="97"/>
      <c r="Z1175" s="100"/>
      <c r="AA1175" s="38"/>
      <c r="AB1175" s="38"/>
      <c r="AC1175" s="38"/>
      <c r="AD1175" s="38"/>
      <c r="AE1175" s="38"/>
      <c r="AF1175" s="38"/>
      <c r="AG1175" s="38"/>
      <c r="AH1175" s="38"/>
      <c r="AI1175" s="38"/>
      <c r="AJ1175" s="38"/>
      <c r="AK1175" s="38"/>
      <c r="AL1175" s="38"/>
      <c r="AM1175" s="38"/>
      <c r="AN1175" s="38"/>
      <c r="AO1175" s="38"/>
      <c r="AP1175" s="38"/>
      <c r="AQ1175" s="38"/>
      <c r="AR1175" s="38"/>
      <c r="AS1175" s="38"/>
      <c r="AT1175" s="38"/>
      <c r="AU1175" s="38"/>
      <c r="AV1175" s="38"/>
      <c r="AW1175" s="38"/>
      <c r="AX1175" s="38"/>
      <c r="AY1175" s="38"/>
      <c r="AZ1175" s="38"/>
      <c r="BA1175" s="38"/>
      <c r="BB1175" s="38"/>
      <c r="BC1175" s="38"/>
      <c r="BD1175" s="38"/>
      <c r="BE1175" s="38"/>
      <c r="BF1175" s="38"/>
      <c r="BG1175" s="38"/>
      <c r="BH1175" s="38"/>
      <c r="BI1175" s="38"/>
      <c r="BJ1175" s="38"/>
      <c r="BK1175" s="38"/>
      <c r="BL1175" s="38"/>
      <c r="BM1175" s="38"/>
      <c r="BN1175" s="38"/>
      <c r="BO1175" s="38"/>
      <c r="BP1175" s="38"/>
      <c r="BQ1175" s="38"/>
      <c r="BR1175" s="38"/>
      <c r="BS1175" s="38"/>
      <c r="BT1175" s="38"/>
      <c r="BU1175" s="38"/>
      <c r="BV1175" s="38"/>
      <c r="BW1175" s="38"/>
      <c r="BX1175" s="38"/>
      <c r="BY1175" s="38"/>
      <c r="BZ1175" s="38"/>
      <c r="CA1175" s="38"/>
      <c r="CB1175" s="38"/>
      <c r="CC1175" s="38"/>
      <c r="CD1175" s="38"/>
      <c r="CE1175" s="38"/>
      <c r="CF1175" s="38"/>
      <c r="CG1175" s="38"/>
      <c r="CH1175" s="38"/>
      <c r="CI1175" s="38"/>
      <c r="CJ1175" s="38"/>
      <c r="CK1175" s="38"/>
      <c r="CL1175" s="38"/>
      <c r="CM1175" s="38"/>
      <c r="CN1175" s="38"/>
      <c r="CO1175" s="38"/>
      <c r="CP1175" s="38"/>
      <c r="CQ1175" s="38"/>
      <c r="CR1175" s="38"/>
      <c r="CS1175" s="38"/>
      <c r="CT1175" s="38"/>
      <c r="CU1175" s="38"/>
      <c r="CV1175" s="38"/>
      <c r="CW1175" s="38"/>
      <c r="CX1175" s="38"/>
      <c r="CY1175" s="38"/>
      <c r="CZ1175" s="38"/>
      <c r="DA1175" s="38"/>
      <c r="DB1175" s="38"/>
      <c r="DC1175" s="38"/>
      <c r="DD1175" s="38"/>
      <c r="DE1175" s="38"/>
      <c r="DF1175" s="38"/>
      <c r="DG1175" s="38"/>
      <c r="DH1175" s="38"/>
      <c r="DI1175" s="38"/>
      <c r="DJ1175" s="38"/>
      <c r="DK1175" s="38"/>
      <c r="DL1175" s="38"/>
      <c r="DM1175" s="38"/>
      <c r="DN1175" s="38"/>
      <c r="DO1175" s="38"/>
      <c r="DP1175" s="38"/>
      <c r="DQ1175" s="38"/>
      <c r="DR1175" s="38"/>
      <c r="DS1175" s="38"/>
      <c r="DT1175" s="38"/>
      <c r="DU1175" s="38"/>
      <c r="DV1175" s="38"/>
      <c r="DW1175" s="38"/>
      <c r="DX1175" s="38"/>
      <c r="DY1175" s="38"/>
      <c r="DZ1175" s="38"/>
      <c r="EA1175" s="38"/>
      <c r="EB1175" s="38"/>
      <c r="EC1175" s="38"/>
      <c r="ED1175" s="38"/>
      <c r="EE1175" s="38"/>
      <c r="EF1175" s="38"/>
      <c r="EG1175" s="38"/>
      <c r="EH1175" s="38"/>
      <c r="EI1175" s="38"/>
      <c r="EJ1175" s="38"/>
      <c r="EK1175" s="38"/>
      <c r="EL1175" s="38"/>
      <c r="EM1175" s="38"/>
    </row>
    <row r="1176" s="96" customFormat="true" ht="12" hidden="false" customHeight="false" outlineLevel="0" collapsed="false">
      <c r="B1176" s="97"/>
      <c r="C1176" s="98"/>
      <c r="D1176" s="99"/>
      <c r="E1176" s="99"/>
      <c r="F1176" s="97"/>
      <c r="G1176" s="97"/>
      <c r="H1176" s="97"/>
      <c r="I1176" s="97"/>
      <c r="J1176" s="97"/>
      <c r="K1176" s="97"/>
      <c r="L1176" s="97"/>
      <c r="M1176" s="97"/>
      <c r="N1176" s="97"/>
      <c r="O1176" s="97"/>
      <c r="P1176" s="97"/>
      <c r="Q1176" s="97"/>
      <c r="R1176" s="97"/>
      <c r="S1176" s="97"/>
      <c r="T1176" s="97"/>
      <c r="U1176" s="97"/>
      <c r="V1176" s="97"/>
      <c r="W1176" s="97"/>
      <c r="X1176" s="97"/>
      <c r="Y1176" s="97"/>
      <c r="Z1176" s="100"/>
      <c r="AA1176" s="38"/>
      <c r="AB1176" s="38"/>
      <c r="AC1176" s="38"/>
      <c r="AD1176" s="38"/>
      <c r="AE1176" s="38"/>
      <c r="AF1176" s="38"/>
      <c r="AG1176" s="38"/>
      <c r="AH1176" s="38"/>
      <c r="AI1176" s="38"/>
      <c r="AJ1176" s="38"/>
      <c r="AK1176" s="38"/>
      <c r="AL1176" s="38"/>
      <c r="AM1176" s="38"/>
      <c r="AN1176" s="38"/>
      <c r="AO1176" s="38"/>
      <c r="AP1176" s="38"/>
      <c r="AQ1176" s="38"/>
      <c r="AR1176" s="38"/>
      <c r="AS1176" s="38"/>
      <c r="AT1176" s="38"/>
      <c r="AU1176" s="38"/>
      <c r="AV1176" s="38"/>
      <c r="AW1176" s="38"/>
      <c r="AX1176" s="38"/>
      <c r="AY1176" s="38"/>
      <c r="AZ1176" s="38"/>
      <c r="BA1176" s="38"/>
      <c r="BB1176" s="38"/>
      <c r="BC1176" s="38"/>
      <c r="BD1176" s="38"/>
      <c r="BE1176" s="38"/>
      <c r="BF1176" s="38"/>
      <c r="BG1176" s="38"/>
      <c r="BH1176" s="38"/>
      <c r="BI1176" s="38"/>
      <c r="BJ1176" s="38"/>
      <c r="BK1176" s="38"/>
      <c r="BL1176" s="38"/>
      <c r="BM1176" s="38"/>
      <c r="BN1176" s="38"/>
      <c r="BO1176" s="38"/>
      <c r="BP1176" s="38"/>
      <c r="BQ1176" s="38"/>
      <c r="BR1176" s="38"/>
      <c r="BS1176" s="38"/>
      <c r="BT1176" s="38"/>
      <c r="BU1176" s="38"/>
      <c r="BV1176" s="38"/>
      <c r="BW1176" s="38"/>
      <c r="BX1176" s="38"/>
      <c r="BY1176" s="38"/>
      <c r="BZ1176" s="38"/>
      <c r="CA1176" s="38"/>
      <c r="CB1176" s="38"/>
      <c r="CC1176" s="38"/>
      <c r="CD1176" s="38"/>
      <c r="CE1176" s="38"/>
      <c r="CF1176" s="38"/>
      <c r="CG1176" s="38"/>
      <c r="CH1176" s="38"/>
      <c r="CI1176" s="38"/>
      <c r="CJ1176" s="38"/>
      <c r="CK1176" s="38"/>
      <c r="CL1176" s="38"/>
      <c r="CM1176" s="38"/>
      <c r="CN1176" s="38"/>
      <c r="CO1176" s="38"/>
      <c r="CP1176" s="38"/>
      <c r="CQ1176" s="38"/>
      <c r="CR1176" s="38"/>
      <c r="CS1176" s="38"/>
      <c r="CT1176" s="38"/>
      <c r="CU1176" s="38"/>
      <c r="CV1176" s="38"/>
      <c r="CW1176" s="38"/>
      <c r="CX1176" s="38"/>
      <c r="CY1176" s="38"/>
      <c r="CZ1176" s="38"/>
      <c r="DA1176" s="38"/>
      <c r="DB1176" s="38"/>
      <c r="DC1176" s="38"/>
      <c r="DD1176" s="38"/>
      <c r="DE1176" s="38"/>
      <c r="DF1176" s="38"/>
      <c r="DG1176" s="38"/>
      <c r="DH1176" s="38"/>
      <c r="DI1176" s="38"/>
      <c r="DJ1176" s="38"/>
      <c r="DK1176" s="38"/>
      <c r="DL1176" s="38"/>
      <c r="DM1176" s="38"/>
      <c r="DN1176" s="38"/>
      <c r="DO1176" s="38"/>
      <c r="DP1176" s="38"/>
      <c r="DQ1176" s="38"/>
      <c r="DR1176" s="38"/>
      <c r="DS1176" s="38"/>
      <c r="DT1176" s="38"/>
      <c r="DU1176" s="38"/>
      <c r="DV1176" s="38"/>
      <c r="DW1176" s="38"/>
      <c r="DX1176" s="38"/>
      <c r="DY1176" s="38"/>
      <c r="DZ1176" s="38"/>
      <c r="EA1176" s="38"/>
      <c r="EB1176" s="38"/>
      <c r="EC1176" s="38"/>
      <c r="ED1176" s="38"/>
      <c r="EE1176" s="38"/>
      <c r="EF1176" s="38"/>
      <c r="EG1176" s="38"/>
      <c r="EH1176" s="38"/>
      <c r="EI1176" s="38"/>
      <c r="EJ1176" s="38"/>
      <c r="EK1176" s="38"/>
      <c r="EL1176" s="38"/>
      <c r="EM1176" s="38"/>
    </row>
    <row r="1177" s="96" customFormat="true" ht="12" hidden="false" customHeight="false" outlineLevel="0" collapsed="false">
      <c r="B1177" s="97"/>
      <c r="C1177" s="98"/>
      <c r="D1177" s="99"/>
      <c r="E1177" s="99"/>
      <c r="F1177" s="97"/>
      <c r="G1177" s="97"/>
      <c r="H1177" s="97"/>
      <c r="I1177" s="97"/>
      <c r="J1177" s="97"/>
      <c r="K1177" s="97"/>
      <c r="L1177" s="97"/>
      <c r="M1177" s="97"/>
      <c r="N1177" s="97"/>
      <c r="O1177" s="97"/>
      <c r="P1177" s="97"/>
      <c r="Q1177" s="97"/>
      <c r="R1177" s="97"/>
      <c r="S1177" s="97"/>
      <c r="T1177" s="97"/>
      <c r="U1177" s="97"/>
      <c r="V1177" s="97"/>
      <c r="W1177" s="97"/>
      <c r="X1177" s="97"/>
      <c r="Y1177" s="97"/>
      <c r="Z1177" s="100"/>
      <c r="AA1177" s="38"/>
      <c r="AB1177" s="38"/>
      <c r="AC1177" s="38"/>
      <c r="AD1177" s="38"/>
      <c r="AE1177" s="38"/>
      <c r="AF1177" s="38"/>
      <c r="AG1177" s="38"/>
      <c r="AH1177" s="38"/>
      <c r="AI1177" s="38"/>
      <c r="AJ1177" s="38"/>
      <c r="AK1177" s="38"/>
      <c r="AL1177" s="38"/>
      <c r="AM1177" s="38"/>
      <c r="AN1177" s="38"/>
      <c r="AO1177" s="38"/>
      <c r="AP1177" s="38"/>
      <c r="AQ1177" s="38"/>
      <c r="AR1177" s="38"/>
      <c r="AS1177" s="38"/>
      <c r="AT1177" s="38"/>
      <c r="AU1177" s="38"/>
      <c r="AV1177" s="38"/>
      <c r="AW1177" s="38"/>
      <c r="AX1177" s="38"/>
      <c r="AY1177" s="38"/>
      <c r="AZ1177" s="38"/>
      <c r="BA1177" s="38"/>
      <c r="BB1177" s="38"/>
      <c r="BC1177" s="38"/>
      <c r="BD1177" s="38"/>
      <c r="BE1177" s="38"/>
      <c r="BF1177" s="38"/>
      <c r="BG1177" s="38"/>
      <c r="BH1177" s="38"/>
      <c r="BI1177" s="38"/>
      <c r="BJ1177" s="38"/>
      <c r="BK1177" s="38"/>
      <c r="BL1177" s="38"/>
      <c r="BM1177" s="38"/>
      <c r="BN1177" s="38"/>
      <c r="BO1177" s="38"/>
      <c r="BP1177" s="38"/>
      <c r="BQ1177" s="38"/>
      <c r="BR1177" s="38"/>
      <c r="BS1177" s="38"/>
      <c r="BT1177" s="38"/>
      <c r="BU1177" s="38"/>
      <c r="BV1177" s="38"/>
      <c r="BW1177" s="38"/>
      <c r="BX1177" s="38"/>
      <c r="BY1177" s="38"/>
      <c r="BZ1177" s="38"/>
      <c r="CA1177" s="38"/>
      <c r="CB1177" s="38"/>
      <c r="CC1177" s="38"/>
      <c r="CD1177" s="38"/>
      <c r="CE1177" s="38"/>
      <c r="CF1177" s="38"/>
      <c r="CG1177" s="38"/>
      <c r="CH1177" s="38"/>
      <c r="CI1177" s="38"/>
      <c r="CJ1177" s="38"/>
      <c r="CK1177" s="38"/>
      <c r="CL1177" s="38"/>
      <c r="CM1177" s="38"/>
      <c r="CN1177" s="38"/>
      <c r="CO1177" s="38"/>
      <c r="CP1177" s="38"/>
      <c r="CQ1177" s="38"/>
      <c r="CR1177" s="38"/>
      <c r="CS1177" s="38"/>
      <c r="CT1177" s="38"/>
      <c r="CU1177" s="38"/>
      <c r="CV1177" s="38"/>
      <c r="CW1177" s="38"/>
      <c r="CX1177" s="38"/>
      <c r="CY1177" s="38"/>
      <c r="CZ1177" s="38"/>
      <c r="DA1177" s="38"/>
      <c r="DB1177" s="38"/>
      <c r="DC1177" s="38"/>
      <c r="DD1177" s="38"/>
      <c r="DE1177" s="38"/>
      <c r="DF1177" s="38"/>
      <c r="DG1177" s="38"/>
      <c r="DH1177" s="38"/>
      <c r="DI1177" s="38"/>
      <c r="DJ1177" s="38"/>
      <c r="DK1177" s="38"/>
      <c r="DL1177" s="38"/>
      <c r="DM1177" s="38"/>
      <c r="DN1177" s="38"/>
      <c r="DO1177" s="38"/>
      <c r="DP1177" s="38"/>
      <c r="DQ1177" s="38"/>
      <c r="DR1177" s="38"/>
      <c r="DS1177" s="38"/>
      <c r="DT1177" s="38"/>
      <c r="DU1177" s="38"/>
      <c r="DV1177" s="38"/>
      <c r="DW1177" s="38"/>
      <c r="DX1177" s="38"/>
      <c r="DY1177" s="38"/>
      <c r="DZ1177" s="38"/>
      <c r="EA1177" s="38"/>
      <c r="EB1177" s="38"/>
      <c r="EC1177" s="38"/>
      <c r="ED1177" s="38"/>
      <c r="EE1177" s="38"/>
      <c r="EF1177" s="38"/>
      <c r="EG1177" s="38"/>
      <c r="EH1177" s="38"/>
      <c r="EI1177" s="38"/>
      <c r="EJ1177" s="38"/>
      <c r="EK1177" s="38"/>
      <c r="EL1177" s="38"/>
      <c r="EM1177" s="38"/>
    </row>
    <row r="1178" s="96" customFormat="true" ht="12" hidden="false" customHeight="false" outlineLevel="0" collapsed="false">
      <c r="B1178" s="97"/>
      <c r="C1178" s="98"/>
      <c r="D1178" s="99"/>
      <c r="E1178" s="99"/>
      <c r="F1178" s="97"/>
      <c r="G1178" s="97"/>
      <c r="H1178" s="97"/>
      <c r="I1178" s="97"/>
      <c r="J1178" s="97"/>
      <c r="K1178" s="97"/>
      <c r="L1178" s="97"/>
      <c r="M1178" s="97"/>
      <c r="N1178" s="97"/>
      <c r="O1178" s="97"/>
      <c r="P1178" s="97"/>
      <c r="Q1178" s="97"/>
      <c r="R1178" s="97"/>
      <c r="S1178" s="97"/>
      <c r="T1178" s="97"/>
      <c r="U1178" s="97"/>
      <c r="V1178" s="97"/>
      <c r="W1178" s="97"/>
      <c r="X1178" s="97"/>
      <c r="Y1178" s="97"/>
      <c r="Z1178" s="100"/>
      <c r="AA1178" s="38"/>
      <c r="AB1178" s="38"/>
      <c r="AC1178" s="38"/>
      <c r="AD1178" s="38"/>
      <c r="AE1178" s="38"/>
      <c r="AF1178" s="38"/>
      <c r="AG1178" s="38"/>
      <c r="AH1178" s="38"/>
      <c r="AI1178" s="38"/>
      <c r="AJ1178" s="38"/>
      <c r="AK1178" s="38"/>
      <c r="AL1178" s="38"/>
      <c r="AM1178" s="38"/>
      <c r="AN1178" s="38"/>
      <c r="AO1178" s="38"/>
      <c r="AP1178" s="38"/>
      <c r="AQ1178" s="38"/>
      <c r="AR1178" s="38"/>
      <c r="AS1178" s="38"/>
      <c r="AT1178" s="38"/>
      <c r="AU1178" s="38"/>
      <c r="AV1178" s="38"/>
      <c r="AW1178" s="38"/>
      <c r="AX1178" s="38"/>
      <c r="AY1178" s="38"/>
      <c r="AZ1178" s="38"/>
      <c r="BA1178" s="38"/>
      <c r="BB1178" s="38"/>
      <c r="BC1178" s="38"/>
      <c r="BD1178" s="38"/>
      <c r="BE1178" s="38"/>
      <c r="BF1178" s="38"/>
      <c r="BG1178" s="38"/>
      <c r="BH1178" s="38"/>
      <c r="BI1178" s="38"/>
      <c r="BJ1178" s="38"/>
      <c r="BK1178" s="38"/>
      <c r="BL1178" s="38"/>
      <c r="BM1178" s="38"/>
      <c r="BN1178" s="38"/>
      <c r="BO1178" s="38"/>
      <c r="BP1178" s="38"/>
      <c r="BQ1178" s="38"/>
      <c r="BR1178" s="38"/>
      <c r="BS1178" s="38"/>
      <c r="BT1178" s="38"/>
      <c r="BU1178" s="38"/>
      <c r="BV1178" s="38"/>
      <c r="BW1178" s="38"/>
      <c r="BX1178" s="38"/>
      <c r="BY1178" s="38"/>
      <c r="BZ1178" s="38"/>
      <c r="CA1178" s="38"/>
      <c r="CB1178" s="38"/>
      <c r="CC1178" s="38"/>
      <c r="CD1178" s="38"/>
      <c r="CE1178" s="38"/>
      <c r="CF1178" s="38"/>
      <c r="CG1178" s="38"/>
      <c r="CH1178" s="38"/>
      <c r="CI1178" s="38"/>
      <c r="CJ1178" s="38"/>
      <c r="CK1178" s="38"/>
      <c r="CL1178" s="38"/>
      <c r="CM1178" s="38"/>
      <c r="CN1178" s="38"/>
      <c r="CO1178" s="38"/>
      <c r="CP1178" s="38"/>
      <c r="CQ1178" s="38"/>
      <c r="CR1178" s="38"/>
      <c r="CS1178" s="38"/>
      <c r="CT1178" s="38"/>
      <c r="CU1178" s="38"/>
      <c r="CV1178" s="38"/>
      <c r="CW1178" s="38"/>
      <c r="CX1178" s="38"/>
      <c r="CY1178" s="38"/>
      <c r="CZ1178" s="38"/>
      <c r="DA1178" s="38"/>
      <c r="DB1178" s="38"/>
      <c r="DC1178" s="38"/>
      <c r="DD1178" s="38"/>
      <c r="DE1178" s="38"/>
      <c r="DF1178" s="38"/>
      <c r="DG1178" s="38"/>
      <c r="DH1178" s="38"/>
      <c r="DI1178" s="38"/>
      <c r="DJ1178" s="38"/>
      <c r="DK1178" s="38"/>
      <c r="DL1178" s="38"/>
      <c r="DM1178" s="38"/>
      <c r="DN1178" s="38"/>
      <c r="DO1178" s="38"/>
      <c r="DP1178" s="38"/>
      <c r="DQ1178" s="38"/>
      <c r="DR1178" s="38"/>
      <c r="DS1178" s="38"/>
      <c r="DT1178" s="38"/>
      <c r="DU1178" s="38"/>
      <c r="DV1178" s="38"/>
      <c r="DW1178" s="38"/>
      <c r="DX1178" s="38"/>
      <c r="DY1178" s="38"/>
      <c r="DZ1178" s="38"/>
      <c r="EA1178" s="38"/>
      <c r="EB1178" s="38"/>
      <c r="EC1178" s="38"/>
      <c r="ED1178" s="38"/>
      <c r="EE1178" s="38"/>
      <c r="EF1178" s="38"/>
      <c r="EG1178" s="38"/>
      <c r="EH1178" s="38"/>
      <c r="EI1178" s="38"/>
      <c r="EJ1178" s="38"/>
      <c r="EK1178" s="38"/>
      <c r="EL1178" s="38"/>
      <c r="EM1178" s="38"/>
    </row>
    <row r="1179" s="96" customFormat="true" ht="12" hidden="false" customHeight="false" outlineLevel="0" collapsed="false">
      <c r="B1179" s="97"/>
      <c r="C1179" s="98"/>
      <c r="D1179" s="99"/>
      <c r="E1179" s="99"/>
      <c r="F1179" s="97"/>
      <c r="G1179" s="97"/>
      <c r="H1179" s="97"/>
      <c r="I1179" s="97"/>
      <c r="J1179" s="97"/>
      <c r="K1179" s="97"/>
      <c r="L1179" s="97"/>
      <c r="M1179" s="97"/>
      <c r="N1179" s="97"/>
      <c r="O1179" s="97"/>
      <c r="P1179" s="97"/>
      <c r="Q1179" s="97"/>
      <c r="R1179" s="97"/>
      <c r="S1179" s="97"/>
      <c r="T1179" s="97"/>
      <c r="U1179" s="97"/>
      <c r="V1179" s="97"/>
      <c r="W1179" s="97"/>
      <c r="X1179" s="97"/>
      <c r="Y1179" s="97"/>
      <c r="Z1179" s="100"/>
      <c r="AA1179" s="38"/>
      <c r="AB1179" s="38"/>
      <c r="AC1179" s="38"/>
      <c r="AD1179" s="38"/>
      <c r="AE1179" s="38"/>
      <c r="AF1179" s="38"/>
      <c r="AG1179" s="38"/>
      <c r="AH1179" s="38"/>
      <c r="AI1179" s="38"/>
      <c r="AJ1179" s="38"/>
      <c r="AK1179" s="38"/>
      <c r="AL1179" s="38"/>
      <c r="AM1179" s="38"/>
      <c r="AN1179" s="38"/>
      <c r="AO1179" s="38"/>
      <c r="AP1179" s="38"/>
      <c r="AQ1179" s="38"/>
      <c r="AR1179" s="38"/>
      <c r="AS1179" s="38"/>
      <c r="AT1179" s="38"/>
      <c r="AU1179" s="38"/>
      <c r="AV1179" s="38"/>
      <c r="AW1179" s="38"/>
      <c r="AX1179" s="38"/>
      <c r="AY1179" s="38"/>
      <c r="AZ1179" s="38"/>
      <c r="BA1179" s="38"/>
      <c r="BB1179" s="38"/>
      <c r="BC1179" s="38"/>
      <c r="BD1179" s="38"/>
      <c r="BE1179" s="38"/>
      <c r="BF1179" s="38"/>
      <c r="BG1179" s="38"/>
      <c r="BH1179" s="38"/>
      <c r="BI1179" s="38"/>
      <c r="BJ1179" s="38"/>
      <c r="BK1179" s="38"/>
      <c r="BL1179" s="38"/>
      <c r="BM1179" s="38"/>
      <c r="BN1179" s="38"/>
      <c r="BO1179" s="38"/>
      <c r="BP1179" s="38"/>
      <c r="BQ1179" s="38"/>
      <c r="BR1179" s="38"/>
      <c r="BS1179" s="38"/>
      <c r="BT1179" s="38"/>
      <c r="BU1179" s="38"/>
      <c r="BV1179" s="38"/>
      <c r="BW1179" s="38"/>
      <c r="BX1179" s="38"/>
      <c r="BY1179" s="38"/>
      <c r="BZ1179" s="38"/>
      <c r="CA1179" s="38"/>
      <c r="CB1179" s="38"/>
      <c r="CC1179" s="38"/>
      <c r="CD1179" s="38"/>
      <c r="CE1179" s="38"/>
      <c r="CF1179" s="38"/>
      <c r="CG1179" s="38"/>
      <c r="CH1179" s="38"/>
      <c r="CI1179" s="38"/>
      <c r="CJ1179" s="38"/>
      <c r="CK1179" s="38"/>
      <c r="CL1179" s="38"/>
      <c r="CM1179" s="38"/>
      <c r="CN1179" s="38"/>
      <c r="CO1179" s="38"/>
      <c r="CP1179" s="38"/>
      <c r="CQ1179" s="38"/>
      <c r="CR1179" s="38"/>
      <c r="CS1179" s="38"/>
      <c r="CT1179" s="38"/>
      <c r="CU1179" s="38"/>
      <c r="CV1179" s="38"/>
      <c r="CW1179" s="38"/>
      <c r="CX1179" s="38"/>
      <c r="CY1179" s="38"/>
      <c r="CZ1179" s="38"/>
      <c r="DA1179" s="38"/>
      <c r="DB1179" s="38"/>
      <c r="DC1179" s="38"/>
      <c r="DD1179" s="38"/>
      <c r="DE1179" s="38"/>
      <c r="DF1179" s="38"/>
      <c r="DG1179" s="38"/>
      <c r="DH1179" s="38"/>
      <c r="DI1179" s="38"/>
      <c r="DJ1179" s="38"/>
      <c r="DK1179" s="38"/>
      <c r="DL1179" s="38"/>
      <c r="DM1179" s="38"/>
      <c r="DN1179" s="38"/>
      <c r="DO1179" s="38"/>
      <c r="DP1179" s="38"/>
      <c r="DQ1179" s="38"/>
      <c r="DR1179" s="38"/>
      <c r="DS1179" s="38"/>
      <c r="DT1179" s="38"/>
      <c r="DU1179" s="38"/>
      <c r="DV1179" s="38"/>
      <c r="DW1179" s="38"/>
      <c r="DX1179" s="38"/>
      <c r="DY1179" s="38"/>
      <c r="DZ1179" s="38"/>
      <c r="EA1179" s="38"/>
      <c r="EB1179" s="38"/>
      <c r="EC1179" s="38"/>
      <c r="ED1179" s="38"/>
      <c r="EE1179" s="38"/>
      <c r="EF1179" s="38"/>
      <c r="EG1179" s="38"/>
      <c r="EH1179" s="38"/>
      <c r="EI1179" s="38"/>
      <c r="EJ1179" s="38"/>
      <c r="EK1179" s="38"/>
      <c r="EL1179" s="38"/>
      <c r="EM1179" s="38"/>
    </row>
    <row r="1180" s="96" customFormat="true" ht="12" hidden="false" customHeight="false" outlineLevel="0" collapsed="false">
      <c r="B1180" s="97"/>
      <c r="C1180" s="98"/>
      <c r="D1180" s="99"/>
      <c r="E1180" s="99"/>
      <c r="F1180" s="97"/>
      <c r="G1180" s="97"/>
      <c r="H1180" s="97"/>
      <c r="I1180" s="97"/>
      <c r="J1180" s="97"/>
      <c r="K1180" s="97"/>
      <c r="L1180" s="97"/>
      <c r="M1180" s="97"/>
      <c r="N1180" s="97"/>
      <c r="O1180" s="97"/>
      <c r="P1180" s="97"/>
      <c r="Q1180" s="97"/>
      <c r="R1180" s="97"/>
      <c r="S1180" s="97"/>
      <c r="T1180" s="97"/>
      <c r="U1180" s="97"/>
      <c r="V1180" s="97"/>
      <c r="W1180" s="97"/>
      <c r="X1180" s="97"/>
      <c r="Y1180" s="97"/>
      <c r="Z1180" s="100"/>
      <c r="AA1180" s="38"/>
      <c r="AB1180" s="38"/>
      <c r="AC1180" s="38"/>
      <c r="AD1180" s="38"/>
      <c r="AE1180" s="38"/>
      <c r="AF1180" s="38"/>
      <c r="AG1180" s="38"/>
      <c r="AH1180" s="38"/>
      <c r="AI1180" s="38"/>
      <c r="AJ1180" s="38"/>
      <c r="AK1180" s="38"/>
      <c r="AL1180" s="38"/>
      <c r="AM1180" s="38"/>
      <c r="AN1180" s="38"/>
      <c r="AO1180" s="38"/>
      <c r="AP1180" s="38"/>
      <c r="AQ1180" s="38"/>
      <c r="AR1180" s="38"/>
      <c r="AS1180" s="38"/>
      <c r="AT1180" s="38"/>
      <c r="AU1180" s="38"/>
      <c r="AV1180" s="38"/>
      <c r="AW1180" s="38"/>
      <c r="AX1180" s="38"/>
      <c r="AY1180" s="38"/>
      <c r="AZ1180" s="38"/>
      <c r="BA1180" s="38"/>
      <c r="BB1180" s="38"/>
      <c r="BC1180" s="38"/>
      <c r="BD1180" s="38"/>
      <c r="BE1180" s="38"/>
      <c r="BF1180" s="38"/>
      <c r="BG1180" s="38"/>
      <c r="BH1180" s="38"/>
      <c r="BI1180" s="38"/>
      <c r="BJ1180" s="38"/>
      <c r="BK1180" s="38"/>
      <c r="BL1180" s="38"/>
      <c r="BM1180" s="38"/>
      <c r="BN1180" s="38"/>
      <c r="BO1180" s="38"/>
      <c r="BP1180" s="38"/>
      <c r="BQ1180" s="38"/>
      <c r="BR1180" s="38"/>
      <c r="BS1180" s="38"/>
      <c r="BT1180" s="38"/>
      <c r="BU1180" s="38"/>
      <c r="BV1180" s="38"/>
      <c r="BW1180" s="38"/>
      <c r="BX1180" s="38"/>
      <c r="BY1180" s="38"/>
      <c r="BZ1180" s="38"/>
      <c r="CA1180" s="38"/>
      <c r="CB1180" s="38"/>
      <c r="CC1180" s="38"/>
      <c r="CD1180" s="38"/>
      <c r="CE1180" s="38"/>
      <c r="CF1180" s="38"/>
      <c r="CG1180" s="38"/>
      <c r="CH1180" s="38"/>
      <c r="CI1180" s="38"/>
      <c r="CJ1180" s="38"/>
      <c r="CK1180" s="38"/>
      <c r="CL1180" s="38"/>
      <c r="CM1180" s="38"/>
      <c r="CN1180" s="38"/>
      <c r="CO1180" s="38"/>
      <c r="CP1180" s="38"/>
      <c r="CQ1180" s="38"/>
      <c r="CR1180" s="38"/>
      <c r="CS1180" s="38"/>
      <c r="CT1180" s="38"/>
      <c r="CU1180" s="38"/>
      <c r="CV1180" s="38"/>
      <c r="CW1180" s="38"/>
      <c r="CX1180" s="38"/>
      <c r="CY1180" s="38"/>
      <c r="CZ1180" s="38"/>
      <c r="DA1180" s="38"/>
      <c r="DB1180" s="38"/>
      <c r="DC1180" s="38"/>
      <c r="DD1180" s="38"/>
      <c r="DE1180" s="38"/>
      <c r="DF1180" s="38"/>
      <c r="DG1180" s="38"/>
      <c r="DH1180" s="38"/>
      <c r="DI1180" s="38"/>
      <c r="DJ1180" s="38"/>
      <c r="DK1180" s="38"/>
      <c r="DL1180" s="38"/>
      <c r="DM1180" s="38"/>
      <c r="DN1180" s="38"/>
      <c r="DO1180" s="38"/>
      <c r="DP1180" s="38"/>
      <c r="DQ1180" s="38"/>
      <c r="DR1180" s="38"/>
      <c r="DS1180" s="38"/>
      <c r="DT1180" s="38"/>
      <c r="DU1180" s="38"/>
      <c r="DV1180" s="38"/>
      <c r="DW1180" s="38"/>
      <c r="DX1180" s="38"/>
      <c r="DY1180" s="38"/>
      <c r="DZ1180" s="38"/>
      <c r="EA1180" s="38"/>
      <c r="EB1180" s="38"/>
      <c r="EC1180" s="38"/>
      <c r="ED1180" s="38"/>
      <c r="EE1180" s="38"/>
      <c r="EF1180" s="38"/>
      <c r="EG1180" s="38"/>
      <c r="EH1180" s="38"/>
      <c r="EI1180" s="38"/>
      <c r="EJ1180" s="38"/>
      <c r="EK1180" s="38"/>
      <c r="EL1180" s="38"/>
      <c r="EM1180" s="38"/>
    </row>
    <row r="1181" s="96" customFormat="true" ht="12" hidden="false" customHeight="false" outlineLevel="0" collapsed="false">
      <c r="B1181" s="97"/>
      <c r="C1181" s="98"/>
      <c r="D1181" s="99"/>
      <c r="E1181" s="99"/>
      <c r="F1181" s="97"/>
      <c r="G1181" s="97"/>
      <c r="H1181" s="97"/>
      <c r="I1181" s="97"/>
      <c r="J1181" s="97"/>
      <c r="K1181" s="97"/>
      <c r="L1181" s="97"/>
      <c r="M1181" s="97"/>
      <c r="N1181" s="97"/>
      <c r="O1181" s="97"/>
      <c r="P1181" s="97"/>
      <c r="Q1181" s="97"/>
      <c r="R1181" s="97"/>
      <c r="S1181" s="97"/>
      <c r="T1181" s="97"/>
      <c r="U1181" s="97"/>
      <c r="V1181" s="97"/>
      <c r="W1181" s="97"/>
      <c r="X1181" s="97"/>
      <c r="Y1181" s="97"/>
      <c r="Z1181" s="100"/>
      <c r="AA1181" s="38"/>
      <c r="AB1181" s="38"/>
      <c r="AC1181" s="38"/>
      <c r="AD1181" s="38"/>
      <c r="AE1181" s="38"/>
      <c r="AF1181" s="38"/>
      <c r="AG1181" s="38"/>
      <c r="AH1181" s="38"/>
      <c r="AI1181" s="38"/>
      <c r="AJ1181" s="38"/>
      <c r="AK1181" s="38"/>
      <c r="AL1181" s="38"/>
      <c r="AM1181" s="38"/>
      <c r="AN1181" s="38"/>
      <c r="AO1181" s="38"/>
      <c r="AP1181" s="38"/>
      <c r="AQ1181" s="38"/>
      <c r="AR1181" s="38"/>
      <c r="AS1181" s="38"/>
      <c r="AT1181" s="38"/>
      <c r="AU1181" s="38"/>
      <c r="AV1181" s="38"/>
      <c r="AW1181" s="38"/>
      <c r="AX1181" s="38"/>
      <c r="AY1181" s="38"/>
      <c r="AZ1181" s="38"/>
      <c r="BA1181" s="38"/>
      <c r="BB1181" s="38"/>
      <c r="BC1181" s="38"/>
      <c r="BD1181" s="38"/>
      <c r="BE1181" s="38"/>
      <c r="BF1181" s="38"/>
      <c r="BG1181" s="38"/>
      <c r="BH1181" s="38"/>
      <c r="BI1181" s="38"/>
      <c r="BJ1181" s="38"/>
      <c r="BK1181" s="38"/>
      <c r="BL1181" s="38"/>
      <c r="BM1181" s="38"/>
      <c r="BN1181" s="38"/>
      <c r="BO1181" s="38"/>
      <c r="BP1181" s="38"/>
      <c r="BQ1181" s="38"/>
      <c r="BR1181" s="38"/>
      <c r="BS1181" s="38"/>
      <c r="BT1181" s="38"/>
      <c r="BU1181" s="38"/>
      <c r="BV1181" s="38"/>
      <c r="BW1181" s="38"/>
      <c r="BX1181" s="38"/>
      <c r="BY1181" s="38"/>
      <c r="BZ1181" s="38"/>
      <c r="CA1181" s="38"/>
      <c r="CB1181" s="38"/>
      <c r="CC1181" s="38"/>
      <c r="CD1181" s="38"/>
      <c r="CE1181" s="38"/>
      <c r="CF1181" s="38"/>
      <c r="CG1181" s="38"/>
      <c r="CH1181" s="38"/>
      <c r="CI1181" s="38"/>
      <c r="CJ1181" s="38"/>
      <c r="CK1181" s="38"/>
      <c r="CL1181" s="38"/>
      <c r="CM1181" s="38"/>
      <c r="CN1181" s="38"/>
      <c r="CO1181" s="38"/>
      <c r="CP1181" s="38"/>
      <c r="CQ1181" s="38"/>
      <c r="CR1181" s="38"/>
      <c r="CS1181" s="38"/>
      <c r="CT1181" s="38"/>
      <c r="CU1181" s="38"/>
      <c r="CV1181" s="38"/>
      <c r="CW1181" s="38"/>
      <c r="CX1181" s="38"/>
      <c r="CY1181" s="38"/>
      <c r="CZ1181" s="38"/>
      <c r="DA1181" s="38"/>
      <c r="DB1181" s="38"/>
      <c r="DC1181" s="38"/>
      <c r="DD1181" s="38"/>
      <c r="DE1181" s="38"/>
      <c r="DF1181" s="38"/>
      <c r="DG1181" s="38"/>
      <c r="DH1181" s="38"/>
      <c r="DI1181" s="38"/>
      <c r="DJ1181" s="38"/>
      <c r="DK1181" s="38"/>
      <c r="DL1181" s="38"/>
      <c r="DM1181" s="38"/>
      <c r="DN1181" s="38"/>
      <c r="DO1181" s="38"/>
      <c r="DP1181" s="38"/>
      <c r="DQ1181" s="38"/>
      <c r="DR1181" s="38"/>
      <c r="DS1181" s="38"/>
      <c r="DT1181" s="38"/>
      <c r="DU1181" s="38"/>
      <c r="DV1181" s="38"/>
      <c r="DW1181" s="38"/>
      <c r="DX1181" s="38"/>
      <c r="DY1181" s="38"/>
      <c r="DZ1181" s="38"/>
      <c r="EA1181" s="38"/>
      <c r="EB1181" s="38"/>
      <c r="EC1181" s="38"/>
      <c r="ED1181" s="38"/>
      <c r="EE1181" s="38"/>
      <c r="EF1181" s="38"/>
      <c r="EG1181" s="38"/>
      <c r="EH1181" s="38"/>
      <c r="EI1181" s="38"/>
      <c r="EJ1181" s="38"/>
      <c r="EK1181" s="38"/>
      <c r="EL1181" s="38"/>
      <c r="EM1181" s="38"/>
    </row>
    <row r="1182" s="96" customFormat="true" ht="12" hidden="false" customHeight="false" outlineLevel="0" collapsed="false">
      <c r="B1182" s="97"/>
      <c r="C1182" s="98"/>
      <c r="D1182" s="99"/>
      <c r="E1182" s="99"/>
      <c r="F1182" s="97"/>
      <c r="G1182" s="97"/>
      <c r="H1182" s="97"/>
      <c r="I1182" s="97"/>
      <c r="J1182" s="97"/>
      <c r="K1182" s="97"/>
      <c r="L1182" s="97"/>
      <c r="M1182" s="97"/>
      <c r="N1182" s="97"/>
      <c r="O1182" s="97"/>
      <c r="P1182" s="97"/>
      <c r="Q1182" s="97"/>
      <c r="R1182" s="97"/>
      <c r="S1182" s="97"/>
      <c r="T1182" s="97"/>
      <c r="U1182" s="97"/>
      <c r="V1182" s="97"/>
      <c r="W1182" s="97"/>
      <c r="X1182" s="97"/>
      <c r="Y1182" s="97"/>
      <c r="Z1182" s="100"/>
      <c r="AA1182" s="38"/>
      <c r="AB1182" s="38"/>
      <c r="AC1182" s="38"/>
      <c r="AD1182" s="38"/>
      <c r="AE1182" s="38"/>
      <c r="AF1182" s="38"/>
      <c r="AG1182" s="38"/>
      <c r="AH1182" s="38"/>
      <c r="AI1182" s="38"/>
      <c r="AJ1182" s="38"/>
      <c r="AK1182" s="38"/>
      <c r="AL1182" s="38"/>
      <c r="AM1182" s="38"/>
      <c r="AN1182" s="38"/>
      <c r="AO1182" s="38"/>
      <c r="AP1182" s="38"/>
      <c r="AQ1182" s="38"/>
      <c r="AR1182" s="38"/>
      <c r="AS1182" s="38"/>
      <c r="AT1182" s="38"/>
      <c r="AU1182" s="38"/>
      <c r="AV1182" s="38"/>
      <c r="AW1182" s="38"/>
      <c r="AX1182" s="38"/>
      <c r="AY1182" s="38"/>
      <c r="AZ1182" s="38"/>
      <c r="BA1182" s="38"/>
      <c r="BB1182" s="38"/>
      <c r="BC1182" s="38"/>
      <c r="BD1182" s="38"/>
      <c r="BE1182" s="38"/>
      <c r="BF1182" s="38"/>
      <c r="BG1182" s="38"/>
      <c r="BH1182" s="38"/>
      <c r="BI1182" s="38"/>
      <c r="BJ1182" s="38"/>
      <c r="BK1182" s="38"/>
      <c r="BL1182" s="38"/>
      <c r="BM1182" s="38"/>
      <c r="BN1182" s="38"/>
      <c r="BO1182" s="38"/>
      <c r="BP1182" s="38"/>
      <c r="BQ1182" s="38"/>
      <c r="BR1182" s="38"/>
      <c r="BS1182" s="38"/>
      <c r="BT1182" s="38"/>
      <c r="BU1182" s="38"/>
      <c r="BV1182" s="38"/>
      <c r="BW1182" s="38"/>
      <c r="BX1182" s="38"/>
      <c r="BY1182" s="38"/>
      <c r="BZ1182" s="38"/>
      <c r="CA1182" s="38"/>
      <c r="CB1182" s="38"/>
      <c r="CC1182" s="38"/>
      <c r="CD1182" s="38"/>
      <c r="CE1182" s="38"/>
      <c r="CF1182" s="38"/>
      <c r="CG1182" s="38"/>
      <c r="CH1182" s="38"/>
      <c r="CI1182" s="38"/>
      <c r="CJ1182" s="38"/>
      <c r="CK1182" s="38"/>
      <c r="CL1182" s="38"/>
      <c r="CM1182" s="38"/>
      <c r="CN1182" s="38"/>
      <c r="CO1182" s="38"/>
      <c r="CP1182" s="38"/>
      <c r="CQ1182" s="38"/>
      <c r="CR1182" s="38"/>
      <c r="CS1182" s="38"/>
      <c r="CT1182" s="38"/>
      <c r="CU1182" s="38"/>
      <c r="CV1182" s="38"/>
      <c r="CW1182" s="38"/>
      <c r="CX1182" s="38"/>
      <c r="CY1182" s="38"/>
      <c r="CZ1182" s="38"/>
      <c r="DA1182" s="38"/>
      <c r="DB1182" s="38"/>
      <c r="DC1182" s="38"/>
      <c r="DD1182" s="38"/>
      <c r="DE1182" s="38"/>
      <c r="DF1182" s="38"/>
      <c r="DG1182" s="38"/>
      <c r="DH1182" s="38"/>
      <c r="DI1182" s="38"/>
      <c r="DJ1182" s="38"/>
      <c r="DK1182" s="38"/>
      <c r="DL1182" s="38"/>
      <c r="DM1182" s="38"/>
      <c r="DN1182" s="38"/>
      <c r="DO1182" s="38"/>
      <c r="DP1182" s="38"/>
      <c r="DQ1182" s="38"/>
      <c r="DR1182" s="38"/>
      <c r="DS1182" s="38"/>
      <c r="DT1182" s="38"/>
      <c r="DU1182" s="38"/>
      <c r="DV1182" s="38"/>
      <c r="DW1182" s="38"/>
      <c r="DX1182" s="38"/>
      <c r="DY1182" s="38"/>
      <c r="DZ1182" s="38"/>
      <c r="EA1182" s="38"/>
      <c r="EB1182" s="38"/>
      <c r="EC1182" s="38"/>
      <c r="ED1182" s="38"/>
      <c r="EE1182" s="38"/>
      <c r="EF1182" s="38"/>
      <c r="EG1182" s="38"/>
      <c r="EH1182" s="38"/>
      <c r="EI1182" s="38"/>
      <c r="EJ1182" s="38"/>
      <c r="EK1182" s="38"/>
      <c r="EL1182" s="38"/>
      <c r="EM1182" s="38"/>
    </row>
    <row r="1183" s="96" customFormat="true" ht="12" hidden="false" customHeight="false" outlineLevel="0" collapsed="false">
      <c r="B1183" s="97"/>
      <c r="C1183" s="98"/>
      <c r="D1183" s="99"/>
      <c r="E1183" s="99"/>
      <c r="F1183" s="97"/>
      <c r="G1183" s="97"/>
      <c r="H1183" s="97"/>
      <c r="I1183" s="97"/>
      <c r="J1183" s="97"/>
      <c r="K1183" s="97"/>
      <c r="L1183" s="97"/>
      <c r="M1183" s="97"/>
      <c r="N1183" s="97"/>
      <c r="O1183" s="97"/>
      <c r="P1183" s="97"/>
      <c r="Q1183" s="97"/>
      <c r="R1183" s="97"/>
      <c r="S1183" s="97"/>
      <c r="T1183" s="97"/>
      <c r="U1183" s="97"/>
      <c r="V1183" s="97"/>
      <c r="W1183" s="97"/>
      <c r="X1183" s="97"/>
      <c r="Y1183" s="97"/>
      <c r="Z1183" s="100"/>
      <c r="AA1183" s="38"/>
      <c r="AB1183" s="38"/>
      <c r="AC1183" s="38"/>
      <c r="AD1183" s="38"/>
      <c r="AE1183" s="38"/>
      <c r="AF1183" s="38"/>
      <c r="AG1183" s="38"/>
      <c r="AH1183" s="38"/>
      <c r="AI1183" s="38"/>
      <c r="AJ1183" s="38"/>
      <c r="AK1183" s="38"/>
      <c r="AL1183" s="38"/>
      <c r="AM1183" s="38"/>
      <c r="AN1183" s="38"/>
      <c r="AO1183" s="38"/>
      <c r="AP1183" s="38"/>
      <c r="AQ1183" s="38"/>
      <c r="AR1183" s="38"/>
      <c r="AS1183" s="38"/>
      <c r="AT1183" s="38"/>
      <c r="AU1183" s="38"/>
      <c r="AV1183" s="38"/>
      <c r="AW1183" s="38"/>
      <c r="AX1183" s="38"/>
      <c r="AY1183" s="38"/>
      <c r="AZ1183" s="38"/>
      <c r="BA1183" s="38"/>
      <c r="BB1183" s="38"/>
      <c r="BC1183" s="38"/>
      <c r="BD1183" s="38"/>
      <c r="BE1183" s="38"/>
      <c r="BF1183" s="38"/>
      <c r="BG1183" s="38"/>
      <c r="BH1183" s="38"/>
      <c r="BI1183" s="38"/>
      <c r="BJ1183" s="38"/>
      <c r="BK1183" s="38"/>
      <c r="BL1183" s="38"/>
      <c r="BM1183" s="38"/>
      <c r="BN1183" s="38"/>
      <c r="BO1183" s="38"/>
      <c r="BP1183" s="38"/>
      <c r="BQ1183" s="38"/>
      <c r="BR1183" s="38"/>
      <c r="BS1183" s="38"/>
      <c r="BT1183" s="38"/>
      <c r="BU1183" s="38"/>
      <c r="BV1183" s="38"/>
      <c r="BW1183" s="38"/>
      <c r="BX1183" s="38"/>
      <c r="BY1183" s="38"/>
      <c r="BZ1183" s="38"/>
      <c r="CA1183" s="38"/>
      <c r="CB1183" s="38"/>
      <c r="CC1183" s="38"/>
      <c r="CD1183" s="38"/>
      <c r="CE1183" s="38"/>
      <c r="CF1183" s="38"/>
      <c r="CG1183" s="38"/>
      <c r="CH1183" s="38"/>
      <c r="CI1183" s="38"/>
      <c r="CJ1183" s="38"/>
      <c r="CK1183" s="38"/>
      <c r="CL1183" s="38"/>
      <c r="CM1183" s="38"/>
      <c r="CN1183" s="38"/>
      <c r="CO1183" s="38"/>
      <c r="CP1183" s="38"/>
      <c r="CQ1183" s="38"/>
      <c r="CR1183" s="38"/>
      <c r="CS1183" s="38"/>
      <c r="CT1183" s="38"/>
      <c r="CU1183" s="38"/>
      <c r="CV1183" s="38"/>
      <c r="CW1183" s="38"/>
      <c r="CX1183" s="38"/>
      <c r="CY1183" s="38"/>
      <c r="CZ1183" s="38"/>
      <c r="DA1183" s="38"/>
      <c r="DB1183" s="38"/>
      <c r="DC1183" s="38"/>
      <c r="DD1183" s="38"/>
      <c r="DE1183" s="38"/>
      <c r="DF1183" s="38"/>
      <c r="DG1183" s="38"/>
      <c r="DH1183" s="38"/>
      <c r="DI1183" s="38"/>
      <c r="DJ1183" s="38"/>
      <c r="DK1183" s="38"/>
      <c r="DL1183" s="38"/>
      <c r="DM1183" s="38"/>
      <c r="DN1183" s="38"/>
      <c r="DO1183" s="38"/>
      <c r="DP1183" s="38"/>
      <c r="DQ1183" s="38"/>
      <c r="DR1183" s="38"/>
      <c r="DS1183" s="38"/>
      <c r="DT1183" s="38"/>
      <c r="DU1183" s="38"/>
      <c r="DV1183" s="38"/>
      <c r="DW1183" s="38"/>
      <c r="DX1183" s="38"/>
      <c r="DY1183" s="38"/>
      <c r="DZ1183" s="38"/>
      <c r="EA1183" s="38"/>
      <c r="EB1183" s="38"/>
      <c r="EC1183" s="38"/>
      <c r="ED1183" s="38"/>
      <c r="EE1183" s="38"/>
      <c r="EF1183" s="38"/>
      <c r="EG1183" s="38"/>
      <c r="EH1183" s="38"/>
      <c r="EI1183" s="38"/>
      <c r="EJ1183" s="38"/>
      <c r="EK1183" s="38"/>
      <c r="EL1183" s="38"/>
      <c r="EM1183" s="38"/>
    </row>
    <row r="1184" s="96" customFormat="true" ht="12" hidden="false" customHeight="false" outlineLevel="0" collapsed="false">
      <c r="B1184" s="97"/>
      <c r="C1184" s="98"/>
      <c r="D1184" s="99"/>
      <c r="E1184" s="99"/>
      <c r="F1184" s="97"/>
      <c r="G1184" s="97"/>
      <c r="H1184" s="97"/>
      <c r="I1184" s="97"/>
      <c r="J1184" s="97"/>
      <c r="K1184" s="97"/>
      <c r="L1184" s="97"/>
      <c r="M1184" s="97"/>
      <c r="N1184" s="97"/>
      <c r="O1184" s="97"/>
      <c r="P1184" s="97"/>
      <c r="Q1184" s="97"/>
      <c r="R1184" s="97"/>
      <c r="S1184" s="97"/>
      <c r="T1184" s="97"/>
      <c r="U1184" s="97"/>
      <c r="V1184" s="97"/>
      <c r="W1184" s="97"/>
      <c r="X1184" s="97"/>
      <c r="Y1184" s="97"/>
      <c r="Z1184" s="100"/>
      <c r="AA1184" s="38"/>
      <c r="AB1184" s="38"/>
      <c r="AC1184" s="38"/>
      <c r="AD1184" s="38"/>
      <c r="AE1184" s="38"/>
      <c r="AF1184" s="38"/>
      <c r="AG1184" s="38"/>
      <c r="AH1184" s="38"/>
      <c r="AI1184" s="38"/>
      <c r="AJ1184" s="38"/>
      <c r="AK1184" s="38"/>
      <c r="AL1184" s="38"/>
      <c r="AM1184" s="38"/>
      <c r="AN1184" s="38"/>
      <c r="AO1184" s="38"/>
      <c r="AP1184" s="38"/>
      <c r="AQ1184" s="38"/>
      <c r="AR1184" s="38"/>
      <c r="AS1184" s="38"/>
      <c r="AT1184" s="38"/>
      <c r="AU1184" s="38"/>
      <c r="AV1184" s="38"/>
      <c r="AW1184" s="38"/>
      <c r="AX1184" s="38"/>
      <c r="AY1184" s="38"/>
      <c r="AZ1184" s="38"/>
      <c r="BA1184" s="38"/>
      <c r="BB1184" s="38"/>
      <c r="BC1184" s="38"/>
      <c r="BD1184" s="38"/>
      <c r="BE1184" s="38"/>
      <c r="BF1184" s="38"/>
      <c r="BG1184" s="38"/>
      <c r="BH1184" s="38"/>
      <c r="BI1184" s="38"/>
      <c r="BJ1184" s="38"/>
      <c r="BK1184" s="38"/>
      <c r="BL1184" s="38"/>
      <c r="BM1184" s="38"/>
      <c r="BN1184" s="38"/>
      <c r="BO1184" s="38"/>
      <c r="BP1184" s="38"/>
      <c r="BQ1184" s="38"/>
      <c r="BR1184" s="38"/>
      <c r="BS1184" s="38"/>
      <c r="BT1184" s="38"/>
      <c r="BU1184" s="38"/>
      <c r="BV1184" s="38"/>
      <c r="BW1184" s="38"/>
      <c r="BX1184" s="38"/>
      <c r="BY1184" s="38"/>
      <c r="BZ1184" s="38"/>
      <c r="CA1184" s="38"/>
      <c r="CB1184" s="38"/>
      <c r="CC1184" s="38"/>
      <c r="CD1184" s="38"/>
      <c r="CE1184" s="38"/>
      <c r="CF1184" s="38"/>
      <c r="CG1184" s="38"/>
      <c r="CH1184" s="38"/>
      <c r="CI1184" s="38"/>
      <c r="CJ1184" s="38"/>
      <c r="CK1184" s="38"/>
      <c r="CL1184" s="38"/>
      <c r="CM1184" s="38"/>
      <c r="CN1184" s="38"/>
      <c r="CO1184" s="38"/>
      <c r="CP1184" s="38"/>
      <c r="CQ1184" s="38"/>
      <c r="CR1184" s="38"/>
      <c r="CS1184" s="38"/>
      <c r="CT1184" s="38"/>
      <c r="CU1184" s="38"/>
      <c r="CV1184" s="38"/>
      <c r="CW1184" s="38"/>
      <c r="CX1184" s="38"/>
      <c r="CY1184" s="38"/>
      <c r="CZ1184" s="38"/>
      <c r="DA1184" s="38"/>
      <c r="DB1184" s="38"/>
      <c r="DC1184" s="38"/>
      <c r="DD1184" s="38"/>
      <c r="DE1184" s="38"/>
      <c r="DF1184" s="38"/>
      <c r="DG1184" s="38"/>
      <c r="DH1184" s="38"/>
      <c r="DI1184" s="38"/>
      <c r="DJ1184" s="38"/>
      <c r="DK1184" s="38"/>
      <c r="DL1184" s="38"/>
      <c r="DM1184" s="38"/>
      <c r="DN1184" s="38"/>
      <c r="DO1184" s="38"/>
      <c r="DP1184" s="38"/>
      <c r="DQ1184" s="38"/>
      <c r="DR1184" s="38"/>
      <c r="DS1184" s="38"/>
      <c r="DT1184" s="38"/>
      <c r="DU1184" s="38"/>
      <c r="DV1184" s="38"/>
      <c r="DW1184" s="38"/>
      <c r="DX1184" s="38"/>
      <c r="DY1184" s="38"/>
      <c r="DZ1184" s="38"/>
      <c r="EA1184" s="38"/>
      <c r="EB1184" s="38"/>
      <c r="EC1184" s="38"/>
      <c r="ED1184" s="38"/>
      <c r="EE1184" s="38"/>
      <c r="EF1184" s="38"/>
      <c r="EG1184" s="38"/>
      <c r="EH1184" s="38"/>
      <c r="EI1184" s="38"/>
      <c r="EJ1184" s="38"/>
      <c r="EK1184" s="38"/>
      <c r="EL1184" s="38"/>
      <c r="EM1184" s="38"/>
    </row>
    <row r="1185" s="96" customFormat="true" ht="12" hidden="false" customHeight="false" outlineLevel="0" collapsed="false">
      <c r="B1185" s="97"/>
      <c r="C1185" s="98"/>
      <c r="D1185" s="99"/>
      <c r="E1185" s="99"/>
      <c r="F1185" s="97"/>
      <c r="G1185" s="97"/>
      <c r="H1185" s="97"/>
      <c r="I1185" s="97"/>
      <c r="J1185" s="97"/>
      <c r="K1185" s="97"/>
      <c r="L1185" s="97"/>
      <c r="M1185" s="97"/>
      <c r="N1185" s="97"/>
      <c r="O1185" s="97"/>
      <c r="P1185" s="97"/>
      <c r="Q1185" s="97"/>
      <c r="R1185" s="97"/>
      <c r="S1185" s="97"/>
      <c r="T1185" s="97"/>
      <c r="U1185" s="97"/>
      <c r="V1185" s="97"/>
      <c r="W1185" s="97"/>
      <c r="X1185" s="97"/>
      <c r="Y1185" s="97"/>
      <c r="Z1185" s="100"/>
      <c r="AA1185" s="38"/>
      <c r="AB1185" s="38"/>
      <c r="AC1185" s="38"/>
      <c r="AD1185" s="38"/>
      <c r="AE1185" s="38"/>
      <c r="AF1185" s="38"/>
      <c r="AG1185" s="38"/>
      <c r="AH1185" s="38"/>
      <c r="AI1185" s="38"/>
      <c r="AJ1185" s="38"/>
      <c r="AK1185" s="38"/>
      <c r="AL1185" s="38"/>
      <c r="AM1185" s="38"/>
      <c r="AN1185" s="38"/>
      <c r="AO1185" s="38"/>
      <c r="AP1185" s="38"/>
      <c r="AQ1185" s="38"/>
      <c r="AR1185" s="38"/>
      <c r="AS1185" s="38"/>
      <c r="AT1185" s="38"/>
      <c r="AU1185" s="38"/>
      <c r="AV1185" s="38"/>
      <c r="AW1185" s="38"/>
      <c r="AX1185" s="38"/>
      <c r="AY1185" s="38"/>
      <c r="AZ1185" s="38"/>
      <c r="BA1185" s="38"/>
      <c r="BB1185" s="38"/>
      <c r="BC1185" s="38"/>
      <c r="BD1185" s="38"/>
      <c r="BE1185" s="38"/>
      <c r="BF1185" s="38"/>
      <c r="BG1185" s="38"/>
      <c r="BH1185" s="38"/>
      <c r="BI1185" s="38"/>
      <c r="BJ1185" s="38"/>
      <c r="BK1185" s="38"/>
      <c r="BL1185" s="38"/>
      <c r="BM1185" s="38"/>
      <c r="BN1185" s="38"/>
      <c r="BO1185" s="38"/>
      <c r="BP1185" s="38"/>
      <c r="BQ1185" s="38"/>
      <c r="BR1185" s="38"/>
      <c r="BS1185" s="38"/>
      <c r="BT1185" s="38"/>
      <c r="BU1185" s="38"/>
      <c r="BV1185" s="38"/>
      <c r="BW1185" s="38"/>
      <c r="BX1185" s="38"/>
      <c r="BY1185" s="38"/>
      <c r="BZ1185" s="38"/>
      <c r="CA1185" s="38"/>
      <c r="CB1185" s="38"/>
      <c r="CC1185" s="38"/>
      <c r="CD1185" s="38"/>
      <c r="CE1185" s="38"/>
      <c r="CF1185" s="38"/>
      <c r="CG1185" s="38"/>
      <c r="CH1185" s="38"/>
      <c r="CI1185" s="38"/>
      <c r="CJ1185" s="38"/>
      <c r="CK1185" s="38"/>
      <c r="CL1185" s="38"/>
      <c r="CM1185" s="38"/>
      <c r="CN1185" s="38"/>
      <c r="CO1185" s="38"/>
      <c r="CP1185" s="38"/>
      <c r="CQ1185" s="38"/>
      <c r="CR1185" s="38"/>
      <c r="CS1185" s="38"/>
      <c r="CT1185" s="38"/>
      <c r="CU1185" s="38"/>
      <c r="CV1185" s="38"/>
      <c r="CW1185" s="38"/>
      <c r="CX1185" s="38"/>
      <c r="CY1185" s="38"/>
      <c r="CZ1185" s="38"/>
      <c r="DA1185" s="38"/>
      <c r="DB1185" s="38"/>
      <c r="DC1185" s="38"/>
      <c r="DD1185" s="38"/>
      <c r="DE1185" s="38"/>
      <c r="DF1185" s="38"/>
      <c r="DG1185" s="38"/>
      <c r="DH1185" s="38"/>
      <c r="DI1185" s="38"/>
      <c r="DJ1185" s="38"/>
      <c r="DK1185" s="38"/>
      <c r="DL1185" s="38"/>
      <c r="DM1185" s="38"/>
      <c r="DN1185" s="38"/>
      <c r="DO1185" s="38"/>
      <c r="DP1185" s="38"/>
      <c r="DQ1185" s="38"/>
      <c r="DR1185" s="38"/>
      <c r="DS1185" s="38"/>
      <c r="DT1185" s="38"/>
      <c r="DU1185" s="38"/>
      <c r="DV1185" s="38"/>
      <c r="DW1185" s="38"/>
      <c r="DX1185" s="38"/>
      <c r="DY1185" s="38"/>
      <c r="DZ1185" s="38"/>
      <c r="EA1185" s="38"/>
      <c r="EB1185" s="38"/>
      <c r="EC1185" s="38"/>
      <c r="ED1185" s="38"/>
      <c r="EE1185" s="38"/>
      <c r="EF1185" s="38"/>
      <c r="EG1185" s="38"/>
      <c r="EH1185" s="38"/>
      <c r="EI1185" s="38"/>
      <c r="EJ1185" s="38"/>
      <c r="EK1185" s="38"/>
      <c r="EL1185" s="38"/>
      <c r="EM1185" s="38"/>
    </row>
    <row r="1186" s="96" customFormat="true" ht="12" hidden="false" customHeight="false" outlineLevel="0" collapsed="false">
      <c r="B1186" s="97"/>
      <c r="C1186" s="98"/>
      <c r="D1186" s="99"/>
      <c r="E1186" s="99"/>
      <c r="F1186" s="97"/>
      <c r="G1186" s="97"/>
      <c r="H1186" s="97"/>
      <c r="I1186" s="97"/>
      <c r="J1186" s="97"/>
      <c r="K1186" s="97"/>
      <c r="L1186" s="97"/>
      <c r="M1186" s="97"/>
      <c r="N1186" s="97"/>
      <c r="O1186" s="97"/>
      <c r="P1186" s="97"/>
      <c r="Q1186" s="97"/>
      <c r="R1186" s="97"/>
      <c r="S1186" s="97"/>
      <c r="T1186" s="97"/>
      <c r="U1186" s="97"/>
      <c r="V1186" s="97"/>
      <c r="W1186" s="97"/>
      <c r="X1186" s="97"/>
      <c r="Y1186" s="97"/>
      <c r="Z1186" s="100"/>
      <c r="AA1186" s="38"/>
      <c r="AB1186" s="38"/>
      <c r="AC1186" s="38"/>
      <c r="AD1186" s="38"/>
      <c r="AE1186" s="38"/>
      <c r="AF1186" s="38"/>
      <c r="AG1186" s="38"/>
      <c r="AH1186" s="38"/>
      <c r="AI1186" s="38"/>
      <c r="AJ1186" s="38"/>
      <c r="AK1186" s="38"/>
      <c r="AL1186" s="38"/>
      <c r="AM1186" s="38"/>
      <c r="AN1186" s="38"/>
      <c r="AO1186" s="38"/>
      <c r="AP1186" s="38"/>
      <c r="AQ1186" s="38"/>
      <c r="AR1186" s="38"/>
      <c r="AS1186" s="38"/>
      <c r="AT1186" s="38"/>
      <c r="AU1186" s="38"/>
      <c r="AV1186" s="38"/>
      <c r="AW1186" s="38"/>
      <c r="AX1186" s="38"/>
      <c r="AY1186" s="38"/>
      <c r="AZ1186" s="38"/>
      <c r="BA1186" s="38"/>
      <c r="BB1186" s="38"/>
      <c r="BC1186" s="38"/>
      <c r="BD1186" s="38"/>
      <c r="BE1186" s="38"/>
      <c r="BF1186" s="38"/>
      <c r="BG1186" s="38"/>
      <c r="BH1186" s="38"/>
      <c r="BI1186" s="38"/>
      <c r="BJ1186" s="38"/>
      <c r="BK1186" s="38"/>
      <c r="BL1186" s="38"/>
      <c r="BM1186" s="38"/>
      <c r="BN1186" s="38"/>
      <c r="BO1186" s="38"/>
      <c r="BP1186" s="38"/>
      <c r="BQ1186" s="38"/>
      <c r="BR1186" s="38"/>
      <c r="BS1186" s="38"/>
      <c r="BT1186" s="38"/>
      <c r="BU1186" s="38"/>
      <c r="BV1186" s="38"/>
      <c r="BW1186" s="38"/>
      <c r="BX1186" s="38"/>
      <c r="BY1186" s="38"/>
      <c r="BZ1186" s="38"/>
      <c r="CA1186" s="38"/>
      <c r="CB1186" s="38"/>
      <c r="CC1186" s="38"/>
      <c r="CD1186" s="38"/>
      <c r="CE1186" s="38"/>
      <c r="CF1186" s="38"/>
      <c r="CG1186" s="38"/>
      <c r="CH1186" s="38"/>
      <c r="CI1186" s="38"/>
      <c r="CJ1186" s="38"/>
      <c r="CK1186" s="38"/>
      <c r="CL1186" s="38"/>
      <c r="CM1186" s="38"/>
      <c r="CN1186" s="38"/>
      <c r="CO1186" s="38"/>
      <c r="CP1186" s="38"/>
      <c r="CQ1186" s="38"/>
      <c r="CR1186" s="38"/>
      <c r="CS1186" s="38"/>
      <c r="CT1186" s="38"/>
      <c r="CU1186" s="38"/>
      <c r="CV1186" s="38"/>
      <c r="CW1186" s="38"/>
      <c r="CX1186" s="38"/>
      <c r="CY1186" s="38"/>
      <c r="CZ1186" s="38"/>
      <c r="DA1186" s="38"/>
      <c r="DB1186" s="38"/>
      <c r="DC1186" s="38"/>
      <c r="DD1186" s="38"/>
      <c r="DE1186" s="38"/>
      <c r="DF1186" s="38"/>
      <c r="DG1186" s="38"/>
      <c r="DH1186" s="38"/>
      <c r="DI1186" s="38"/>
      <c r="DJ1186" s="38"/>
      <c r="DK1186" s="38"/>
      <c r="DL1186" s="38"/>
      <c r="DM1186" s="38"/>
      <c r="DN1186" s="38"/>
      <c r="DO1186" s="38"/>
      <c r="DP1186" s="38"/>
      <c r="DQ1186" s="38"/>
      <c r="DR1186" s="38"/>
      <c r="DS1186" s="38"/>
      <c r="DT1186" s="38"/>
      <c r="DU1186" s="38"/>
      <c r="DV1186" s="38"/>
      <c r="DW1186" s="38"/>
      <c r="DX1186" s="38"/>
      <c r="DY1186" s="38"/>
      <c r="DZ1186" s="38"/>
      <c r="EA1186" s="38"/>
      <c r="EB1186" s="38"/>
      <c r="EC1186" s="38"/>
      <c r="ED1186" s="38"/>
      <c r="EE1186" s="38"/>
      <c r="EF1186" s="38"/>
      <c r="EG1186" s="38"/>
      <c r="EH1186" s="38"/>
      <c r="EI1186" s="38"/>
      <c r="EJ1186" s="38"/>
      <c r="EK1186" s="38"/>
      <c r="EL1186" s="38"/>
      <c r="EM1186" s="38"/>
    </row>
    <row r="1187" s="96" customFormat="true" ht="12" hidden="false" customHeight="false" outlineLevel="0" collapsed="false">
      <c r="B1187" s="97"/>
      <c r="C1187" s="98"/>
      <c r="D1187" s="99"/>
      <c r="E1187" s="99"/>
      <c r="F1187" s="97"/>
      <c r="G1187" s="97"/>
      <c r="H1187" s="97"/>
      <c r="I1187" s="97"/>
      <c r="J1187" s="97"/>
      <c r="K1187" s="97"/>
      <c r="L1187" s="97"/>
      <c r="M1187" s="97"/>
      <c r="N1187" s="97"/>
      <c r="O1187" s="97"/>
      <c r="P1187" s="97"/>
      <c r="Q1187" s="97"/>
      <c r="R1187" s="97"/>
      <c r="S1187" s="97"/>
      <c r="T1187" s="97"/>
      <c r="U1187" s="97"/>
      <c r="V1187" s="97"/>
      <c r="W1187" s="97"/>
      <c r="X1187" s="97"/>
      <c r="Y1187" s="97"/>
      <c r="Z1187" s="100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  <c r="AL1187" s="38"/>
      <c r="AM1187" s="38"/>
      <c r="AN1187" s="38"/>
      <c r="AO1187" s="38"/>
      <c r="AP1187" s="38"/>
      <c r="AQ1187" s="38"/>
      <c r="AR1187" s="38"/>
      <c r="AS1187" s="38"/>
      <c r="AT1187" s="38"/>
      <c r="AU1187" s="38"/>
      <c r="AV1187" s="38"/>
      <c r="AW1187" s="38"/>
      <c r="AX1187" s="38"/>
      <c r="AY1187" s="38"/>
      <c r="AZ1187" s="38"/>
      <c r="BA1187" s="38"/>
      <c r="BB1187" s="38"/>
      <c r="BC1187" s="38"/>
      <c r="BD1187" s="38"/>
      <c r="BE1187" s="38"/>
      <c r="BF1187" s="38"/>
      <c r="BG1187" s="38"/>
      <c r="BH1187" s="38"/>
      <c r="BI1187" s="38"/>
      <c r="BJ1187" s="38"/>
      <c r="BK1187" s="38"/>
      <c r="BL1187" s="38"/>
      <c r="BM1187" s="38"/>
      <c r="BN1187" s="38"/>
      <c r="BO1187" s="38"/>
      <c r="BP1187" s="38"/>
      <c r="BQ1187" s="38"/>
      <c r="BR1187" s="38"/>
      <c r="BS1187" s="38"/>
      <c r="BT1187" s="38"/>
      <c r="BU1187" s="38"/>
      <c r="BV1187" s="38"/>
      <c r="BW1187" s="38"/>
      <c r="BX1187" s="38"/>
      <c r="BY1187" s="38"/>
      <c r="BZ1187" s="38"/>
      <c r="CA1187" s="38"/>
      <c r="CB1187" s="38"/>
      <c r="CC1187" s="38"/>
      <c r="CD1187" s="38"/>
      <c r="CE1187" s="38"/>
      <c r="CF1187" s="38"/>
      <c r="CG1187" s="38"/>
      <c r="CH1187" s="38"/>
      <c r="CI1187" s="38"/>
      <c r="CJ1187" s="38"/>
      <c r="CK1187" s="38"/>
      <c r="CL1187" s="38"/>
      <c r="CM1187" s="38"/>
      <c r="CN1187" s="38"/>
      <c r="CO1187" s="38"/>
      <c r="CP1187" s="38"/>
      <c r="CQ1187" s="38"/>
      <c r="CR1187" s="38"/>
      <c r="CS1187" s="38"/>
      <c r="CT1187" s="38"/>
      <c r="CU1187" s="38"/>
      <c r="CV1187" s="38"/>
      <c r="CW1187" s="38"/>
      <c r="CX1187" s="38"/>
      <c r="CY1187" s="38"/>
      <c r="CZ1187" s="38"/>
      <c r="DA1187" s="38"/>
      <c r="DB1187" s="38"/>
      <c r="DC1187" s="38"/>
      <c r="DD1187" s="38"/>
      <c r="DE1187" s="38"/>
      <c r="DF1187" s="38"/>
      <c r="DG1187" s="38"/>
      <c r="DH1187" s="38"/>
      <c r="DI1187" s="38"/>
      <c r="DJ1187" s="38"/>
      <c r="DK1187" s="38"/>
      <c r="DL1187" s="38"/>
      <c r="DM1187" s="38"/>
      <c r="DN1187" s="38"/>
      <c r="DO1187" s="38"/>
      <c r="DP1187" s="38"/>
      <c r="DQ1187" s="38"/>
      <c r="DR1187" s="38"/>
      <c r="DS1187" s="38"/>
      <c r="DT1187" s="38"/>
      <c r="DU1187" s="38"/>
      <c r="DV1187" s="38"/>
      <c r="DW1187" s="38"/>
      <c r="DX1187" s="38"/>
      <c r="DY1187" s="38"/>
      <c r="DZ1187" s="38"/>
      <c r="EA1187" s="38"/>
      <c r="EB1187" s="38"/>
      <c r="EC1187" s="38"/>
      <c r="ED1187" s="38"/>
      <c r="EE1187" s="38"/>
      <c r="EF1187" s="38"/>
      <c r="EG1187" s="38"/>
      <c r="EH1187" s="38"/>
      <c r="EI1187" s="38"/>
      <c r="EJ1187" s="38"/>
      <c r="EK1187" s="38"/>
      <c r="EL1187" s="38"/>
      <c r="EM1187" s="38"/>
    </row>
    <row r="1188" s="96" customFormat="true" ht="12" hidden="false" customHeight="false" outlineLevel="0" collapsed="false">
      <c r="B1188" s="97"/>
      <c r="C1188" s="98"/>
      <c r="D1188" s="99"/>
      <c r="E1188" s="99"/>
      <c r="F1188" s="97"/>
      <c r="G1188" s="97"/>
      <c r="H1188" s="97"/>
      <c r="I1188" s="97"/>
      <c r="J1188" s="97"/>
      <c r="K1188" s="97"/>
      <c r="L1188" s="97"/>
      <c r="M1188" s="97"/>
      <c r="N1188" s="97"/>
      <c r="O1188" s="97"/>
      <c r="P1188" s="97"/>
      <c r="Q1188" s="97"/>
      <c r="R1188" s="97"/>
      <c r="S1188" s="97"/>
      <c r="T1188" s="97"/>
      <c r="U1188" s="97"/>
      <c r="V1188" s="97"/>
      <c r="W1188" s="97"/>
      <c r="X1188" s="97"/>
      <c r="Y1188" s="97"/>
      <c r="Z1188" s="100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  <c r="AL1188" s="38"/>
      <c r="AM1188" s="38"/>
      <c r="AN1188" s="38"/>
      <c r="AO1188" s="38"/>
      <c r="AP1188" s="38"/>
      <c r="AQ1188" s="38"/>
      <c r="AR1188" s="38"/>
      <c r="AS1188" s="38"/>
      <c r="AT1188" s="38"/>
      <c r="AU1188" s="38"/>
      <c r="AV1188" s="38"/>
      <c r="AW1188" s="38"/>
      <c r="AX1188" s="38"/>
      <c r="AY1188" s="38"/>
      <c r="AZ1188" s="38"/>
      <c r="BA1188" s="38"/>
      <c r="BB1188" s="38"/>
      <c r="BC1188" s="38"/>
      <c r="BD1188" s="38"/>
      <c r="BE1188" s="38"/>
      <c r="BF1188" s="38"/>
      <c r="BG1188" s="38"/>
      <c r="BH1188" s="38"/>
      <c r="BI1188" s="38"/>
      <c r="BJ1188" s="38"/>
      <c r="BK1188" s="38"/>
      <c r="BL1188" s="38"/>
      <c r="BM1188" s="38"/>
      <c r="BN1188" s="38"/>
      <c r="BO1188" s="38"/>
      <c r="BP1188" s="38"/>
      <c r="BQ1188" s="38"/>
      <c r="BR1188" s="38"/>
      <c r="BS1188" s="38"/>
      <c r="BT1188" s="38"/>
      <c r="BU1188" s="38"/>
      <c r="BV1188" s="38"/>
      <c r="BW1188" s="38"/>
      <c r="BX1188" s="38"/>
      <c r="BY1188" s="38"/>
      <c r="BZ1188" s="38"/>
      <c r="CA1188" s="38"/>
      <c r="CB1188" s="38"/>
      <c r="CC1188" s="38"/>
      <c r="CD1188" s="38"/>
      <c r="CE1188" s="38"/>
      <c r="CF1188" s="38"/>
      <c r="CG1188" s="38"/>
      <c r="CH1188" s="38"/>
      <c r="CI1188" s="38"/>
      <c r="CJ1188" s="38"/>
      <c r="CK1188" s="38"/>
      <c r="CL1188" s="38"/>
      <c r="CM1188" s="38"/>
      <c r="CN1188" s="38"/>
      <c r="CO1188" s="38"/>
      <c r="CP1188" s="38"/>
      <c r="CQ1188" s="38"/>
      <c r="CR1188" s="38"/>
      <c r="CS1188" s="38"/>
      <c r="CT1188" s="38"/>
      <c r="CU1188" s="38"/>
      <c r="CV1188" s="38"/>
      <c r="CW1188" s="38"/>
      <c r="CX1188" s="38"/>
      <c r="CY1188" s="38"/>
      <c r="CZ1188" s="38"/>
      <c r="DA1188" s="38"/>
      <c r="DB1188" s="38"/>
      <c r="DC1188" s="38"/>
      <c r="DD1188" s="38"/>
      <c r="DE1188" s="38"/>
      <c r="DF1188" s="38"/>
      <c r="DG1188" s="38"/>
      <c r="DH1188" s="38"/>
      <c r="DI1188" s="38"/>
      <c r="DJ1188" s="38"/>
      <c r="DK1188" s="38"/>
      <c r="DL1188" s="38"/>
      <c r="DM1188" s="38"/>
      <c r="DN1188" s="38"/>
      <c r="DO1188" s="38"/>
      <c r="DP1188" s="38"/>
      <c r="DQ1188" s="38"/>
      <c r="DR1188" s="38"/>
      <c r="DS1188" s="38"/>
      <c r="DT1188" s="38"/>
      <c r="DU1188" s="38"/>
      <c r="DV1188" s="38"/>
      <c r="DW1188" s="38"/>
      <c r="DX1188" s="38"/>
      <c r="DY1188" s="38"/>
      <c r="DZ1188" s="38"/>
      <c r="EA1188" s="38"/>
      <c r="EB1188" s="38"/>
      <c r="EC1188" s="38"/>
      <c r="ED1188" s="38"/>
      <c r="EE1188" s="38"/>
      <c r="EF1188" s="38"/>
      <c r="EG1188" s="38"/>
      <c r="EH1188" s="38"/>
      <c r="EI1188" s="38"/>
      <c r="EJ1188" s="38"/>
      <c r="EK1188" s="38"/>
      <c r="EL1188" s="38"/>
      <c r="EM1188" s="38"/>
    </row>
    <row r="1189" s="96" customFormat="true" ht="12" hidden="false" customHeight="false" outlineLevel="0" collapsed="false">
      <c r="B1189" s="97"/>
      <c r="C1189" s="98"/>
      <c r="D1189" s="99"/>
      <c r="E1189" s="99"/>
      <c r="F1189" s="97"/>
      <c r="G1189" s="97"/>
      <c r="H1189" s="97"/>
      <c r="I1189" s="97"/>
      <c r="J1189" s="97"/>
      <c r="K1189" s="97"/>
      <c r="L1189" s="97"/>
      <c r="M1189" s="97"/>
      <c r="N1189" s="97"/>
      <c r="O1189" s="97"/>
      <c r="P1189" s="97"/>
      <c r="Q1189" s="97"/>
      <c r="R1189" s="97"/>
      <c r="S1189" s="97"/>
      <c r="T1189" s="97"/>
      <c r="U1189" s="97"/>
      <c r="V1189" s="97"/>
      <c r="W1189" s="97"/>
      <c r="X1189" s="97"/>
      <c r="Y1189" s="97"/>
      <c r="Z1189" s="100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  <c r="AL1189" s="38"/>
      <c r="AM1189" s="38"/>
      <c r="AN1189" s="38"/>
      <c r="AO1189" s="38"/>
      <c r="AP1189" s="38"/>
      <c r="AQ1189" s="38"/>
      <c r="AR1189" s="38"/>
      <c r="AS1189" s="38"/>
      <c r="AT1189" s="38"/>
      <c r="AU1189" s="38"/>
      <c r="AV1189" s="38"/>
      <c r="AW1189" s="38"/>
      <c r="AX1189" s="38"/>
      <c r="AY1189" s="38"/>
      <c r="AZ1189" s="38"/>
      <c r="BA1189" s="38"/>
      <c r="BB1189" s="38"/>
      <c r="BC1189" s="38"/>
      <c r="BD1189" s="38"/>
      <c r="BE1189" s="38"/>
      <c r="BF1189" s="38"/>
      <c r="BG1189" s="38"/>
      <c r="BH1189" s="38"/>
      <c r="BI1189" s="38"/>
      <c r="BJ1189" s="38"/>
      <c r="BK1189" s="38"/>
      <c r="BL1189" s="38"/>
      <c r="BM1189" s="38"/>
      <c r="BN1189" s="38"/>
      <c r="BO1189" s="38"/>
      <c r="BP1189" s="38"/>
      <c r="BQ1189" s="38"/>
      <c r="BR1189" s="38"/>
      <c r="BS1189" s="38"/>
      <c r="BT1189" s="38"/>
      <c r="BU1189" s="38"/>
      <c r="BV1189" s="38"/>
      <c r="BW1189" s="38"/>
      <c r="BX1189" s="38"/>
      <c r="BY1189" s="38"/>
      <c r="BZ1189" s="38"/>
      <c r="CA1189" s="38"/>
      <c r="CB1189" s="38"/>
      <c r="CC1189" s="38"/>
      <c r="CD1189" s="38"/>
      <c r="CE1189" s="38"/>
      <c r="CF1189" s="38"/>
      <c r="CG1189" s="38"/>
      <c r="CH1189" s="38"/>
      <c r="CI1189" s="38"/>
      <c r="CJ1189" s="38"/>
      <c r="CK1189" s="38"/>
      <c r="CL1189" s="38"/>
      <c r="CM1189" s="38"/>
      <c r="CN1189" s="38"/>
      <c r="CO1189" s="38"/>
      <c r="CP1189" s="38"/>
      <c r="CQ1189" s="38"/>
      <c r="CR1189" s="38"/>
      <c r="CS1189" s="38"/>
      <c r="CT1189" s="38"/>
      <c r="CU1189" s="38"/>
      <c r="CV1189" s="38"/>
      <c r="CW1189" s="38"/>
      <c r="CX1189" s="38"/>
      <c r="CY1189" s="38"/>
      <c r="CZ1189" s="38"/>
      <c r="DA1189" s="38"/>
      <c r="DB1189" s="38"/>
      <c r="DC1189" s="38"/>
      <c r="DD1189" s="38"/>
      <c r="DE1189" s="38"/>
      <c r="DF1189" s="38"/>
      <c r="DG1189" s="38"/>
      <c r="DH1189" s="38"/>
      <c r="DI1189" s="38"/>
      <c r="DJ1189" s="38"/>
      <c r="DK1189" s="38"/>
      <c r="DL1189" s="38"/>
      <c r="DM1189" s="38"/>
      <c r="DN1189" s="38"/>
      <c r="DO1189" s="38"/>
      <c r="DP1189" s="38"/>
      <c r="DQ1189" s="38"/>
      <c r="DR1189" s="38"/>
      <c r="DS1189" s="38"/>
      <c r="DT1189" s="38"/>
      <c r="DU1189" s="38"/>
      <c r="DV1189" s="38"/>
      <c r="DW1189" s="38"/>
      <c r="DX1189" s="38"/>
      <c r="DY1189" s="38"/>
      <c r="DZ1189" s="38"/>
      <c r="EA1189" s="38"/>
      <c r="EB1189" s="38"/>
      <c r="EC1189" s="38"/>
      <c r="ED1189" s="38"/>
      <c r="EE1189" s="38"/>
      <c r="EF1189" s="38"/>
      <c r="EG1189" s="38"/>
      <c r="EH1189" s="38"/>
      <c r="EI1189" s="38"/>
      <c r="EJ1189" s="38"/>
      <c r="EK1189" s="38"/>
      <c r="EL1189" s="38"/>
      <c r="EM1189" s="38"/>
    </row>
    <row r="1190" s="96" customFormat="true" ht="12" hidden="false" customHeight="false" outlineLevel="0" collapsed="false">
      <c r="B1190" s="97"/>
      <c r="C1190" s="98"/>
      <c r="D1190" s="99"/>
      <c r="E1190" s="99"/>
      <c r="F1190" s="97"/>
      <c r="G1190" s="97"/>
      <c r="H1190" s="97"/>
      <c r="I1190" s="97"/>
      <c r="J1190" s="97"/>
      <c r="K1190" s="97"/>
      <c r="L1190" s="97"/>
      <c r="M1190" s="97"/>
      <c r="N1190" s="97"/>
      <c r="O1190" s="97"/>
      <c r="P1190" s="97"/>
      <c r="Q1190" s="97"/>
      <c r="R1190" s="97"/>
      <c r="S1190" s="97"/>
      <c r="T1190" s="97"/>
      <c r="U1190" s="97"/>
      <c r="V1190" s="97"/>
      <c r="W1190" s="97"/>
      <c r="X1190" s="97"/>
      <c r="Y1190" s="97"/>
      <c r="Z1190" s="100"/>
      <c r="AA1190" s="38"/>
      <c r="AB1190" s="38"/>
      <c r="AC1190" s="38"/>
      <c r="AD1190" s="38"/>
      <c r="AE1190" s="38"/>
      <c r="AF1190" s="38"/>
      <c r="AG1190" s="38"/>
      <c r="AH1190" s="38"/>
      <c r="AI1190" s="38"/>
      <c r="AJ1190" s="38"/>
      <c r="AK1190" s="38"/>
      <c r="AL1190" s="38"/>
      <c r="AM1190" s="38"/>
      <c r="AN1190" s="38"/>
      <c r="AO1190" s="38"/>
      <c r="AP1190" s="38"/>
      <c r="AQ1190" s="38"/>
      <c r="AR1190" s="38"/>
      <c r="AS1190" s="38"/>
      <c r="AT1190" s="38"/>
      <c r="AU1190" s="38"/>
      <c r="AV1190" s="38"/>
      <c r="AW1190" s="38"/>
      <c r="AX1190" s="38"/>
      <c r="AY1190" s="38"/>
      <c r="AZ1190" s="38"/>
      <c r="BA1190" s="38"/>
      <c r="BB1190" s="38"/>
      <c r="BC1190" s="38"/>
      <c r="BD1190" s="38"/>
      <c r="BE1190" s="38"/>
      <c r="BF1190" s="38"/>
      <c r="BG1190" s="38"/>
      <c r="BH1190" s="38"/>
      <c r="BI1190" s="38"/>
      <c r="BJ1190" s="38"/>
      <c r="BK1190" s="38"/>
      <c r="BL1190" s="38"/>
      <c r="BM1190" s="38"/>
      <c r="BN1190" s="38"/>
      <c r="BO1190" s="38"/>
      <c r="BP1190" s="38"/>
      <c r="BQ1190" s="38"/>
      <c r="BR1190" s="38"/>
      <c r="BS1190" s="38"/>
      <c r="BT1190" s="38"/>
      <c r="BU1190" s="38"/>
      <c r="BV1190" s="38"/>
      <c r="BW1190" s="38"/>
      <c r="BX1190" s="38"/>
      <c r="BY1190" s="38"/>
      <c r="BZ1190" s="38"/>
      <c r="CA1190" s="38"/>
      <c r="CB1190" s="38"/>
      <c r="CC1190" s="38"/>
      <c r="CD1190" s="38"/>
      <c r="CE1190" s="38"/>
      <c r="CF1190" s="38"/>
      <c r="CG1190" s="38"/>
      <c r="CH1190" s="38"/>
      <c r="CI1190" s="38"/>
      <c r="CJ1190" s="38"/>
      <c r="CK1190" s="38"/>
      <c r="CL1190" s="38"/>
      <c r="CM1190" s="38"/>
      <c r="CN1190" s="38"/>
      <c r="CO1190" s="38"/>
      <c r="CP1190" s="38"/>
      <c r="CQ1190" s="38"/>
      <c r="CR1190" s="38"/>
      <c r="CS1190" s="38"/>
      <c r="CT1190" s="38"/>
      <c r="CU1190" s="38"/>
      <c r="CV1190" s="38"/>
      <c r="CW1190" s="38"/>
      <c r="CX1190" s="38"/>
      <c r="CY1190" s="38"/>
      <c r="CZ1190" s="38"/>
      <c r="DA1190" s="38"/>
      <c r="DB1190" s="38"/>
      <c r="DC1190" s="38"/>
      <c r="DD1190" s="38"/>
      <c r="DE1190" s="38"/>
      <c r="DF1190" s="38"/>
      <c r="DG1190" s="38"/>
      <c r="DH1190" s="38"/>
      <c r="DI1190" s="38"/>
      <c r="DJ1190" s="38"/>
      <c r="DK1190" s="38"/>
      <c r="DL1190" s="38"/>
      <c r="DM1190" s="38"/>
      <c r="DN1190" s="38"/>
      <c r="DO1190" s="38"/>
      <c r="DP1190" s="38"/>
      <c r="DQ1190" s="38"/>
      <c r="DR1190" s="38"/>
      <c r="DS1190" s="38"/>
      <c r="DT1190" s="38"/>
      <c r="DU1190" s="38"/>
      <c r="DV1190" s="38"/>
      <c r="DW1190" s="38"/>
      <c r="DX1190" s="38"/>
      <c r="DY1190" s="38"/>
      <c r="DZ1190" s="38"/>
      <c r="EA1190" s="38"/>
      <c r="EB1190" s="38"/>
      <c r="EC1190" s="38"/>
      <c r="ED1190" s="38"/>
      <c r="EE1190" s="38"/>
      <c r="EF1190" s="38"/>
      <c r="EG1190" s="38"/>
      <c r="EH1190" s="38"/>
      <c r="EI1190" s="38"/>
      <c r="EJ1190" s="38"/>
      <c r="EK1190" s="38"/>
      <c r="EL1190" s="38"/>
      <c r="EM1190" s="38"/>
    </row>
    <row r="1191" s="96" customFormat="true" ht="12" hidden="false" customHeight="false" outlineLevel="0" collapsed="false">
      <c r="B1191" s="97"/>
      <c r="C1191" s="98"/>
      <c r="D1191" s="99"/>
      <c r="E1191" s="99"/>
      <c r="F1191" s="97"/>
      <c r="G1191" s="97"/>
      <c r="H1191" s="97"/>
      <c r="I1191" s="97"/>
      <c r="J1191" s="97"/>
      <c r="K1191" s="97"/>
      <c r="L1191" s="97"/>
      <c r="M1191" s="97"/>
      <c r="N1191" s="97"/>
      <c r="O1191" s="97"/>
      <c r="P1191" s="97"/>
      <c r="Q1191" s="97"/>
      <c r="R1191" s="97"/>
      <c r="S1191" s="97"/>
      <c r="T1191" s="97"/>
      <c r="U1191" s="97"/>
      <c r="V1191" s="97"/>
      <c r="W1191" s="97"/>
      <c r="X1191" s="97"/>
      <c r="Y1191" s="97"/>
      <c r="Z1191" s="100"/>
      <c r="AA1191" s="38"/>
      <c r="AB1191" s="38"/>
      <c r="AC1191" s="38"/>
      <c r="AD1191" s="38"/>
      <c r="AE1191" s="38"/>
      <c r="AF1191" s="38"/>
      <c r="AG1191" s="38"/>
      <c r="AH1191" s="38"/>
      <c r="AI1191" s="38"/>
      <c r="AJ1191" s="38"/>
      <c r="AK1191" s="38"/>
      <c r="AL1191" s="38"/>
      <c r="AM1191" s="38"/>
      <c r="AN1191" s="38"/>
      <c r="AO1191" s="38"/>
      <c r="AP1191" s="38"/>
      <c r="AQ1191" s="38"/>
      <c r="AR1191" s="38"/>
      <c r="AS1191" s="38"/>
      <c r="AT1191" s="38"/>
      <c r="AU1191" s="38"/>
      <c r="AV1191" s="38"/>
      <c r="AW1191" s="38"/>
      <c r="AX1191" s="38"/>
      <c r="AY1191" s="38"/>
      <c r="AZ1191" s="38"/>
      <c r="BA1191" s="38"/>
      <c r="BB1191" s="38"/>
      <c r="BC1191" s="38"/>
      <c r="BD1191" s="38"/>
      <c r="BE1191" s="38"/>
      <c r="BF1191" s="38"/>
      <c r="BG1191" s="38"/>
      <c r="BH1191" s="38"/>
      <c r="BI1191" s="38"/>
      <c r="BJ1191" s="38"/>
      <c r="BK1191" s="38"/>
      <c r="BL1191" s="38"/>
      <c r="BM1191" s="38"/>
      <c r="BN1191" s="38"/>
      <c r="BO1191" s="38"/>
      <c r="BP1191" s="38"/>
      <c r="BQ1191" s="38"/>
      <c r="BR1191" s="38"/>
      <c r="BS1191" s="38"/>
      <c r="BT1191" s="38"/>
      <c r="BU1191" s="38"/>
      <c r="BV1191" s="38"/>
      <c r="BW1191" s="38"/>
      <c r="BX1191" s="38"/>
      <c r="BY1191" s="38"/>
      <c r="BZ1191" s="38"/>
      <c r="CA1191" s="38"/>
      <c r="CB1191" s="38"/>
      <c r="CC1191" s="38"/>
      <c r="CD1191" s="38"/>
      <c r="CE1191" s="38"/>
      <c r="CF1191" s="38"/>
      <c r="CG1191" s="38"/>
      <c r="CH1191" s="38"/>
      <c r="CI1191" s="38"/>
      <c r="CJ1191" s="38"/>
      <c r="CK1191" s="38"/>
      <c r="CL1191" s="38"/>
      <c r="CM1191" s="38"/>
      <c r="CN1191" s="38"/>
      <c r="CO1191" s="38"/>
      <c r="CP1191" s="38"/>
      <c r="CQ1191" s="38"/>
      <c r="CR1191" s="38"/>
      <c r="CS1191" s="38"/>
      <c r="CT1191" s="38"/>
      <c r="CU1191" s="38"/>
      <c r="CV1191" s="38"/>
      <c r="CW1191" s="38"/>
      <c r="CX1191" s="38"/>
      <c r="CY1191" s="38"/>
      <c r="CZ1191" s="38"/>
      <c r="DA1191" s="38"/>
      <c r="DB1191" s="38"/>
      <c r="DC1191" s="38"/>
      <c r="DD1191" s="38"/>
      <c r="DE1191" s="38"/>
      <c r="DF1191" s="38"/>
      <c r="DG1191" s="38"/>
      <c r="DH1191" s="38"/>
      <c r="DI1191" s="38"/>
      <c r="DJ1191" s="38"/>
      <c r="DK1191" s="38"/>
      <c r="DL1191" s="38"/>
      <c r="DM1191" s="38"/>
      <c r="DN1191" s="38"/>
      <c r="DO1191" s="38"/>
      <c r="DP1191" s="38"/>
      <c r="DQ1191" s="38"/>
      <c r="DR1191" s="38"/>
      <c r="DS1191" s="38"/>
      <c r="DT1191" s="38"/>
      <c r="DU1191" s="38"/>
      <c r="DV1191" s="38"/>
      <c r="DW1191" s="38"/>
      <c r="DX1191" s="38"/>
      <c r="DY1191" s="38"/>
      <c r="DZ1191" s="38"/>
      <c r="EA1191" s="38"/>
      <c r="EB1191" s="38"/>
      <c r="EC1191" s="38"/>
      <c r="ED1191" s="38"/>
      <c r="EE1191" s="38"/>
      <c r="EF1191" s="38"/>
      <c r="EG1191" s="38"/>
      <c r="EH1191" s="38"/>
      <c r="EI1191" s="38"/>
      <c r="EJ1191" s="38"/>
      <c r="EK1191" s="38"/>
      <c r="EL1191" s="38"/>
      <c r="EM1191" s="38"/>
    </row>
    <row r="1192" s="96" customFormat="true" ht="12" hidden="false" customHeight="false" outlineLevel="0" collapsed="false">
      <c r="B1192" s="97"/>
      <c r="C1192" s="98"/>
      <c r="D1192" s="99"/>
      <c r="E1192" s="99"/>
      <c r="F1192" s="97"/>
      <c r="G1192" s="97"/>
      <c r="H1192" s="97"/>
      <c r="I1192" s="97"/>
      <c r="J1192" s="97"/>
      <c r="K1192" s="97"/>
      <c r="L1192" s="97"/>
      <c r="M1192" s="97"/>
      <c r="N1192" s="97"/>
      <c r="O1192" s="97"/>
      <c r="P1192" s="97"/>
      <c r="Q1192" s="97"/>
      <c r="R1192" s="97"/>
      <c r="S1192" s="97"/>
      <c r="T1192" s="97"/>
      <c r="U1192" s="97"/>
      <c r="V1192" s="97"/>
      <c r="W1192" s="97"/>
      <c r="X1192" s="97"/>
      <c r="Y1192" s="97"/>
      <c r="Z1192" s="100"/>
      <c r="AA1192" s="38"/>
      <c r="AB1192" s="38"/>
      <c r="AC1192" s="38"/>
      <c r="AD1192" s="38"/>
      <c r="AE1192" s="38"/>
      <c r="AF1192" s="38"/>
      <c r="AG1192" s="38"/>
      <c r="AH1192" s="38"/>
      <c r="AI1192" s="38"/>
      <c r="AJ1192" s="38"/>
      <c r="AK1192" s="38"/>
      <c r="AL1192" s="38"/>
      <c r="AM1192" s="38"/>
      <c r="AN1192" s="38"/>
      <c r="AO1192" s="38"/>
      <c r="AP1192" s="38"/>
      <c r="AQ1192" s="38"/>
      <c r="AR1192" s="38"/>
      <c r="AS1192" s="38"/>
      <c r="AT1192" s="38"/>
      <c r="AU1192" s="38"/>
      <c r="AV1192" s="38"/>
      <c r="AW1192" s="38"/>
      <c r="AX1192" s="38"/>
      <c r="AY1192" s="38"/>
      <c r="AZ1192" s="38"/>
      <c r="BA1192" s="38"/>
      <c r="BB1192" s="38"/>
      <c r="BC1192" s="38"/>
      <c r="BD1192" s="38"/>
      <c r="BE1192" s="38"/>
      <c r="BF1192" s="38"/>
      <c r="BG1192" s="38"/>
      <c r="BH1192" s="38"/>
      <c r="BI1192" s="38"/>
      <c r="BJ1192" s="38"/>
      <c r="BK1192" s="38"/>
      <c r="BL1192" s="38"/>
      <c r="BM1192" s="38"/>
      <c r="BN1192" s="38"/>
      <c r="BO1192" s="38"/>
      <c r="BP1192" s="38"/>
      <c r="BQ1192" s="38"/>
      <c r="BR1192" s="38"/>
      <c r="BS1192" s="38"/>
      <c r="BT1192" s="38"/>
      <c r="BU1192" s="38"/>
      <c r="BV1192" s="38"/>
      <c r="BW1192" s="38"/>
      <c r="BX1192" s="38"/>
      <c r="BY1192" s="38"/>
      <c r="BZ1192" s="38"/>
      <c r="CA1192" s="38"/>
      <c r="CB1192" s="38"/>
      <c r="CC1192" s="38"/>
      <c r="CD1192" s="38"/>
      <c r="CE1192" s="38"/>
      <c r="CF1192" s="38"/>
      <c r="CG1192" s="38"/>
      <c r="CH1192" s="38"/>
      <c r="CI1192" s="38"/>
      <c r="CJ1192" s="38"/>
      <c r="CK1192" s="38"/>
      <c r="CL1192" s="38"/>
      <c r="CM1192" s="38"/>
      <c r="CN1192" s="38"/>
      <c r="CO1192" s="38"/>
      <c r="CP1192" s="38"/>
      <c r="CQ1192" s="38"/>
      <c r="CR1192" s="38"/>
      <c r="CS1192" s="38"/>
      <c r="CT1192" s="38"/>
      <c r="CU1192" s="38"/>
      <c r="CV1192" s="38"/>
      <c r="CW1192" s="38"/>
      <c r="CX1192" s="38"/>
      <c r="CY1192" s="38"/>
      <c r="CZ1192" s="38"/>
      <c r="DA1192" s="38"/>
      <c r="DB1192" s="38"/>
      <c r="DC1192" s="38"/>
      <c r="DD1192" s="38"/>
      <c r="DE1192" s="38"/>
      <c r="DF1192" s="38"/>
      <c r="DG1192" s="38"/>
      <c r="DH1192" s="38"/>
      <c r="DI1192" s="38"/>
      <c r="DJ1192" s="38"/>
      <c r="DK1192" s="38"/>
      <c r="DL1192" s="38"/>
      <c r="DM1192" s="38"/>
      <c r="DN1192" s="38"/>
      <c r="DO1192" s="38"/>
      <c r="DP1192" s="38"/>
      <c r="DQ1192" s="38"/>
      <c r="DR1192" s="38"/>
      <c r="DS1192" s="38"/>
      <c r="DT1192" s="38"/>
      <c r="DU1192" s="38"/>
      <c r="DV1192" s="38"/>
      <c r="DW1192" s="38"/>
      <c r="DX1192" s="38"/>
      <c r="DY1192" s="38"/>
      <c r="DZ1192" s="38"/>
      <c r="EA1192" s="38"/>
      <c r="EB1192" s="38"/>
      <c r="EC1192" s="38"/>
      <c r="ED1192" s="38"/>
      <c r="EE1192" s="38"/>
      <c r="EF1192" s="38"/>
      <c r="EG1192" s="38"/>
      <c r="EH1192" s="38"/>
      <c r="EI1192" s="38"/>
      <c r="EJ1192" s="38"/>
      <c r="EK1192" s="38"/>
      <c r="EL1192" s="38"/>
      <c r="EM1192" s="38"/>
    </row>
    <row r="1193" s="96" customFormat="true" ht="12" hidden="false" customHeight="false" outlineLevel="0" collapsed="false">
      <c r="B1193" s="97"/>
      <c r="C1193" s="98"/>
      <c r="D1193" s="99"/>
      <c r="E1193" s="99"/>
      <c r="F1193" s="97"/>
      <c r="G1193" s="97"/>
      <c r="H1193" s="97"/>
      <c r="I1193" s="97"/>
      <c r="J1193" s="97"/>
      <c r="K1193" s="97"/>
      <c r="L1193" s="97"/>
      <c r="M1193" s="97"/>
      <c r="N1193" s="97"/>
      <c r="O1193" s="97"/>
      <c r="P1193" s="97"/>
      <c r="Q1193" s="97"/>
      <c r="R1193" s="97"/>
      <c r="S1193" s="97"/>
      <c r="T1193" s="97"/>
      <c r="U1193" s="97"/>
      <c r="V1193" s="97"/>
      <c r="W1193" s="97"/>
      <c r="X1193" s="97"/>
      <c r="Y1193" s="97"/>
      <c r="Z1193" s="100"/>
      <c r="AA1193" s="38"/>
      <c r="AB1193" s="38"/>
      <c r="AC1193" s="38"/>
      <c r="AD1193" s="38"/>
      <c r="AE1193" s="38"/>
      <c r="AF1193" s="38"/>
      <c r="AG1193" s="38"/>
      <c r="AH1193" s="38"/>
      <c r="AI1193" s="38"/>
      <c r="AJ1193" s="38"/>
      <c r="AK1193" s="38"/>
      <c r="AL1193" s="38"/>
      <c r="AM1193" s="38"/>
      <c r="AN1193" s="38"/>
      <c r="AO1193" s="38"/>
      <c r="AP1193" s="38"/>
      <c r="AQ1193" s="38"/>
      <c r="AR1193" s="38"/>
      <c r="AS1193" s="38"/>
      <c r="AT1193" s="38"/>
      <c r="AU1193" s="38"/>
      <c r="AV1193" s="38"/>
      <c r="AW1193" s="38"/>
      <c r="AX1193" s="38"/>
      <c r="AY1193" s="38"/>
      <c r="AZ1193" s="38"/>
      <c r="BA1193" s="38"/>
      <c r="BB1193" s="38"/>
      <c r="BC1193" s="38"/>
      <c r="BD1193" s="38"/>
      <c r="BE1193" s="38"/>
      <c r="BF1193" s="38"/>
      <c r="BG1193" s="38"/>
      <c r="BH1193" s="38"/>
      <c r="BI1193" s="38"/>
      <c r="BJ1193" s="38"/>
      <c r="BK1193" s="38"/>
      <c r="BL1193" s="38"/>
      <c r="BM1193" s="38"/>
      <c r="BN1193" s="38"/>
      <c r="BO1193" s="38"/>
      <c r="BP1193" s="38"/>
      <c r="BQ1193" s="38"/>
      <c r="BR1193" s="38"/>
      <c r="BS1193" s="38"/>
      <c r="BT1193" s="38"/>
      <c r="BU1193" s="38"/>
      <c r="BV1193" s="38"/>
      <c r="BW1193" s="38"/>
      <c r="BX1193" s="38"/>
      <c r="BY1193" s="38"/>
      <c r="BZ1193" s="38"/>
      <c r="CA1193" s="38"/>
      <c r="CB1193" s="38"/>
      <c r="CC1193" s="38"/>
      <c r="CD1193" s="38"/>
      <c r="CE1193" s="38"/>
      <c r="CF1193" s="38"/>
      <c r="CG1193" s="38"/>
      <c r="CH1193" s="38"/>
      <c r="CI1193" s="38"/>
      <c r="CJ1193" s="38"/>
      <c r="CK1193" s="38"/>
      <c r="CL1193" s="38"/>
      <c r="CM1193" s="38"/>
      <c r="CN1193" s="38"/>
      <c r="CO1193" s="38"/>
      <c r="CP1193" s="38"/>
      <c r="CQ1193" s="38"/>
      <c r="CR1193" s="38"/>
      <c r="CS1193" s="38"/>
      <c r="CT1193" s="38"/>
      <c r="CU1193" s="38"/>
      <c r="CV1193" s="38"/>
      <c r="CW1193" s="38"/>
      <c r="CX1193" s="38"/>
      <c r="CY1193" s="38"/>
      <c r="CZ1193" s="38"/>
      <c r="DA1193" s="38"/>
      <c r="DB1193" s="38"/>
      <c r="DC1193" s="38"/>
      <c r="DD1193" s="38"/>
      <c r="DE1193" s="38"/>
      <c r="DF1193" s="38"/>
      <c r="DG1193" s="38"/>
      <c r="DH1193" s="38"/>
      <c r="DI1193" s="38"/>
      <c r="DJ1193" s="38"/>
      <c r="DK1193" s="38"/>
      <c r="DL1193" s="38"/>
      <c r="DM1193" s="38"/>
      <c r="DN1193" s="38"/>
      <c r="DO1193" s="38"/>
      <c r="DP1193" s="38"/>
      <c r="DQ1193" s="38"/>
      <c r="DR1193" s="38"/>
      <c r="DS1193" s="38"/>
      <c r="DT1193" s="38"/>
      <c r="DU1193" s="38"/>
      <c r="DV1193" s="38"/>
      <c r="DW1193" s="38"/>
      <c r="DX1193" s="38"/>
      <c r="DY1193" s="38"/>
      <c r="DZ1193" s="38"/>
      <c r="EA1193" s="38"/>
      <c r="EB1193" s="38"/>
      <c r="EC1193" s="38"/>
      <c r="ED1193" s="38"/>
      <c r="EE1193" s="38"/>
      <c r="EF1193" s="38"/>
      <c r="EG1193" s="38"/>
      <c r="EH1193" s="38"/>
      <c r="EI1193" s="38"/>
      <c r="EJ1193" s="38"/>
      <c r="EK1193" s="38"/>
      <c r="EL1193" s="38"/>
      <c r="EM1193" s="38"/>
    </row>
    <row r="1194" s="96" customFormat="true" ht="12" hidden="false" customHeight="false" outlineLevel="0" collapsed="false">
      <c r="B1194" s="97"/>
      <c r="C1194" s="98"/>
      <c r="D1194" s="99"/>
      <c r="E1194" s="99"/>
      <c r="F1194" s="97"/>
      <c r="G1194" s="97"/>
      <c r="H1194" s="97"/>
      <c r="I1194" s="97"/>
      <c r="J1194" s="97"/>
      <c r="K1194" s="97"/>
      <c r="L1194" s="97"/>
      <c r="M1194" s="97"/>
      <c r="N1194" s="97"/>
      <c r="O1194" s="97"/>
      <c r="P1194" s="97"/>
      <c r="Q1194" s="97"/>
      <c r="R1194" s="97"/>
      <c r="S1194" s="97"/>
      <c r="T1194" s="97"/>
      <c r="U1194" s="97"/>
      <c r="V1194" s="97"/>
      <c r="W1194" s="97"/>
      <c r="X1194" s="97"/>
      <c r="Y1194" s="97"/>
      <c r="Z1194" s="100"/>
      <c r="AA1194" s="38"/>
      <c r="AB1194" s="38"/>
      <c r="AC1194" s="38"/>
      <c r="AD1194" s="38"/>
      <c r="AE1194" s="38"/>
      <c r="AF1194" s="38"/>
      <c r="AG1194" s="38"/>
      <c r="AH1194" s="38"/>
      <c r="AI1194" s="38"/>
      <c r="AJ1194" s="38"/>
      <c r="AK1194" s="38"/>
      <c r="AL1194" s="38"/>
      <c r="AM1194" s="38"/>
      <c r="AN1194" s="38"/>
      <c r="AO1194" s="38"/>
      <c r="AP1194" s="38"/>
      <c r="AQ1194" s="38"/>
      <c r="AR1194" s="38"/>
      <c r="AS1194" s="38"/>
      <c r="AT1194" s="38"/>
      <c r="AU1194" s="38"/>
      <c r="AV1194" s="38"/>
      <c r="AW1194" s="38"/>
      <c r="AX1194" s="38"/>
      <c r="AY1194" s="38"/>
      <c r="AZ1194" s="38"/>
      <c r="BA1194" s="38"/>
      <c r="BB1194" s="38"/>
      <c r="BC1194" s="38"/>
      <c r="BD1194" s="38"/>
      <c r="BE1194" s="38"/>
      <c r="BF1194" s="38"/>
      <c r="BG1194" s="38"/>
      <c r="BH1194" s="38"/>
      <c r="BI1194" s="38"/>
      <c r="BJ1194" s="38"/>
      <c r="BK1194" s="38"/>
      <c r="BL1194" s="38"/>
      <c r="BM1194" s="38"/>
      <c r="BN1194" s="38"/>
      <c r="BO1194" s="38"/>
      <c r="BP1194" s="38"/>
      <c r="BQ1194" s="38"/>
      <c r="BR1194" s="38"/>
      <c r="BS1194" s="38"/>
      <c r="BT1194" s="38"/>
      <c r="BU1194" s="38"/>
      <c r="BV1194" s="38"/>
      <c r="BW1194" s="38"/>
      <c r="BX1194" s="38"/>
      <c r="BY1194" s="38"/>
      <c r="BZ1194" s="38"/>
      <c r="CA1194" s="38"/>
      <c r="CB1194" s="38"/>
      <c r="CC1194" s="38"/>
      <c r="CD1194" s="38"/>
      <c r="CE1194" s="38"/>
      <c r="CF1194" s="38"/>
      <c r="CG1194" s="38"/>
      <c r="CH1194" s="38"/>
      <c r="CI1194" s="38"/>
      <c r="CJ1194" s="38"/>
      <c r="CK1194" s="38"/>
      <c r="CL1194" s="38"/>
      <c r="CM1194" s="38"/>
      <c r="CN1194" s="38"/>
      <c r="CO1194" s="38"/>
      <c r="CP1194" s="38"/>
      <c r="CQ1194" s="38"/>
      <c r="CR1194" s="38"/>
      <c r="CS1194" s="38"/>
      <c r="CT1194" s="38"/>
      <c r="CU1194" s="38"/>
      <c r="CV1194" s="38"/>
      <c r="CW1194" s="38"/>
      <c r="CX1194" s="38"/>
      <c r="CY1194" s="38"/>
      <c r="CZ1194" s="38"/>
      <c r="DA1194" s="38"/>
      <c r="DB1194" s="38"/>
      <c r="DC1194" s="38"/>
      <c r="DD1194" s="38"/>
      <c r="DE1194" s="38"/>
      <c r="DF1194" s="38"/>
      <c r="DG1194" s="38"/>
      <c r="DH1194" s="38"/>
      <c r="DI1194" s="38"/>
      <c r="DJ1194" s="38"/>
      <c r="DK1194" s="38"/>
      <c r="DL1194" s="38"/>
      <c r="DM1194" s="38"/>
      <c r="DN1194" s="38"/>
      <c r="DO1194" s="38"/>
      <c r="DP1194" s="38"/>
      <c r="DQ1194" s="38"/>
      <c r="DR1194" s="38"/>
      <c r="DS1194" s="38"/>
      <c r="DT1194" s="38"/>
      <c r="DU1194" s="38"/>
      <c r="DV1194" s="38"/>
      <c r="DW1194" s="38"/>
      <c r="DX1194" s="38"/>
      <c r="DY1194" s="38"/>
      <c r="DZ1194" s="38"/>
      <c r="EA1194" s="38"/>
      <c r="EB1194" s="38"/>
      <c r="EC1194" s="38"/>
      <c r="ED1194" s="38"/>
      <c r="EE1194" s="38"/>
      <c r="EF1194" s="38"/>
      <c r="EG1194" s="38"/>
      <c r="EH1194" s="38"/>
      <c r="EI1194" s="38"/>
      <c r="EJ1194" s="38"/>
      <c r="EK1194" s="38"/>
      <c r="EL1194" s="38"/>
      <c r="EM1194" s="38"/>
    </row>
    <row r="1195" s="96" customFormat="true" ht="12" hidden="false" customHeight="false" outlineLevel="0" collapsed="false">
      <c r="B1195" s="97"/>
      <c r="C1195" s="98"/>
      <c r="D1195" s="99"/>
      <c r="E1195" s="99"/>
      <c r="F1195" s="97"/>
      <c r="G1195" s="97"/>
      <c r="H1195" s="97"/>
      <c r="I1195" s="97"/>
      <c r="J1195" s="97"/>
      <c r="K1195" s="97"/>
      <c r="L1195" s="97"/>
      <c r="M1195" s="97"/>
      <c r="N1195" s="97"/>
      <c r="O1195" s="97"/>
      <c r="P1195" s="97"/>
      <c r="Q1195" s="97"/>
      <c r="R1195" s="97"/>
      <c r="S1195" s="97"/>
      <c r="T1195" s="97"/>
      <c r="U1195" s="97"/>
      <c r="V1195" s="97"/>
      <c r="W1195" s="97"/>
      <c r="X1195" s="97"/>
      <c r="Y1195" s="97"/>
      <c r="Z1195" s="100"/>
      <c r="AA1195" s="38"/>
      <c r="AB1195" s="38"/>
      <c r="AC1195" s="38"/>
      <c r="AD1195" s="38"/>
      <c r="AE1195" s="38"/>
      <c r="AF1195" s="38"/>
      <c r="AG1195" s="38"/>
      <c r="AH1195" s="38"/>
      <c r="AI1195" s="38"/>
      <c r="AJ1195" s="38"/>
      <c r="AK1195" s="38"/>
      <c r="AL1195" s="38"/>
      <c r="AM1195" s="38"/>
      <c r="AN1195" s="38"/>
      <c r="AO1195" s="38"/>
      <c r="AP1195" s="38"/>
      <c r="AQ1195" s="38"/>
      <c r="AR1195" s="38"/>
      <c r="AS1195" s="38"/>
      <c r="AT1195" s="38"/>
      <c r="AU1195" s="38"/>
      <c r="AV1195" s="38"/>
      <c r="AW1195" s="38"/>
      <c r="AX1195" s="38"/>
      <c r="AY1195" s="38"/>
      <c r="AZ1195" s="38"/>
      <c r="BA1195" s="38"/>
      <c r="BB1195" s="38"/>
      <c r="BC1195" s="38"/>
      <c r="BD1195" s="38"/>
      <c r="BE1195" s="38"/>
      <c r="BF1195" s="38"/>
      <c r="BG1195" s="38"/>
      <c r="BH1195" s="38"/>
      <c r="BI1195" s="38"/>
      <c r="BJ1195" s="38"/>
      <c r="BK1195" s="38"/>
      <c r="BL1195" s="38"/>
      <c r="BM1195" s="38"/>
      <c r="BN1195" s="38"/>
      <c r="BO1195" s="38"/>
      <c r="BP1195" s="38"/>
      <c r="BQ1195" s="38"/>
      <c r="BR1195" s="38"/>
      <c r="BS1195" s="38"/>
      <c r="BT1195" s="38"/>
      <c r="BU1195" s="38"/>
      <c r="BV1195" s="38"/>
      <c r="BW1195" s="38"/>
      <c r="BX1195" s="38"/>
      <c r="BY1195" s="38"/>
      <c r="BZ1195" s="38"/>
      <c r="CA1195" s="38"/>
      <c r="CB1195" s="38"/>
      <c r="CC1195" s="38"/>
      <c r="CD1195" s="38"/>
      <c r="CE1195" s="38"/>
      <c r="CF1195" s="38"/>
      <c r="CG1195" s="38"/>
      <c r="CH1195" s="38"/>
      <c r="CI1195" s="38"/>
      <c r="CJ1195" s="38"/>
      <c r="CK1195" s="38"/>
      <c r="CL1195" s="38"/>
      <c r="CM1195" s="38"/>
      <c r="CN1195" s="38"/>
      <c r="CO1195" s="38"/>
      <c r="CP1195" s="38"/>
      <c r="CQ1195" s="38"/>
      <c r="CR1195" s="38"/>
      <c r="CS1195" s="38"/>
      <c r="CT1195" s="38"/>
      <c r="CU1195" s="38"/>
      <c r="CV1195" s="38"/>
      <c r="CW1195" s="38"/>
      <c r="CX1195" s="38"/>
      <c r="CY1195" s="38"/>
      <c r="CZ1195" s="38"/>
      <c r="DA1195" s="38"/>
      <c r="DB1195" s="38"/>
      <c r="DC1195" s="38"/>
      <c r="DD1195" s="38"/>
      <c r="DE1195" s="38"/>
      <c r="DF1195" s="38"/>
      <c r="DG1195" s="38"/>
      <c r="DH1195" s="38"/>
      <c r="DI1195" s="38"/>
      <c r="DJ1195" s="38"/>
      <c r="DK1195" s="38"/>
      <c r="DL1195" s="38"/>
      <c r="DM1195" s="38"/>
      <c r="DN1195" s="38"/>
      <c r="DO1195" s="38"/>
      <c r="DP1195" s="38"/>
      <c r="DQ1195" s="38"/>
      <c r="DR1195" s="38"/>
      <c r="DS1195" s="38"/>
      <c r="DT1195" s="38"/>
      <c r="DU1195" s="38"/>
      <c r="DV1195" s="38"/>
      <c r="DW1195" s="38"/>
      <c r="DX1195" s="38"/>
      <c r="DY1195" s="38"/>
      <c r="DZ1195" s="38"/>
      <c r="EA1195" s="38"/>
      <c r="EB1195" s="38"/>
      <c r="EC1195" s="38"/>
      <c r="ED1195" s="38"/>
      <c r="EE1195" s="38"/>
      <c r="EF1195" s="38"/>
      <c r="EG1195" s="38"/>
      <c r="EH1195" s="38"/>
      <c r="EI1195" s="38"/>
      <c r="EJ1195" s="38"/>
      <c r="EK1195" s="38"/>
      <c r="EL1195" s="38"/>
      <c r="EM1195" s="38"/>
    </row>
    <row r="1196" s="96" customFormat="true" ht="12" hidden="false" customHeight="false" outlineLevel="0" collapsed="false">
      <c r="B1196" s="97"/>
      <c r="C1196" s="98"/>
      <c r="D1196" s="99"/>
      <c r="E1196" s="99"/>
      <c r="F1196" s="97"/>
      <c r="G1196" s="97"/>
      <c r="H1196" s="97"/>
      <c r="I1196" s="97"/>
      <c r="J1196" s="97"/>
      <c r="K1196" s="97"/>
      <c r="L1196" s="97"/>
      <c r="M1196" s="97"/>
      <c r="N1196" s="97"/>
      <c r="O1196" s="97"/>
      <c r="P1196" s="97"/>
      <c r="Q1196" s="97"/>
      <c r="R1196" s="97"/>
      <c r="S1196" s="97"/>
      <c r="T1196" s="97"/>
      <c r="U1196" s="97"/>
      <c r="V1196" s="97"/>
      <c r="W1196" s="97"/>
      <c r="X1196" s="97"/>
      <c r="Y1196" s="97"/>
      <c r="Z1196" s="100"/>
      <c r="AA1196" s="38"/>
      <c r="AB1196" s="38"/>
      <c r="AC1196" s="38"/>
      <c r="AD1196" s="38"/>
      <c r="AE1196" s="38"/>
      <c r="AF1196" s="38"/>
      <c r="AG1196" s="38"/>
      <c r="AH1196" s="38"/>
      <c r="AI1196" s="38"/>
      <c r="AJ1196" s="38"/>
      <c r="AK1196" s="38"/>
      <c r="AL1196" s="38"/>
      <c r="AM1196" s="38"/>
      <c r="AN1196" s="38"/>
      <c r="AO1196" s="38"/>
      <c r="AP1196" s="38"/>
      <c r="AQ1196" s="38"/>
      <c r="AR1196" s="38"/>
      <c r="AS1196" s="38"/>
      <c r="AT1196" s="38"/>
      <c r="AU1196" s="38"/>
      <c r="AV1196" s="38"/>
      <c r="AW1196" s="38"/>
      <c r="AX1196" s="38"/>
      <c r="AY1196" s="38"/>
      <c r="AZ1196" s="38"/>
      <c r="BA1196" s="38"/>
      <c r="BB1196" s="38"/>
      <c r="BC1196" s="38"/>
      <c r="BD1196" s="38"/>
      <c r="BE1196" s="38"/>
      <c r="BF1196" s="38"/>
      <c r="BG1196" s="38"/>
      <c r="BH1196" s="38"/>
      <c r="BI1196" s="38"/>
      <c r="BJ1196" s="38"/>
      <c r="BK1196" s="38"/>
      <c r="BL1196" s="38"/>
      <c r="BM1196" s="38"/>
      <c r="BN1196" s="38"/>
      <c r="BO1196" s="38"/>
      <c r="BP1196" s="38"/>
      <c r="BQ1196" s="38"/>
      <c r="BR1196" s="38"/>
      <c r="BS1196" s="38"/>
      <c r="BT1196" s="38"/>
      <c r="BU1196" s="38"/>
      <c r="BV1196" s="38"/>
      <c r="BW1196" s="38"/>
      <c r="BX1196" s="38"/>
      <c r="BY1196" s="38"/>
      <c r="BZ1196" s="38"/>
      <c r="CA1196" s="38"/>
      <c r="CB1196" s="38"/>
      <c r="CC1196" s="38"/>
      <c r="CD1196" s="38"/>
      <c r="CE1196" s="38"/>
      <c r="CF1196" s="38"/>
      <c r="CG1196" s="38"/>
      <c r="CH1196" s="38"/>
      <c r="CI1196" s="38"/>
      <c r="CJ1196" s="38"/>
      <c r="CK1196" s="38"/>
      <c r="CL1196" s="38"/>
      <c r="CM1196" s="38"/>
      <c r="CN1196" s="38"/>
      <c r="CO1196" s="38"/>
      <c r="CP1196" s="38"/>
      <c r="CQ1196" s="38"/>
      <c r="CR1196" s="38"/>
      <c r="CS1196" s="38"/>
      <c r="CT1196" s="38"/>
      <c r="CU1196" s="38"/>
      <c r="CV1196" s="38"/>
      <c r="CW1196" s="38"/>
      <c r="CX1196" s="38"/>
      <c r="CY1196" s="38"/>
      <c r="CZ1196" s="38"/>
      <c r="DA1196" s="38"/>
      <c r="DB1196" s="38"/>
      <c r="DC1196" s="38"/>
      <c r="DD1196" s="38"/>
      <c r="DE1196" s="38"/>
      <c r="DF1196" s="38"/>
      <c r="DG1196" s="38"/>
      <c r="DH1196" s="38"/>
      <c r="DI1196" s="38"/>
      <c r="DJ1196" s="38"/>
      <c r="DK1196" s="38"/>
      <c r="DL1196" s="38"/>
      <c r="DM1196" s="38"/>
      <c r="DN1196" s="38"/>
      <c r="DO1196" s="38"/>
      <c r="DP1196" s="38"/>
      <c r="DQ1196" s="38"/>
      <c r="DR1196" s="38"/>
      <c r="DS1196" s="38"/>
      <c r="DT1196" s="38"/>
      <c r="DU1196" s="38"/>
      <c r="DV1196" s="38"/>
      <c r="DW1196" s="38"/>
      <c r="DX1196" s="38"/>
      <c r="DY1196" s="38"/>
      <c r="DZ1196" s="38"/>
      <c r="EA1196" s="38"/>
      <c r="EB1196" s="38"/>
      <c r="EC1196" s="38"/>
      <c r="ED1196" s="38"/>
      <c r="EE1196" s="38"/>
      <c r="EF1196" s="38"/>
      <c r="EG1196" s="38"/>
      <c r="EH1196" s="38"/>
      <c r="EI1196" s="38"/>
      <c r="EJ1196" s="38"/>
      <c r="EK1196" s="38"/>
      <c r="EL1196" s="38"/>
      <c r="EM1196" s="38"/>
    </row>
    <row r="1197" s="96" customFormat="true" ht="12" hidden="false" customHeight="false" outlineLevel="0" collapsed="false">
      <c r="B1197" s="97"/>
      <c r="C1197" s="98"/>
      <c r="D1197" s="99"/>
      <c r="E1197" s="99"/>
      <c r="F1197" s="97"/>
      <c r="G1197" s="97"/>
      <c r="H1197" s="97"/>
      <c r="I1197" s="97"/>
      <c r="J1197" s="97"/>
      <c r="K1197" s="97"/>
      <c r="L1197" s="97"/>
      <c r="M1197" s="97"/>
      <c r="N1197" s="97"/>
      <c r="O1197" s="97"/>
      <c r="P1197" s="97"/>
      <c r="Q1197" s="97"/>
      <c r="R1197" s="97"/>
      <c r="S1197" s="97"/>
      <c r="T1197" s="97"/>
      <c r="U1197" s="97"/>
      <c r="V1197" s="97"/>
      <c r="W1197" s="97"/>
      <c r="X1197" s="97"/>
      <c r="Y1197" s="97"/>
      <c r="Z1197" s="100"/>
      <c r="AA1197" s="38"/>
      <c r="AB1197" s="38"/>
      <c r="AC1197" s="38"/>
      <c r="AD1197" s="38"/>
      <c r="AE1197" s="38"/>
      <c r="AF1197" s="38"/>
      <c r="AG1197" s="38"/>
      <c r="AH1197" s="38"/>
      <c r="AI1197" s="38"/>
      <c r="AJ1197" s="38"/>
      <c r="AK1197" s="38"/>
      <c r="AL1197" s="38"/>
      <c r="AM1197" s="38"/>
      <c r="AN1197" s="38"/>
      <c r="AO1197" s="38"/>
      <c r="AP1197" s="38"/>
      <c r="AQ1197" s="38"/>
      <c r="AR1197" s="38"/>
      <c r="AS1197" s="38"/>
      <c r="AT1197" s="38"/>
      <c r="AU1197" s="38"/>
      <c r="AV1197" s="38"/>
      <c r="AW1197" s="38"/>
      <c r="AX1197" s="38"/>
      <c r="AY1197" s="38"/>
      <c r="AZ1197" s="38"/>
      <c r="BA1197" s="38"/>
      <c r="BB1197" s="38"/>
      <c r="BC1197" s="38"/>
      <c r="BD1197" s="38"/>
      <c r="BE1197" s="38"/>
      <c r="BF1197" s="38"/>
      <c r="BG1197" s="38"/>
      <c r="BH1197" s="38"/>
      <c r="BI1197" s="38"/>
      <c r="BJ1197" s="38"/>
      <c r="BK1197" s="38"/>
      <c r="BL1197" s="38"/>
      <c r="BM1197" s="38"/>
      <c r="BN1197" s="38"/>
      <c r="BO1197" s="38"/>
      <c r="BP1197" s="38"/>
      <c r="BQ1197" s="38"/>
      <c r="BR1197" s="38"/>
      <c r="BS1197" s="38"/>
      <c r="BT1197" s="38"/>
      <c r="BU1197" s="38"/>
      <c r="BV1197" s="38"/>
      <c r="BW1197" s="38"/>
      <c r="BX1197" s="38"/>
      <c r="BY1197" s="38"/>
      <c r="BZ1197" s="38"/>
      <c r="CA1197" s="38"/>
      <c r="CB1197" s="38"/>
      <c r="CC1197" s="38"/>
      <c r="CD1197" s="38"/>
      <c r="CE1197" s="38"/>
      <c r="CF1197" s="38"/>
      <c r="CG1197" s="38"/>
      <c r="CH1197" s="38"/>
      <c r="CI1197" s="38"/>
      <c r="CJ1197" s="38"/>
      <c r="CK1197" s="38"/>
      <c r="CL1197" s="38"/>
      <c r="CM1197" s="38"/>
      <c r="CN1197" s="38"/>
      <c r="CO1197" s="38"/>
      <c r="CP1197" s="38"/>
      <c r="CQ1197" s="38"/>
      <c r="CR1197" s="38"/>
      <c r="CS1197" s="38"/>
      <c r="CT1197" s="38"/>
      <c r="CU1197" s="38"/>
      <c r="CV1197" s="38"/>
      <c r="CW1197" s="38"/>
      <c r="CX1197" s="38"/>
      <c r="CY1197" s="38"/>
      <c r="CZ1197" s="38"/>
      <c r="DA1197" s="38"/>
      <c r="DB1197" s="38"/>
      <c r="DC1197" s="38"/>
      <c r="DD1197" s="38"/>
      <c r="DE1197" s="38"/>
      <c r="DF1197" s="38"/>
      <c r="DG1197" s="38"/>
      <c r="DH1197" s="38"/>
      <c r="DI1197" s="38"/>
      <c r="DJ1197" s="38"/>
      <c r="DK1197" s="38"/>
      <c r="DL1197" s="38"/>
      <c r="DM1197" s="38"/>
      <c r="DN1197" s="38"/>
      <c r="DO1197" s="38"/>
      <c r="DP1197" s="38"/>
      <c r="DQ1197" s="38"/>
      <c r="DR1197" s="38"/>
      <c r="DS1197" s="38"/>
      <c r="DT1197" s="38"/>
      <c r="DU1197" s="38"/>
      <c r="DV1197" s="38"/>
      <c r="DW1197" s="38"/>
      <c r="DX1197" s="38"/>
      <c r="DY1197" s="38"/>
      <c r="DZ1197" s="38"/>
      <c r="EA1197" s="38"/>
      <c r="EB1197" s="38"/>
      <c r="EC1197" s="38"/>
      <c r="ED1197" s="38"/>
      <c r="EE1197" s="38"/>
      <c r="EF1197" s="38"/>
      <c r="EG1197" s="38"/>
      <c r="EH1197" s="38"/>
      <c r="EI1197" s="38"/>
      <c r="EJ1197" s="38"/>
      <c r="EK1197" s="38"/>
      <c r="EL1197" s="38"/>
      <c r="EM1197" s="38"/>
    </row>
    <row r="1198" s="96" customFormat="true" ht="12" hidden="false" customHeight="false" outlineLevel="0" collapsed="false">
      <c r="B1198" s="97"/>
      <c r="C1198" s="98"/>
      <c r="D1198" s="99"/>
      <c r="E1198" s="99"/>
      <c r="F1198" s="97"/>
      <c r="G1198" s="97"/>
      <c r="H1198" s="97"/>
      <c r="I1198" s="97"/>
      <c r="J1198" s="97"/>
      <c r="K1198" s="97"/>
      <c r="L1198" s="97"/>
      <c r="M1198" s="97"/>
      <c r="N1198" s="97"/>
      <c r="O1198" s="97"/>
      <c r="P1198" s="97"/>
      <c r="Q1198" s="97"/>
      <c r="R1198" s="97"/>
      <c r="S1198" s="97"/>
      <c r="T1198" s="97"/>
      <c r="U1198" s="97"/>
      <c r="V1198" s="97"/>
      <c r="W1198" s="97"/>
      <c r="X1198" s="97"/>
      <c r="Y1198" s="97"/>
      <c r="Z1198" s="100"/>
      <c r="AA1198" s="38"/>
      <c r="AB1198" s="38"/>
      <c r="AC1198" s="38"/>
      <c r="AD1198" s="38"/>
      <c r="AE1198" s="38"/>
      <c r="AF1198" s="38"/>
      <c r="AG1198" s="38"/>
      <c r="AH1198" s="38"/>
      <c r="AI1198" s="38"/>
      <c r="AJ1198" s="38"/>
      <c r="AK1198" s="38"/>
      <c r="AL1198" s="38"/>
      <c r="AM1198" s="38"/>
      <c r="AN1198" s="38"/>
      <c r="AO1198" s="38"/>
      <c r="AP1198" s="38"/>
      <c r="AQ1198" s="38"/>
      <c r="AR1198" s="38"/>
      <c r="AS1198" s="38"/>
      <c r="AT1198" s="38"/>
      <c r="AU1198" s="38"/>
      <c r="AV1198" s="38"/>
      <c r="AW1198" s="38"/>
      <c r="AX1198" s="38"/>
      <c r="AY1198" s="38"/>
      <c r="AZ1198" s="38"/>
      <c r="BA1198" s="38"/>
      <c r="BB1198" s="38"/>
      <c r="BC1198" s="38"/>
      <c r="BD1198" s="38"/>
      <c r="BE1198" s="38"/>
      <c r="BF1198" s="38"/>
      <c r="BG1198" s="38"/>
      <c r="BH1198" s="38"/>
      <c r="BI1198" s="38"/>
      <c r="BJ1198" s="38"/>
      <c r="BK1198" s="38"/>
      <c r="BL1198" s="38"/>
      <c r="BM1198" s="38"/>
      <c r="BN1198" s="38"/>
      <c r="BO1198" s="38"/>
      <c r="BP1198" s="38"/>
      <c r="BQ1198" s="38"/>
      <c r="BR1198" s="38"/>
      <c r="BS1198" s="38"/>
      <c r="BT1198" s="38"/>
      <c r="BU1198" s="38"/>
      <c r="BV1198" s="38"/>
      <c r="BW1198" s="38"/>
      <c r="BX1198" s="38"/>
      <c r="BY1198" s="38"/>
      <c r="BZ1198" s="38"/>
      <c r="CA1198" s="38"/>
      <c r="CB1198" s="38"/>
      <c r="CC1198" s="38"/>
      <c r="CD1198" s="38"/>
      <c r="CE1198" s="38"/>
      <c r="CF1198" s="38"/>
      <c r="CG1198" s="38"/>
      <c r="CH1198" s="38"/>
      <c r="CI1198" s="38"/>
      <c r="CJ1198" s="38"/>
      <c r="CK1198" s="38"/>
      <c r="CL1198" s="38"/>
      <c r="CM1198" s="38"/>
      <c r="CN1198" s="38"/>
      <c r="CO1198" s="38"/>
      <c r="CP1198" s="38"/>
      <c r="CQ1198" s="38"/>
      <c r="CR1198" s="38"/>
      <c r="CS1198" s="38"/>
      <c r="CT1198" s="38"/>
      <c r="CU1198" s="38"/>
      <c r="CV1198" s="38"/>
      <c r="CW1198" s="38"/>
      <c r="CX1198" s="38"/>
      <c r="CY1198" s="38"/>
      <c r="CZ1198" s="38"/>
      <c r="DA1198" s="38"/>
      <c r="DB1198" s="38"/>
      <c r="DC1198" s="38"/>
      <c r="DD1198" s="38"/>
      <c r="DE1198" s="38"/>
      <c r="DF1198" s="38"/>
      <c r="DG1198" s="38"/>
      <c r="DH1198" s="38"/>
      <c r="DI1198" s="38"/>
      <c r="DJ1198" s="38"/>
      <c r="DK1198" s="38"/>
      <c r="DL1198" s="38"/>
      <c r="DM1198" s="38"/>
      <c r="DN1198" s="38"/>
      <c r="DO1198" s="38"/>
      <c r="DP1198" s="38"/>
      <c r="DQ1198" s="38"/>
      <c r="DR1198" s="38"/>
      <c r="DS1198" s="38"/>
      <c r="DT1198" s="38"/>
      <c r="DU1198" s="38"/>
      <c r="DV1198" s="38"/>
      <c r="DW1198" s="38"/>
      <c r="DX1198" s="38"/>
      <c r="DY1198" s="38"/>
      <c r="DZ1198" s="38"/>
      <c r="EA1198" s="38"/>
      <c r="EB1198" s="38"/>
      <c r="EC1198" s="38"/>
      <c r="ED1198" s="38"/>
      <c r="EE1198" s="38"/>
      <c r="EF1198" s="38"/>
      <c r="EG1198" s="38"/>
      <c r="EH1198" s="38"/>
      <c r="EI1198" s="38"/>
      <c r="EJ1198" s="38"/>
      <c r="EK1198" s="38"/>
      <c r="EL1198" s="38"/>
      <c r="EM1198" s="38"/>
    </row>
    <row r="1199" s="96" customFormat="true" ht="12" hidden="false" customHeight="false" outlineLevel="0" collapsed="false">
      <c r="B1199" s="97"/>
      <c r="C1199" s="98"/>
      <c r="D1199" s="99"/>
      <c r="E1199" s="99"/>
      <c r="F1199" s="97"/>
      <c r="G1199" s="97"/>
      <c r="H1199" s="97"/>
      <c r="I1199" s="97"/>
      <c r="J1199" s="97"/>
      <c r="K1199" s="97"/>
      <c r="L1199" s="97"/>
      <c r="M1199" s="97"/>
      <c r="N1199" s="97"/>
      <c r="O1199" s="97"/>
      <c r="P1199" s="97"/>
      <c r="Q1199" s="97"/>
      <c r="R1199" s="97"/>
      <c r="S1199" s="97"/>
      <c r="T1199" s="97"/>
      <c r="U1199" s="97"/>
      <c r="V1199" s="97"/>
      <c r="W1199" s="97"/>
      <c r="X1199" s="97"/>
      <c r="Y1199" s="97"/>
      <c r="Z1199" s="100"/>
      <c r="AA1199" s="38"/>
      <c r="AB1199" s="38"/>
      <c r="AC1199" s="38"/>
      <c r="AD1199" s="38"/>
      <c r="AE1199" s="38"/>
      <c r="AF1199" s="38"/>
      <c r="AG1199" s="38"/>
      <c r="AH1199" s="38"/>
      <c r="AI1199" s="38"/>
      <c r="AJ1199" s="38"/>
      <c r="AK1199" s="38"/>
      <c r="AL1199" s="38"/>
      <c r="AM1199" s="38"/>
      <c r="AN1199" s="38"/>
      <c r="AO1199" s="38"/>
      <c r="AP1199" s="38"/>
      <c r="AQ1199" s="38"/>
      <c r="AR1199" s="38"/>
      <c r="AS1199" s="38"/>
      <c r="AT1199" s="38"/>
      <c r="AU1199" s="38"/>
      <c r="AV1199" s="38"/>
      <c r="AW1199" s="38"/>
      <c r="AX1199" s="38"/>
      <c r="AY1199" s="38"/>
      <c r="AZ1199" s="38"/>
      <c r="BA1199" s="38"/>
      <c r="BB1199" s="38"/>
      <c r="BC1199" s="38"/>
      <c r="BD1199" s="38"/>
      <c r="BE1199" s="38"/>
      <c r="BF1199" s="38"/>
      <c r="BG1199" s="38"/>
      <c r="BH1199" s="38"/>
      <c r="BI1199" s="38"/>
      <c r="BJ1199" s="38"/>
      <c r="BK1199" s="38"/>
      <c r="BL1199" s="38"/>
      <c r="BM1199" s="38"/>
      <c r="BN1199" s="38"/>
      <c r="BO1199" s="38"/>
      <c r="BP1199" s="38"/>
      <c r="BQ1199" s="38"/>
      <c r="BR1199" s="38"/>
      <c r="BS1199" s="38"/>
      <c r="BT1199" s="38"/>
      <c r="BU1199" s="38"/>
      <c r="BV1199" s="38"/>
      <c r="BW1199" s="38"/>
      <c r="BX1199" s="38"/>
      <c r="BY1199" s="38"/>
      <c r="BZ1199" s="38"/>
      <c r="CA1199" s="38"/>
      <c r="CB1199" s="38"/>
      <c r="CC1199" s="38"/>
      <c r="CD1199" s="38"/>
      <c r="CE1199" s="38"/>
      <c r="CF1199" s="38"/>
      <c r="CG1199" s="38"/>
      <c r="CH1199" s="38"/>
      <c r="CI1199" s="38"/>
      <c r="CJ1199" s="38"/>
      <c r="CK1199" s="38"/>
      <c r="CL1199" s="38"/>
      <c r="CM1199" s="38"/>
      <c r="CN1199" s="38"/>
      <c r="CO1199" s="38"/>
      <c r="CP1199" s="38"/>
      <c r="CQ1199" s="38"/>
      <c r="CR1199" s="38"/>
      <c r="CS1199" s="38"/>
      <c r="CT1199" s="38"/>
      <c r="CU1199" s="38"/>
      <c r="CV1199" s="38"/>
      <c r="CW1199" s="38"/>
      <c r="CX1199" s="38"/>
      <c r="CY1199" s="38"/>
      <c r="CZ1199" s="38"/>
      <c r="DA1199" s="38"/>
      <c r="DB1199" s="38"/>
      <c r="DC1199" s="38"/>
      <c r="DD1199" s="38"/>
      <c r="DE1199" s="38"/>
      <c r="DF1199" s="38"/>
      <c r="DG1199" s="38"/>
      <c r="DH1199" s="38"/>
      <c r="DI1199" s="38"/>
      <c r="DJ1199" s="38"/>
      <c r="DK1199" s="38"/>
      <c r="DL1199" s="38"/>
      <c r="DM1199" s="38"/>
      <c r="DN1199" s="38"/>
      <c r="DO1199" s="38"/>
      <c r="DP1199" s="38"/>
      <c r="DQ1199" s="38"/>
      <c r="DR1199" s="38"/>
      <c r="DS1199" s="38"/>
      <c r="DT1199" s="38"/>
      <c r="DU1199" s="38"/>
      <c r="DV1199" s="38"/>
      <c r="DW1199" s="38"/>
      <c r="DX1199" s="38"/>
      <c r="DY1199" s="38"/>
      <c r="DZ1199" s="38"/>
      <c r="EA1199" s="38"/>
      <c r="EB1199" s="38"/>
      <c r="EC1199" s="38"/>
      <c r="ED1199" s="38"/>
      <c r="EE1199" s="38"/>
      <c r="EF1199" s="38"/>
      <c r="EG1199" s="38"/>
      <c r="EH1199" s="38"/>
      <c r="EI1199" s="38"/>
      <c r="EJ1199" s="38"/>
      <c r="EK1199" s="38"/>
      <c r="EL1199" s="38"/>
      <c r="EM1199" s="38"/>
    </row>
    <row r="1200" s="96" customFormat="true" ht="12" hidden="false" customHeight="false" outlineLevel="0" collapsed="false">
      <c r="B1200" s="97"/>
      <c r="C1200" s="98"/>
      <c r="D1200" s="99"/>
      <c r="E1200" s="99"/>
      <c r="F1200" s="97"/>
      <c r="G1200" s="97"/>
      <c r="H1200" s="97"/>
      <c r="I1200" s="97"/>
      <c r="J1200" s="97"/>
      <c r="K1200" s="97"/>
      <c r="L1200" s="97"/>
      <c r="M1200" s="97"/>
      <c r="N1200" s="97"/>
      <c r="O1200" s="97"/>
      <c r="P1200" s="97"/>
      <c r="Q1200" s="97"/>
      <c r="R1200" s="97"/>
      <c r="S1200" s="97"/>
      <c r="T1200" s="97"/>
      <c r="U1200" s="97"/>
      <c r="V1200" s="97"/>
      <c r="W1200" s="97"/>
      <c r="X1200" s="97"/>
      <c r="Y1200" s="97"/>
      <c r="Z1200" s="100"/>
      <c r="AA1200" s="38"/>
      <c r="AB1200" s="38"/>
      <c r="AC1200" s="38"/>
      <c r="AD1200" s="38"/>
      <c r="AE1200" s="38"/>
      <c r="AF1200" s="38"/>
      <c r="AG1200" s="38"/>
      <c r="AH1200" s="38"/>
      <c r="AI1200" s="38"/>
      <c r="AJ1200" s="38"/>
      <c r="AK1200" s="38"/>
      <c r="AL1200" s="38"/>
      <c r="AM1200" s="38"/>
      <c r="AN1200" s="38"/>
      <c r="AO1200" s="38"/>
      <c r="AP1200" s="38"/>
      <c r="AQ1200" s="38"/>
      <c r="AR1200" s="38"/>
      <c r="AS1200" s="38"/>
      <c r="AT1200" s="38"/>
      <c r="AU1200" s="38"/>
      <c r="AV1200" s="38"/>
      <c r="AW1200" s="38"/>
      <c r="AX1200" s="38"/>
      <c r="AY1200" s="38"/>
      <c r="AZ1200" s="38"/>
      <c r="BA1200" s="38"/>
      <c r="BB1200" s="38"/>
      <c r="BC1200" s="38"/>
      <c r="BD1200" s="38"/>
      <c r="BE1200" s="38"/>
      <c r="BF1200" s="38"/>
      <c r="BG1200" s="38"/>
      <c r="BH1200" s="38"/>
      <c r="BI1200" s="38"/>
      <c r="BJ1200" s="38"/>
      <c r="BK1200" s="38"/>
      <c r="BL1200" s="38"/>
      <c r="BM1200" s="38"/>
      <c r="BN1200" s="38"/>
      <c r="BO1200" s="38"/>
      <c r="BP1200" s="38"/>
      <c r="BQ1200" s="38"/>
      <c r="BR1200" s="38"/>
      <c r="BS1200" s="38"/>
      <c r="BT1200" s="38"/>
      <c r="BU1200" s="38"/>
      <c r="BV1200" s="38"/>
      <c r="BW1200" s="38"/>
      <c r="BX1200" s="38"/>
      <c r="BY1200" s="38"/>
      <c r="BZ1200" s="38"/>
      <c r="CA1200" s="38"/>
      <c r="CB1200" s="38"/>
      <c r="CC1200" s="38"/>
      <c r="CD1200" s="38"/>
      <c r="CE1200" s="38"/>
      <c r="CF1200" s="38"/>
      <c r="CG1200" s="38"/>
      <c r="CH1200" s="38"/>
      <c r="CI1200" s="38"/>
      <c r="CJ1200" s="38"/>
      <c r="CK1200" s="38"/>
      <c r="CL1200" s="38"/>
      <c r="CM1200" s="38"/>
      <c r="CN1200" s="38"/>
      <c r="CO1200" s="38"/>
      <c r="CP1200" s="38"/>
      <c r="CQ1200" s="38"/>
      <c r="CR1200" s="38"/>
      <c r="CS1200" s="38"/>
      <c r="CT1200" s="38"/>
      <c r="CU1200" s="38"/>
      <c r="CV1200" s="38"/>
      <c r="CW1200" s="38"/>
      <c r="CX1200" s="38"/>
      <c r="CY1200" s="38"/>
      <c r="CZ1200" s="38"/>
      <c r="DA1200" s="38"/>
      <c r="DB1200" s="38"/>
      <c r="DC1200" s="38"/>
      <c r="DD1200" s="38"/>
      <c r="DE1200" s="38"/>
      <c r="DF1200" s="38"/>
      <c r="DG1200" s="38"/>
      <c r="DH1200" s="38"/>
      <c r="DI1200" s="38"/>
      <c r="DJ1200" s="38"/>
      <c r="DK1200" s="38"/>
      <c r="DL1200" s="38"/>
      <c r="DM1200" s="38"/>
      <c r="DN1200" s="38"/>
      <c r="DO1200" s="38"/>
      <c r="DP1200" s="38"/>
      <c r="DQ1200" s="38"/>
      <c r="DR1200" s="38"/>
      <c r="DS1200" s="38"/>
      <c r="DT1200" s="38"/>
      <c r="DU1200" s="38"/>
      <c r="DV1200" s="38"/>
      <c r="DW1200" s="38"/>
      <c r="DX1200" s="38"/>
      <c r="DY1200" s="38"/>
      <c r="DZ1200" s="38"/>
      <c r="EA1200" s="38"/>
      <c r="EB1200" s="38"/>
      <c r="EC1200" s="38"/>
      <c r="ED1200" s="38"/>
      <c r="EE1200" s="38"/>
      <c r="EF1200" s="38"/>
      <c r="EG1200" s="38"/>
      <c r="EH1200" s="38"/>
      <c r="EI1200" s="38"/>
      <c r="EJ1200" s="38"/>
      <c r="EK1200" s="38"/>
      <c r="EL1200" s="38"/>
      <c r="EM1200" s="38"/>
    </row>
    <row r="1201" s="96" customFormat="true" ht="12" hidden="false" customHeight="false" outlineLevel="0" collapsed="false">
      <c r="B1201" s="97"/>
      <c r="C1201" s="98"/>
      <c r="D1201" s="99"/>
      <c r="E1201" s="99"/>
      <c r="F1201" s="97"/>
      <c r="G1201" s="97"/>
      <c r="H1201" s="97"/>
      <c r="I1201" s="97"/>
      <c r="J1201" s="97"/>
      <c r="K1201" s="97"/>
      <c r="L1201" s="97"/>
      <c r="M1201" s="97"/>
      <c r="N1201" s="97"/>
      <c r="O1201" s="97"/>
      <c r="P1201" s="97"/>
      <c r="Q1201" s="97"/>
      <c r="R1201" s="97"/>
      <c r="S1201" s="97"/>
      <c r="T1201" s="97"/>
      <c r="U1201" s="97"/>
      <c r="V1201" s="97"/>
      <c r="W1201" s="97"/>
      <c r="X1201" s="97"/>
      <c r="Y1201" s="97"/>
      <c r="Z1201" s="100"/>
      <c r="AA1201" s="38"/>
      <c r="AB1201" s="38"/>
      <c r="AC1201" s="38"/>
      <c r="AD1201" s="38"/>
      <c r="AE1201" s="38"/>
      <c r="AF1201" s="38"/>
      <c r="AG1201" s="38"/>
      <c r="AH1201" s="38"/>
      <c r="AI1201" s="38"/>
      <c r="AJ1201" s="38"/>
      <c r="AK1201" s="38"/>
      <c r="AL1201" s="38"/>
      <c r="AM1201" s="38"/>
      <c r="AN1201" s="38"/>
      <c r="AO1201" s="38"/>
      <c r="AP1201" s="38"/>
      <c r="AQ1201" s="38"/>
      <c r="AR1201" s="38"/>
      <c r="AS1201" s="38"/>
      <c r="AT1201" s="38"/>
      <c r="AU1201" s="38"/>
      <c r="AV1201" s="38"/>
      <c r="AW1201" s="38"/>
      <c r="AX1201" s="38"/>
      <c r="AY1201" s="38"/>
      <c r="AZ1201" s="38"/>
      <c r="BA1201" s="38"/>
      <c r="BB1201" s="38"/>
      <c r="BC1201" s="38"/>
      <c r="BD1201" s="38"/>
      <c r="BE1201" s="38"/>
      <c r="BF1201" s="38"/>
      <c r="BG1201" s="38"/>
      <c r="BH1201" s="38"/>
      <c r="BI1201" s="38"/>
      <c r="BJ1201" s="38"/>
      <c r="BK1201" s="38"/>
      <c r="BL1201" s="38"/>
      <c r="BM1201" s="38"/>
      <c r="BN1201" s="38"/>
      <c r="BO1201" s="38"/>
      <c r="BP1201" s="38"/>
      <c r="BQ1201" s="38"/>
      <c r="BR1201" s="38"/>
      <c r="BS1201" s="38"/>
      <c r="BT1201" s="38"/>
      <c r="BU1201" s="38"/>
      <c r="BV1201" s="38"/>
      <c r="BW1201" s="38"/>
      <c r="BX1201" s="38"/>
      <c r="BY1201" s="38"/>
      <c r="BZ1201" s="38"/>
      <c r="CA1201" s="38"/>
      <c r="CB1201" s="38"/>
      <c r="CC1201" s="38"/>
      <c r="CD1201" s="38"/>
      <c r="CE1201" s="38"/>
      <c r="CF1201" s="38"/>
      <c r="CG1201" s="38"/>
      <c r="CH1201" s="38"/>
      <c r="CI1201" s="38"/>
      <c r="CJ1201" s="38"/>
      <c r="CK1201" s="38"/>
      <c r="CL1201" s="38"/>
      <c r="CM1201" s="38"/>
      <c r="CN1201" s="38"/>
      <c r="CO1201" s="38"/>
      <c r="CP1201" s="38"/>
      <c r="CQ1201" s="38"/>
      <c r="CR1201" s="38"/>
      <c r="CS1201" s="38"/>
      <c r="CT1201" s="38"/>
      <c r="CU1201" s="38"/>
      <c r="CV1201" s="38"/>
      <c r="CW1201" s="38"/>
      <c r="CX1201" s="38"/>
      <c r="CY1201" s="38"/>
      <c r="CZ1201" s="38"/>
      <c r="DA1201" s="38"/>
      <c r="DB1201" s="38"/>
      <c r="DC1201" s="38"/>
      <c r="DD1201" s="38"/>
      <c r="DE1201" s="38"/>
      <c r="DF1201" s="38"/>
      <c r="DG1201" s="38"/>
      <c r="DH1201" s="38"/>
      <c r="DI1201" s="38"/>
      <c r="DJ1201" s="38"/>
      <c r="DK1201" s="38"/>
      <c r="DL1201" s="38"/>
      <c r="DM1201" s="38"/>
      <c r="DN1201" s="38"/>
      <c r="DO1201" s="38"/>
      <c r="DP1201" s="38"/>
      <c r="DQ1201" s="38"/>
      <c r="DR1201" s="38"/>
      <c r="DS1201" s="38"/>
      <c r="DT1201" s="38"/>
      <c r="DU1201" s="38"/>
      <c r="DV1201" s="38"/>
      <c r="DW1201" s="38"/>
      <c r="DX1201" s="38"/>
      <c r="DY1201" s="38"/>
      <c r="DZ1201" s="38"/>
      <c r="EA1201" s="38"/>
      <c r="EB1201" s="38"/>
      <c r="EC1201" s="38"/>
      <c r="ED1201" s="38"/>
      <c r="EE1201" s="38"/>
      <c r="EF1201" s="38"/>
      <c r="EG1201" s="38"/>
      <c r="EH1201" s="38"/>
      <c r="EI1201" s="38"/>
      <c r="EJ1201" s="38"/>
      <c r="EK1201" s="38"/>
      <c r="EL1201" s="38"/>
      <c r="EM1201" s="38"/>
    </row>
    <row r="1202" s="96" customFormat="true" ht="12" hidden="false" customHeight="false" outlineLevel="0" collapsed="false">
      <c r="B1202" s="97"/>
      <c r="C1202" s="98"/>
      <c r="D1202" s="99"/>
      <c r="E1202" s="99"/>
      <c r="F1202" s="97"/>
      <c r="G1202" s="97"/>
      <c r="H1202" s="97"/>
      <c r="I1202" s="97"/>
      <c r="J1202" s="97"/>
      <c r="K1202" s="97"/>
      <c r="L1202" s="97"/>
      <c r="M1202" s="97"/>
      <c r="N1202" s="97"/>
      <c r="O1202" s="97"/>
      <c r="P1202" s="97"/>
      <c r="Q1202" s="97"/>
      <c r="R1202" s="97"/>
      <c r="S1202" s="97"/>
      <c r="T1202" s="97"/>
      <c r="U1202" s="97"/>
      <c r="V1202" s="97"/>
      <c r="W1202" s="97"/>
      <c r="X1202" s="97"/>
      <c r="Y1202" s="97"/>
      <c r="Z1202" s="100"/>
      <c r="AA1202" s="38"/>
      <c r="AB1202" s="38"/>
      <c r="AC1202" s="38"/>
      <c r="AD1202" s="38"/>
      <c r="AE1202" s="38"/>
      <c r="AF1202" s="38"/>
      <c r="AG1202" s="38"/>
      <c r="AH1202" s="38"/>
      <c r="AI1202" s="38"/>
      <c r="AJ1202" s="38"/>
      <c r="AK1202" s="38"/>
      <c r="AL1202" s="38"/>
      <c r="AM1202" s="38"/>
      <c r="AN1202" s="38"/>
      <c r="AO1202" s="38"/>
      <c r="AP1202" s="38"/>
      <c r="AQ1202" s="38"/>
      <c r="AR1202" s="38"/>
      <c r="AS1202" s="38"/>
      <c r="AT1202" s="38"/>
      <c r="AU1202" s="38"/>
      <c r="AV1202" s="38"/>
      <c r="AW1202" s="38"/>
      <c r="AX1202" s="38"/>
      <c r="AY1202" s="38"/>
      <c r="AZ1202" s="38"/>
      <c r="BA1202" s="38"/>
      <c r="BB1202" s="38"/>
      <c r="BC1202" s="38"/>
      <c r="BD1202" s="38"/>
      <c r="BE1202" s="38"/>
      <c r="BF1202" s="38"/>
      <c r="BG1202" s="38"/>
      <c r="BH1202" s="38"/>
      <c r="BI1202" s="38"/>
      <c r="BJ1202" s="38"/>
      <c r="BK1202" s="38"/>
      <c r="BL1202" s="38"/>
      <c r="BM1202" s="38"/>
      <c r="BN1202" s="38"/>
      <c r="BO1202" s="38"/>
      <c r="BP1202" s="38"/>
      <c r="BQ1202" s="38"/>
      <c r="BR1202" s="38"/>
      <c r="BS1202" s="38"/>
      <c r="BT1202" s="38"/>
      <c r="BU1202" s="38"/>
      <c r="BV1202" s="38"/>
      <c r="BW1202" s="38"/>
      <c r="BX1202" s="38"/>
      <c r="BY1202" s="38"/>
      <c r="BZ1202" s="38"/>
      <c r="CA1202" s="38"/>
      <c r="CB1202" s="38"/>
      <c r="CC1202" s="38"/>
      <c r="CD1202" s="38"/>
      <c r="CE1202" s="38"/>
      <c r="CF1202" s="38"/>
      <c r="CG1202" s="38"/>
      <c r="CH1202" s="38"/>
      <c r="CI1202" s="38"/>
      <c r="CJ1202" s="38"/>
      <c r="CK1202" s="38"/>
      <c r="CL1202" s="38"/>
      <c r="CM1202" s="38"/>
      <c r="CN1202" s="38"/>
      <c r="CO1202" s="38"/>
      <c r="CP1202" s="38"/>
      <c r="CQ1202" s="38"/>
      <c r="CR1202" s="38"/>
      <c r="CS1202" s="38"/>
      <c r="CT1202" s="38"/>
      <c r="CU1202" s="38"/>
      <c r="CV1202" s="38"/>
      <c r="CW1202" s="38"/>
      <c r="CX1202" s="38"/>
      <c r="CY1202" s="38"/>
      <c r="CZ1202" s="38"/>
      <c r="DA1202" s="38"/>
      <c r="DB1202" s="38"/>
      <c r="DC1202" s="38"/>
      <c r="DD1202" s="38"/>
      <c r="DE1202" s="38"/>
      <c r="DF1202" s="38"/>
      <c r="DG1202" s="38"/>
      <c r="DH1202" s="38"/>
      <c r="DI1202" s="38"/>
      <c r="DJ1202" s="38"/>
      <c r="DK1202" s="38"/>
      <c r="DL1202" s="38"/>
      <c r="DM1202" s="38"/>
      <c r="DN1202" s="38"/>
      <c r="DO1202" s="38"/>
      <c r="DP1202" s="38"/>
      <c r="DQ1202" s="38"/>
      <c r="DR1202" s="38"/>
      <c r="DS1202" s="38"/>
      <c r="DT1202" s="38"/>
      <c r="DU1202" s="38"/>
      <c r="DV1202" s="38"/>
      <c r="DW1202" s="38"/>
      <c r="DX1202" s="38"/>
      <c r="DY1202" s="38"/>
      <c r="DZ1202" s="38"/>
      <c r="EA1202" s="38"/>
      <c r="EB1202" s="38"/>
      <c r="EC1202" s="38"/>
      <c r="ED1202" s="38"/>
      <c r="EE1202" s="38"/>
      <c r="EF1202" s="38"/>
      <c r="EG1202" s="38"/>
      <c r="EH1202" s="38"/>
      <c r="EI1202" s="38"/>
      <c r="EJ1202" s="38"/>
      <c r="EK1202" s="38"/>
      <c r="EL1202" s="38"/>
      <c r="EM1202" s="38"/>
    </row>
    <row r="1203" s="96" customFormat="true" ht="12" hidden="false" customHeight="false" outlineLevel="0" collapsed="false">
      <c r="B1203" s="97"/>
      <c r="C1203" s="98"/>
      <c r="D1203" s="99"/>
      <c r="E1203" s="99"/>
      <c r="F1203" s="97"/>
      <c r="G1203" s="97"/>
      <c r="H1203" s="97"/>
      <c r="I1203" s="97"/>
      <c r="J1203" s="97"/>
      <c r="K1203" s="97"/>
      <c r="L1203" s="97"/>
      <c r="M1203" s="97"/>
      <c r="N1203" s="97"/>
      <c r="O1203" s="97"/>
      <c r="P1203" s="97"/>
      <c r="Q1203" s="97"/>
      <c r="R1203" s="97"/>
      <c r="S1203" s="97"/>
      <c r="T1203" s="97"/>
      <c r="U1203" s="97"/>
      <c r="V1203" s="97"/>
      <c r="W1203" s="97"/>
      <c r="X1203" s="97"/>
      <c r="Y1203" s="97"/>
      <c r="Z1203" s="100"/>
      <c r="AA1203" s="38"/>
      <c r="AB1203" s="38"/>
      <c r="AC1203" s="38"/>
      <c r="AD1203" s="38"/>
      <c r="AE1203" s="38"/>
      <c r="AF1203" s="38"/>
      <c r="AG1203" s="38"/>
      <c r="AH1203" s="38"/>
      <c r="AI1203" s="38"/>
      <c r="AJ1203" s="38"/>
      <c r="AK1203" s="38"/>
      <c r="AL1203" s="38"/>
      <c r="AM1203" s="38"/>
      <c r="AN1203" s="38"/>
      <c r="AO1203" s="38"/>
      <c r="AP1203" s="38"/>
      <c r="AQ1203" s="38"/>
      <c r="AR1203" s="38"/>
      <c r="AS1203" s="38"/>
      <c r="AT1203" s="38"/>
      <c r="AU1203" s="38"/>
      <c r="AV1203" s="38"/>
      <c r="AW1203" s="38"/>
      <c r="AX1203" s="38"/>
      <c r="AY1203" s="38"/>
      <c r="AZ1203" s="38"/>
      <c r="BA1203" s="38"/>
      <c r="BB1203" s="38"/>
      <c r="BC1203" s="38"/>
      <c r="BD1203" s="38"/>
      <c r="BE1203" s="38"/>
      <c r="BF1203" s="38"/>
      <c r="BG1203" s="38"/>
      <c r="BH1203" s="38"/>
      <c r="BI1203" s="38"/>
      <c r="BJ1203" s="38"/>
      <c r="BK1203" s="38"/>
      <c r="BL1203" s="38"/>
      <c r="BM1203" s="38"/>
      <c r="BN1203" s="38"/>
      <c r="BO1203" s="38"/>
      <c r="BP1203" s="38"/>
      <c r="BQ1203" s="38"/>
      <c r="BR1203" s="38"/>
      <c r="BS1203" s="38"/>
      <c r="BT1203" s="38"/>
      <c r="BU1203" s="38"/>
      <c r="BV1203" s="38"/>
      <c r="BW1203" s="38"/>
      <c r="BX1203" s="38"/>
      <c r="BY1203" s="38"/>
      <c r="BZ1203" s="38"/>
      <c r="CA1203" s="38"/>
      <c r="CB1203" s="38"/>
      <c r="CC1203" s="38"/>
      <c r="CD1203" s="38"/>
      <c r="CE1203" s="38"/>
      <c r="CF1203" s="38"/>
      <c r="CG1203" s="38"/>
      <c r="CH1203" s="38"/>
      <c r="CI1203" s="38"/>
      <c r="CJ1203" s="38"/>
      <c r="CK1203" s="38"/>
      <c r="CL1203" s="38"/>
      <c r="CM1203" s="38"/>
      <c r="CN1203" s="38"/>
      <c r="CO1203" s="38"/>
      <c r="CP1203" s="38"/>
      <c r="CQ1203" s="38"/>
      <c r="CR1203" s="38"/>
      <c r="CS1203" s="38"/>
      <c r="CT1203" s="38"/>
      <c r="CU1203" s="38"/>
      <c r="CV1203" s="38"/>
      <c r="CW1203" s="38"/>
      <c r="CX1203" s="38"/>
      <c r="CY1203" s="38"/>
      <c r="CZ1203" s="38"/>
      <c r="DA1203" s="38"/>
      <c r="DB1203" s="38"/>
      <c r="DC1203" s="38"/>
      <c r="DD1203" s="38"/>
      <c r="DE1203" s="38"/>
      <c r="DF1203" s="38"/>
      <c r="DG1203" s="38"/>
      <c r="DH1203" s="38"/>
      <c r="DI1203" s="38"/>
      <c r="DJ1203" s="38"/>
      <c r="DK1203" s="38"/>
      <c r="DL1203" s="38"/>
      <c r="DM1203" s="38"/>
      <c r="DN1203" s="38"/>
      <c r="DO1203" s="38"/>
      <c r="DP1203" s="38"/>
      <c r="DQ1203" s="38"/>
      <c r="DR1203" s="38"/>
      <c r="DS1203" s="38"/>
      <c r="DT1203" s="38"/>
      <c r="DU1203" s="38"/>
      <c r="DV1203" s="38"/>
      <c r="DW1203" s="38"/>
      <c r="DX1203" s="38"/>
      <c r="DY1203" s="38"/>
      <c r="DZ1203" s="38"/>
      <c r="EA1203" s="38"/>
      <c r="EB1203" s="38"/>
      <c r="EC1203" s="38"/>
      <c r="ED1203" s="38"/>
      <c r="EE1203" s="38"/>
      <c r="EF1203" s="38"/>
      <c r="EG1203" s="38"/>
      <c r="EH1203" s="38"/>
      <c r="EI1203" s="38"/>
      <c r="EJ1203" s="38"/>
      <c r="EK1203" s="38"/>
      <c r="EL1203" s="38"/>
      <c r="EM1203" s="38"/>
    </row>
    <row r="1204" s="96" customFormat="true" ht="12" hidden="false" customHeight="false" outlineLevel="0" collapsed="false">
      <c r="B1204" s="97"/>
      <c r="C1204" s="98"/>
      <c r="D1204" s="99"/>
      <c r="E1204" s="99"/>
      <c r="F1204" s="97"/>
      <c r="G1204" s="97"/>
      <c r="H1204" s="97"/>
      <c r="I1204" s="97"/>
      <c r="J1204" s="97"/>
      <c r="K1204" s="97"/>
      <c r="L1204" s="97"/>
      <c r="M1204" s="97"/>
      <c r="N1204" s="97"/>
      <c r="O1204" s="97"/>
      <c r="P1204" s="97"/>
      <c r="Q1204" s="97"/>
      <c r="R1204" s="97"/>
      <c r="S1204" s="97"/>
      <c r="T1204" s="97"/>
      <c r="U1204" s="97"/>
      <c r="V1204" s="97"/>
      <c r="W1204" s="97"/>
      <c r="X1204" s="97"/>
      <c r="Y1204" s="97"/>
      <c r="Z1204" s="100"/>
      <c r="AA1204" s="38"/>
      <c r="AB1204" s="38"/>
      <c r="AC1204" s="38"/>
      <c r="AD1204" s="38"/>
      <c r="AE1204" s="38"/>
      <c r="AF1204" s="38"/>
      <c r="AG1204" s="38"/>
      <c r="AH1204" s="38"/>
      <c r="AI1204" s="38"/>
      <c r="AJ1204" s="38"/>
      <c r="AK1204" s="38"/>
      <c r="AL1204" s="38"/>
      <c r="AM1204" s="38"/>
      <c r="AN1204" s="38"/>
      <c r="AO1204" s="38"/>
      <c r="AP1204" s="38"/>
      <c r="AQ1204" s="38"/>
      <c r="AR1204" s="38"/>
      <c r="AS1204" s="38"/>
      <c r="AT1204" s="38"/>
      <c r="AU1204" s="38"/>
      <c r="AV1204" s="38"/>
      <c r="AW1204" s="38"/>
      <c r="AX1204" s="38"/>
      <c r="AY1204" s="38"/>
      <c r="AZ1204" s="38"/>
      <c r="BA1204" s="38"/>
      <c r="BB1204" s="38"/>
      <c r="BC1204" s="38"/>
      <c r="BD1204" s="38"/>
      <c r="BE1204" s="38"/>
      <c r="BF1204" s="38"/>
      <c r="BG1204" s="38"/>
      <c r="BH1204" s="38"/>
      <c r="BI1204" s="38"/>
      <c r="BJ1204" s="38"/>
      <c r="BK1204" s="38"/>
      <c r="BL1204" s="38"/>
      <c r="BM1204" s="38"/>
      <c r="BN1204" s="38"/>
      <c r="BO1204" s="38"/>
      <c r="BP1204" s="38"/>
      <c r="BQ1204" s="38"/>
      <c r="BR1204" s="38"/>
      <c r="BS1204" s="38"/>
      <c r="BT1204" s="38"/>
      <c r="BU1204" s="38"/>
      <c r="BV1204" s="38"/>
      <c r="BW1204" s="38"/>
      <c r="BX1204" s="38"/>
      <c r="BY1204" s="38"/>
      <c r="BZ1204" s="38"/>
      <c r="CA1204" s="38"/>
      <c r="CB1204" s="38"/>
      <c r="CC1204" s="38"/>
      <c r="CD1204" s="38"/>
      <c r="CE1204" s="38"/>
      <c r="CF1204" s="38"/>
      <c r="CG1204" s="38"/>
      <c r="CH1204" s="38"/>
      <c r="CI1204" s="38"/>
      <c r="CJ1204" s="38"/>
      <c r="CK1204" s="38"/>
      <c r="CL1204" s="38"/>
      <c r="CM1204" s="38"/>
      <c r="CN1204" s="38"/>
      <c r="CO1204" s="38"/>
      <c r="CP1204" s="38"/>
      <c r="CQ1204" s="38"/>
      <c r="CR1204" s="38"/>
      <c r="CS1204" s="38"/>
      <c r="CT1204" s="38"/>
      <c r="CU1204" s="38"/>
      <c r="CV1204" s="38"/>
      <c r="CW1204" s="38"/>
      <c r="CX1204" s="38"/>
      <c r="CY1204" s="38"/>
      <c r="CZ1204" s="38"/>
      <c r="DA1204" s="38"/>
      <c r="DB1204" s="38"/>
      <c r="DC1204" s="38"/>
      <c r="DD1204" s="38"/>
      <c r="DE1204" s="38"/>
      <c r="DF1204" s="38"/>
      <c r="DG1204" s="38"/>
      <c r="DH1204" s="38"/>
      <c r="DI1204" s="38"/>
      <c r="DJ1204" s="38"/>
      <c r="DK1204" s="38"/>
      <c r="DL1204" s="38"/>
      <c r="DM1204" s="38"/>
      <c r="DN1204" s="38"/>
      <c r="DO1204" s="38"/>
      <c r="DP1204" s="38"/>
      <c r="DQ1204" s="38"/>
      <c r="DR1204" s="38"/>
      <c r="DS1204" s="38"/>
      <c r="DT1204" s="38"/>
      <c r="DU1204" s="38"/>
      <c r="DV1204" s="38"/>
      <c r="DW1204" s="38"/>
      <c r="DX1204" s="38"/>
      <c r="DY1204" s="38"/>
      <c r="DZ1204" s="38"/>
      <c r="EA1204" s="38"/>
      <c r="EB1204" s="38"/>
      <c r="EC1204" s="38"/>
      <c r="ED1204" s="38"/>
      <c r="EE1204" s="38"/>
      <c r="EF1204" s="38"/>
      <c r="EG1204" s="38"/>
      <c r="EH1204" s="38"/>
      <c r="EI1204" s="38"/>
      <c r="EJ1204" s="38"/>
      <c r="EK1204" s="38"/>
      <c r="EL1204" s="38"/>
      <c r="EM1204" s="38"/>
    </row>
    <row r="1205" s="96" customFormat="true" ht="12" hidden="false" customHeight="false" outlineLevel="0" collapsed="false">
      <c r="B1205" s="97"/>
      <c r="C1205" s="98"/>
      <c r="D1205" s="99"/>
      <c r="E1205" s="99"/>
      <c r="F1205" s="97"/>
      <c r="G1205" s="97"/>
      <c r="H1205" s="97"/>
      <c r="I1205" s="97"/>
      <c r="J1205" s="97"/>
      <c r="K1205" s="97"/>
      <c r="L1205" s="97"/>
      <c r="M1205" s="97"/>
      <c r="N1205" s="97"/>
      <c r="O1205" s="97"/>
      <c r="P1205" s="97"/>
      <c r="Q1205" s="97"/>
      <c r="R1205" s="97"/>
      <c r="S1205" s="97"/>
      <c r="T1205" s="97"/>
      <c r="U1205" s="97"/>
      <c r="V1205" s="97"/>
      <c r="W1205" s="97"/>
      <c r="X1205" s="97"/>
      <c r="Y1205" s="97"/>
      <c r="Z1205" s="100"/>
      <c r="AA1205" s="38"/>
      <c r="AB1205" s="38"/>
      <c r="AC1205" s="38"/>
      <c r="AD1205" s="38"/>
      <c r="AE1205" s="38"/>
      <c r="AF1205" s="38"/>
      <c r="AG1205" s="38"/>
      <c r="AH1205" s="38"/>
      <c r="AI1205" s="38"/>
      <c r="AJ1205" s="38"/>
      <c r="AK1205" s="38"/>
      <c r="AL1205" s="38"/>
      <c r="AM1205" s="38"/>
      <c r="AN1205" s="38"/>
      <c r="AO1205" s="38"/>
      <c r="AP1205" s="38"/>
      <c r="AQ1205" s="38"/>
      <c r="AR1205" s="38"/>
      <c r="AS1205" s="38"/>
      <c r="AT1205" s="38"/>
      <c r="AU1205" s="38"/>
      <c r="AV1205" s="38"/>
      <c r="AW1205" s="38"/>
      <c r="AX1205" s="38"/>
      <c r="AY1205" s="38"/>
      <c r="AZ1205" s="38"/>
      <c r="BA1205" s="38"/>
      <c r="BB1205" s="38"/>
      <c r="BC1205" s="38"/>
      <c r="BD1205" s="38"/>
      <c r="BE1205" s="38"/>
      <c r="BF1205" s="38"/>
      <c r="BG1205" s="38"/>
      <c r="BH1205" s="38"/>
      <c r="BI1205" s="38"/>
      <c r="BJ1205" s="38"/>
      <c r="BK1205" s="38"/>
      <c r="BL1205" s="38"/>
      <c r="BM1205" s="38"/>
      <c r="BN1205" s="38"/>
      <c r="BO1205" s="38"/>
      <c r="BP1205" s="38"/>
      <c r="BQ1205" s="38"/>
      <c r="BR1205" s="38"/>
      <c r="BS1205" s="38"/>
      <c r="BT1205" s="38"/>
      <c r="BU1205" s="38"/>
      <c r="BV1205" s="38"/>
      <c r="BW1205" s="38"/>
      <c r="BX1205" s="38"/>
      <c r="BY1205" s="38"/>
      <c r="BZ1205" s="38"/>
      <c r="CA1205" s="38"/>
      <c r="CB1205" s="38"/>
      <c r="CC1205" s="38"/>
      <c r="CD1205" s="38"/>
      <c r="CE1205" s="38"/>
      <c r="CF1205" s="38"/>
      <c r="CG1205" s="38"/>
      <c r="CH1205" s="38"/>
      <c r="CI1205" s="38"/>
      <c r="CJ1205" s="38"/>
      <c r="CK1205" s="38"/>
      <c r="CL1205" s="38"/>
      <c r="CM1205" s="38"/>
      <c r="CN1205" s="38"/>
      <c r="CO1205" s="38"/>
      <c r="CP1205" s="38"/>
      <c r="CQ1205" s="38"/>
      <c r="CR1205" s="38"/>
      <c r="CS1205" s="38"/>
      <c r="CT1205" s="38"/>
      <c r="CU1205" s="38"/>
      <c r="CV1205" s="38"/>
      <c r="CW1205" s="38"/>
      <c r="CX1205" s="38"/>
      <c r="CY1205" s="38"/>
      <c r="CZ1205" s="38"/>
      <c r="DA1205" s="38"/>
      <c r="DB1205" s="38"/>
      <c r="DC1205" s="38"/>
      <c r="DD1205" s="38"/>
      <c r="DE1205" s="38"/>
      <c r="DF1205" s="38"/>
      <c r="DG1205" s="38"/>
      <c r="DH1205" s="38"/>
      <c r="DI1205" s="38"/>
      <c r="DJ1205" s="38"/>
      <c r="DK1205" s="38"/>
      <c r="DL1205" s="38"/>
      <c r="DM1205" s="38"/>
      <c r="DN1205" s="38"/>
      <c r="DO1205" s="38"/>
      <c r="DP1205" s="38"/>
      <c r="DQ1205" s="38"/>
      <c r="DR1205" s="38"/>
      <c r="DS1205" s="38"/>
      <c r="DT1205" s="38"/>
      <c r="DU1205" s="38"/>
      <c r="DV1205" s="38"/>
      <c r="DW1205" s="38"/>
      <c r="DX1205" s="38"/>
      <c r="DY1205" s="38"/>
      <c r="DZ1205" s="38"/>
      <c r="EA1205" s="38"/>
      <c r="EB1205" s="38"/>
      <c r="EC1205" s="38"/>
      <c r="ED1205" s="38"/>
      <c r="EE1205" s="38"/>
      <c r="EF1205" s="38"/>
      <c r="EG1205" s="38"/>
      <c r="EH1205" s="38"/>
      <c r="EI1205" s="38"/>
      <c r="EJ1205" s="38"/>
      <c r="EK1205" s="38"/>
      <c r="EL1205" s="38"/>
      <c r="EM1205" s="38"/>
    </row>
    <row r="1206" s="96" customFormat="true" ht="12" hidden="false" customHeight="false" outlineLevel="0" collapsed="false">
      <c r="B1206" s="97"/>
      <c r="C1206" s="98"/>
      <c r="D1206" s="99"/>
      <c r="E1206" s="99"/>
      <c r="F1206" s="97"/>
      <c r="G1206" s="97"/>
      <c r="H1206" s="97"/>
      <c r="I1206" s="97"/>
      <c r="J1206" s="97"/>
      <c r="K1206" s="97"/>
      <c r="L1206" s="97"/>
      <c r="M1206" s="97"/>
      <c r="N1206" s="97"/>
      <c r="O1206" s="97"/>
      <c r="P1206" s="97"/>
      <c r="Q1206" s="97"/>
      <c r="R1206" s="97"/>
      <c r="S1206" s="97"/>
      <c r="T1206" s="97"/>
      <c r="U1206" s="97"/>
      <c r="V1206" s="97"/>
      <c r="W1206" s="97"/>
      <c r="X1206" s="97"/>
      <c r="Y1206" s="97"/>
      <c r="Z1206" s="100"/>
      <c r="AA1206" s="38"/>
      <c r="AB1206" s="38"/>
      <c r="AC1206" s="38"/>
      <c r="AD1206" s="38"/>
      <c r="AE1206" s="38"/>
      <c r="AF1206" s="38"/>
      <c r="AG1206" s="38"/>
      <c r="AH1206" s="38"/>
      <c r="AI1206" s="38"/>
      <c r="AJ1206" s="38"/>
      <c r="AK1206" s="38"/>
      <c r="AL1206" s="38"/>
      <c r="AM1206" s="38"/>
      <c r="AN1206" s="38"/>
      <c r="AO1206" s="38"/>
      <c r="AP1206" s="38"/>
      <c r="AQ1206" s="38"/>
      <c r="AR1206" s="38"/>
      <c r="AS1206" s="38"/>
      <c r="AT1206" s="38"/>
      <c r="AU1206" s="38"/>
      <c r="AV1206" s="38"/>
      <c r="AW1206" s="38"/>
      <c r="AX1206" s="38"/>
      <c r="AY1206" s="38"/>
      <c r="AZ1206" s="38"/>
      <c r="BA1206" s="38"/>
      <c r="BB1206" s="38"/>
      <c r="BC1206" s="38"/>
      <c r="BD1206" s="38"/>
      <c r="BE1206" s="38"/>
      <c r="BF1206" s="38"/>
      <c r="BG1206" s="38"/>
      <c r="BH1206" s="38"/>
      <c r="BI1206" s="38"/>
      <c r="BJ1206" s="38"/>
      <c r="BK1206" s="38"/>
      <c r="BL1206" s="38"/>
      <c r="BM1206" s="38"/>
      <c r="BN1206" s="38"/>
      <c r="BO1206" s="38"/>
      <c r="BP1206" s="38"/>
      <c r="BQ1206" s="38"/>
      <c r="BR1206" s="38"/>
      <c r="BS1206" s="38"/>
      <c r="BT1206" s="38"/>
      <c r="BU1206" s="38"/>
      <c r="BV1206" s="38"/>
      <c r="BW1206" s="38"/>
      <c r="BX1206" s="38"/>
      <c r="BY1206" s="38"/>
      <c r="BZ1206" s="38"/>
      <c r="CA1206" s="38"/>
      <c r="CB1206" s="38"/>
      <c r="CC1206" s="38"/>
      <c r="CD1206" s="38"/>
      <c r="CE1206" s="38"/>
      <c r="CF1206" s="38"/>
      <c r="CG1206" s="38"/>
      <c r="CH1206" s="38"/>
      <c r="CI1206" s="38"/>
      <c r="CJ1206" s="38"/>
      <c r="CK1206" s="38"/>
      <c r="CL1206" s="38"/>
      <c r="CM1206" s="38"/>
      <c r="CN1206" s="38"/>
      <c r="CO1206" s="38"/>
      <c r="CP1206" s="38"/>
      <c r="CQ1206" s="38"/>
      <c r="CR1206" s="38"/>
      <c r="CS1206" s="38"/>
      <c r="CT1206" s="38"/>
      <c r="CU1206" s="38"/>
      <c r="CV1206" s="38"/>
      <c r="CW1206" s="38"/>
      <c r="CX1206" s="38"/>
      <c r="CY1206" s="38"/>
      <c r="CZ1206" s="38"/>
      <c r="DA1206" s="38"/>
      <c r="DB1206" s="38"/>
      <c r="DC1206" s="38"/>
      <c r="DD1206" s="38"/>
      <c r="DE1206" s="38"/>
      <c r="DF1206" s="38"/>
      <c r="DG1206" s="38"/>
      <c r="DH1206" s="38"/>
      <c r="DI1206" s="38"/>
      <c r="DJ1206" s="38"/>
      <c r="DK1206" s="38"/>
      <c r="DL1206" s="38"/>
      <c r="DM1206" s="38"/>
      <c r="DN1206" s="38"/>
      <c r="DO1206" s="38"/>
      <c r="DP1206" s="38"/>
      <c r="DQ1206" s="38"/>
      <c r="DR1206" s="38"/>
      <c r="DS1206" s="38"/>
      <c r="DT1206" s="38"/>
      <c r="DU1206" s="38"/>
      <c r="DV1206" s="38"/>
      <c r="DW1206" s="38"/>
      <c r="DX1206" s="38"/>
      <c r="DY1206" s="38"/>
      <c r="DZ1206" s="38"/>
      <c r="EA1206" s="38"/>
      <c r="EB1206" s="38"/>
      <c r="EC1206" s="38"/>
      <c r="ED1206" s="38"/>
      <c r="EE1206" s="38"/>
      <c r="EF1206" s="38"/>
      <c r="EG1206" s="38"/>
      <c r="EH1206" s="38"/>
      <c r="EI1206" s="38"/>
      <c r="EJ1206" s="38"/>
      <c r="EK1206" s="38"/>
      <c r="EL1206" s="38"/>
      <c r="EM1206" s="38"/>
    </row>
    <row r="1207" s="96" customFormat="true" ht="12" hidden="false" customHeight="false" outlineLevel="0" collapsed="false">
      <c r="B1207" s="97"/>
      <c r="C1207" s="98"/>
      <c r="D1207" s="99"/>
      <c r="E1207" s="99"/>
      <c r="F1207" s="97"/>
      <c r="G1207" s="97"/>
      <c r="H1207" s="97"/>
      <c r="I1207" s="97"/>
      <c r="J1207" s="97"/>
      <c r="K1207" s="97"/>
      <c r="L1207" s="97"/>
      <c r="M1207" s="97"/>
      <c r="N1207" s="97"/>
      <c r="O1207" s="97"/>
      <c r="P1207" s="97"/>
      <c r="Q1207" s="97"/>
      <c r="R1207" s="97"/>
      <c r="S1207" s="97"/>
      <c r="T1207" s="97"/>
      <c r="U1207" s="97"/>
      <c r="V1207" s="97"/>
      <c r="W1207" s="97"/>
      <c r="X1207" s="97"/>
      <c r="Y1207" s="97"/>
      <c r="Z1207" s="100"/>
      <c r="AA1207" s="38"/>
      <c r="AB1207" s="38"/>
      <c r="AC1207" s="38"/>
      <c r="AD1207" s="38"/>
      <c r="AE1207" s="38"/>
      <c r="AF1207" s="38"/>
      <c r="AG1207" s="38"/>
      <c r="AH1207" s="38"/>
      <c r="AI1207" s="38"/>
      <c r="AJ1207" s="38"/>
      <c r="AK1207" s="38"/>
      <c r="AL1207" s="38"/>
      <c r="AM1207" s="38"/>
      <c r="AN1207" s="38"/>
      <c r="AO1207" s="38"/>
      <c r="AP1207" s="38"/>
      <c r="AQ1207" s="38"/>
      <c r="AR1207" s="38"/>
      <c r="AS1207" s="38"/>
      <c r="AT1207" s="38"/>
      <c r="AU1207" s="38"/>
      <c r="AV1207" s="38"/>
      <c r="AW1207" s="38"/>
      <c r="AX1207" s="38"/>
      <c r="AY1207" s="38"/>
      <c r="AZ1207" s="38"/>
      <c r="BA1207" s="38"/>
      <c r="BB1207" s="38"/>
      <c r="BC1207" s="38"/>
      <c r="BD1207" s="38"/>
      <c r="BE1207" s="38"/>
      <c r="BF1207" s="38"/>
      <c r="BG1207" s="38"/>
      <c r="BH1207" s="38"/>
      <c r="BI1207" s="38"/>
      <c r="BJ1207" s="38"/>
      <c r="BK1207" s="38"/>
      <c r="BL1207" s="38"/>
      <c r="BM1207" s="38"/>
      <c r="BN1207" s="38"/>
      <c r="BO1207" s="38"/>
      <c r="BP1207" s="38"/>
      <c r="BQ1207" s="38"/>
      <c r="BR1207" s="38"/>
      <c r="BS1207" s="38"/>
      <c r="BT1207" s="38"/>
      <c r="BU1207" s="38"/>
      <c r="BV1207" s="38"/>
      <c r="BW1207" s="38"/>
      <c r="BX1207" s="38"/>
      <c r="BY1207" s="38"/>
      <c r="BZ1207" s="38"/>
      <c r="CA1207" s="38"/>
      <c r="CB1207" s="38"/>
      <c r="CC1207" s="38"/>
      <c r="CD1207" s="38"/>
      <c r="CE1207" s="38"/>
      <c r="CF1207" s="38"/>
      <c r="CG1207" s="38"/>
      <c r="CH1207" s="38"/>
      <c r="CI1207" s="38"/>
      <c r="CJ1207" s="38"/>
      <c r="CK1207" s="38"/>
      <c r="CL1207" s="38"/>
      <c r="CM1207" s="38"/>
      <c r="CN1207" s="38"/>
      <c r="CO1207" s="38"/>
      <c r="CP1207" s="38"/>
      <c r="CQ1207" s="38"/>
      <c r="CR1207" s="38"/>
      <c r="CS1207" s="38"/>
      <c r="CT1207" s="38"/>
      <c r="CU1207" s="38"/>
      <c r="CV1207" s="38"/>
      <c r="CW1207" s="38"/>
      <c r="CX1207" s="38"/>
      <c r="CY1207" s="38"/>
      <c r="CZ1207" s="38"/>
      <c r="DA1207" s="38"/>
      <c r="DB1207" s="38"/>
      <c r="DC1207" s="38"/>
      <c r="DD1207" s="38"/>
      <c r="DE1207" s="38"/>
      <c r="DF1207" s="38"/>
      <c r="DG1207" s="38"/>
      <c r="DH1207" s="38"/>
      <c r="DI1207" s="38"/>
      <c r="DJ1207" s="38"/>
      <c r="DK1207" s="38"/>
      <c r="DL1207" s="38"/>
      <c r="DM1207" s="38"/>
      <c r="DN1207" s="38"/>
      <c r="DO1207" s="38"/>
      <c r="DP1207" s="38"/>
      <c r="DQ1207" s="38"/>
      <c r="DR1207" s="38"/>
      <c r="DS1207" s="38"/>
      <c r="DT1207" s="38"/>
      <c r="DU1207" s="38"/>
      <c r="DV1207" s="38"/>
      <c r="DW1207" s="38"/>
      <c r="DX1207" s="38"/>
      <c r="DY1207" s="38"/>
      <c r="DZ1207" s="38"/>
      <c r="EA1207" s="38"/>
      <c r="EB1207" s="38"/>
      <c r="EC1207" s="38"/>
      <c r="ED1207" s="38"/>
      <c r="EE1207" s="38"/>
      <c r="EF1207" s="38"/>
      <c r="EG1207" s="38"/>
      <c r="EH1207" s="38"/>
      <c r="EI1207" s="38"/>
      <c r="EJ1207" s="38"/>
      <c r="EK1207" s="38"/>
      <c r="EL1207" s="38"/>
      <c r="EM1207" s="38"/>
    </row>
    <row r="1208" s="96" customFormat="true" ht="12" hidden="false" customHeight="false" outlineLevel="0" collapsed="false">
      <c r="B1208" s="97"/>
      <c r="C1208" s="98"/>
      <c r="D1208" s="99"/>
      <c r="E1208" s="99"/>
      <c r="F1208" s="97"/>
      <c r="G1208" s="97"/>
      <c r="H1208" s="97"/>
      <c r="I1208" s="97"/>
      <c r="J1208" s="97"/>
      <c r="K1208" s="97"/>
      <c r="L1208" s="97"/>
      <c r="M1208" s="97"/>
      <c r="N1208" s="97"/>
      <c r="O1208" s="97"/>
      <c r="P1208" s="97"/>
      <c r="Q1208" s="97"/>
      <c r="R1208" s="97"/>
      <c r="S1208" s="97"/>
      <c r="T1208" s="97"/>
      <c r="U1208" s="97"/>
      <c r="V1208" s="97"/>
      <c r="W1208" s="97"/>
      <c r="X1208" s="97"/>
      <c r="Y1208" s="97"/>
      <c r="Z1208" s="100"/>
      <c r="AA1208" s="38"/>
      <c r="AB1208" s="38"/>
      <c r="AC1208" s="38"/>
      <c r="AD1208" s="38"/>
      <c r="AE1208" s="38"/>
      <c r="AF1208" s="38"/>
      <c r="AG1208" s="38"/>
      <c r="AH1208" s="38"/>
      <c r="AI1208" s="38"/>
      <c r="AJ1208" s="38"/>
      <c r="AK1208" s="38"/>
      <c r="AL1208" s="38"/>
      <c r="AM1208" s="38"/>
      <c r="AN1208" s="38"/>
      <c r="AO1208" s="38"/>
      <c r="AP1208" s="38"/>
      <c r="AQ1208" s="38"/>
      <c r="AR1208" s="38"/>
      <c r="AS1208" s="38"/>
      <c r="AT1208" s="38"/>
      <c r="AU1208" s="38"/>
      <c r="AV1208" s="38"/>
      <c r="AW1208" s="38"/>
      <c r="AX1208" s="38"/>
      <c r="AY1208" s="38"/>
      <c r="AZ1208" s="38"/>
      <c r="BA1208" s="38"/>
      <c r="BB1208" s="38"/>
      <c r="BC1208" s="38"/>
      <c r="BD1208" s="38"/>
      <c r="BE1208" s="38"/>
      <c r="BF1208" s="38"/>
      <c r="BG1208" s="38"/>
      <c r="BH1208" s="38"/>
      <c r="BI1208" s="38"/>
      <c r="BJ1208" s="38"/>
      <c r="BK1208" s="38"/>
      <c r="BL1208" s="38"/>
      <c r="BM1208" s="38"/>
      <c r="BN1208" s="38"/>
      <c r="BO1208" s="38"/>
      <c r="BP1208" s="38"/>
      <c r="BQ1208" s="38"/>
      <c r="BR1208" s="38"/>
      <c r="BS1208" s="38"/>
      <c r="BT1208" s="38"/>
      <c r="BU1208" s="38"/>
      <c r="BV1208" s="38"/>
      <c r="BW1208" s="38"/>
      <c r="BX1208" s="38"/>
      <c r="BY1208" s="38"/>
      <c r="BZ1208" s="38"/>
      <c r="CA1208" s="38"/>
      <c r="CB1208" s="38"/>
      <c r="CC1208" s="38"/>
      <c r="CD1208" s="38"/>
      <c r="CE1208" s="38"/>
      <c r="CF1208" s="38"/>
      <c r="CG1208" s="38"/>
      <c r="CH1208" s="38"/>
      <c r="CI1208" s="38"/>
      <c r="CJ1208" s="38"/>
      <c r="CK1208" s="38"/>
      <c r="CL1208" s="38"/>
      <c r="CM1208" s="38"/>
      <c r="CN1208" s="38"/>
      <c r="CO1208" s="38"/>
      <c r="CP1208" s="38"/>
      <c r="CQ1208" s="38"/>
      <c r="CR1208" s="38"/>
      <c r="CS1208" s="38"/>
      <c r="CT1208" s="38"/>
      <c r="CU1208" s="38"/>
      <c r="CV1208" s="38"/>
      <c r="CW1208" s="38"/>
      <c r="CX1208" s="38"/>
      <c r="CY1208" s="38"/>
      <c r="CZ1208" s="38"/>
      <c r="DA1208" s="38"/>
      <c r="DB1208" s="38"/>
      <c r="DC1208" s="38"/>
      <c r="DD1208" s="38"/>
      <c r="DE1208" s="38"/>
      <c r="DF1208" s="38"/>
      <c r="DG1208" s="38"/>
      <c r="DH1208" s="38"/>
      <c r="DI1208" s="38"/>
      <c r="DJ1208" s="38"/>
      <c r="DK1208" s="38"/>
      <c r="DL1208" s="38"/>
      <c r="DM1208" s="38"/>
      <c r="DN1208" s="38"/>
      <c r="DO1208" s="38"/>
      <c r="DP1208" s="38"/>
      <c r="DQ1208" s="38"/>
      <c r="DR1208" s="38"/>
      <c r="DS1208" s="38"/>
      <c r="DT1208" s="38"/>
      <c r="DU1208" s="38"/>
      <c r="DV1208" s="38"/>
      <c r="DW1208" s="38"/>
      <c r="DX1208" s="38"/>
      <c r="DY1208" s="38"/>
      <c r="DZ1208" s="38"/>
      <c r="EA1208" s="38"/>
      <c r="EB1208" s="38"/>
      <c r="EC1208" s="38"/>
      <c r="ED1208" s="38"/>
      <c r="EE1208" s="38"/>
      <c r="EF1208" s="38"/>
      <c r="EG1208" s="38"/>
      <c r="EH1208" s="38"/>
      <c r="EI1208" s="38"/>
      <c r="EJ1208" s="38"/>
      <c r="EK1208" s="38"/>
      <c r="EL1208" s="38"/>
      <c r="EM1208" s="38"/>
    </row>
    <row r="1209" s="96" customFormat="true" ht="12" hidden="false" customHeight="false" outlineLevel="0" collapsed="false">
      <c r="B1209" s="97"/>
      <c r="C1209" s="98"/>
      <c r="D1209" s="99"/>
      <c r="E1209" s="99"/>
      <c r="F1209" s="97"/>
      <c r="G1209" s="97"/>
      <c r="H1209" s="97"/>
      <c r="I1209" s="97"/>
      <c r="J1209" s="97"/>
      <c r="K1209" s="97"/>
      <c r="L1209" s="97"/>
      <c r="M1209" s="97"/>
      <c r="N1209" s="97"/>
      <c r="O1209" s="97"/>
      <c r="P1209" s="97"/>
      <c r="Q1209" s="97"/>
      <c r="R1209" s="97"/>
      <c r="S1209" s="97"/>
      <c r="T1209" s="97"/>
      <c r="U1209" s="97"/>
      <c r="V1209" s="97"/>
      <c r="W1209" s="97"/>
      <c r="X1209" s="97"/>
      <c r="Y1209" s="97"/>
      <c r="Z1209" s="100"/>
      <c r="AA1209" s="38"/>
      <c r="AB1209" s="38"/>
      <c r="AC1209" s="38"/>
      <c r="AD1209" s="38"/>
      <c r="AE1209" s="38"/>
      <c r="AF1209" s="38"/>
      <c r="AG1209" s="38"/>
      <c r="AH1209" s="38"/>
      <c r="AI1209" s="38"/>
      <c r="AJ1209" s="38"/>
      <c r="AK1209" s="38"/>
      <c r="AL1209" s="38"/>
      <c r="AM1209" s="38"/>
      <c r="AN1209" s="38"/>
      <c r="AO1209" s="38"/>
      <c r="AP1209" s="38"/>
      <c r="AQ1209" s="38"/>
      <c r="AR1209" s="38"/>
      <c r="AS1209" s="38"/>
      <c r="AT1209" s="38"/>
      <c r="AU1209" s="38"/>
      <c r="AV1209" s="38"/>
      <c r="AW1209" s="38"/>
      <c r="AX1209" s="38"/>
      <c r="AY1209" s="38"/>
      <c r="AZ1209" s="38"/>
      <c r="BA1209" s="38"/>
      <c r="BB1209" s="38"/>
      <c r="BC1209" s="38"/>
      <c r="BD1209" s="38"/>
      <c r="BE1209" s="38"/>
      <c r="BF1209" s="38"/>
      <c r="BG1209" s="38"/>
      <c r="BH1209" s="38"/>
      <c r="BI1209" s="38"/>
      <c r="BJ1209" s="38"/>
      <c r="BK1209" s="38"/>
      <c r="BL1209" s="38"/>
      <c r="BM1209" s="38"/>
      <c r="BN1209" s="38"/>
      <c r="BO1209" s="38"/>
      <c r="BP1209" s="38"/>
      <c r="BQ1209" s="38"/>
      <c r="BR1209" s="38"/>
      <c r="BS1209" s="38"/>
      <c r="BT1209" s="38"/>
      <c r="BU1209" s="38"/>
      <c r="BV1209" s="38"/>
      <c r="BW1209" s="38"/>
      <c r="BX1209" s="38"/>
      <c r="BY1209" s="38"/>
      <c r="BZ1209" s="38"/>
      <c r="CA1209" s="38"/>
      <c r="CB1209" s="38"/>
      <c r="CC1209" s="38"/>
      <c r="CD1209" s="38"/>
      <c r="CE1209" s="38"/>
      <c r="CF1209" s="38"/>
      <c r="CG1209" s="38"/>
      <c r="CH1209" s="38"/>
      <c r="CI1209" s="38"/>
      <c r="CJ1209" s="38"/>
      <c r="CK1209" s="38"/>
      <c r="CL1209" s="38"/>
      <c r="CM1209" s="38"/>
      <c r="CN1209" s="38"/>
      <c r="CO1209" s="38"/>
      <c r="CP1209" s="38"/>
      <c r="CQ1209" s="38"/>
      <c r="CR1209" s="38"/>
      <c r="CS1209" s="38"/>
      <c r="CT1209" s="38"/>
      <c r="CU1209" s="38"/>
      <c r="CV1209" s="38"/>
      <c r="CW1209" s="38"/>
      <c r="CX1209" s="38"/>
      <c r="CY1209" s="38"/>
      <c r="CZ1209" s="38"/>
      <c r="DA1209" s="38"/>
      <c r="DB1209" s="38"/>
      <c r="DC1209" s="38"/>
      <c r="DD1209" s="38"/>
      <c r="DE1209" s="38"/>
      <c r="DF1209" s="38"/>
      <c r="DG1209" s="38"/>
      <c r="DH1209" s="38"/>
      <c r="DI1209" s="38"/>
      <c r="DJ1209" s="38"/>
      <c r="DK1209" s="38"/>
      <c r="DL1209" s="38"/>
      <c r="DM1209" s="38"/>
      <c r="DN1209" s="38"/>
      <c r="DO1209" s="38"/>
      <c r="DP1209" s="38"/>
      <c r="DQ1209" s="38"/>
      <c r="DR1209" s="38"/>
      <c r="DS1209" s="38"/>
      <c r="DT1209" s="38"/>
      <c r="DU1209" s="38"/>
      <c r="DV1209" s="38"/>
      <c r="DW1209" s="38"/>
      <c r="DX1209" s="38"/>
      <c r="DY1209" s="38"/>
      <c r="DZ1209" s="38"/>
      <c r="EA1209" s="38"/>
      <c r="EB1209" s="38"/>
      <c r="EC1209" s="38"/>
      <c r="ED1209" s="38"/>
      <c r="EE1209" s="38"/>
      <c r="EF1209" s="38"/>
      <c r="EG1209" s="38"/>
      <c r="EH1209" s="38"/>
      <c r="EI1209" s="38"/>
      <c r="EJ1209" s="38"/>
      <c r="EK1209" s="38"/>
      <c r="EL1209" s="38"/>
      <c r="EM1209" s="38"/>
    </row>
    <row r="1210" s="96" customFormat="true" ht="12" hidden="false" customHeight="false" outlineLevel="0" collapsed="false">
      <c r="B1210" s="97"/>
      <c r="C1210" s="98"/>
      <c r="D1210" s="99"/>
      <c r="E1210" s="99"/>
      <c r="F1210" s="97"/>
      <c r="G1210" s="97"/>
      <c r="H1210" s="97"/>
      <c r="I1210" s="97"/>
      <c r="J1210" s="97"/>
      <c r="K1210" s="97"/>
      <c r="L1210" s="97"/>
      <c r="M1210" s="97"/>
      <c r="N1210" s="97"/>
      <c r="O1210" s="97"/>
      <c r="P1210" s="97"/>
      <c r="Q1210" s="97"/>
      <c r="R1210" s="97"/>
      <c r="S1210" s="97"/>
      <c r="T1210" s="97"/>
      <c r="U1210" s="97"/>
      <c r="V1210" s="97"/>
      <c r="W1210" s="97"/>
      <c r="X1210" s="97"/>
      <c r="Y1210" s="97"/>
      <c r="Z1210" s="100"/>
      <c r="AA1210" s="38"/>
      <c r="AB1210" s="38"/>
      <c r="AC1210" s="38"/>
      <c r="AD1210" s="38"/>
      <c r="AE1210" s="38"/>
      <c r="AF1210" s="38"/>
      <c r="AG1210" s="38"/>
      <c r="AH1210" s="38"/>
      <c r="AI1210" s="38"/>
      <c r="AJ1210" s="38"/>
      <c r="AK1210" s="38"/>
      <c r="AL1210" s="38"/>
      <c r="AM1210" s="38"/>
      <c r="AN1210" s="38"/>
      <c r="AO1210" s="38"/>
      <c r="AP1210" s="38"/>
      <c r="AQ1210" s="38"/>
      <c r="AR1210" s="38"/>
      <c r="AS1210" s="38"/>
      <c r="AT1210" s="38"/>
      <c r="AU1210" s="38"/>
      <c r="AV1210" s="38"/>
      <c r="AW1210" s="38"/>
      <c r="AX1210" s="38"/>
      <c r="AY1210" s="38"/>
      <c r="AZ1210" s="38"/>
      <c r="BA1210" s="38"/>
      <c r="BB1210" s="38"/>
      <c r="BC1210" s="38"/>
      <c r="BD1210" s="38"/>
      <c r="BE1210" s="38"/>
      <c r="BF1210" s="38"/>
      <c r="BG1210" s="38"/>
      <c r="BH1210" s="38"/>
      <c r="BI1210" s="38"/>
      <c r="BJ1210" s="38"/>
      <c r="BK1210" s="38"/>
      <c r="BL1210" s="38"/>
      <c r="BM1210" s="38"/>
      <c r="BN1210" s="38"/>
      <c r="BO1210" s="38"/>
      <c r="BP1210" s="38"/>
      <c r="BQ1210" s="38"/>
      <c r="BR1210" s="38"/>
      <c r="BS1210" s="38"/>
      <c r="BT1210" s="38"/>
      <c r="BU1210" s="38"/>
      <c r="BV1210" s="38"/>
      <c r="BW1210" s="38"/>
      <c r="BX1210" s="38"/>
      <c r="BY1210" s="38"/>
      <c r="BZ1210" s="38"/>
      <c r="CA1210" s="38"/>
      <c r="CB1210" s="38"/>
      <c r="CC1210" s="38"/>
      <c r="CD1210" s="38"/>
      <c r="CE1210" s="38"/>
      <c r="CF1210" s="38"/>
      <c r="CG1210" s="38"/>
      <c r="CH1210" s="38"/>
      <c r="CI1210" s="38"/>
      <c r="CJ1210" s="38"/>
      <c r="CK1210" s="38"/>
      <c r="CL1210" s="38"/>
      <c r="CM1210" s="38"/>
      <c r="CN1210" s="38"/>
      <c r="CO1210" s="38"/>
      <c r="CP1210" s="38"/>
      <c r="CQ1210" s="38"/>
      <c r="CR1210" s="38"/>
      <c r="CS1210" s="38"/>
      <c r="CT1210" s="38"/>
      <c r="CU1210" s="38"/>
      <c r="CV1210" s="38"/>
      <c r="CW1210" s="38"/>
      <c r="CX1210" s="38"/>
      <c r="CY1210" s="38"/>
      <c r="CZ1210" s="38"/>
      <c r="DA1210" s="38"/>
      <c r="DB1210" s="38"/>
      <c r="DC1210" s="38"/>
      <c r="DD1210" s="38"/>
      <c r="DE1210" s="38"/>
      <c r="DF1210" s="38"/>
      <c r="DG1210" s="38"/>
      <c r="DH1210" s="38"/>
      <c r="DI1210" s="38"/>
      <c r="DJ1210" s="38"/>
      <c r="DK1210" s="38"/>
      <c r="DL1210" s="38"/>
      <c r="DM1210" s="38"/>
      <c r="DN1210" s="38"/>
      <c r="DO1210" s="38"/>
      <c r="DP1210" s="38"/>
      <c r="DQ1210" s="38"/>
      <c r="DR1210" s="38"/>
      <c r="DS1210" s="38"/>
      <c r="DT1210" s="38"/>
      <c r="DU1210" s="38"/>
      <c r="DV1210" s="38"/>
      <c r="DW1210" s="38"/>
      <c r="DX1210" s="38"/>
      <c r="DY1210" s="38"/>
      <c r="DZ1210" s="38"/>
      <c r="EA1210" s="38"/>
      <c r="EB1210" s="38"/>
      <c r="EC1210" s="38"/>
      <c r="ED1210" s="38"/>
      <c r="EE1210" s="38"/>
      <c r="EF1210" s="38"/>
      <c r="EG1210" s="38"/>
      <c r="EH1210" s="38"/>
      <c r="EI1210" s="38"/>
      <c r="EJ1210" s="38"/>
      <c r="EK1210" s="38"/>
      <c r="EL1210" s="38"/>
      <c r="EM1210" s="38"/>
    </row>
    <row r="1211" s="96" customFormat="true" ht="12" hidden="false" customHeight="false" outlineLevel="0" collapsed="false">
      <c r="B1211" s="97"/>
      <c r="C1211" s="98"/>
      <c r="D1211" s="99"/>
      <c r="E1211" s="99"/>
      <c r="F1211" s="97"/>
      <c r="G1211" s="97"/>
      <c r="H1211" s="97"/>
      <c r="I1211" s="97"/>
      <c r="J1211" s="97"/>
      <c r="K1211" s="97"/>
      <c r="L1211" s="97"/>
      <c r="M1211" s="97"/>
      <c r="N1211" s="97"/>
      <c r="O1211" s="97"/>
      <c r="P1211" s="97"/>
      <c r="Q1211" s="97"/>
      <c r="R1211" s="97"/>
      <c r="S1211" s="97"/>
      <c r="T1211" s="97"/>
      <c r="U1211" s="97"/>
      <c r="V1211" s="97"/>
      <c r="W1211" s="97"/>
      <c r="X1211" s="97"/>
      <c r="Y1211" s="97"/>
      <c r="Z1211" s="100"/>
      <c r="AA1211" s="38"/>
      <c r="AB1211" s="38"/>
      <c r="AC1211" s="38"/>
      <c r="AD1211" s="38"/>
      <c r="AE1211" s="38"/>
      <c r="AF1211" s="38"/>
      <c r="AG1211" s="38"/>
      <c r="AH1211" s="38"/>
      <c r="AI1211" s="38"/>
      <c r="AJ1211" s="38"/>
      <c r="AK1211" s="38"/>
      <c r="AL1211" s="38"/>
      <c r="AM1211" s="38"/>
      <c r="AN1211" s="38"/>
      <c r="AO1211" s="38"/>
      <c r="AP1211" s="38"/>
      <c r="AQ1211" s="38"/>
      <c r="AR1211" s="38"/>
      <c r="AS1211" s="38"/>
      <c r="AT1211" s="38"/>
      <c r="AU1211" s="38"/>
      <c r="AV1211" s="38"/>
      <c r="AW1211" s="38"/>
      <c r="AX1211" s="38"/>
      <c r="AY1211" s="38"/>
      <c r="AZ1211" s="38"/>
      <c r="BA1211" s="38"/>
      <c r="BB1211" s="38"/>
      <c r="BC1211" s="38"/>
      <c r="BD1211" s="38"/>
      <c r="BE1211" s="38"/>
      <c r="BF1211" s="38"/>
      <c r="BG1211" s="38"/>
      <c r="BH1211" s="38"/>
      <c r="BI1211" s="38"/>
      <c r="BJ1211" s="38"/>
      <c r="BK1211" s="38"/>
      <c r="BL1211" s="38"/>
      <c r="BM1211" s="38"/>
      <c r="BN1211" s="38"/>
      <c r="BO1211" s="38"/>
      <c r="BP1211" s="38"/>
      <c r="BQ1211" s="38"/>
      <c r="BR1211" s="38"/>
      <c r="BS1211" s="38"/>
      <c r="BT1211" s="38"/>
      <c r="BU1211" s="38"/>
      <c r="BV1211" s="38"/>
      <c r="BW1211" s="38"/>
      <c r="BX1211" s="38"/>
      <c r="BY1211" s="38"/>
      <c r="BZ1211" s="38"/>
      <c r="CA1211" s="38"/>
      <c r="CB1211" s="38"/>
      <c r="CC1211" s="38"/>
      <c r="CD1211" s="38"/>
      <c r="CE1211" s="38"/>
      <c r="CF1211" s="38"/>
      <c r="CG1211" s="38"/>
      <c r="CH1211" s="38"/>
      <c r="CI1211" s="38"/>
      <c r="CJ1211" s="38"/>
      <c r="CK1211" s="38"/>
      <c r="CL1211" s="38"/>
      <c r="CM1211" s="38"/>
      <c r="CN1211" s="38"/>
      <c r="CO1211" s="38"/>
      <c r="CP1211" s="38"/>
      <c r="CQ1211" s="38"/>
      <c r="CR1211" s="38"/>
      <c r="CS1211" s="38"/>
      <c r="CT1211" s="38"/>
      <c r="CU1211" s="38"/>
      <c r="CV1211" s="38"/>
      <c r="CW1211" s="38"/>
      <c r="CX1211" s="38"/>
      <c r="CY1211" s="38"/>
      <c r="CZ1211" s="38"/>
      <c r="DA1211" s="38"/>
      <c r="DB1211" s="38"/>
      <c r="DC1211" s="38"/>
      <c r="DD1211" s="38"/>
      <c r="DE1211" s="38"/>
      <c r="DF1211" s="38"/>
      <c r="DG1211" s="38"/>
      <c r="DH1211" s="38"/>
      <c r="DI1211" s="38"/>
      <c r="DJ1211" s="38"/>
      <c r="DK1211" s="38"/>
      <c r="DL1211" s="38"/>
      <c r="DM1211" s="38"/>
      <c r="DN1211" s="38"/>
      <c r="DO1211" s="38"/>
      <c r="DP1211" s="38"/>
      <c r="DQ1211" s="38"/>
      <c r="DR1211" s="38"/>
      <c r="DS1211" s="38"/>
      <c r="DT1211" s="38"/>
      <c r="DU1211" s="38"/>
      <c r="DV1211" s="38"/>
      <c r="DW1211" s="38"/>
      <c r="DX1211" s="38"/>
      <c r="DY1211" s="38"/>
      <c r="DZ1211" s="38"/>
      <c r="EA1211" s="38"/>
      <c r="EB1211" s="38"/>
      <c r="EC1211" s="38"/>
      <c r="ED1211" s="38"/>
      <c r="EE1211" s="38"/>
      <c r="EF1211" s="38"/>
      <c r="EG1211" s="38"/>
      <c r="EH1211" s="38"/>
      <c r="EI1211" s="38"/>
      <c r="EJ1211" s="38"/>
      <c r="EK1211" s="38"/>
      <c r="EL1211" s="38"/>
      <c r="EM1211" s="38"/>
    </row>
    <row r="1212" s="96" customFormat="true" ht="12" hidden="false" customHeight="false" outlineLevel="0" collapsed="false">
      <c r="B1212" s="97"/>
      <c r="C1212" s="98"/>
      <c r="D1212" s="99"/>
      <c r="E1212" s="99"/>
      <c r="F1212" s="97"/>
      <c r="G1212" s="97"/>
      <c r="H1212" s="97"/>
      <c r="I1212" s="97"/>
      <c r="J1212" s="97"/>
      <c r="K1212" s="97"/>
      <c r="L1212" s="97"/>
      <c r="M1212" s="97"/>
      <c r="N1212" s="97"/>
      <c r="O1212" s="97"/>
      <c r="P1212" s="97"/>
      <c r="Q1212" s="97"/>
      <c r="R1212" s="97"/>
      <c r="S1212" s="97"/>
      <c r="T1212" s="97"/>
      <c r="U1212" s="97"/>
      <c r="V1212" s="97"/>
      <c r="W1212" s="97"/>
      <c r="X1212" s="97"/>
      <c r="Y1212" s="97"/>
      <c r="Z1212" s="100"/>
      <c r="AA1212" s="38"/>
      <c r="AB1212" s="38"/>
      <c r="AC1212" s="38"/>
      <c r="AD1212" s="38"/>
      <c r="AE1212" s="38"/>
      <c r="AF1212" s="38"/>
      <c r="AG1212" s="38"/>
      <c r="AH1212" s="38"/>
      <c r="AI1212" s="38"/>
      <c r="AJ1212" s="38"/>
      <c r="AK1212" s="38"/>
      <c r="AL1212" s="38"/>
      <c r="AM1212" s="38"/>
      <c r="AN1212" s="38"/>
      <c r="AO1212" s="38"/>
      <c r="AP1212" s="38"/>
      <c r="AQ1212" s="38"/>
      <c r="AR1212" s="38"/>
      <c r="AS1212" s="38"/>
      <c r="AT1212" s="38"/>
      <c r="AU1212" s="38"/>
      <c r="AV1212" s="38"/>
      <c r="AW1212" s="38"/>
      <c r="AX1212" s="38"/>
      <c r="AY1212" s="38"/>
      <c r="AZ1212" s="38"/>
      <c r="BA1212" s="38"/>
      <c r="BB1212" s="38"/>
      <c r="BC1212" s="38"/>
      <c r="BD1212" s="38"/>
      <c r="BE1212" s="38"/>
      <c r="BF1212" s="38"/>
      <c r="BG1212" s="38"/>
      <c r="BH1212" s="38"/>
      <c r="BI1212" s="38"/>
      <c r="BJ1212" s="38"/>
      <c r="BK1212" s="38"/>
      <c r="BL1212" s="38"/>
      <c r="BM1212" s="38"/>
      <c r="BN1212" s="38"/>
      <c r="BO1212" s="38"/>
      <c r="BP1212" s="38"/>
      <c r="BQ1212" s="38"/>
      <c r="BR1212" s="38"/>
      <c r="BS1212" s="38"/>
      <c r="BT1212" s="38"/>
      <c r="BU1212" s="38"/>
      <c r="BV1212" s="38"/>
      <c r="BW1212" s="38"/>
      <c r="BX1212" s="38"/>
      <c r="BY1212" s="38"/>
      <c r="BZ1212" s="38"/>
      <c r="CA1212" s="38"/>
      <c r="CB1212" s="38"/>
      <c r="CC1212" s="38"/>
      <c r="CD1212" s="38"/>
      <c r="CE1212" s="38"/>
      <c r="CF1212" s="38"/>
      <c r="CG1212" s="38"/>
      <c r="CH1212" s="38"/>
      <c r="CI1212" s="38"/>
      <c r="CJ1212" s="38"/>
      <c r="CK1212" s="38"/>
      <c r="CL1212" s="38"/>
      <c r="CM1212" s="38"/>
      <c r="CN1212" s="38"/>
      <c r="CO1212" s="38"/>
      <c r="CP1212" s="38"/>
      <c r="CQ1212" s="38"/>
      <c r="CR1212" s="38"/>
      <c r="CS1212" s="38"/>
      <c r="CT1212" s="38"/>
      <c r="CU1212" s="38"/>
      <c r="CV1212" s="38"/>
      <c r="CW1212" s="38"/>
      <c r="CX1212" s="38"/>
      <c r="CY1212" s="38"/>
      <c r="CZ1212" s="38"/>
      <c r="DA1212" s="38"/>
      <c r="DB1212" s="38"/>
      <c r="DC1212" s="38"/>
      <c r="DD1212" s="38"/>
      <c r="DE1212" s="38"/>
      <c r="DF1212" s="38"/>
      <c r="DG1212" s="38"/>
      <c r="DH1212" s="38"/>
      <c r="DI1212" s="38"/>
      <c r="DJ1212" s="38"/>
      <c r="DK1212" s="38"/>
      <c r="DL1212" s="38"/>
      <c r="DM1212" s="38"/>
      <c r="DN1212" s="38"/>
      <c r="DO1212" s="38"/>
      <c r="DP1212" s="38"/>
      <c r="DQ1212" s="38"/>
      <c r="DR1212" s="38"/>
      <c r="DS1212" s="38"/>
      <c r="DT1212" s="38"/>
      <c r="DU1212" s="38"/>
      <c r="DV1212" s="38"/>
      <c r="DW1212" s="38"/>
      <c r="DX1212" s="38"/>
      <c r="DY1212" s="38"/>
      <c r="DZ1212" s="38"/>
      <c r="EA1212" s="38"/>
      <c r="EB1212" s="38"/>
      <c r="EC1212" s="38"/>
      <c r="ED1212" s="38"/>
      <c r="EE1212" s="38"/>
      <c r="EF1212" s="38"/>
      <c r="EG1212" s="38"/>
      <c r="EH1212" s="38"/>
      <c r="EI1212" s="38"/>
      <c r="EJ1212" s="38"/>
      <c r="EK1212" s="38"/>
      <c r="EL1212" s="38"/>
      <c r="EM1212" s="38"/>
    </row>
    <row r="1213" s="96" customFormat="true" ht="12" hidden="false" customHeight="false" outlineLevel="0" collapsed="false">
      <c r="B1213" s="97"/>
      <c r="C1213" s="98"/>
      <c r="D1213" s="99"/>
      <c r="E1213" s="99"/>
      <c r="F1213" s="97"/>
      <c r="G1213" s="97"/>
      <c r="H1213" s="97"/>
      <c r="I1213" s="97"/>
      <c r="J1213" s="97"/>
      <c r="K1213" s="97"/>
      <c r="L1213" s="97"/>
      <c r="M1213" s="97"/>
      <c r="N1213" s="97"/>
      <c r="O1213" s="97"/>
      <c r="P1213" s="97"/>
      <c r="Q1213" s="97"/>
      <c r="R1213" s="97"/>
      <c r="S1213" s="97"/>
      <c r="T1213" s="97"/>
      <c r="U1213" s="97"/>
      <c r="V1213" s="97"/>
      <c r="W1213" s="97"/>
      <c r="X1213" s="97"/>
      <c r="Y1213" s="97"/>
      <c r="Z1213" s="100"/>
      <c r="AA1213" s="38"/>
      <c r="AB1213" s="38"/>
      <c r="AC1213" s="38"/>
      <c r="AD1213" s="38"/>
      <c r="AE1213" s="38"/>
      <c r="AF1213" s="38"/>
      <c r="AG1213" s="38"/>
      <c r="AH1213" s="38"/>
      <c r="AI1213" s="38"/>
      <c r="AJ1213" s="38"/>
      <c r="AK1213" s="38"/>
      <c r="AL1213" s="38"/>
      <c r="AM1213" s="38"/>
      <c r="AN1213" s="38"/>
      <c r="AO1213" s="38"/>
      <c r="AP1213" s="38"/>
      <c r="AQ1213" s="38"/>
      <c r="AR1213" s="38"/>
      <c r="AS1213" s="38"/>
      <c r="AT1213" s="38"/>
      <c r="AU1213" s="38"/>
      <c r="AV1213" s="38"/>
      <c r="AW1213" s="38"/>
      <c r="AX1213" s="38"/>
      <c r="AY1213" s="38"/>
      <c r="AZ1213" s="38"/>
      <c r="BA1213" s="38"/>
      <c r="BB1213" s="38"/>
      <c r="BC1213" s="38"/>
      <c r="BD1213" s="38"/>
      <c r="BE1213" s="38"/>
      <c r="BF1213" s="38"/>
      <c r="BG1213" s="38"/>
      <c r="BH1213" s="38"/>
      <c r="BI1213" s="38"/>
      <c r="BJ1213" s="38"/>
      <c r="BK1213" s="38"/>
      <c r="BL1213" s="38"/>
      <c r="BM1213" s="38"/>
      <c r="BN1213" s="38"/>
      <c r="BO1213" s="38"/>
      <c r="BP1213" s="38"/>
      <c r="BQ1213" s="38"/>
      <c r="BR1213" s="38"/>
      <c r="BS1213" s="38"/>
      <c r="BT1213" s="38"/>
      <c r="BU1213" s="38"/>
      <c r="BV1213" s="38"/>
      <c r="BW1213" s="38"/>
      <c r="BX1213" s="38"/>
      <c r="BY1213" s="38"/>
      <c r="BZ1213" s="38"/>
      <c r="CA1213" s="38"/>
      <c r="CB1213" s="38"/>
      <c r="CC1213" s="38"/>
      <c r="CD1213" s="38"/>
      <c r="CE1213" s="38"/>
      <c r="CF1213" s="38"/>
      <c r="CG1213" s="38"/>
      <c r="CH1213" s="38"/>
      <c r="CI1213" s="38"/>
      <c r="CJ1213" s="38"/>
      <c r="CK1213" s="38"/>
      <c r="CL1213" s="38"/>
      <c r="CM1213" s="38"/>
      <c r="CN1213" s="38"/>
      <c r="CO1213" s="38"/>
      <c r="CP1213" s="38"/>
      <c r="CQ1213" s="38"/>
      <c r="CR1213" s="38"/>
      <c r="CS1213" s="38"/>
      <c r="CT1213" s="38"/>
      <c r="CU1213" s="38"/>
      <c r="CV1213" s="38"/>
      <c r="CW1213" s="38"/>
      <c r="CX1213" s="38"/>
      <c r="CY1213" s="38"/>
      <c r="CZ1213" s="38"/>
      <c r="DA1213" s="38"/>
      <c r="DB1213" s="38"/>
      <c r="DC1213" s="38"/>
      <c r="DD1213" s="38"/>
      <c r="DE1213" s="38"/>
      <c r="DF1213" s="38"/>
      <c r="DG1213" s="38"/>
      <c r="DH1213" s="38"/>
      <c r="DI1213" s="38"/>
      <c r="DJ1213" s="38"/>
      <c r="DK1213" s="38"/>
      <c r="DL1213" s="38"/>
      <c r="DM1213" s="38"/>
      <c r="DN1213" s="38"/>
      <c r="DO1213" s="38"/>
      <c r="DP1213" s="38"/>
      <c r="DQ1213" s="38"/>
      <c r="DR1213" s="38"/>
      <c r="DS1213" s="38"/>
      <c r="DT1213" s="38"/>
      <c r="DU1213" s="38"/>
      <c r="DV1213" s="38"/>
      <c r="DW1213" s="38"/>
      <c r="DX1213" s="38"/>
      <c r="DY1213" s="38"/>
      <c r="DZ1213" s="38"/>
      <c r="EA1213" s="38"/>
      <c r="EB1213" s="38"/>
      <c r="EC1213" s="38"/>
      <c r="ED1213" s="38"/>
      <c r="EE1213" s="38"/>
      <c r="EF1213" s="38"/>
      <c r="EG1213" s="38"/>
      <c r="EH1213" s="38"/>
      <c r="EI1213" s="38"/>
      <c r="EJ1213" s="38"/>
      <c r="EK1213" s="38"/>
      <c r="EL1213" s="38"/>
      <c r="EM1213" s="38"/>
    </row>
    <row r="1214" s="96" customFormat="true" ht="12" hidden="false" customHeight="false" outlineLevel="0" collapsed="false">
      <c r="B1214" s="97"/>
      <c r="C1214" s="98"/>
      <c r="D1214" s="99"/>
      <c r="E1214" s="99"/>
      <c r="F1214" s="97"/>
      <c r="G1214" s="97"/>
      <c r="H1214" s="97"/>
      <c r="I1214" s="97"/>
      <c r="J1214" s="97"/>
      <c r="K1214" s="97"/>
      <c r="L1214" s="97"/>
      <c r="M1214" s="97"/>
      <c r="N1214" s="97"/>
      <c r="O1214" s="97"/>
      <c r="P1214" s="97"/>
      <c r="Q1214" s="97"/>
      <c r="R1214" s="97"/>
      <c r="S1214" s="97"/>
      <c r="T1214" s="97"/>
      <c r="U1214" s="97"/>
      <c r="V1214" s="97"/>
      <c r="W1214" s="97"/>
      <c r="X1214" s="97"/>
      <c r="Y1214" s="97"/>
      <c r="Z1214" s="100"/>
      <c r="AA1214" s="38"/>
      <c r="AB1214" s="38"/>
      <c r="AC1214" s="38"/>
      <c r="AD1214" s="38"/>
      <c r="AE1214" s="38"/>
      <c r="AF1214" s="38"/>
      <c r="AG1214" s="38"/>
      <c r="AH1214" s="38"/>
      <c r="AI1214" s="38"/>
      <c r="AJ1214" s="38"/>
      <c r="AK1214" s="38"/>
      <c r="AL1214" s="38"/>
      <c r="AM1214" s="38"/>
      <c r="AN1214" s="38"/>
      <c r="AO1214" s="38"/>
      <c r="AP1214" s="38"/>
      <c r="AQ1214" s="38"/>
      <c r="AR1214" s="38"/>
      <c r="AS1214" s="38"/>
      <c r="AT1214" s="38"/>
      <c r="AU1214" s="38"/>
      <c r="AV1214" s="38"/>
      <c r="AW1214" s="38"/>
      <c r="AX1214" s="38"/>
      <c r="AY1214" s="38"/>
      <c r="AZ1214" s="38"/>
      <c r="BA1214" s="38"/>
      <c r="BB1214" s="38"/>
      <c r="BC1214" s="38"/>
      <c r="BD1214" s="38"/>
      <c r="BE1214" s="38"/>
      <c r="BF1214" s="38"/>
      <c r="BG1214" s="38"/>
      <c r="BH1214" s="38"/>
      <c r="BI1214" s="38"/>
      <c r="BJ1214" s="38"/>
      <c r="BK1214" s="38"/>
      <c r="BL1214" s="38"/>
      <c r="BM1214" s="38"/>
      <c r="BN1214" s="38"/>
      <c r="BO1214" s="38"/>
      <c r="BP1214" s="38"/>
      <c r="BQ1214" s="38"/>
      <c r="BR1214" s="38"/>
      <c r="BS1214" s="38"/>
      <c r="BT1214" s="38"/>
      <c r="BU1214" s="38"/>
      <c r="BV1214" s="38"/>
      <c r="BW1214" s="38"/>
      <c r="BX1214" s="38"/>
      <c r="BY1214" s="38"/>
      <c r="BZ1214" s="38"/>
      <c r="CA1214" s="38"/>
      <c r="CB1214" s="38"/>
      <c r="CC1214" s="38"/>
      <c r="CD1214" s="38"/>
      <c r="CE1214" s="38"/>
      <c r="CF1214" s="38"/>
      <c r="CG1214" s="38"/>
      <c r="CH1214" s="38"/>
      <c r="CI1214" s="38"/>
      <c r="CJ1214" s="38"/>
      <c r="CK1214" s="38"/>
      <c r="CL1214" s="38"/>
      <c r="CM1214" s="38"/>
      <c r="CN1214" s="38"/>
      <c r="CO1214" s="38"/>
      <c r="CP1214" s="38"/>
      <c r="CQ1214" s="38"/>
      <c r="CR1214" s="38"/>
      <c r="CS1214" s="38"/>
      <c r="CT1214" s="38"/>
      <c r="CU1214" s="38"/>
      <c r="CV1214" s="38"/>
      <c r="CW1214" s="38"/>
      <c r="CX1214" s="38"/>
      <c r="CY1214" s="38"/>
      <c r="CZ1214" s="38"/>
      <c r="DA1214" s="38"/>
      <c r="DB1214" s="38"/>
      <c r="DC1214" s="38"/>
      <c r="DD1214" s="38"/>
      <c r="DE1214" s="38"/>
      <c r="DF1214" s="38"/>
      <c r="DG1214" s="38"/>
      <c r="DH1214" s="38"/>
      <c r="DI1214" s="38"/>
      <c r="DJ1214" s="38"/>
      <c r="DK1214" s="38"/>
      <c r="DL1214" s="38"/>
      <c r="DM1214" s="38"/>
      <c r="DN1214" s="38"/>
      <c r="DO1214" s="38"/>
      <c r="DP1214" s="38"/>
      <c r="DQ1214" s="38"/>
      <c r="DR1214" s="38"/>
      <c r="DS1214" s="38"/>
      <c r="DT1214" s="38"/>
      <c r="DU1214" s="38"/>
      <c r="DV1214" s="38"/>
      <c r="DW1214" s="38"/>
      <c r="DX1214" s="38"/>
      <c r="DY1214" s="38"/>
      <c r="DZ1214" s="38"/>
      <c r="EA1214" s="38"/>
      <c r="EB1214" s="38"/>
      <c r="EC1214" s="38"/>
      <c r="ED1214" s="38"/>
      <c r="EE1214" s="38"/>
      <c r="EF1214" s="38"/>
      <c r="EG1214" s="38"/>
      <c r="EH1214" s="38"/>
      <c r="EI1214" s="38"/>
      <c r="EJ1214" s="38"/>
      <c r="EK1214" s="38"/>
      <c r="EL1214" s="38"/>
      <c r="EM1214" s="38"/>
    </row>
    <row r="1215" s="96" customFormat="true" ht="12" hidden="false" customHeight="false" outlineLevel="0" collapsed="false">
      <c r="B1215" s="97"/>
      <c r="C1215" s="98"/>
      <c r="D1215" s="99"/>
      <c r="E1215" s="99"/>
      <c r="F1215" s="97"/>
      <c r="G1215" s="97"/>
      <c r="H1215" s="97"/>
      <c r="I1215" s="97"/>
      <c r="J1215" s="97"/>
      <c r="K1215" s="97"/>
      <c r="L1215" s="97"/>
      <c r="M1215" s="97"/>
      <c r="N1215" s="97"/>
      <c r="O1215" s="97"/>
      <c r="P1215" s="97"/>
      <c r="Q1215" s="97"/>
      <c r="R1215" s="97"/>
      <c r="S1215" s="97"/>
      <c r="T1215" s="97"/>
      <c r="U1215" s="97"/>
      <c r="V1215" s="97"/>
      <c r="W1215" s="97"/>
      <c r="X1215" s="97"/>
      <c r="Y1215" s="97"/>
      <c r="Z1215" s="100"/>
      <c r="AA1215" s="38"/>
      <c r="AB1215" s="38"/>
      <c r="AC1215" s="38"/>
      <c r="AD1215" s="38"/>
      <c r="AE1215" s="38"/>
      <c r="AF1215" s="38"/>
      <c r="AG1215" s="38"/>
      <c r="AH1215" s="38"/>
      <c r="AI1215" s="38"/>
      <c r="AJ1215" s="38"/>
      <c r="AK1215" s="38"/>
      <c r="AL1215" s="38"/>
      <c r="AM1215" s="38"/>
      <c r="AN1215" s="38"/>
      <c r="AO1215" s="38"/>
      <c r="AP1215" s="38"/>
      <c r="AQ1215" s="38"/>
      <c r="AR1215" s="38"/>
      <c r="AS1215" s="38"/>
      <c r="AT1215" s="38"/>
      <c r="AU1215" s="38"/>
      <c r="AV1215" s="38"/>
      <c r="AW1215" s="38"/>
      <c r="AX1215" s="38"/>
      <c r="AY1215" s="38"/>
      <c r="AZ1215" s="38"/>
      <c r="BA1215" s="38"/>
      <c r="BB1215" s="38"/>
      <c r="BC1215" s="38"/>
      <c r="BD1215" s="38"/>
      <c r="BE1215" s="38"/>
      <c r="BF1215" s="38"/>
      <c r="BG1215" s="38"/>
      <c r="BH1215" s="38"/>
      <c r="BI1215" s="38"/>
      <c r="BJ1215" s="38"/>
      <c r="BK1215" s="38"/>
      <c r="BL1215" s="38"/>
      <c r="BM1215" s="38"/>
      <c r="BN1215" s="38"/>
      <c r="BO1215" s="38"/>
      <c r="BP1215" s="38"/>
      <c r="BQ1215" s="38"/>
      <c r="BR1215" s="38"/>
      <c r="BS1215" s="38"/>
      <c r="BT1215" s="38"/>
      <c r="BU1215" s="38"/>
      <c r="BV1215" s="38"/>
      <c r="BW1215" s="38"/>
      <c r="BX1215" s="38"/>
      <c r="BY1215" s="38"/>
      <c r="BZ1215" s="38"/>
      <c r="CA1215" s="38"/>
      <c r="CB1215" s="38"/>
      <c r="CC1215" s="38"/>
      <c r="CD1215" s="38"/>
      <c r="CE1215" s="38"/>
      <c r="CF1215" s="38"/>
      <c r="CG1215" s="38"/>
      <c r="CH1215" s="38"/>
      <c r="CI1215" s="38"/>
      <c r="CJ1215" s="38"/>
      <c r="CK1215" s="38"/>
      <c r="CL1215" s="38"/>
      <c r="CM1215" s="38"/>
      <c r="CN1215" s="38"/>
      <c r="CO1215" s="38"/>
      <c r="CP1215" s="38"/>
      <c r="CQ1215" s="38"/>
      <c r="CR1215" s="38"/>
      <c r="CS1215" s="38"/>
      <c r="CT1215" s="38"/>
      <c r="CU1215" s="38"/>
      <c r="CV1215" s="38"/>
      <c r="CW1215" s="38"/>
      <c r="CX1215" s="38"/>
      <c r="CY1215" s="38"/>
      <c r="CZ1215" s="38"/>
      <c r="DA1215" s="38"/>
      <c r="DB1215" s="38"/>
      <c r="DC1215" s="38"/>
      <c r="DD1215" s="38"/>
      <c r="DE1215" s="38"/>
      <c r="DF1215" s="38"/>
      <c r="DG1215" s="38"/>
      <c r="DH1215" s="38"/>
      <c r="DI1215" s="38"/>
      <c r="DJ1215" s="38"/>
      <c r="DK1215" s="38"/>
      <c r="DL1215" s="38"/>
      <c r="DM1215" s="38"/>
      <c r="DN1215" s="38"/>
      <c r="DO1215" s="38"/>
      <c r="DP1215" s="38"/>
      <c r="DQ1215" s="38"/>
      <c r="DR1215" s="38"/>
      <c r="DS1215" s="38"/>
      <c r="DT1215" s="38"/>
      <c r="DU1215" s="38"/>
      <c r="DV1215" s="38"/>
      <c r="DW1215" s="38"/>
      <c r="DX1215" s="38"/>
      <c r="DY1215" s="38"/>
      <c r="DZ1215" s="38"/>
      <c r="EA1215" s="38"/>
      <c r="EB1215" s="38"/>
      <c r="EC1215" s="38"/>
      <c r="ED1215" s="38"/>
      <c r="EE1215" s="38"/>
      <c r="EF1215" s="38"/>
      <c r="EG1215" s="38"/>
      <c r="EH1215" s="38"/>
      <c r="EI1215" s="38"/>
      <c r="EJ1215" s="38"/>
      <c r="EK1215" s="38"/>
      <c r="EL1215" s="38"/>
      <c r="EM1215" s="38"/>
    </row>
    <row r="1216" s="96" customFormat="true" ht="12" hidden="false" customHeight="false" outlineLevel="0" collapsed="false">
      <c r="B1216" s="97"/>
      <c r="C1216" s="98"/>
      <c r="D1216" s="99"/>
      <c r="E1216" s="99"/>
      <c r="F1216" s="97"/>
      <c r="G1216" s="97"/>
      <c r="H1216" s="97"/>
      <c r="I1216" s="97"/>
      <c r="J1216" s="97"/>
      <c r="K1216" s="97"/>
      <c r="L1216" s="97"/>
      <c r="M1216" s="97"/>
      <c r="N1216" s="97"/>
      <c r="O1216" s="97"/>
      <c r="P1216" s="97"/>
      <c r="Q1216" s="97"/>
      <c r="R1216" s="97"/>
      <c r="S1216" s="97"/>
      <c r="T1216" s="97"/>
      <c r="U1216" s="97"/>
      <c r="V1216" s="97"/>
      <c r="W1216" s="97"/>
      <c r="X1216" s="97"/>
      <c r="Y1216" s="97"/>
      <c r="Z1216" s="100"/>
      <c r="AA1216" s="38"/>
      <c r="AB1216" s="38"/>
      <c r="AC1216" s="38"/>
      <c r="AD1216" s="38"/>
      <c r="AE1216" s="38"/>
      <c r="AF1216" s="38"/>
      <c r="AG1216" s="38"/>
      <c r="AH1216" s="38"/>
      <c r="AI1216" s="38"/>
      <c r="AJ1216" s="38"/>
      <c r="AK1216" s="38"/>
      <c r="AL1216" s="38"/>
      <c r="AM1216" s="38"/>
      <c r="AN1216" s="38"/>
      <c r="AO1216" s="38"/>
      <c r="AP1216" s="38"/>
      <c r="AQ1216" s="38"/>
      <c r="AR1216" s="38"/>
      <c r="AS1216" s="38"/>
      <c r="AT1216" s="38"/>
      <c r="AU1216" s="38"/>
      <c r="AV1216" s="38"/>
      <c r="AW1216" s="38"/>
      <c r="AX1216" s="38"/>
      <c r="AY1216" s="38"/>
      <c r="AZ1216" s="38"/>
      <c r="BA1216" s="38"/>
      <c r="BB1216" s="38"/>
      <c r="BC1216" s="38"/>
      <c r="BD1216" s="38"/>
      <c r="BE1216" s="38"/>
      <c r="BF1216" s="38"/>
      <c r="BG1216" s="38"/>
      <c r="BH1216" s="38"/>
      <c r="BI1216" s="38"/>
      <c r="BJ1216" s="38"/>
      <c r="BK1216" s="38"/>
      <c r="BL1216" s="38"/>
      <c r="BM1216" s="38"/>
      <c r="BN1216" s="38"/>
      <c r="BO1216" s="38"/>
      <c r="BP1216" s="38"/>
      <c r="BQ1216" s="38"/>
      <c r="BR1216" s="38"/>
      <c r="BS1216" s="38"/>
      <c r="BT1216" s="38"/>
      <c r="BU1216" s="38"/>
      <c r="BV1216" s="38"/>
      <c r="BW1216" s="38"/>
      <c r="BX1216" s="38"/>
      <c r="BY1216" s="38"/>
      <c r="BZ1216" s="38"/>
      <c r="CA1216" s="38"/>
      <c r="CB1216" s="38"/>
      <c r="CC1216" s="38"/>
      <c r="CD1216" s="38"/>
      <c r="CE1216" s="38"/>
      <c r="CF1216" s="38"/>
      <c r="CG1216" s="38"/>
      <c r="CH1216" s="38"/>
      <c r="CI1216" s="38"/>
      <c r="CJ1216" s="38"/>
      <c r="CK1216" s="38"/>
      <c r="CL1216" s="38"/>
      <c r="CM1216" s="38"/>
      <c r="CN1216" s="38"/>
      <c r="CO1216" s="38"/>
      <c r="CP1216" s="38"/>
      <c r="CQ1216" s="38"/>
      <c r="CR1216" s="38"/>
      <c r="CS1216" s="38"/>
      <c r="CT1216" s="38"/>
      <c r="CU1216" s="38"/>
      <c r="CV1216" s="38"/>
      <c r="CW1216" s="38"/>
      <c r="CX1216" s="38"/>
      <c r="CY1216" s="38"/>
      <c r="CZ1216" s="38"/>
      <c r="DA1216" s="38"/>
      <c r="DB1216" s="38"/>
      <c r="DC1216" s="38"/>
      <c r="DD1216" s="38"/>
      <c r="DE1216" s="38"/>
      <c r="DF1216" s="38"/>
      <c r="DG1216" s="38"/>
      <c r="DH1216" s="38"/>
      <c r="DI1216" s="38"/>
      <c r="DJ1216" s="38"/>
      <c r="DK1216" s="38"/>
      <c r="DL1216" s="38"/>
      <c r="DM1216" s="38"/>
      <c r="DN1216" s="38"/>
      <c r="DO1216" s="38"/>
      <c r="DP1216" s="38"/>
      <c r="DQ1216" s="38"/>
      <c r="DR1216" s="38"/>
      <c r="DS1216" s="38"/>
      <c r="DT1216" s="38"/>
      <c r="DU1216" s="38"/>
      <c r="DV1216" s="38"/>
      <c r="DW1216" s="38"/>
      <c r="DX1216" s="38"/>
      <c r="DY1216" s="38"/>
      <c r="DZ1216" s="38"/>
      <c r="EA1216" s="38"/>
      <c r="EB1216" s="38"/>
      <c r="EC1216" s="38"/>
      <c r="ED1216" s="38"/>
      <c r="EE1216" s="38"/>
      <c r="EF1216" s="38"/>
      <c r="EG1216" s="38"/>
      <c r="EH1216" s="38"/>
      <c r="EI1216" s="38"/>
      <c r="EJ1216" s="38"/>
      <c r="EK1216" s="38"/>
      <c r="EL1216" s="38"/>
      <c r="EM1216" s="38"/>
    </row>
    <row r="1217" s="96" customFormat="true" ht="12" hidden="false" customHeight="false" outlineLevel="0" collapsed="false">
      <c r="B1217" s="97"/>
      <c r="C1217" s="98"/>
      <c r="D1217" s="99"/>
      <c r="E1217" s="99"/>
      <c r="F1217" s="97"/>
      <c r="G1217" s="97"/>
      <c r="H1217" s="97"/>
      <c r="I1217" s="97"/>
      <c r="J1217" s="97"/>
      <c r="K1217" s="97"/>
      <c r="L1217" s="97"/>
      <c r="M1217" s="97"/>
      <c r="N1217" s="97"/>
      <c r="O1217" s="97"/>
      <c r="P1217" s="97"/>
      <c r="Q1217" s="97"/>
      <c r="R1217" s="97"/>
      <c r="S1217" s="97"/>
      <c r="T1217" s="97"/>
      <c r="U1217" s="97"/>
      <c r="V1217" s="97"/>
      <c r="W1217" s="97"/>
      <c r="X1217" s="97"/>
      <c r="Y1217" s="97"/>
      <c r="Z1217" s="100"/>
      <c r="AA1217" s="38"/>
      <c r="AB1217" s="38"/>
      <c r="AC1217" s="38"/>
      <c r="AD1217" s="38"/>
      <c r="AE1217" s="38"/>
      <c r="AF1217" s="38"/>
      <c r="AG1217" s="38"/>
      <c r="AH1217" s="38"/>
      <c r="AI1217" s="38"/>
      <c r="AJ1217" s="38"/>
      <c r="AK1217" s="38"/>
      <c r="AL1217" s="38"/>
      <c r="AM1217" s="38"/>
      <c r="AN1217" s="38"/>
      <c r="AO1217" s="38"/>
      <c r="AP1217" s="38"/>
      <c r="AQ1217" s="38"/>
      <c r="AR1217" s="38"/>
      <c r="AS1217" s="38"/>
      <c r="AT1217" s="38"/>
      <c r="AU1217" s="38"/>
      <c r="AV1217" s="38"/>
      <c r="AW1217" s="38"/>
      <c r="AX1217" s="38"/>
      <c r="AY1217" s="38"/>
      <c r="AZ1217" s="38"/>
      <c r="BA1217" s="38"/>
      <c r="BB1217" s="38"/>
      <c r="BC1217" s="38"/>
      <c r="BD1217" s="38"/>
      <c r="BE1217" s="38"/>
      <c r="BF1217" s="38"/>
      <c r="BG1217" s="38"/>
      <c r="BH1217" s="38"/>
      <c r="BI1217" s="38"/>
      <c r="BJ1217" s="38"/>
      <c r="BK1217" s="38"/>
      <c r="BL1217" s="38"/>
      <c r="BM1217" s="38"/>
      <c r="BN1217" s="38"/>
      <c r="BO1217" s="38"/>
      <c r="BP1217" s="38"/>
      <c r="BQ1217" s="38"/>
      <c r="BR1217" s="38"/>
      <c r="BS1217" s="38"/>
      <c r="BT1217" s="38"/>
      <c r="BU1217" s="38"/>
      <c r="BV1217" s="38"/>
      <c r="BW1217" s="38"/>
      <c r="BX1217" s="38"/>
      <c r="BY1217" s="38"/>
      <c r="BZ1217" s="38"/>
      <c r="CA1217" s="38"/>
      <c r="CB1217" s="38"/>
      <c r="CC1217" s="38"/>
      <c r="CD1217" s="38"/>
      <c r="CE1217" s="38"/>
      <c r="CF1217" s="38"/>
      <c r="CG1217" s="38"/>
      <c r="CH1217" s="38"/>
      <c r="CI1217" s="38"/>
      <c r="CJ1217" s="38"/>
      <c r="CK1217" s="38"/>
      <c r="CL1217" s="38"/>
      <c r="CM1217" s="38"/>
      <c r="CN1217" s="38"/>
      <c r="CO1217" s="38"/>
      <c r="CP1217" s="38"/>
      <c r="CQ1217" s="38"/>
      <c r="CR1217" s="38"/>
      <c r="CS1217" s="38"/>
      <c r="CT1217" s="38"/>
      <c r="CU1217" s="38"/>
      <c r="CV1217" s="38"/>
      <c r="CW1217" s="38"/>
      <c r="CX1217" s="38"/>
      <c r="CY1217" s="38"/>
      <c r="CZ1217" s="38"/>
      <c r="DA1217" s="38"/>
      <c r="DB1217" s="38"/>
      <c r="DC1217" s="38"/>
      <c r="DD1217" s="38"/>
      <c r="DE1217" s="38"/>
      <c r="DF1217" s="38"/>
      <c r="DG1217" s="38"/>
      <c r="DH1217" s="38"/>
      <c r="DI1217" s="38"/>
      <c r="DJ1217" s="38"/>
      <c r="DK1217" s="38"/>
      <c r="DL1217" s="38"/>
      <c r="DM1217" s="38"/>
      <c r="DN1217" s="38"/>
      <c r="DO1217" s="38"/>
      <c r="DP1217" s="38"/>
      <c r="DQ1217" s="38"/>
      <c r="DR1217" s="38"/>
      <c r="DS1217" s="38"/>
      <c r="DT1217" s="38"/>
      <c r="DU1217" s="38"/>
      <c r="DV1217" s="38"/>
      <c r="DW1217" s="38"/>
      <c r="DX1217" s="38"/>
      <c r="DY1217" s="38"/>
      <c r="DZ1217" s="38"/>
      <c r="EA1217" s="38"/>
      <c r="EB1217" s="38"/>
      <c r="EC1217" s="38"/>
      <c r="ED1217" s="38"/>
      <c r="EE1217" s="38"/>
      <c r="EF1217" s="38"/>
      <c r="EG1217" s="38"/>
      <c r="EH1217" s="38"/>
      <c r="EI1217" s="38"/>
      <c r="EJ1217" s="38"/>
      <c r="EK1217" s="38"/>
      <c r="EL1217" s="38"/>
      <c r="EM1217" s="38"/>
    </row>
    <row r="1218" s="96" customFormat="true" ht="12" hidden="false" customHeight="false" outlineLevel="0" collapsed="false">
      <c r="B1218" s="97"/>
      <c r="C1218" s="98"/>
      <c r="D1218" s="99"/>
      <c r="E1218" s="99"/>
      <c r="F1218" s="97"/>
      <c r="G1218" s="97"/>
      <c r="H1218" s="97"/>
      <c r="I1218" s="97"/>
      <c r="J1218" s="97"/>
      <c r="K1218" s="97"/>
      <c r="L1218" s="97"/>
      <c r="M1218" s="97"/>
      <c r="N1218" s="97"/>
      <c r="O1218" s="97"/>
      <c r="P1218" s="97"/>
      <c r="Q1218" s="97"/>
      <c r="R1218" s="97"/>
      <c r="S1218" s="97"/>
      <c r="T1218" s="97"/>
      <c r="U1218" s="97"/>
      <c r="V1218" s="97"/>
      <c r="W1218" s="97"/>
      <c r="X1218" s="97"/>
      <c r="Y1218" s="97"/>
      <c r="Z1218" s="100"/>
      <c r="AA1218" s="38"/>
      <c r="AB1218" s="38"/>
      <c r="AC1218" s="38"/>
      <c r="AD1218" s="38"/>
      <c r="AE1218" s="38"/>
      <c r="AF1218" s="38"/>
      <c r="AG1218" s="38"/>
      <c r="AH1218" s="38"/>
      <c r="AI1218" s="38"/>
      <c r="AJ1218" s="38"/>
      <c r="AK1218" s="38"/>
      <c r="AL1218" s="38"/>
      <c r="AM1218" s="38"/>
      <c r="AN1218" s="38"/>
      <c r="AO1218" s="38"/>
      <c r="AP1218" s="38"/>
      <c r="AQ1218" s="38"/>
      <c r="AR1218" s="38"/>
      <c r="AS1218" s="38"/>
      <c r="AT1218" s="38"/>
      <c r="AU1218" s="38"/>
      <c r="AV1218" s="38"/>
      <c r="AW1218" s="38"/>
      <c r="AX1218" s="38"/>
      <c r="AY1218" s="38"/>
      <c r="AZ1218" s="38"/>
      <c r="BA1218" s="38"/>
      <c r="BB1218" s="38"/>
      <c r="BC1218" s="38"/>
      <c r="BD1218" s="38"/>
      <c r="BE1218" s="38"/>
      <c r="BF1218" s="38"/>
      <c r="BG1218" s="38"/>
      <c r="BH1218" s="38"/>
      <c r="BI1218" s="38"/>
      <c r="BJ1218" s="38"/>
      <c r="BK1218" s="38"/>
      <c r="BL1218" s="38"/>
      <c r="BM1218" s="38"/>
      <c r="BN1218" s="38"/>
      <c r="BO1218" s="38"/>
      <c r="BP1218" s="38"/>
      <c r="BQ1218" s="38"/>
      <c r="BR1218" s="38"/>
      <c r="BS1218" s="38"/>
      <c r="BT1218" s="38"/>
      <c r="BU1218" s="38"/>
      <c r="BV1218" s="38"/>
      <c r="BW1218" s="38"/>
      <c r="BX1218" s="38"/>
      <c r="BY1218" s="38"/>
      <c r="BZ1218" s="38"/>
      <c r="CA1218" s="38"/>
      <c r="CB1218" s="38"/>
      <c r="CC1218" s="38"/>
      <c r="CD1218" s="38"/>
      <c r="CE1218" s="38"/>
      <c r="CF1218" s="38"/>
      <c r="CG1218" s="38"/>
      <c r="CH1218" s="38"/>
      <c r="CI1218" s="38"/>
      <c r="CJ1218" s="38"/>
      <c r="CK1218" s="38"/>
      <c r="CL1218" s="38"/>
      <c r="CM1218" s="38"/>
      <c r="CN1218" s="38"/>
      <c r="CO1218" s="38"/>
      <c r="CP1218" s="38"/>
      <c r="CQ1218" s="38"/>
      <c r="CR1218" s="38"/>
      <c r="CS1218" s="38"/>
      <c r="CT1218" s="38"/>
      <c r="CU1218" s="38"/>
      <c r="CV1218" s="38"/>
      <c r="CW1218" s="38"/>
      <c r="CX1218" s="38"/>
      <c r="CY1218" s="38"/>
      <c r="CZ1218" s="38"/>
      <c r="DA1218" s="38"/>
      <c r="DB1218" s="38"/>
      <c r="DC1218" s="38"/>
      <c r="DD1218" s="38"/>
      <c r="DE1218" s="38"/>
      <c r="DF1218" s="38"/>
      <c r="DG1218" s="38"/>
      <c r="DH1218" s="38"/>
      <c r="DI1218" s="38"/>
      <c r="DJ1218" s="38"/>
      <c r="DK1218" s="38"/>
      <c r="DL1218" s="38"/>
      <c r="DM1218" s="38"/>
      <c r="DN1218" s="38"/>
      <c r="DO1218" s="38"/>
      <c r="DP1218" s="38"/>
      <c r="DQ1218" s="38"/>
      <c r="DR1218" s="38"/>
      <c r="DS1218" s="38"/>
      <c r="DT1218" s="38"/>
      <c r="DU1218" s="38"/>
      <c r="DV1218" s="38"/>
      <c r="DW1218" s="38"/>
      <c r="DX1218" s="38"/>
      <c r="DY1218" s="38"/>
      <c r="DZ1218" s="38"/>
      <c r="EA1218" s="38"/>
      <c r="EB1218" s="38"/>
      <c r="EC1218" s="38"/>
      <c r="ED1218" s="38"/>
      <c r="EE1218" s="38"/>
      <c r="EF1218" s="38"/>
      <c r="EG1218" s="38"/>
      <c r="EH1218" s="38"/>
      <c r="EI1218" s="38"/>
      <c r="EJ1218" s="38"/>
      <c r="EK1218" s="38"/>
      <c r="EL1218" s="38"/>
      <c r="EM1218" s="38"/>
    </row>
    <row r="1219" s="96" customFormat="true" ht="12" hidden="false" customHeight="false" outlineLevel="0" collapsed="false">
      <c r="B1219" s="97"/>
      <c r="C1219" s="98"/>
      <c r="D1219" s="99"/>
      <c r="E1219" s="99"/>
      <c r="F1219" s="97"/>
      <c r="G1219" s="97"/>
      <c r="H1219" s="97"/>
      <c r="I1219" s="97"/>
      <c r="J1219" s="97"/>
      <c r="K1219" s="97"/>
      <c r="L1219" s="97"/>
      <c r="M1219" s="97"/>
      <c r="N1219" s="97"/>
      <c r="O1219" s="97"/>
      <c r="P1219" s="97"/>
      <c r="Q1219" s="97"/>
      <c r="R1219" s="97"/>
      <c r="S1219" s="97"/>
      <c r="T1219" s="97"/>
      <c r="U1219" s="97"/>
      <c r="V1219" s="97"/>
      <c r="W1219" s="97"/>
      <c r="X1219" s="97"/>
      <c r="Y1219" s="97"/>
      <c r="Z1219" s="100"/>
      <c r="AA1219" s="38"/>
      <c r="AB1219" s="38"/>
      <c r="AC1219" s="38"/>
      <c r="AD1219" s="38"/>
      <c r="AE1219" s="38"/>
      <c r="AF1219" s="38"/>
      <c r="AG1219" s="38"/>
      <c r="AH1219" s="38"/>
      <c r="AI1219" s="38"/>
      <c r="AJ1219" s="38"/>
      <c r="AK1219" s="38"/>
      <c r="AL1219" s="38"/>
      <c r="AM1219" s="38"/>
      <c r="AN1219" s="38"/>
      <c r="AO1219" s="38"/>
      <c r="AP1219" s="38"/>
      <c r="AQ1219" s="38"/>
      <c r="AR1219" s="38"/>
      <c r="AS1219" s="38"/>
      <c r="AT1219" s="38"/>
      <c r="AU1219" s="38"/>
      <c r="AV1219" s="38"/>
      <c r="AW1219" s="38"/>
      <c r="AX1219" s="38"/>
      <c r="AY1219" s="38"/>
      <c r="AZ1219" s="38"/>
      <c r="BA1219" s="38"/>
      <c r="BB1219" s="38"/>
      <c r="BC1219" s="38"/>
      <c r="BD1219" s="38"/>
      <c r="BE1219" s="38"/>
      <c r="BF1219" s="38"/>
      <c r="BG1219" s="38"/>
      <c r="BH1219" s="38"/>
      <c r="BI1219" s="38"/>
      <c r="BJ1219" s="38"/>
      <c r="BK1219" s="38"/>
      <c r="BL1219" s="38"/>
      <c r="BM1219" s="38"/>
      <c r="BN1219" s="38"/>
      <c r="BO1219" s="38"/>
      <c r="BP1219" s="38"/>
      <c r="BQ1219" s="38"/>
      <c r="BR1219" s="38"/>
      <c r="BS1219" s="38"/>
      <c r="BT1219" s="38"/>
      <c r="BU1219" s="38"/>
      <c r="BV1219" s="38"/>
      <c r="BW1219" s="38"/>
      <c r="BX1219" s="38"/>
      <c r="BY1219" s="38"/>
      <c r="BZ1219" s="38"/>
      <c r="CA1219" s="38"/>
      <c r="CB1219" s="38"/>
      <c r="CC1219" s="38"/>
      <c r="CD1219" s="38"/>
      <c r="CE1219" s="38"/>
      <c r="CF1219" s="38"/>
      <c r="CG1219" s="38"/>
      <c r="CH1219" s="38"/>
      <c r="CI1219" s="38"/>
      <c r="CJ1219" s="38"/>
      <c r="CK1219" s="38"/>
      <c r="CL1219" s="38"/>
      <c r="CM1219" s="38"/>
      <c r="CN1219" s="38"/>
      <c r="CO1219" s="38"/>
      <c r="CP1219" s="38"/>
      <c r="CQ1219" s="38"/>
      <c r="CR1219" s="38"/>
      <c r="CS1219" s="38"/>
      <c r="CT1219" s="38"/>
      <c r="CU1219" s="38"/>
      <c r="CV1219" s="38"/>
      <c r="CW1219" s="38"/>
      <c r="CX1219" s="38"/>
      <c r="CY1219" s="38"/>
      <c r="CZ1219" s="38"/>
      <c r="DA1219" s="38"/>
      <c r="DB1219" s="38"/>
      <c r="DC1219" s="38"/>
      <c r="DD1219" s="38"/>
      <c r="DE1219" s="38"/>
      <c r="DF1219" s="38"/>
      <c r="DG1219" s="38"/>
      <c r="DH1219" s="38"/>
      <c r="DI1219" s="38"/>
      <c r="DJ1219" s="38"/>
      <c r="DK1219" s="38"/>
      <c r="DL1219" s="38"/>
      <c r="DM1219" s="38"/>
      <c r="DN1219" s="38"/>
      <c r="DO1219" s="38"/>
      <c r="DP1219" s="38"/>
      <c r="DQ1219" s="38"/>
      <c r="DR1219" s="38"/>
      <c r="DS1219" s="38"/>
      <c r="DT1219" s="38"/>
      <c r="DU1219" s="38"/>
      <c r="DV1219" s="38"/>
      <c r="DW1219" s="38"/>
      <c r="DX1219" s="38"/>
      <c r="DY1219" s="38"/>
      <c r="DZ1219" s="38"/>
      <c r="EA1219" s="38"/>
      <c r="EB1219" s="38"/>
      <c r="EC1219" s="38"/>
      <c r="ED1219" s="38"/>
      <c r="EE1219" s="38"/>
      <c r="EF1219" s="38"/>
      <c r="EG1219" s="38"/>
      <c r="EH1219" s="38"/>
      <c r="EI1219" s="38"/>
      <c r="EJ1219" s="38"/>
      <c r="EK1219" s="38"/>
      <c r="EL1219" s="38"/>
      <c r="EM1219" s="38"/>
    </row>
    <row r="1220" s="96" customFormat="true" ht="12" hidden="false" customHeight="false" outlineLevel="0" collapsed="false">
      <c r="B1220" s="97"/>
      <c r="C1220" s="98"/>
      <c r="D1220" s="99"/>
      <c r="E1220" s="99"/>
      <c r="F1220" s="97"/>
      <c r="G1220" s="97"/>
      <c r="H1220" s="97"/>
      <c r="I1220" s="97"/>
      <c r="J1220" s="97"/>
      <c r="K1220" s="97"/>
      <c r="L1220" s="97"/>
      <c r="M1220" s="97"/>
      <c r="N1220" s="97"/>
      <c r="O1220" s="97"/>
      <c r="P1220" s="97"/>
      <c r="Q1220" s="97"/>
      <c r="R1220" s="97"/>
      <c r="S1220" s="97"/>
      <c r="T1220" s="97"/>
      <c r="U1220" s="97"/>
      <c r="V1220" s="97"/>
      <c r="W1220" s="97"/>
      <c r="X1220" s="97"/>
      <c r="Y1220" s="97"/>
      <c r="Z1220" s="100"/>
      <c r="AA1220" s="38"/>
      <c r="AB1220" s="38"/>
      <c r="AC1220" s="38"/>
      <c r="AD1220" s="38"/>
      <c r="AE1220" s="38"/>
      <c r="AF1220" s="38"/>
      <c r="AG1220" s="38"/>
      <c r="AH1220" s="38"/>
      <c r="AI1220" s="38"/>
      <c r="AJ1220" s="38"/>
      <c r="AK1220" s="38"/>
      <c r="AL1220" s="38"/>
      <c r="AM1220" s="38"/>
      <c r="AN1220" s="38"/>
      <c r="AO1220" s="38"/>
      <c r="AP1220" s="38"/>
      <c r="AQ1220" s="38"/>
      <c r="AR1220" s="38"/>
      <c r="AS1220" s="38"/>
      <c r="AT1220" s="38"/>
      <c r="AU1220" s="38"/>
      <c r="AV1220" s="38"/>
      <c r="AW1220" s="38"/>
      <c r="AX1220" s="38"/>
      <c r="AY1220" s="38"/>
      <c r="AZ1220" s="38"/>
      <c r="BA1220" s="38"/>
      <c r="BB1220" s="38"/>
      <c r="BC1220" s="38"/>
      <c r="BD1220" s="38"/>
      <c r="BE1220" s="38"/>
      <c r="BF1220" s="38"/>
      <c r="BG1220" s="38"/>
      <c r="BH1220" s="38"/>
      <c r="BI1220" s="38"/>
      <c r="BJ1220" s="38"/>
      <c r="BK1220" s="38"/>
      <c r="BL1220" s="38"/>
      <c r="BM1220" s="38"/>
      <c r="BN1220" s="38"/>
      <c r="BO1220" s="38"/>
      <c r="BP1220" s="38"/>
      <c r="BQ1220" s="38"/>
      <c r="BR1220" s="38"/>
      <c r="BS1220" s="38"/>
      <c r="BT1220" s="38"/>
      <c r="BU1220" s="38"/>
      <c r="BV1220" s="38"/>
      <c r="BW1220" s="38"/>
      <c r="BX1220" s="38"/>
      <c r="BY1220" s="38"/>
      <c r="BZ1220" s="38"/>
      <c r="CA1220" s="38"/>
      <c r="CB1220" s="38"/>
      <c r="CC1220" s="38"/>
      <c r="CD1220" s="38"/>
      <c r="CE1220" s="38"/>
      <c r="CF1220" s="38"/>
      <c r="CG1220" s="38"/>
      <c r="CH1220" s="38"/>
      <c r="CI1220" s="38"/>
      <c r="CJ1220" s="38"/>
      <c r="CK1220" s="38"/>
      <c r="CL1220" s="38"/>
      <c r="CM1220" s="38"/>
      <c r="CN1220" s="38"/>
      <c r="CO1220" s="38"/>
      <c r="CP1220" s="38"/>
      <c r="CQ1220" s="38"/>
      <c r="CR1220" s="38"/>
      <c r="CS1220" s="38"/>
      <c r="CT1220" s="38"/>
      <c r="CU1220" s="38"/>
      <c r="CV1220" s="38"/>
      <c r="CW1220" s="38"/>
      <c r="CX1220" s="38"/>
      <c r="CY1220" s="38"/>
      <c r="CZ1220" s="38"/>
      <c r="DA1220" s="38"/>
      <c r="DB1220" s="38"/>
      <c r="DC1220" s="38"/>
      <c r="DD1220" s="38"/>
      <c r="DE1220" s="38"/>
      <c r="DF1220" s="38"/>
      <c r="DG1220" s="38"/>
      <c r="DH1220" s="38"/>
      <c r="DI1220" s="38"/>
      <c r="DJ1220" s="38"/>
      <c r="DK1220" s="38"/>
      <c r="DL1220" s="38"/>
      <c r="DM1220" s="38"/>
      <c r="DN1220" s="38"/>
      <c r="DO1220" s="38"/>
      <c r="DP1220" s="38"/>
      <c r="DQ1220" s="38"/>
      <c r="DR1220" s="38"/>
      <c r="DS1220" s="38"/>
      <c r="DT1220" s="38"/>
      <c r="DU1220" s="38"/>
      <c r="DV1220" s="38"/>
      <c r="DW1220" s="38"/>
      <c r="DX1220" s="38"/>
      <c r="DY1220" s="38"/>
      <c r="DZ1220" s="38"/>
      <c r="EA1220" s="38"/>
      <c r="EB1220" s="38"/>
      <c r="EC1220" s="38"/>
      <c r="ED1220" s="38"/>
      <c r="EE1220" s="38"/>
      <c r="EF1220" s="38"/>
      <c r="EG1220" s="38"/>
      <c r="EH1220" s="38"/>
      <c r="EI1220" s="38"/>
      <c r="EJ1220" s="38"/>
      <c r="EK1220" s="38"/>
      <c r="EL1220" s="38"/>
      <c r="EM1220" s="38"/>
    </row>
    <row r="1221" s="96" customFormat="true" ht="12" hidden="false" customHeight="false" outlineLevel="0" collapsed="false">
      <c r="B1221" s="97"/>
      <c r="C1221" s="98"/>
      <c r="D1221" s="99"/>
      <c r="E1221" s="99"/>
      <c r="F1221" s="97"/>
      <c r="G1221" s="97"/>
      <c r="H1221" s="97"/>
      <c r="I1221" s="97"/>
      <c r="J1221" s="97"/>
      <c r="K1221" s="97"/>
      <c r="L1221" s="97"/>
      <c r="M1221" s="97"/>
      <c r="N1221" s="97"/>
      <c r="O1221" s="97"/>
      <c r="P1221" s="97"/>
      <c r="Q1221" s="97"/>
      <c r="R1221" s="97"/>
      <c r="S1221" s="97"/>
      <c r="T1221" s="97"/>
      <c r="U1221" s="97"/>
      <c r="V1221" s="97"/>
      <c r="W1221" s="97"/>
      <c r="X1221" s="97"/>
      <c r="Y1221" s="97"/>
      <c r="Z1221" s="100"/>
      <c r="AA1221" s="38"/>
      <c r="AB1221" s="38"/>
      <c r="AC1221" s="38"/>
      <c r="AD1221" s="38"/>
      <c r="AE1221" s="38"/>
      <c r="AF1221" s="38"/>
      <c r="AG1221" s="38"/>
      <c r="AH1221" s="38"/>
      <c r="AI1221" s="38"/>
      <c r="AJ1221" s="38"/>
      <c r="AK1221" s="38"/>
      <c r="AL1221" s="38"/>
      <c r="AM1221" s="38"/>
      <c r="AN1221" s="38"/>
      <c r="AO1221" s="38"/>
      <c r="AP1221" s="38"/>
      <c r="AQ1221" s="38"/>
      <c r="AR1221" s="38"/>
      <c r="AS1221" s="38"/>
      <c r="AT1221" s="38"/>
      <c r="AU1221" s="38"/>
      <c r="AV1221" s="38"/>
      <c r="AW1221" s="38"/>
      <c r="AX1221" s="38"/>
      <c r="AY1221" s="38"/>
      <c r="AZ1221" s="38"/>
      <c r="BA1221" s="38"/>
      <c r="BB1221" s="38"/>
      <c r="BC1221" s="38"/>
      <c r="BD1221" s="38"/>
      <c r="BE1221" s="38"/>
      <c r="BF1221" s="38"/>
      <c r="BG1221" s="38"/>
      <c r="BH1221" s="38"/>
      <c r="BI1221" s="38"/>
      <c r="BJ1221" s="38"/>
      <c r="BK1221" s="38"/>
      <c r="BL1221" s="38"/>
      <c r="BM1221" s="38"/>
      <c r="BN1221" s="38"/>
      <c r="BO1221" s="38"/>
      <c r="BP1221" s="38"/>
      <c r="BQ1221" s="38"/>
      <c r="BR1221" s="38"/>
      <c r="BS1221" s="38"/>
      <c r="BT1221" s="38"/>
      <c r="BU1221" s="38"/>
      <c r="BV1221" s="38"/>
      <c r="BW1221" s="38"/>
      <c r="BX1221" s="38"/>
      <c r="BY1221" s="38"/>
      <c r="BZ1221" s="38"/>
      <c r="CA1221" s="38"/>
      <c r="CB1221" s="38"/>
      <c r="CC1221" s="38"/>
      <c r="CD1221" s="38"/>
      <c r="CE1221" s="38"/>
      <c r="CF1221" s="38"/>
      <c r="CG1221" s="38"/>
      <c r="CH1221" s="38"/>
      <c r="CI1221" s="38"/>
      <c r="CJ1221" s="38"/>
      <c r="CK1221" s="38"/>
      <c r="CL1221" s="38"/>
      <c r="CM1221" s="38"/>
      <c r="CN1221" s="38"/>
      <c r="CO1221" s="38"/>
      <c r="CP1221" s="38"/>
      <c r="CQ1221" s="38"/>
      <c r="CR1221" s="38"/>
      <c r="CS1221" s="38"/>
      <c r="CT1221" s="38"/>
      <c r="CU1221" s="38"/>
      <c r="CV1221" s="38"/>
      <c r="CW1221" s="38"/>
      <c r="CX1221" s="38"/>
      <c r="CY1221" s="38"/>
      <c r="CZ1221" s="38"/>
      <c r="DA1221" s="38"/>
      <c r="DB1221" s="38"/>
      <c r="DC1221" s="38"/>
      <c r="DD1221" s="38"/>
      <c r="DE1221" s="38"/>
      <c r="DF1221" s="38"/>
      <c r="DG1221" s="38"/>
      <c r="DH1221" s="38"/>
      <c r="DI1221" s="38"/>
      <c r="DJ1221" s="38"/>
      <c r="DK1221" s="38"/>
      <c r="DL1221" s="38"/>
      <c r="DM1221" s="38"/>
      <c r="DN1221" s="38"/>
      <c r="DO1221" s="38"/>
      <c r="DP1221" s="38"/>
      <c r="DQ1221" s="38"/>
      <c r="DR1221" s="38"/>
      <c r="DS1221" s="38"/>
      <c r="DT1221" s="38"/>
      <c r="DU1221" s="38"/>
      <c r="DV1221" s="38"/>
      <c r="DW1221" s="38"/>
      <c r="DX1221" s="38"/>
      <c r="DY1221" s="38"/>
      <c r="DZ1221" s="38"/>
      <c r="EA1221" s="38"/>
      <c r="EB1221" s="38"/>
      <c r="EC1221" s="38"/>
      <c r="ED1221" s="38"/>
      <c r="EE1221" s="38"/>
      <c r="EF1221" s="38"/>
      <c r="EG1221" s="38"/>
      <c r="EH1221" s="38"/>
      <c r="EI1221" s="38"/>
      <c r="EJ1221" s="38"/>
      <c r="EK1221" s="38"/>
      <c r="EL1221" s="38"/>
      <c r="EM1221" s="38"/>
    </row>
    <row r="1222" s="96" customFormat="true" ht="12" hidden="false" customHeight="false" outlineLevel="0" collapsed="false">
      <c r="B1222" s="97"/>
      <c r="C1222" s="98"/>
      <c r="D1222" s="99"/>
      <c r="E1222" s="99"/>
      <c r="F1222" s="97"/>
      <c r="G1222" s="97"/>
      <c r="H1222" s="97"/>
      <c r="I1222" s="97"/>
      <c r="J1222" s="97"/>
      <c r="K1222" s="97"/>
      <c r="L1222" s="97"/>
      <c r="M1222" s="97"/>
      <c r="N1222" s="97"/>
      <c r="O1222" s="97"/>
      <c r="P1222" s="97"/>
      <c r="Q1222" s="97"/>
      <c r="R1222" s="97"/>
      <c r="S1222" s="97"/>
      <c r="T1222" s="97"/>
      <c r="U1222" s="97"/>
      <c r="V1222" s="97"/>
      <c r="W1222" s="97"/>
      <c r="X1222" s="97"/>
      <c r="Y1222" s="97"/>
      <c r="Z1222" s="100"/>
      <c r="AA1222" s="38"/>
      <c r="AB1222" s="38"/>
      <c r="AC1222" s="38"/>
      <c r="AD1222" s="38"/>
      <c r="AE1222" s="38"/>
      <c r="AF1222" s="38"/>
      <c r="AG1222" s="38"/>
      <c r="AH1222" s="38"/>
      <c r="AI1222" s="38"/>
      <c r="AJ1222" s="38"/>
      <c r="AK1222" s="38"/>
      <c r="AL1222" s="38"/>
      <c r="AM1222" s="38"/>
      <c r="AN1222" s="38"/>
      <c r="AO1222" s="38"/>
      <c r="AP1222" s="38"/>
      <c r="AQ1222" s="38"/>
      <c r="AR1222" s="38"/>
      <c r="AS1222" s="38"/>
      <c r="AT1222" s="38"/>
      <c r="AU1222" s="38"/>
      <c r="AV1222" s="38"/>
      <c r="AW1222" s="38"/>
      <c r="AX1222" s="38"/>
      <c r="AY1222" s="38"/>
      <c r="AZ1222" s="38"/>
      <c r="BA1222" s="38"/>
      <c r="BB1222" s="38"/>
      <c r="BC1222" s="38"/>
      <c r="BD1222" s="38"/>
      <c r="BE1222" s="38"/>
      <c r="BF1222" s="38"/>
      <c r="BG1222" s="38"/>
      <c r="BH1222" s="38"/>
      <c r="BI1222" s="38"/>
      <c r="BJ1222" s="38"/>
      <c r="BK1222" s="38"/>
      <c r="BL1222" s="38"/>
      <c r="BM1222" s="38"/>
      <c r="BN1222" s="38"/>
      <c r="BO1222" s="38"/>
      <c r="BP1222" s="38"/>
      <c r="BQ1222" s="38"/>
      <c r="BR1222" s="38"/>
      <c r="BS1222" s="38"/>
      <c r="BT1222" s="38"/>
      <c r="BU1222" s="38"/>
      <c r="BV1222" s="38"/>
      <c r="BW1222" s="38"/>
      <c r="BX1222" s="38"/>
      <c r="BY1222" s="38"/>
      <c r="BZ1222" s="38"/>
      <c r="CA1222" s="38"/>
      <c r="CB1222" s="38"/>
      <c r="CC1222" s="38"/>
      <c r="CD1222" s="38"/>
      <c r="CE1222" s="38"/>
      <c r="CF1222" s="38"/>
      <c r="CG1222" s="38"/>
      <c r="CH1222" s="38"/>
      <c r="CI1222" s="38"/>
      <c r="CJ1222" s="38"/>
      <c r="CK1222" s="38"/>
      <c r="CL1222" s="38"/>
      <c r="CM1222" s="38"/>
      <c r="CN1222" s="38"/>
      <c r="CO1222" s="38"/>
      <c r="CP1222" s="38"/>
      <c r="CQ1222" s="38"/>
      <c r="CR1222" s="38"/>
      <c r="CS1222" s="38"/>
      <c r="CT1222" s="38"/>
      <c r="CU1222" s="38"/>
      <c r="CV1222" s="38"/>
      <c r="CW1222" s="38"/>
      <c r="CX1222" s="38"/>
      <c r="CY1222" s="38"/>
      <c r="CZ1222" s="38"/>
      <c r="DA1222" s="38"/>
      <c r="DB1222" s="38"/>
      <c r="DC1222" s="38"/>
      <c r="DD1222" s="38"/>
      <c r="DE1222" s="38"/>
      <c r="DF1222" s="38"/>
      <c r="DG1222" s="38"/>
      <c r="DH1222" s="38"/>
      <c r="DI1222" s="38"/>
      <c r="DJ1222" s="38"/>
      <c r="DK1222" s="38"/>
      <c r="DL1222" s="38"/>
      <c r="DM1222" s="38"/>
      <c r="DN1222" s="38"/>
      <c r="DO1222" s="38"/>
      <c r="DP1222" s="38"/>
      <c r="DQ1222" s="38"/>
      <c r="DR1222" s="38"/>
      <c r="DS1222" s="38"/>
      <c r="DT1222" s="38"/>
      <c r="DU1222" s="38"/>
      <c r="DV1222" s="38"/>
      <c r="DW1222" s="38"/>
      <c r="DX1222" s="38"/>
      <c r="DY1222" s="38"/>
      <c r="DZ1222" s="38"/>
      <c r="EA1222" s="38"/>
      <c r="EB1222" s="38"/>
      <c r="EC1222" s="38"/>
      <c r="ED1222" s="38"/>
      <c r="EE1222" s="38"/>
      <c r="EF1222" s="38"/>
      <c r="EG1222" s="38"/>
      <c r="EH1222" s="38"/>
      <c r="EI1222" s="38"/>
      <c r="EJ1222" s="38"/>
      <c r="EK1222" s="38"/>
      <c r="EL1222" s="38"/>
      <c r="EM1222" s="38"/>
    </row>
    <row r="1223" s="96" customFormat="true" ht="12" hidden="false" customHeight="false" outlineLevel="0" collapsed="false">
      <c r="B1223" s="97"/>
      <c r="C1223" s="98"/>
      <c r="D1223" s="99"/>
      <c r="E1223" s="99"/>
      <c r="F1223" s="97"/>
      <c r="G1223" s="97"/>
      <c r="H1223" s="97"/>
      <c r="I1223" s="97"/>
      <c r="J1223" s="97"/>
      <c r="K1223" s="97"/>
      <c r="L1223" s="97"/>
      <c r="M1223" s="97"/>
      <c r="N1223" s="97"/>
      <c r="O1223" s="97"/>
      <c r="P1223" s="97"/>
      <c r="Q1223" s="97"/>
      <c r="R1223" s="97"/>
      <c r="S1223" s="97"/>
      <c r="T1223" s="97"/>
      <c r="U1223" s="97"/>
      <c r="V1223" s="97"/>
      <c r="W1223" s="97"/>
      <c r="X1223" s="97"/>
      <c r="Y1223" s="97"/>
      <c r="Z1223" s="100"/>
      <c r="AA1223" s="38"/>
      <c r="AB1223" s="38"/>
      <c r="AC1223" s="38"/>
      <c r="AD1223" s="38"/>
      <c r="AE1223" s="38"/>
      <c r="AF1223" s="38"/>
      <c r="AG1223" s="38"/>
      <c r="AH1223" s="38"/>
      <c r="AI1223" s="38"/>
      <c r="AJ1223" s="38"/>
      <c r="AK1223" s="38"/>
      <c r="AL1223" s="38"/>
      <c r="AM1223" s="38"/>
      <c r="AN1223" s="38"/>
      <c r="AO1223" s="38"/>
      <c r="AP1223" s="38"/>
      <c r="AQ1223" s="38"/>
      <c r="AR1223" s="38"/>
      <c r="AS1223" s="38"/>
      <c r="AT1223" s="38"/>
      <c r="AU1223" s="38"/>
      <c r="AV1223" s="38"/>
      <c r="AW1223" s="38"/>
      <c r="AX1223" s="38"/>
      <c r="AY1223" s="38"/>
      <c r="AZ1223" s="38"/>
      <c r="BA1223" s="38"/>
      <c r="BB1223" s="38"/>
      <c r="BC1223" s="38"/>
      <c r="BD1223" s="38"/>
      <c r="BE1223" s="38"/>
      <c r="BF1223" s="38"/>
      <c r="BG1223" s="38"/>
      <c r="BH1223" s="38"/>
      <c r="BI1223" s="38"/>
      <c r="BJ1223" s="38"/>
      <c r="BK1223" s="38"/>
      <c r="BL1223" s="38"/>
      <c r="BM1223" s="38"/>
      <c r="BN1223" s="38"/>
      <c r="BO1223" s="38"/>
      <c r="BP1223" s="38"/>
      <c r="BQ1223" s="38"/>
      <c r="BR1223" s="38"/>
      <c r="BS1223" s="38"/>
      <c r="BT1223" s="38"/>
      <c r="BU1223" s="38"/>
      <c r="BV1223" s="38"/>
      <c r="BW1223" s="38"/>
      <c r="BX1223" s="38"/>
      <c r="BY1223" s="38"/>
      <c r="BZ1223" s="38"/>
      <c r="CA1223" s="38"/>
      <c r="CB1223" s="38"/>
      <c r="CC1223" s="38"/>
      <c r="CD1223" s="38"/>
      <c r="CE1223" s="38"/>
      <c r="CF1223" s="38"/>
      <c r="CG1223" s="38"/>
      <c r="CH1223" s="38"/>
      <c r="CI1223" s="38"/>
      <c r="CJ1223" s="38"/>
      <c r="CK1223" s="38"/>
      <c r="CL1223" s="38"/>
      <c r="CM1223" s="38"/>
      <c r="CN1223" s="38"/>
      <c r="CO1223" s="38"/>
      <c r="CP1223" s="38"/>
      <c r="CQ1223" s="38"/>
      <c r="CR1223" s="38"/>
      <c r="CS1223" s="38"/>
      <c r="CT1223" s="38"/>
      <c r="CU1223" s="38"/>
      <c r="CV1223" s="38"/>
      <c r="CW1223" s="38"/>
      <c r="CX1223" s="38"/>
      <c r="CY1223" s="38"/>
      <c r="CZ1223" s="38"/>
      <c r="DA1223" s="38"/>
      <c r="DB1223" s="38"/>
      <c r="DC1223" s="38"/>
      <c r="DD1223" s="38"/>
      <c r="DE1223" s="38"/>
      <c r="DF1223" s="38"/>
      <c r="DG1223" s="38"/>
      <c r="DH1223" s="38"/>
      <c r="DI1223" s="38"/>
      <c r="DJ1223" s="38"/>
      <c r="DK1223" s="38"/>
      <c r="DL1223" s="38"/>
      <c r="DM1223" s="38"/>
      <c r="DN1223" s="38"/>
      <c r="DO1223" s="38"/>
      <c r="DP1223" s="38"/>
      <c r="DQ1223" s="38"/>
      <c r="DR1223" s="38"/>
      <c r="DS1223" s="38"/>
      <c r="DT1223" s="38"/>
      <c r="DU1223" s="38"/>
      <c r="DV1223" s="38"/>
      <c r="DW1223" s="38"/>
      <c r="DX1223" s="38"/>
      <c r="DY1223" s="38"/>
      <c r="DZ1223" s="38"/>
      <c r="EA1223" s="38"/>
      <c r="EB1223" s="38"/>
      <c r="EC1223" s="38"/>
      <c r="ED1223" s="38"/>
      <c r="EE1223" s="38"/>
      <c r="EF1223" s="38"/>
      <c r="EG1223" s="38"/>
      <c r="EH1223" s="38"/>
      <c r="EI1223" s="38"/>
      <c r="EJ1223" s="38"/>
      <c r="EK1223" s="38"/>
      <c r="EL1223" s="38"/>
      <c r="EM1223" s="38"/>
    </row>
    <row r="1224" s="96" customFormat="true" ht="12" hidden="false" customHeight="false" outlineLevel="0" collapsed="false">
      <c r="B1224" s="97"/>
      <c r="C1224" s="98"/>
      <c r="D1224" s="99"/>
      <c r="E1224" s="99"/>
      <c r="F1224" s="97"/>
      <c r="G1224" s="97"/>
      <c r="H1224" s="97"/>
      <c r="I1224" s="97"/>
      <c r="J1224" s="97"/>
      <c r="K1224" s="97"/>
      <c r="L1224" s="97"/>
      <c r="M1224" s="97"/>
      <c r="N1224" s="97"/>
      <c r="O1224" s="97"/>
      <c r="P1224" s="97"/>
      <c r="Q1224" s="97"/>
      <c r="R1224" s="97"/>
      <c r="S1224" s="97"/>
      <c r="T1224" s="97"/>
      <c r="U1224" s="97"/>
      <c r="V1224" s="97"/>
      <c r="W1224" s="97"/>
      <c r="X1224" s="97"/>
      <c r="Y1224" s="97"/>
      <c r="Z1224" s="100"/>
      <c r="AA1224" s="38"/>
      <c r="AB1224" s="38"/>
      <c r="AC1224" s="38"/>
      <c r="AD1224" s="38"/>
      <c r="AE1224" s="38"/>
      <c r="AF1224" s="38"/>
      <c r="AG1224" s="38"/>
      <c r="AH1224" s="38"/>
      <c r="AI1224" s="38"/>
      <c r="AJ1224" s="38"/>
      <c r="AK1224" s="38"/>
      <c r="AL1224" s="38"/>
      <c r="AM1224" s="38"/>
      <c r="AN1224" s="38"/>
      <c r="AO1224" s="38"/>
      <c r="AP1224" s="38"/>
      <c r="AQ1224" s="38"/>
      <c r="AR1224" s="38"/>
      <c r="AS1224" s="38"/>
      <c r="AT1224" s="38"/>
      <c r="AU1224" s="38"/>
      <c r="AV1224" s="38"/>
      <c r="AW1224" s="38"/>
      <c r="AX1224" s="38"/>
      <c r="AY1224" s="38"/>
      <c r="AZ1224" s="38"/>
      <c r="BA1224" s="38"/>
      <c r="BB1224" s="38"/>
      <c r="BC1224" s="38"/>
      <c r="BD1224" s="38"/>
      <c r="BE1224" s="38"/>
      <c r="BF1224" s="38"/>
      <c r="BG1224" s="38"/>
      <c r="BH1224" s="38"/>
      <c r="BI1224" s="38"/>
      <c r="BJ1224" s="38"/>
      <c r="BK1224" s="38"/>
      <c r="BL1224" s="38"/>
      <c r="BM1224" s="38"/>
      <c r="BN1224" s="38"/>
      <c r="BO1224" s="38"/>
      <c r="BP1224" s="38"/>
      <c r="BQ1224" s="38"/>
      <c r="BR1224" s="38"/>
      <c r="BS1224" s="38"/>
      <c r="BT1224" s="38"/>
      <c r="BU1224" s="38"/>
      <c r="BV1224" s="38"/>
      <c r="BW1224" s="38"/>
      <c r="BX1224" s="38"/>
      <c r="BY1224" s="38"/>
      <c r="BZ1224" s="38"/>
      <c r="CA1224" s="38"/>
      <c r="CB1224" s="38"/>
      <c r="CC1224" s="38"/>
      <c r="CD1224" s="38"/>
      <c r="CE1224" s="38"/>
      <c r="CF1224" s="38"/>
      <c r="CG1224" s="38"/>
      <c r="CH1224" s="38"/>
      <c r="CI1224" s="38"/>
      <c r="CJ1224" s="38"/>
      <c r="CK1224" s="38"/>
      <c r="CL1224" s="38"/>
      <c r="CM1224" s="38"/>
      <c r="CN1224" s="38"/>
      <c r="CO1224" s="38"/>
      <c r="CP1224" s="38"/>
      <c r="CQ1224" s="38"/>
      <c r="CR1224" s="38"/>
      <c r="CS1224" s="38"/>
      <c r="CT1224" s="38"/>
      <c r="CU1224" s="38"/>
      <c r="CV1224" s="38"/>
      <c r="CW1224" s="38"/>
      <c r="CX1224" s="38"/>
      <c r="CY1224" s="38"/>
      <c r="CZ1224" s="38"/>
      <c r="DA1224" s="38"/>
      <c r="DB1224" s="38"/>
      <c r="DC1224" s="38"/>
      <c r="DD1224" s="38"/>
      <c r="DE1224" s="38"/>
      <c r="DF1224" s="38"/>
      <c r="DG1224" s="38"/>
      <c r="DH1224" s="38"/>
      <c r="DI1224" s="38"/>
      <c r="DJ1224" s="38"/>
      <c r="DK1224" s="38"/>
      <c r="DL1224" s="38"/>
      <c r="DM1224" s="38"/>
      <c r="DN1224" s="38"/>
      <c r="DO1224" s="38"/>
      <c r="DP1224" s="38"/>
      <c r="DQ1224" s="38"/>
      <c r="DR1224" s="38"/>
      <c r="DS1224" s="38"/>
      <c r="DT1224" s="38"/>
      <c r="DU1224" s="38"/>
      <c r="DV1224" s="38"/>
      <c r="DW1224" s="38"/>
      <c r="DX1224" s="38"/>
      <c r="DY1224" s="38"/>
      <c r="DZ1224" s="38"/>
      <c r="EA1224" s="38"/>
      <c r="EB1224" s="38"/>
      <c r="EC1224" s="38"/>
      <c r="ED1224" s="38"/>
      <c r="EE1224" s="38"/>
      <c r="EF1224" s="38"/>
      <c r="EG1224" s="38"/>
      <c r="EH1224" s="38"/>
      <c r="EI1224" s="38"/>
      <c r="EJ1224" s="38"/>
      <c r="EK1224" s="38"/>
      <c r="EL1224" s="38"/>
      <c r="EM1224" s="38"/>
    </row>
    <row r="1225" s="96" customFormat="true" ht="12" hidden="false" customHeight="false" outlineLevel="0" collapsed="false">
      <c r="B1225" s="97"/>
      <c r="C1225" s="98"/>
      <c r="D1225" s="99"/>
      <c r="E1225" s="99"/>
      <c r="F1225" s="97"/>
      <c r="G1225" s="97"/>
      <c r="H1225" s="97"/>
      <c r="I1225" s="97"/>
      <c r="J1225" s="97"/>
      <c r="K1225" s="97"/>
      <c r="L1225" s="97"/>
      <c r="M1225" s="97"/>
      <c r="N1225" s="97"/>
      <c r="O1225" s="97"/>
      <c r="P1225" s="97"/>
      <c r="Q1225" s="97"/>
      <c r="R1225" s="97"/>
      <c r="S1225" s="97"/>
      <c r="T1225" s="97"/>
      <c r="U1225" s="97"/>
      <c r="V1225" s="97"/>
      <c r="W1225" s="97"/>
      <c r="X1225" s="97"/>
      <c r="Y1225" s="97"/>
      <c r="Z1225" s="100"/>
      <c r="AA1225" s="38"/>
      <c r="AB1225" s="38"/>
      <c r="AC1225" s="38"/>
      <c r="AD1225" s="38"/>
      <c r="AE1225" s="38"/>
      <c r="AF1225" s="38"/>
      <c r="AG1225" s="38"/>
      <c r="AH1225" s="38"/>
      <c r="AI1225" s="38"/>
      <c r="AJ1225" s="38"/>
      <c r="AK1225" s="38"/>
      <c r="AL1225" s="38"/>
      <c r="AM1225" s="38"/>
      <c r="AN1225" s="38"/>
      <c r="AO1225" s="38"/>
      <c r="AP1225" s="38"/>
      <c r="AQ1225" s="38"/>
      <c r="AR1225" s="38"/>
      <c r="AS1225" s="38"/>
      <c r="AT1225" s="38"/>
      <c r="AU1225" s="38"/>
      <c r="AV1225" s="38"/>
      <c r="AW1225" s="38"/>
      <c r="AX1225" s="38"/>
      <c r="AY1225" s="38"/>
      <c r="AZ1225" s="38"/>
      <c r="BA1225" s="38"/>
      <c r="BB1225" s="38"/>
      <c r="BC1225" s="38"/>
      <c r="BD1225" s="38"/>
      <c r="BE1225" s="38"/>
      <c r="BF1225" s="38"/>
      <c r="BG1225" s="38"/>
      <c r="BH1225" s="38"/>
      <c r="BI1225" s="38"/>
      <c r="BJ1225" s="38"/>
      <c r="BK1225" s="38"/>
      <c r="BL1225" s="38"/>
      <c r="BM1225" s="38"/>
      <c r="BN1225" s="38"/>
      <c r="BO1225" s="38"/>
      <c r="BP1225" s="38"/>
      <c r="BQ1225" s="38"/>
      <c r="BR1225" s="38"/>
      <c r="BS1225" s="38"/>
      <c r="BT1225" s="38"/>
      <c r="BU1225" s="38"/>
      <c r="BV1225" s="38"/>
      <c r="BW1225" s="38"/>
      <c r="BX1225" s="38"/>
      <c r="BY1225" s="38"/>
      <c r="BZ1225" s="38"/>
      <c r="CA1225" s="38"/>
      <c r="CB1225" s="38"/>
      <c r="CC1225" s="38"/>
      <c r="CD1225" s="38"/>
      <c r="CE1225" s="38"/>
      <c r="CF1225" s="38"/>
      <c r="CG1225" s="38"/>
      <c r="CH1225" s="38"/>
      <c r="CI1225" s="38"/>
      <c r="CJ1225" s="38"/>
      <c r="CK1225" s="38"/>
      <c r="CL1225" s="38"/>
      <c r="CM1225" s="38"/>
      <c r="CN1225" s="38"/>
      <c r="CO1225" s="38"/>
      <c r="CP1225" s="38"/>
      <c r="CQ1225" s="38"/>
      <c r="CR1225" s="38"/>
      <c r="CS1225" s="38"/>
      <c r="CT1225" s="38"/>
      <c r="CU1225" s="38"/>
      <c r="CV1225" s="38"/>
      <c r="CW1225" s="38"/>
      <c r="CX1225" s="38"/>
      <c r="CY1225" s="38"/>
      <c r="CZ1225" s="38"/>
      <c r="DA1225" s="38"/>
      <c r="DB1225" s="38"/>
      <c r="DC1225" s="38"/>
      <c r="DD1225" s="38"/>
      <c r="DE1225" s="38"/>
      <c r="DF1225" s="38"/>
      <c r="DG1225" s="38"/>
      <c r="DH1225" s="38"/>
      <c r="DI1225" s="38"/>
      <c r="DJ1225" s="38"/>
      <c r="DK1225" s="38"/>
      <c r="DL1225" s="38"/>
      <c r="DM1225" s="38"/>
      <c r="DN1225" s="38"/>
      <c r="DO1225" s="38"/>
      <c r="DP1225" s="38"/>
      <c r="DQ1225" s="38"/>
      <c r="DR1225" s="38"/>
      <c r="DS1225" s="38"/>
      <c r="DT1225" s="38"/>
      <c r="DU1225" s="38"/>
      <c r="DV1225" s="38"/>
      <c r="DW1225" s="38"/>
      <c r="DX1225" s="38"/>
      <c r="DY1225" s="38"/>
      <c r="DZ1225" s="38"/>
      <c r="EA1225" s="38"/>
      <c r="EB1225" s="38"/>
      <c r="EC1225" s="38"/>
      <c r="ED1225" s="38"/>
      <c r="EE1225" s="38"/>
      <c r="EF1225" s="38"/>
      <c r="EG1225" s="38"/>
      <c r="EH1225" s="38"/>
      <c r="EI1225" s="38"/>
      <c r="EJ1225" s="38"/>
      <c r="EK1225" s="38"/>
      <c r="EL1225" s="38"/>
      <c r="EM1225" s="38"/>
    </row>
    <row r="1226" s="96" customFormat="true" ht="12" hidden="false" customHeight="false" outlineLevel="0" collapsed="false">
      <c r="B1226" s="97"/>
      <c r="C1226" s="98"/>
      <c r="D1226" s="99"/>
      <c r="E1226" s="99"/>
      <c r="F1226" s="97"/>
      <c r="G1226" s="97"/>
      <c r="H1226" s="97"/>
      <c r="I1226" s="97"/>
      <c r="J1226" s="97"/>
      <c r="K1226" s="97"/>
      <c r="L1226" s="97"/>
      <c r="M1226" s="97"/>
      <c r="N1226" s="97"/>
      <c r="O1226" s="97"/>
      <c r="P1226" s="97"/>
      <c r="Q1226" s="97"/>
      <c r="R1226" s="97"/>
      <c r="S1226" s="97"/>
      <c r="T1226" s="97"/>
      <c r="U1226" s="97"/>
      <c r="V1226" s="97"/>
      <c r="W1226" s="97"/>
      <c r="X1226" s="97"/>
      <c r="Y1226" s="97"/>
      <c r="Z1226" s="100"/>
      <c r="AA1226" s="38"/>
      <c r="AB1226" s="38"/>
      <c r="AC1226" s="38"/>
      <c r="AD1226" s="38"/>
      <c r="AE1226" s="38"/>
      <c r="AF1226" s="38"/>
      <c r="AG1226" s="38"/>
      <c r="AH1226" s="38"/>
      <c r="AI1226" s="38"/>
      <c r="AJ1226" s="38"/>
      <c r="AK1226" s="38"/>
      <c r="AL1226" s="38"/>
      <c r="AM1226" s="38"/>
      <c r="AN1226" s="38"/>
      <c r="AO1226" s="38"/>
      <c r="AP1226" s="38"/>
      <c r="AQ1226" s="38"/>
      <c r="AR1226" s="38"/>
      <c r="AS1226" s="38"/>
      <c r="AT1226" s="38"/>
      <c r="AU1226" s="38"/>
      <c r="AV1226" s="38"/>
      <c r="AW1226" s="38"/>
      <c r="AX1226" s="38"/>
      <c r="AY1226" s="38"/>
      <c r="AZ1226" s="38"/>
      <c r="BA1226" s="38"/>
      <c r="BB1226" s="38"/>
      <c r="BC1226" s="38"/>
      <c r="BD1226" s="38"/>
      <c r="BE1226" s="38"/>
      <c r="BF1226" s="38"/>
      <c r="BG1226" s="38"/>
      <c r="BH1226" s="38"/>
      <c r="BI1226" s="38"/>
      <c r="BJ1226" s="38"/>
      <c r="BK1226" s="38"/>
      <c r="BL1226" s="38"/>
      <c r="BM1226" s="38"/>
      <c r="BN1226" s="38"/>
      <c r="BO1226" s="38"/>
      <c r="BP1226" s="38"/>
      <c r="BQ1226" s="38"/>
      <c r="BR1226" s="38"/>
      <c r="BS1226" s="38"/>
      <c r="BT1226" s="38"/>
      <c r="BU1226" s="38"/>
      <c r="BV1226" s="38"/>
      <c r="BW1226" s="38"/>
      <c r="BX1226" s="38"/>
      <c r="BY1226" s="38"/>
      <c r="BZ1226" s="38"/>
      <c r="CA1226" s="38"/>
      <c r="CB1226" s="38"/>
      <c r="CC1226" s="38"/>
      <c r="CD1226" s="38"/>
      <c r="CE1226" s="38"/>
      <c r="CF1226" s="38"/>
      <c r="CG1226" s="38"/>
      <c r="CH1226" s="38"/>
      <c r="CI1226" s="38"/>
      <c r="CJ1226" s="38"/>
      <c r="CK1226" s="38"/>
      <c r="CL1226" s="38"/>
      <c r="CM1226" s="38"/>
      <c r="CN1226" s="38"/>
      <c r="CO1226" s="38"/>
      <c r="CP1226" s="38"/>
      <c r="CQ1226" s="38"/>
      <c r="CR1226" s="38"/>
      <c r="CS1226" s="38"/>
      <c r="CT1226" s="38"/>
      <c r="CU1226" s="38"/>
      <c r="CV1226" s="38"/>
      <c r="CW1226" s="38"/>
      <c r="CX1226" s="38"/>
      <c r="CY1226" s="38"/>
      <c r="CZ1226" s="38"/>
      <c r="DA1226" s="38"/>
      <c r="DB1226" s="38"/>
      <c r="DC1226" s="38"/>
      <c r="DD1226" s="38"/>
      <c r="DE1226" s="38"/>
      <c r="DF1226" s="38"/>
      <c r="DG1226" s="38"/>
      <c r="DH1226" s="38"/>
      <c r="DI1226" s="38"/>
      <c r="DJ1226" s="38"/>
      <c r="DK1226" s="38"/>
      <c r="DL1226" s="38"/>
      <c r="DM1226" s="38"/>
      <c r="DN1226" s="38"/>
      <c r="DO1226" s="38"/>
      <c r="DP1226" s="38"/>
      <c r="DQ1226" s="38"/>
      <c r="DR1226" s="38"/>
      <c r="DS1226" s="38"/>
      <c r="DT1226" s="38"/>
      <c r="DU1226" s="38"/>
      <c r="DV1226" s="38"/>
      <c r="DW1226" s="38"/>
      <c r="DX1226" s="38"/>
      <c r="DY1226" s="38"/>
      <c r="DZ1226" s="38"/>
      <c r="EA1226" s="38"/>
      <c r="EB1226" s="38"/>
      <c r="EC1226" s="38"/>
      <c r="ED1226" s="38"/>
      <c r="EE1226" s="38"/>
      <c r="EF1226" s="38"/>
      <c r="EG1226" s="38"/>
      <c r="EH1226" s="38"/>
      <c r="EI1226" s="38"/>
      <c r="EJ1226" s="38"/>
      <c r="EK1226" s="38"/>
      <c r="EL1226" s="38"/>
      <c r="EM1226" s="38"/>
    </row>
    <row r="1227" s="96" customFormat="true" ht="12" hidden="false" customHeight="false" outlineLevel="0" collapsed="false">
      <c r="B1227" s="97"/>
      <c r="C1227" s="98"/>
      <c r="D1227" s="99"/>
      <c r="E1227" s="99"/>
      <c r="F1227" s="97"/>
      <c r="G1227" s="97"/>
      <c r="H1227" s="97"/>
      <c r="I1227" s="97"/>
      <c r="J1227" s="97"/>
      <c r="K1227" s="97"/>
      <c r="L1227" s="97"/>
      <c r="M1227" s="97"/>
      <c r="N1227" s="97"/>
      <c r="O1227" s="97"/>
      <c r="P1227" s="97"/>
      <c r="Q1227" s="97"/>
      <c r="R1227" s="97"/>
      <c r="S1227" s="97"/>
      <c r="T1227" s="97"/>
      <c r="U1227" s="97"/>
      <c r="V1227" s="97"/>
      <c r="W1227" s="97"/>
      <c r="X1227" s="97"/>
      <c r="Y1227" s="97"/>
      <c r="Z1227" s="100"/>
      <c r="AA1227" s="38"/>
      <c r="AB1227" s="38"/>
      <c r="AC1227" s="38"/>
      <c r="AD1227" s="38"/>
      <c r="AE1227" s="38"/>
      <c r="AF1227" s="38"/>
      <c r="AG1227" s="38"/>
      <c r="AH1227" s="38"/>
      <c r="AI1227" s="38"/>
      <c r="AJ1227" s="38"/>
      <c r="AK1227" s="38"/>
      <c r="AL1227" s="38"/>
      <c r="AM1227" s="38"/>
      <c r="AN1227" s="38"/>
      <c r="AO1227" s="38"/>
      <c r="AP1227" s="38"/>
      <c r="AQ1227" s="38"/>
      <c r="AR1227" s="38"/>
      <c r="AS1227" s="38"/>
      <c r="AT1227" s="38"/>
      <c r="AU1227" s="38"/>
      <c r="AV1227" s="38"/>
      <c r="AW1227" s="38"/>
      <c r="AX1227" s="38"/>
      <c r="AY1227" s="38"/>
      <c r="AZ1227" s="38"/>
      <c r="BA1227" s="38"/>
      <c r="BB1227" s="38"/>
      <c r="BC1227" s="38"/>
      <c r="BD1227" s="38"/>
      <c r="BE1227" s="38"/>
      <c r="BF1227" s="38"/>
      <c r="BG1227" s="38"/>
      <c r="BH1227" s="38"/>
      <c r="BI1227" s="38"/>
      <c r="BJ1227" s="38"/>
      <c r="BK1227" s="38"/>
      <c r="BL1227" s="38"/>
      <c r="BM1227" s="38"/>
      <c r="BN1227" s="38"/>
      <c r="BO1227" s="38"/>
      <c r="BP1227" s="38"/>
      <c r="BQ1227" s="38"/>
      <c r="BR1227" s="38"/>
      <c r="BS1227" s="38"/>
      <c r="BT1227" s="38"/>
      <c r="BU1227" s="38"/>
      <c r="BV1227" s="38"/>
      <c r="BW1227" s="38"/>
      <c r="BX1227" s="38"/>
      <c r="BY1227" s="38"/>
      <c r="BZ1227" s="38"/>
      <c r="CA1227" s="38"/>
      <c r="CB1227" s="38"/>
      <c r="CC1227" s="38"/>
      <c r="CD1227" s="38"/>
      <c r="CE1227" s="38"/>
      <c r="CF1227" s="38"/>
      <c r="CG1227" s="38"/>
      <c r="CH1227" s="38"/>
      <c r="CI1227" s="38"/>
      <c r="CJ1227" s="38"/>
      <c r="CK1227" s="38"/>
      <c r="CL1227" s="38"/>
      <c r="CM1227" s="38"/>
      <c r="CN1227" s="38"/>
      <c r="CO1227" s="38"/>
      <c r="CP1227" s="38"/>
      <c r="CQ1227" s="38"/>
      <c r="CR1227" s="38"/>
      <c r="CS1227" s="38"/>
      <c r="CT1227" s="38"/>
      <c r="CU1227" s="38"/>
      <c r="CV1227" s="38"/>
      <c r="CW1227" s="38"/>
      <c r="CX1227" s="38"/>
      <c r="CY1227" s="38"/>
      <c r="CZ1227" s="38"/>
      <c r="DA1227" s="38"/>
      <c r="DB1227" s="38"/>
      <c r="DC1227" s="38"/>
      <c r="DD1227" s="38"/>
      <c r="DE1227" s="38"/>
      <c r="DF1227" s="38"/>
      <c r="DG1227" s="38"/>
      <c r="DH1227" s="38"/>
      <c r="DI1227" s="38"/>
      <c r="DJ1227" s="38"/>
      <c r="DK1227" s="38"/>
      <c r="DL1227" s="38"/>
      <c r="DM1227" s="38"/>
      <c r="DN1227" s="38"/>
      <c r="DO1227" s="38"/>
      <c r="DP1227" s="38"/>
      <c r="DQ1227" s="38"/>
      <c r="DR1227" s="38"/>
      <c r="DS1227" s="38"/>
      <c r="DT1227" s="38"/>
      <c r="DU1227" s="38"/>
      <c r="DV1227" s="38"/>
      <c r="DW1227" s="38"/>
      <c r="DX1227" s="38"/>
      <c r="DY1227" s="38"/>
      <c r="DZ1227" s="38"/>
      <c r="EA1227" s="38"/>
      <c r="EB1227" s="38"/>
      <c r="EC1227" s="38"/>
      <c r="ED1227" s="38"/>
      <c r="EE1227" s="38"/>
      <c r="EF1227" s="38"/>
      <c r="EG1227" s="38"/>
      <c r="EH1227" s="38"/>
      <c r="EI1227" s="38"/>
      <c r="EJ1227" s="38"/>
      <c r="EK1227" s="38"/>
      <c r="EL1227" s="38"/>
      <c r="EM1227" s="38"/>
    </row>
    <row r="1228" s="96" customFormat="true" ht="12" hidden="false" customHeight="false" outlineLevel="0" collapsed="false">
      <c r="B1228" s="97"/>
      <c r="C1228" s="98"/>
      <c r="D1228" s="99"/>
      <c r="E1228" s="99"/>
      <c r="F1228" s="97"/>
      <c r="G1228" s="97"/>
      <c r="H1228" s="97"/>
      <c r="I1228" s="97"/>
      <c r="J1228" s="97"/>
      <c r="K1228" s="97"/>
      <c r="L1228" s="97"/>
      <c r="M1228" s="97"/>
      <c r="N1228" s="97"/>
      <c r="O1228" s="97"/>
      <c r="P1228" s="97"/>
      <c r="Q1228" s="97"/>
      <c r="R1228" s="97"/>
      <c r="S1228" s="97"/>
      <c r="T1228" s="97"/>
      <c r="U1228" s="97"/>
      <c r="V1228" s="97"/>
      <c r="W1228" s="97"/>
      <c r="X1228" s="97"/>
      <c r="Y1228" s="97"/>
      <c r="Z1228" s="100"/>
      <c r="AA1228" s="38"/>
      <c r="AB1228" s="38"/>
      <c r="AC1228" s="38"/>
      <c r="AD1228" s="38"/>
      <c r="AE1228" s="38"/>
      <c r="AF1228" s="38"/>
      <c r="AG1228" s="38"/>
      <c r="AH1228" s="38"/>
      <c r="AI1228" s="38"/>
      <c r="AJ1228" s="38"/>
      <c r="AK1228" s="38"/>
      <c r="AL1228" s="38"/>
      <c r="AM1228" s="38"/>
      <c r="AN1228" s="38"/>
      <c r="AO1228" s="38"/>
      <c r="AP1228" s="38"/>
      <c r="AQ1228" s="38"/>
      <c r="AR1228" s="38"/>
      <c r="AS1228" s="38"/>
      <c r="AT1228" s="38"/>
      <c r="AU1228" s="38"/>
      <c r="AV1228" s="38"/>
      <c r="AW1228" s="38"/>
      <c r="AX1228" s="38"/>
      <c r="AY1228" s="38"/>
      <c r="AZ1228" s="38"/>
      <c r="BA1228" s="38"/>
      <c r="BB1228" s="38"/>
      <c r="BC1228" s="38"/>
      <c r="BD1228" s="38"/>
      <c r="BE1228" s="38"/>
      <c r="BF1228" s="38"/>
      <c r="BG1228" s="38"/>
      <c r="BH1228" s="38"/>
      <c r="BI1228" s="38"/>
      <c r="BJ1228" s="38"/>
      <c r="BK1228" s="38"/>
      <c r="BL1228" s="38"/>
      <c r="BM1228" s="38"/>
      <c r="BN1228" s="38"/>
      <c r="BO1228" s="38"/>
      <c r="BP1228" s="38"/>
      <c r="BQ1228" s="38"/>
      <c r="BR1228" s="38"/>
      <c r="BS1228" s="38"/>
      <c r="BT1228" s="38"/>
      <c r="BU1228" s="38"/>
      <c r="BV1228" s="38"/>
      <c r="BW1228" s="38"/>
      <c r="BX1228" s="38"/>
      <c r="BY1228" s="38"/>
      <c r="BZ1228" s="38"/>
      <c r="CA1228" s="38"/>
      <c r="CB1228" s="38"/>
      <c r="CC1228" s="38"/>
      <c r="CD1228" s="38"/>
      <c r="CE1228" s="38"/>
      <c r="CF1228" s="38"/>
      <c r="CG1228" s="38"/>
      <c r="CH1228" s="38"/>
      <c r="CI1228" s="38"/>
      <c r="CJ1228" s="38"/>
      <c r="CK1228" s="38"/>
      <c r="CL1228" s="38"/>
      <c r="CM1228" s="38"/>
      <c r="CN1228" s="38"/>
      <c r="CO1228" s="38"/>
      <c r="CP1228" s="38"/>
      <c r="CQ1228" s="38"/>
      <c r="CR1228" s="38"/>
      <c r="CS1228" s="38"/>
      <c r="CT1228" s="38"/>
      <c r="CU1228" s="38"/>
      <c r="CV1228" s="38"/>
      <c r="CW1228" s="38"/>
      <c r="CX1228" s="38"/>
      <c r="CY1228" s="38"/>
      <c r="CZ1228" s="38"/>
      <c r="DA1228" s="38"/>
      <c r="DB1228" s="38"/>
      <c r="DC1228" s="38"/>
      <c r="DD1228" s="38"/>
      <c r="DE1228" s="38"/>
      <c r="DF1228" s="38"/>
      <c r="DG1228" s="38"/>
      <c r="DH1228" s="38"/>
      <c r="DI1228" s="38"/>
      <c r="DJ1228" s="38"/>
      <c r="DK1228" s="38"/>
      <c r="DL1228" s="38"/>
      <c r="DM1228" s="38"/>
      <c r="DN1228" s="38"/>
      <c r="DO1228" s="38"/>
      <c r="DP1228" s="38"/>
      <c r="DQ1228" s="38"/>
      <c r="DR1228" s="38"/>
      <c r="DS1228" s="38"/>
      <c r="DT1228" s="38"/>
      <c r="DU1228" s="38"/>
      <c r="DV1228" s="38"/>
      <c r="DW1228" s="38"/>
      <c r="DX1228" s="38"/>
      <c r="DY1228" s="38"/>
      <c r="DZ1228" s="38"/>
      <c r="EA1228" s="38"/>
      <c r="EB1228" s="38"/>
      <c r="EC1228" s="38"/>
      <c r="ED1228" s="38"/>
      <c r="EE1228" s="38"/>
      <c r="EF1228" s="38"/>
      <c r="EG1228" s="38"/>
      <c r="EH1228" s="38"/>
      <c r="EI1228" s="38"/>
      <c r="EJ1228" s="38"/>
      <c r="EK1228" s="38"/>
      <c r="EL1228" s="38"/>
      <c r="EM1228" s="38"/>
    </row>
    <row r="1229" s="96" customFormat="true" ht="12" hidden="false" customHeight="false" outlineLevel="0" collapsed="false">
      <c r="B1229" s="97"/>
      <c r="C1229" s="98"/>
      <c r="D1229" s="99"/>
      <c r="E1229" s="99"/>
      <c r="F1229" s="97"/>
      <c r="G1229" s="97"/>
      <c r="H1229" s="97"/>
      <c r="I1229" s="97"/>
      <c r="J1229" s="97"/>
      <c r="K1229" s="97"/>
      <c r="L1229" s="97"/>
      <c r="M1229" s="97"/>
      <c r="N1229" s="97"/>
      <c r="O1229" s="97"/>
      <c r="P1229" s="97"/>
      <c r="Q1229" s="97"/>
      <c r="R1229" s="97"/>
      <c r="S1229" s="97"/>
      <c r="T1229" s="97"/>
      <c r="U1229" s="97"/>
      <c r="V1229" s="97"/>
      <c r="W1229" s="97"/>
      <c r="X1229" s="97"/>
      <c r="Y1229" s="97"/>
      <c r="Z1229" s="100"/>
      <c r="AA1229" s="38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  <c r="AL1229" s="38"/>
      <c r="AM1229" s="38"/>
      <c r="AN1229" s="38"/>
      <c r="AO1229" s="38"/>
      <c r="AP1229" s="38"/>
      <c r="AQ1229" s="38"/>
      <c r="AR1229" s="38"/>
      <c r="AS1229" s="38"/>
      <c r="AT1229" s="38"/>
      <c r="AU1229" s="38"/>
      <c r="AV1229" s="38"/>
      <c r="AW1229" s="38"/>
      <c r="AX1229" s="38"/>
      <c r="AY1229" s="38"/>
      <c r="AZ1229" s="38"/>
      <c r="BA1229" s="38"/>
      <c r="BB1229" s="38"/>
      <c r="BC1229" s="38"/>
      <c r="BD1229" s="38"/>
      <c r="BE1229" s="38"/>
      <c r="BF1229" s="38"/>
      <c r="BG1229" s="38"/>
      <c r="BH1229" s="38"/>
      <c r="BI1229" s="38"/>
      <c r="BJ1229" s="38"/>
      <c r="BK1229" s="38"/>
      <c r="BL1229" s="38"/>
      <c r="BM1229" s="38"/>
      <c r="BN1229" s="38"/>
      <c r="BO1229" s="38"/>
      <c r="BP1229" s="38"/>
      <c r="BQ1229" s="38"/>
      <c r="BR1229" s="38"/>
      <c r="BS1229" s="38"/>
      <c r="BT1229" s="38"/>
      <c r="BU1229" s="38"/>
      <c r="BV1229" s="38"/>
      <c r="BW1229" s="38"/>
      <c r="BX1229" s="38"/>
      <c r="BY1229" s="38"/>
      <c r="BZ1229" s="38"/>
      <c r="CA1229" s="38"/>
      <c r="CB1229" s="38"/>
      <c r="CC1229" s="38"/>
      <c r="CD1229" s="38"/>
      <c r="CE1229" s="38"/>
      <c r="CF1229" s="38"/>
      <c r="CG1229" s="38"/>
      <c r="CH1229" s="38"/>
      <c r="CI1229" s="38"/>
      <c r="CJ1229" s="38"/>
      <c r="CK1229" s="38"/>
      <c r="CL1229" s="38"/>
      <c r="CM1229" s="38"/>
      <c r="CN1229" s="38"/>
      <c r="CO1229" s="38"/>
      <c r="CP1229" s="38"/>
      <c r="CQ1229" s="38"/>
      <c r="CR1229" s="38"/>
      <c r="CS1229" s="38"/>
      <c r="CT1229" s="38"/>
      <c r="CU1229" s="38"/>
      <c r="CV1229" s="38"/>
      <c r="CW1229" s="38"/>
      <c r="CX1229" s="38"/>
      <c r="CY1229" s="38"/>
      <c r="CZ1229" s="38"/>
      <c r="DA1229" s="38"/>
      <c r="DB1229" s="38"/>
      <c r="DC1229" s="38"/>
      <c r="DD1229" s="38"/>
      <c r="DE1229" s="38"/>
      <c r="DF1229" s="38"/>
      <c r="DG1229" s="38"/>
      <c r="DH1229" s="38"/>
      <c r="DI1229" s="38"/>
      <c r="DJ1229" s="38"/>
      <c r="DK1229" s="38"/>
      <c r="DL1229" s="38"/>
      <c r="DM1229" s="38"/>
      <c r="DN1229" s="38"/>
      <c r="DO1229" s="38"/>
      <c r="DP1229" s="38"/>
      <c r="DQ1229" s="38"/>
      <c r="DR1229" s="38"/>
      <c r="DS1229" s="38"/>
      <c r="DT1229" s="38"/>
      <c r="DU1229" s="38"/>
      <c r="DV1229" s="38"/>
      <c r="DW1229" s="38"/>
      <c r="DX1229" s="38"/>
      <c r="DY1229" s="38"/>
      <c r="DZ1229" s="38"/>
      <c r="EA1229" s="38"/>
      <c r="EB1229" s="38"/>
      <c r="EC1229" s="38"/>
      <c r="ED1229" s="38"/>
      <c r="EE1229" s="38"/>
      <c r="EF1229" s="38"/>
      <c r="EG1229" s="38"/>
      <c r="EH1229" s="38"/>
      <c r="EI1229" s="38"/>
      <c r="EJ1229" s="38"/>
      <c r="EK1229" s="38"/>
      <c r="EL1229" s="38"/>
      <c r="EM1229" s="38"/>
    </row>
    <row r="1230" s="96" customFormat="true" ht="12" hidden="false" customHeight="false" outlineLevel="0" collapsed="false">
      <c r="B1230" s="97"/>
      <c r="C1230" s="98"/>
      <c r="D1230" s="99"/>
      <c r="E1230" s="99"/>
      <c r="F1230" s="97"/>
      <c r="G1230" s="97"/>
      <c r="H1230" s="97"/>
      <c r="I1230" s="97"/>
      <c r="J1230" s="97"/>
      <c r="K1230" s="97"/>
      <c r="L1230" s="97"/>
      <c r="M1230" s="97"/>
      <c r="N1230" s="97"/>
      <c r="O1230" s="97"/>
      <c r="P1230" s="97"/>
      <c r="Q1230" s="97"/>
      <c r="R1230" s="97"/>
      <c r="S1230" s="97"/>
      <c r="T1230" s="97"/>
      <c r="U1230" s="97"/>
      <c r="V1230" s="97"/>
      <c r="W1230" s="97"/>
      <c r="X1230" s="97"/>
      <c r="Y1230" s="97"/>
      <c r="Z1230" s="100"/>
      <c r="AA1230" s="38"/>
      <c r="AB1230" s="38"/>
      <c r="AC1230" s="38"/>
      <c r="AD1230" s="38"/>
      <c r="AE1230" s="38"/>
      <c r="AF1230" s="38"/>
      <c r="AG1230" s="38"/>
      <c r="AH1230" s="38"/>
      <c r="AI1230" s="38"/>
      <c r="AJ1230" s="38"/>
      <c r="AK1230" s="38"/>
      <c r="AL1230" s="38"/>
      <c r="AM1230" s="38"/>
      <c r="AN1230" s="38"/>
      <c r="AO1230" s="38"/>
      <c r="AP1230" s="38"/>
      <c r="AQ1230" s="38"/>
      <c r="AR1230" s="38"/>
      <c r="AS1230" s="38"/>
      <c r="AT1230" s="38"/>
      <c r="AU1230" s="38"/>
      <c r="AV1230" s="38"/>
      <c r="AW1230" s="38"/>
      <c r="AX1230" s="38"/>
      <c r="AY1230" s="38"/>
      <c r="AZ1230" s="38"/>
      <c r="BA1230" s="38"/>
      <c r="BB1230" s="38"/>
      <c r="BC1230" s="38"/>
      <c r="BD1230" s="38"/>
      <c r="BE1230" s="38"/>
      <c r="BF1230" s="38"/>
      <c r="BG1230" s="38"/>
      <c r="BH1230" s="38"/>
      <c r="BI1230" s="38"/>
      <c r="BJ1230" s="38"/>
      <c r="BK1230" s="38"/>
      <c r="BL1230" s="38"/>
      <c r="BM1230" s="38"/>
      <c r="BN1230" s="38"/>
      <c r="BO1230" s="38"/>
      <c r="BP1230" s="38"/>
      <c r="BQ1230" s="38"/>
      <c r="BR1230" s="38"/>
      <c r="BS1230" s="38"/>
      <c r="BT1230" s="38"/>
      <c r="BU1230" s="38"/>
      <c r="BV1230" s="38"/>
      <c r="BW1230" s="38"/>
      <c r="BX1230" s="38"/>
      <c r="BY1230" s="38"/>
      <c r="BZ1230" s="38"/>
      <c r="CA1230" s="38"/>
      <c r="CB1230" s="38"/>
      <c r="CC1230" s="38"/>
      <c r="CD1230" s="38"/>
      <c r="CE1230" s="38"/>
      <c r="CF1230" s="38"/>
      <c r="CG1230" s="38"/>
      <c r="CH1230" s="38"/>
      <c r="CI1230" s="38"/>
      <c r="CJ1230" s="38"/>
      <c r="CK1230" s="38"/>
      <c r="CL1230" s="38"/>
      <c r="CM1230" s="38"/>
      <c r="CN1230" s="38"/>
      <c r="CO1230" s="38"/>
      <c r="CP1230" s="38"/>
      <c r="CQ1230" s="38"/>
      <c r="CR1230" s="38"/>
      <c r="CS1230" s="38"/>
      <c r="CT1230" s="38"/>
      <c r="CU1230" s="38"/>
      <c r="CV1230" s="38"/>
      <c r="CW1230" s="38"/>
      <c r="CX1230" s="38"/>
      <c r="CY1230" s="38"/>
      <c r="CZ1230" s="38"/>
      <c r="DA1230" s="38"/>
      <c r="DB1230" s="38"/>
      <c r="DC1230" s="38"/>
      <c r="DD1230" s="38"/>
      <c r="DE1230" s="38"/>
      <c r="DF1230" s="38"/>
      <c r="DG1230" s="38"/>
      <c r="DH1230" s="38"/>
      <c r="DI1230" s="38"/>
      <c r="DJ1230" s="38"/>
      <c r="DK1230" s="38"/>
      <c r="DL1230" s="38"/>
      <c r="DM1230" s="38"/>
      <c r="DN1230" s="38"/>
      <c r="DO1230" s="38"/>
      <c r="DP1230" s="38"/>
      <c r="DQ1230" s="38"/>
      <c r="DR1230" s="38"/>
      <c r="DS1230" s="38"/>
      <c r="DT1230" s="38"/>
      <c r="DU1230" s="38"/>
      <c r="DV1230" s="38"/>
      <c r="DW1230" s="38"/>
      <c r="DX1230" s="38"/>
      <c r="DY1230" s="38"/>
      <c r="DZ1230" s="38"/>
      <c r="EA1230" s="38"/>
      <c r="EB1230" s="38"/>
      <c r="EC1230" s="38"/>
      <c r="ED1230" s="38"/>
      <c r="EE1230" s="38"/>
      <c r="EF1230" s="38"/>
      <c r="EG1230" s="38"/>
      <c r="EH1230" s="38"/>
      <c r="EI1230" s="38"/>
      <c r="EJ1230" s="38"/>
      <c r="EK1230" s="38"/>
      <c r="EL1230" s="38"/>
      <c r="EM1230" s="38"/>
    </row>
    <row r="1231" s="96" customFormat="true" ht="12" hidden="false" customHeight="false" outlineLevel="0" collapsed="false">
      <c r="B1231" s="97"/>
      <c r="C1231" s="98"/>
      <c r="D1231" s="99"/>
      <c r="E1231" s="99"/>
      <c r="F1231" s="97"/>
      <c r="G1231" s="97"/>
      <c r="H1231" s="97"/>
      <c r="I1231" s="97"/>
      <c r="J1231" s="97"/>
      <c r="K1231" s="97"/>
      <c r="L1231" s="97"/>
      <c r="M1231" s="97"/>
      <c r="N1231" s="97"/>
      <c r="O1231" s="97"/>
      <c r="P1231" s="97"/>
      <c r="Q1231" s="97"/>
      <c r="R1231" s="97"/>
      <c r="S1231" s="97"/>
      <c r="T1231" s="97"/>
      <c r="U1231" s="97"/>
      <c r="V1231" s="97"/>
      <c r="W1231" s="97"/>
      <c r="X1231" s="97"/>
      <c r="Y1231" s="97"/>
      <c r="Z1231" s="100"/>
      <c r="AA1231" s="38"/>
      <c r="AB1231" s="38"/>
      <c r="AC1231" s="38"/>
      <c r="AD1231" s="38"/>
      <c r="AE1231" s="38"/>
      <c r="AF1231" s="38"/>
      <c r="AG1231" s="38"/>
      <c r="AH1231" s="38"/>
      <c r="AI1231" s="38"/>
      <c r="AJ1231" s="38"/>
      <c r="AK1231" s="38"/>
      <c r="AL1231" s="38"/>
      <c r="AM1231" s="38"/>
      <c r="AN1231" s="38"/>
      <c r="AO1231" s="38"/>
      <c r="AP1231" s="38"/>
      <c r="AQ1231" s="38"/>
      <c r="AR1231" s="38"/>
      <c r="AS1231" s="38"/>
      <c r="AT1231" s="38"/>
      <c r="AU1231" s="38"/>
      <c r="AV1231" s="38"/>
      <c r="AW1231" s="38"/>
      <c r="AX1231" s="38"/>
      <c r="AY1231" s="38"/>
      <c r="AZ1231" s="38"/>
      <c r="BA1231" s="38"/>
      <c r="BB1231" s="38"/>
      <c r="BC1231" s="38"/>
      <c r="BD1231" s="38"/>
      <c r="BE1231" s="38"/>
      <c r="BF1231" s="38"/>
      <c r="BG1231" s="38"/>
      <c r="BH1231" s="38"/>
      <c r="BI1231" s="38"/>
      <c r="BJ1231" s="38"/>
      <c r="BK1231" s="38"/>
      <c r="BL1231" s="38"/>
      <c r="BM1231" s="38"/>
      <c r="BN1231" s="38"/>
      <c r="BO1231" s="38"/>
      <c r="BP1231" s="38"/>
      <c r="BQ1231" s="38"/>
      <c r="BR1231" s="38"/>
      <c r="BS1231" s="38"/>
      <c r="BT1231" s="38"/>
      <c r="BU1231" s="38"/>
      <c r="BV1231" s="38"/>
      <c r="BW1231" s="38"/>
      <c r="BX1231" s="38"/>
      <c r="BY1231" s="38"/>
      <c r="BZ1231" s="38"/>
      <c r="CA1231" s="38"/>
      <c r="CB1231" s="38"/>
      <c r="CC1231" s="38"/>
      <c r="CD1231" s="38"/>
      <c r="CE1231" s="38"/>
      <c r="CF1231" s="38"/>
      <c r="CG1231" s="38"/>
      <c r="CH1231" s="38"/>
      <c r="CI1231" s="38"/>
      <c r="CJ1231" s="38"/>
      <c r="CK1231" s="38"/>
      <c r="CL1231" s="38"/>
      <c r="CM1231" s="38"/>
      <c r="CN1231" s="38"/>
      <c r="CO1231" s="38"/>
      <c r="CP1231" s="38"/>
      <c r="CQ1231" s="38"/>
      <c r="CR1231" s="38"/>
      <c r="CS1231" s="38"/>
      <c r="CT1231" s="38"/>
      <c r="CU1231" s="38"/>
      <c r="CV1231" s="38"/>
      <c r="CW1231" s="38"/>
      <c r="CX1231" s="38"/>
      <c r="CY1231" s="38"/>
      <c r="CZ1231" s="38"/>
      <c r="DA1231" s="38"/>
      <c r="DB1231" s="38"/>
      <c r="DC1231" s="38"/>
      <c r="DD1231" s="38"/>
      <c r="DE1231" s="38"/>
      <c r="DF1231" s="38"/>
      <c r="DG1231" s="38"/>
      <c r="DH1231" s="38"/>
      <c r="DI1231" s="38"/>
      <c r="DJ1231" s="38"/>
      <c r="DK1231" s="38"/>
      <c r="DL1231" s="38"/>
      <c r="DM1231" s="38"/>
      <c r="DN1231" s="38"/>
      <c r="DO1231" s="38"/>
      <c r="DP1231" s="38"/>
      <c r="DQ1231" s="38"/>
      <c r="DR1231" s="38"/>
      <c r="DS1231" s="38"/>
      <c r="DT1231" s="38"/>
      <c r="DU1231" s="38"/>
      <c r="DV1231" s="38"/>
      <c r="DW1231" s="38"/>
      <c r="DX1231" s="38"/>
      <c r="DY1231" s="38"/>
      <c r="DZ1231" s="38"/>
      <c r="EA1231" s="38"/>
      <c r="EB1231" s="38"/>
      <c r="EC1231" s="38"/>
      <c r="ED1231" s="38"/>
      <c r="EE1231" s="38"/>
      <c r="EF1231" s="38"/>
      <c r="EG1231" s="38"/>
      <c r="EH1231" s="38"/>
      <c r="EI1231" s="38"/>
      <c r="EJ1231" s="38"/>
      <c r="EK1231" s="38"/>
      <c r="EL1231" s="38"/>
      <c r="EM1231" s="38"/>
    </row>
    <row r="1232" s="96" customFormat="true" ht="12" hidden="false" customHeight="false" outlineLevel="0" collapsed="false">
      <c r="B1232" s="97"/>
      <c r="C1232" s="98"/>
      <c r="D1232" s="99"/>
      <c r="E1232" s="99"/>
      <c r="F1232" s="97"/>
      <c r="G1232" s="97"/>
      <c r="H1232" s="97"/>
      <c r="I1232" s="97"/>
      <c r="J1232" s="97"/>
      <c r="K1232" s="97"/>
      <c r="L1232" s="97"/>
      <c r="M1232" s="97"/>
      <c r="N1232" s="97"/>
      <c r="O1232" s="97"/>
      <c r="P1232" s="97"/>
      <c r="Q1232" s="97"/>
      <c r="R1232" s="97"/>
      <c r="S1232" s="97"/>
      <c r="T1232" s="97"/>
      <c r="U1232" s="97"/>
      <c r="V1232" s="97"/>
      <c r="W1232" s="97"/>
      <c r="X1232" s="97"/>
      <c r="Y1232" s="97"/>
      <c r="Z1232" s="100"/>
      <c r="AA1232" s="38"/>
      <c r="AB1232" s="38"/>
      <c r="AC1232" s="38"/>
      <c r="AD1232" s="38"/>
      <c r="AE1232" s="38"/>
      <c r="AF1232" s="38"/>
      <c r="AG1232" s="38"/>
      <c r="AH1232" s="38"/>
      <c r="AI1232" s="38"/>
      <c r="AJ1232" s="38"/>
      <c r="AK1232" s="38"/>
      <c r="AL1232" s="38"/>
      <c r="AM1232" s="38"/>
      <c r="AN1232" s="38"/>
      <c r="AO1232" s="38"/>
      <c r="AP1232" s="38"/>
      <c r="AQ1232" s="38"/>
      <c r="AR1232" s="38"/>
      <c r="AS1232" s="38"/>
      <c r="AT1232" s="38"/>
      <c r="AU1232" s="38"/>
      <c r="AV1232" s="38"/>
      <c r="AW1232" s="38"/>
      <c r="AX1232" s="38"/>
      <c r="AY1232" s="38"/>
      <c r="AZ1232" s="38"/>
      <c r="BA1232" s="38"/>
      <c r="BB1232" s="38"/>
      <c r="BC1232" s="38"/>
      <c r="BD1232" s="38"/>
      <c r="BE1232" s="38"/>
      <c r="BF1232" s="38"/>
      <c r="BG1232" s="38"/>
      <c r="BH1232" s="38"/>
      <c r="BI1232" s="38"/>
      <c r="BJ1232" s="38"/>
      <c r="BK1232" s="38"/>
      <c r="BL1232" s="38"/>
      <c r="BM1232" s="38"/>
      <c r="BN1232" s="38"/>
      <c r="BO1232" s="38"/>
      <c r="BP1232" s="38"/>
      <c r="BQ1232" s="38"/>
      <c r="BR1232" s="38"/>
      <c r="BS1232" s="38"/>
      <c r="BT1232" s="38"/>
      <c r="BU1232" s="38"/>
      <c r="BV1232" s="38"/>
      <c r="BW1232" s="38"/>
      <c r="BX1232" s="38"/>
      <c r="BY1232" s="38"/>
      <c r="BZ1232" s="38"/>
      <c r="CA1232" s="38"/>
      <c r="CB1232" s="38"/>
      <c r="CC1232" s="38"/>
      <c r="CD1232" s="38"/>
      <c r="CE1232" s="38"/>
      <c r="CF1232" s="38"/>
      <c r="CG1232" s="38"/>
      <c r="CH1232" s="38"/>
      <c r="CI1232" s="38"/>
      <c r="CJ1232" s="38"/>
      <c r="CK1232" s="38"/>
      <c r="CL1232" s="38"/>
      <c r="CM1232" s="38"/>
      <c r="CN1232" s="38"/>
      <c r="CO1232" s="38"/>
      <c r="CP1232" s="38"/>
      <c r="CQ1232" s="38"/>
      <c r="CR1232" s="38"/>
      <c r="CS1232" s="38"/>
      <c r="CT1232" s="38"/>
      <c r="CU1232" s="38"/>
      <c r="CV1232" s="38"/>
      <c r="CW1232" s="38"/>
      <c r="CX1232" s="38"/>
      <c r="CY1232" s="38"/>
      <c r="CZ1232" s="38"/>
      <c r="DA1232" s="38"/>
      <c r="DB1232" s="38"/>
      <c r="DC1232" s="38"/>
      <c r="DD1232" s="38"/>
      <c r="DE1232" s="38"/>
      <c r="DF1232" s="38"/>
      <c r="DG1232" s="38"/>
      <c r="DH1232" s="38"/>
      <c r="DI1232" s="38"/>
      <c r="DJ1232" s="38"/>
      <c r="DK1232" s="38"/>
      <c r="DL1232" s="38"/>
      <c r="DM1232" s="38"/>
      <c r="DN1232" s="38"/>
      <c r="DO1232" s="38"/>
      <c r="DP1232" s="38"/>
      <c r="DQ1232" s="38"/>
      <c r="DR1232" s="38"/>
      <c r="DS1232" s="38"/>
      <c r="DT1232" s="38"/>
      <c r="DU1232" s="38"/>
      <c r="DV1232" s="38"/>
      <c r="DW1232" s="38"/>
      <c r="DX1232" s="38"/>
      <c r="DY1232" s="38"/>
      <c r="DZ1232" s="38"/>
      <c r="EA1232" s="38"/>
      <c r="EB1232" s="38"/>
      <c r="EC1232" s="38"/>
      <c r="ED1232" s="38"/>
      <c r="EE1232" s="38"/>
      <c r="EF1232" s="38"/>
      <c r="EG1232" s="38"/>
      <c r="EH1232" s="38"/>
      <c r="EI1232" s="38"/>
      <c r="EJ1232" s="38"/>
      <c r="EK1232" s="38"/>
      <c r="EL1232" s="38"/>
      <c r="EM1232" s="38"/>
    </row>
    <row r="1233" s="96" customFormat="true" ht="12" hidden="false" customHeight="false" outlineLevel="0" collapsed="false">
      <c r="B1233" s="97"/>
      <c r="C1233" s="98"/>
      <c r="D1233" s="99"/>
      <c r="E1233" s="99"/>
      <c r="F1233" s="97"/>
      <c r="G1233" s="97"/>
      <c r="H1233" s="97"/>
      <c r="I1233" s="97"/>
      <c r="J1233" s="97"/>
      <c r="K1233" s="97"/>
      <c r="L1233" s="97"/>
      <c r="M1233" s="97"/>
      <c r="N1233" s="97"/>
      <c r="O1233" s="97"/>
      <c r="P1233" s="97"/>
      <c r="Q1233" s="97"/>
      <c r="R1233" s="97"/>
      <c r="S1233" s="97"/>
      <c r="T1233" s="97"/>
      <c r="U1233" s="97"/>
      <c r="V1233" s="97"/>
      <c r="W1233" s="97"/>
      <c r="X1233" s="97"/>
      <c r="Y1233" s="97"/>
      <c r="Z1233" s="100"/>
      <c r="AA1233" s="38"/>
      <c r="AB1233" s="38"/>
      <c r="AC1233" s="38"/>
      <c r="AD1233" s="38"/>
      <c r="AE1233" s="38"/>
      <c r="AF1233" s="38"/>
      <c r="AG1233" s="38"/>
      <c r="AH1233" s="38"/>
      <c r="AI1233" s="38"/>
      <c r="AJ1233" s="38"/>
      <c r="AK1233" s="38"/>
      <c r="AL1233" s="38"/>
      <c r="AM1233" s="38"/>
      <c r="AN1233" s="38"/>
      <c r="AO1233" s="38"/>
      <c r="AP1233" s="38"/>
      <c r="AQ1233" s="38"/>
      <c r="AR1233" s="38"/>
      <c r="AS1233" s="38"/>
      <c r="AT1233" s="38"/>
      <c r="AU1233" s="38"/>
      <c r="AV1233" s="38"/>
      <c r="AW1233" s="38"/>
      <c r="AX1233" s="38"/>
      <c r="AY1233" s="38"/>
      <c r="AZ1233" s="38"/>
      <c r="BA1233" s="38"/>
      <c r="BB1233" s="38"/>
      <c r="BC1233" s="38"/>
      <c r="BD1233" s="38"/>
      <c r="BE1233" s="38"/>
      <c r="BF1233" s="38"/>
      <c r="BG1233" s="38"/>
      <c r="BH1233" s="38"/>
      <c r="BI1233" s="38"/>
      <c r="BJ1233" s="38"/>
      <c r="BK1233" s="38"/>
      <c r="BL1233" s="38"/>
      <c r="BM1233" s="38"/>
      <c r="BN1233" s="38"/>
      <c r="BO1233" s="38"/>
      <c r="BP1233" s="38"/>
      <c r="BQ1233" s="38"/>
      <c r="BR1233" s="38"/>
      <c r="BS1233" s="38"/>
      <c r="BT1233" s="38"/>
      <c r="BU1233" s="38"/>
      <c r="BV1233" s="38"/>
      <c r="BW1233" s="38"/>
      <c r="BX1233" s="38"/>
      <c r="BY1233" s="38"/>
      <c r="BZ1233" s="38"/>
      <c r="CA1233" s="38"/>
      <c r="CB1233" s="38"/>
      <c r="CC1233" s="38"/>
      <c r="CD1233" s="38"/>
      <c r="CE1233" s="38"/>
      <c r="CF1233" s="38"/>
      <c r="CG1233" s="38"/>
      <c r="CH1233" s="38"/>
      <c r="CI1233" s="38"/>
      <c r="CJ1233" s="38"/>
      <c r="CK1233" s="38"/>
      <c r="CL1233" s="38"/>
      <c r="CM1233" s="38"/>
      <c r="CN1233" s="38"/>
      <c r="CO1233" s="38"/>
      <c r="CP1233" s="38"/>
      <c r="CQ1233" s="38"/>
      <c r="CR1233" s="38"/>
      <c r="CS1233" s="38"/>
      <c r="CT1233" s="38"/>
      <c r="CU1233" s="38"/>
      <c r="CV1233" s="38"/>
      <c r="CW1233" s="38"/>
      <c r="CX1233" s="38"/>
      <c r="CY1233" s="38"/>
      <c r="CZ1233" s="38"/>
      <c r="DA1233" s="38"/>
      <c r="DB1233" s="38"/>
      <c r="DC1233" s="38"/>
      <c r="DD1233" s="38"/>
      <c r="DE1233" s="38"/>
      <c r="DF1233" s="38"/>
      <c r="DG1233" s="38"/>
      <c r="DH1233" s="38"/>
      <c r="DI1233" s="38"/>
      <c r="DJ1233" s="38"/>
      <c r="DK1233" s="38"/>
      <c r="DL1233" s="38"/>
      <c r="DM1233" s="38"/>
      <c r="DN1233" s="38"/>
      <c r="DO1233" s="38"/>
      <c r="DP1233" s="38"/>
      <c r="DQ1233" s="38"/>
      <c r="DR1233" s="38"/>
      <c r="DS1233" s="38"/>
      <c r="DT1233" s="38"/>
      <c r="DU1233" s="38"/>
      <c r="DV1233" s="38"/>
      <c r="DW1233" s="38"/>
      <c r="DX1233" s="38"/>
      <c r="DY1233" s="38"/>
      <c r="DZ1233" s="38"/>
      <c r="EA1233" s="38"/>
      <c r="EB1233" s="38"/>
      <c r="EC1233" s="38"/>
      <c r="ED1233" s="38"/>
      <c r="EE1233" s="38"/>
      <c r="EF1233" s="38"/>
      <c r="EG1233" s="38"/>
      <c r="EH1233" s="38"/>
      <c r="EI1233" s="38"/>
      <c r="EJ1233" s="38"/>
      <c r="EK1233" s="38"/>
      <c r="EL1233" s="38"/>
      <c r="EM1233" s="38"/>
    </row>
    <row r="1234" s="96" customFormat="true" ht="12" hidden="false" customHeight="false" outlineLevel="0" collapsed="false">
      <c r="B1234" s="97"/>
      <c r="C1234" s="98"/>
      <c r="D1234" s="99"/>
      <c r="E1234" s="99"/>
      <c r="F1234" s="97"/>
      <c r="G1234" s="97"/>
      <c r="H1234" s="97"/>
      <c r="I1234" s="97"/>
      <c r="J1234" s="97"/>
      <c r="K1234" s="97"/>
      <c r="L1234" s="97"/>
      <c r="M1234" s="97"/>
      <c r="N1234" s="97"/>
      <c r="O1234" s="97"/>
      <c r="P1234" s="97"/>
      <c r="Q1234" s="97"/>
      <c r="R1234" s="97"/>
      <c r="S1234" s="97"/>
      <c r="T1234" s="97"/>
      <c r="U1234" s="97"/>
      <c r="V1234" s="97"/>
      <c r="W1234" s="97"/>
      <c r="X1234" s="97"/>
      <c r="Y1234" s="97"/>
      <c r="Z1234" s="100"/>
      <c r="AA1234" s="38"/>
      <c r="AB1234" s="38"/>
      <c r="AC1234" s="38"/>
      <c r="AD1234" s="38"/>
      <c r="AE1234" s="38"/>
      <c r="AF1234" s="38"/>
      <c r="AG1234" s="38"/>
      <c r="AH1234" s="38"/>
      <c r="AI1234" s="38"/>
      <c r="AJ1234" s="38"/>
      <c r="AK1234" s="38"/>
      <c r="AL1234" s="38"/>
      <c r="AM1234" s="38"/>
      <c r="AN1234" s="38"/>
      <c r="AO1234" s="38"/>
      <c r="AP1234" s="38"/>
      <c r="AQ1234" s="38"/>
      <c r="AR1234" s="38"/>
      <c r="AS1234" s="38"/>
      <c r="AT1234" s="38"/>
      <c r="AU1234" s="38"/>
      <c r="AV1234" s="38"/>
      <c r="AW1234" s="38"/>
      <c r="AX1234" s="38"/>
      <c r="AY1234" s="38"/>
      <c r="AZ1234" s="38"/>
      <c r="BA1234" s="38"/>
      <c r="BB1234" s="38"/>
      <c r="BC1234" s="38"/>
      <c r="BD1234" s="38"/>
      <c r="BE1234" s="38"/>
      <c r="BF1234" s="38"/>
      <c r="BG1234" s="38"/>
      <c r="BH1234" s="38"/>
      <c r="BI1234" s="38"/>
      <c r="BJ1234" s="38"/>
      <c r="BK1234" s="38"/>
      <c r="BL1234" s="38"/>
      <c r="BM1234" s="38"/>
      <c r="BN1234" s="38"/>
      <c r="BO1234" s="38"/>
      <c r="BP1234" s="38"/>
      <c r="BQ1234" s="38"/>
      <c r="BR1234" s="38"/>
      <c r="BS1234" s="38"/>
      <c r="BT1234" s="38"/>
      <c r="BU1234" s="38"/>
      <c r="BV1234" s="38"/>
      <c r="BW1234" s="38"/>
      <c r="BX1234" s="38"/>
      <c r="BY1234" s="38"/>
      <c r="BZ1234" s="38"/>
      <c r="CA1234" s="38"/>
      <c r="CB1234" s="38"/>
      <c r="CC1234" s="38"/>
      <c r="CD1234" s="38"/>
      <c r="CE1234" s="38"/>
      <c r="CF1234" s="38"/>
      <c r="CG1234" s="38"/>
      <c r="CH1234" s="38"/>
      <c r="CI1234" s="38"/>
      <c r="CJ1234" s="38"/>
      <c r="CK1234" s="38"/>
      <c r="CL1234" s="38"/>
      <c r="CM1234" s="38"/>
      <c r="CN1234" s="38"/>
      <c r="CO1234" s="38"/>
      <c r="CP1234" s="38"/>
      <c r="CQ1234" s="38"/>
      <c r="CR1234" s="38"/>
      <c r="CS1234" s="38"/>
      <c r="CT1234" s="38"/>
      <c r="CU1234" s="38"/>
      <c r="CV1234" s="38"/>
      <c r="CW1234" s="38"/>
      <c r="CX1234" s="38"/>
      <c r="CY1234" s="38"/>
      <c r="CZ1234" s="38"/>
      <c r="DA1234" s="38"/>
      <c r="DB1234" s="38"/>
      <c r="DC1234" s="38"/>
      <c r="DD1234" s="38"/>
      <c r="DE1234" s="38"/>
      <c r="DF1234" s="38"/>
      <c r="DG1234" s="38"/>
      <c r="DH1234" s="38"/>
      <c r="DI1234" s="38"/>
      <c r="DJ1234" s="38"/>
      <c r="DK1234" s="38"/>
      <c r="DL1234" s="38"/>
      <c r="DM1234" s="38"/>
      <c r="DN1234" s="38"/>
      <c r="DO1234" s="38"/>
      <c r="DP1234" s="38"/>
      <c r="DQ1234" s="38"/>
      <c r="DR1234" s="38"/>
      <c r="DS1234" s="38"/>
      <c r="DT1234" s="38"/>
      <c r="DU1234" s="38"/>
      <c r="DV1234" s="38"/>
      <c r="DW1234" s="38"/>
      <c r="DX1234" s="38"/>
      <c r="DY1234" s="38"/>
      <c r="DZ1234" s="38"/>
      <c r="EA1234" s="38"/>
      <c r="EB1234" s="38"/>
      <c r="EC1234" s="38"/>
      <c r="ED1234" s="38"/>
      <c r="EE1234" s="38"/>
      <c r="EF1234" s="38"/>
      <c r="EG1234" s="38"/>
      <c r="EH1234" s="38"/>
      <c r="EI1234" s="38"/>
      <c r="EJ1234" s="38"/>
      <c r="EK1234" s="38"/>
      <c r="EL1234" s="38"/>
      <c r="EM1234" s="38"/>
    </row>
    <row r="1235" s="96" customFormat="true" ht="12" hidden="false" customHeight="false" outlineLevel="0" collapsed="false">
      <c r="B1235" s="97"/>
      <c r="C1235" s="98"/>
      <c r="D1235" s="99"/>
      <c r="E1235" s="99"/>
      <c r="F1235" s="97"/>
      <c r="G1235" s="97"/>
      <c r="H1235" s="97"/>
      <c r="I1235" s="97"/>
      <c r="J1235" s="97"/>
      <c r="K1235" s="97"/>
      <c r="L1235" s="97"/>
      <c r="M1235" s="97"/>
      <c r="N1235" s="97"/>
      <c r="O1235" s="97"/>
      <c r="P1235" s="97"/>
      <c r="Q1235" s="97"/>
      <c r="R1235" s="97"/>
      <c r="S1235" s="97"/>
      <c r="T1235" s="97"/>
      <c r="U1235" s="97"/>
      <c r="V1235" s="97"/>
      <c r="W1235" s="97"/>
      <c r="X1235" s="97"/>
      <c r="Y1235" s="97"/>
      <c r="Z1235" s="100"/>
      <c r="AA1235" s="38"/>
      <c r="AB1235" s="38"/>
      <c r="AC1235" s="38"/>
      <c r="AD1235" s="38"/>
      <c r="AE1235" s="38"/>
      <c r="AF1235" s="38"/>
      <c r="AG1235" s="38"/>
      <c r="AH1235" s="38"/>
      <c r="AI1235" s="38"/>
      <c r="AJ1235" s="38"/>
      <c r="AK1235" s="38"/>
      <c r="AL1235" s="38"/>
      <c r="AM1235" s="38"/>
      <c r="AN1235" s="38"/>
      <c r="AO1235" s="38"/>
      <c r="AP1235" s="38"/>
      <c r="AQ1235" s="38"/>
      <c r="AR1235" s="38"/>
      <c r="AS1235" s="38"/>
      <c r="AT1235" s="38"/>
      <c r="AU1235" s="38"/>
      <c r="AV1235" s="38"/>
      <c r="AW1235" s="38"/>
      <c r="AX1235" s="38"/>
      <c r="AY1235" s="38"/>
      <c r="AZ1235" s="38"/>
      <c r="BA1235" s="38"/>
      <c r="BB1235" s="38"/>
      <c r="BC1235" s="38"/>
      <c r="BD1235" s="38"/>
      <c r="BE1235" s="38"/>
      <c r="BF1235" s="38"/>
      <c r="BG1235" s="38"/>
      <c r="BH1235" s="38"/>
      <c r="BI1235" s="38"/>
      <c r="BJ1235" s="38"/>
      <c r="BK1235" s="38"/>
      <c r="BL1235" s="38"/>
      <c r="BM1235" s="38"/>
      <c r="BN1235" s="38"/>
      <c r="BO1235" s="38"/>
      <c r="BP1235" s="38"/>
      <c r="BQ1235" s="38"/>
      <c r="BR1235" s="38"/>
      <c r="BS1235" s="38"/>
      <c r="BT1235" s="38"/>
      <c r="BU1235" s="38"/>
      <c r="BV1235" s="38"/>
      <c r="BW1235" s="38"/>
      <c r="BX1235" s="38"/>
      <c r="BY1235" s="38"/>
      <c r="BZ1235" s="38"/>
      <c r="CA1235" s="38"/>
      <c r="CB1235" s="38"/>
      <c r="CC1235" s="38"/>
      <c r="CD1235" s="38"/>
      <c r="CE1235" s="38"/>
      <c r="CF1235" s="38"/>
      <c r="CG1235" s="38"/>
      <c r="CH1235" s="38"/>
      <c r="CI1235" s="38"/>
      <c r="CJ1235" s="38"/>
      <c r="CK1235" s="38"/>
      <c r="CL1235" s="38"/>
      <c r="CM1235" s="38"/>
      <c r="CN1235" s="38"/>
      <c r="CO1235" s="38"/>
      <c r="CP1235" s="38"/>
      <c r="CQ1235" s="38"/>
      <c r="CR1235" s="38"/>
      <c r="CS1235" s="38"/>
      <c r="CT1235" s="38"/>
      <c r="CU1235" s="38"/>
      <c r="CV1235" s="38"/>
      <c r="CW1235" s="38"/>
      <c r="CX1235" s="38"/>
      <c r="CY1235" s="38"/>
      <c r="CZ1235" s="38"/>
      <c r="DA1235" s="38"/>
      <c r="DB1235" s="38"/>
      <c r="DC1235" s="38"/>
      <c r="DD1235" s="38"/>
      <c r="DE1235" s="38"/>
      <c r="DF1235" s="38"/>
      <c r="DG1235" s="38"/>
      <c r="DH1235" s="38"/>
      <c r="DI1235" s="38"/>
      <c r="DJ1235" s="38"/>
      <c r="DK1235" s="38"/>
      <c r="DL1235" s="38"/>
      <c r="DM1235" s="38"/>
      <c r="DN1235" s="38"/>
      <c r="DO1235" s="38"/>
      <c r="DP1235" s="38"/>
      <c r="DQ1235" s="38"/>
      <c r="DR1235" s="38"/>
      <c r="DS1235" s="38"/>
      <c r="DT1235" s="38"/>
      <c r="DU1235" s="38"/>
      <c r="DV1235" s="38"/>
      <c r="DW1235" s="38"/>
      <c r="DX1235" s="38"/>
      <c r="DY1235" s="38"/>
      <c r="DZ1235" s="38"/>
      <c r="EA1235" s="38"/>
      <c r="EB1235" s="38"/>
      <c r="EC1235" s="38"/>
      <c r="ED1235" s="38"/>
      <c r="EE1235" s="38"/>
      <c r="EF1235" s="38"/>
      <c r="EG1235" s="38"/>
      <c r="EH1235" s="38"/>
      <c r="EI1235" s="38"/>
      <c r="EJ1235" s="38"/>
      <c r="EK1235" s="38"/>
      <c r="EL1235" s="38"/>
      <c r="EM1235" s="38"/>
    </row>
    <row r="1236" s="96" customFormat="true" ht="12" hidden="false" customHeight="false" outlineLevel="0" collapsed="false">
      <c r="B1236" s="97"/>
      <c r="C1236" s="98"/>
      <c r="D1236" s="99"/>
      <c r="E1236" s="99"/>
      <c r="F1236" s="97"/>
      <c r="G1236" s="97"/>
      <c r="H1236" s="97"/>
      <c r="I1236" s="97"/>
      <c r="J1236" s="97"/>
      <c r="K1236" s="97"/>
      <c r="L1236" s="97"/>
      <c r="M1236" s="97"/>
      <c r="N1236" s="97"/>
      <c r="O1236" s="97"/>
      <c r="P1236" s="97"/>
      <c r="Q1236" s="97"/>
      <c r="R1236" s="97"/>
      <c r="S1236" s="97"/>
      <c r="T1236" s="97"/>
      <c r="U1236" s="97"/>
      <c r="V1236" s="97"/>
      <c r="W1236" s="97"/>
      <c r="X1236" s="97"/>
      <c r="Y1236" s="97"/>
      <c r="Z1236" s="100"/>
      <c r="AA1236" s="38"/>
      <c r="AB1236" s="38"/>
      <c r="AC1236" s="38"/>
      <c r="AD1236" s="38"/>
      <c r="AE1236" s="38"/>
      <c r="AF1236" s="38"/>
      <c r="AG1236" s="38"/>
      <c r="AH1236" s="38"/>
      <c r="AI1236" s="38"/>
      <c r="AJ1236" s="38"/>
      <c r="AK1236" s="38"/>
      <c r="AL1236" s="38"/>
      <c r="AM1236" s="38"/>
      <c r="AN1236" s="38"/>
      <c r="AO1236" s="38"/>
      <c r="AP1236" s="38"/>
      <c r="AQ1236" s="38"/>
      <c r="AR1236" s="38"/>
      <c r="AS1236" s="38"/>
      <c r="AT1236" s="38"/>
      <c r="AU1236" s="38"/>
      <c r="AV1236" s="38"/>
      <c r="AW1236" s="38"/>
      <c r="AX1236" s="38"/>
      <c r="AY1236" s="38"/>
      <c r="AZ1236" s="38"/>
      <c r="BA1236" s="38"/>
      <c r="BB1236" s="38"/>
      <c r="BC1236" s="38"/>
      <c r="BD1236" s="38"/>
      <c r="BE1236" s="38"/>
      <c r="BF1236" s="38"/>
      <c r="BG1236" s="38"/>
      <c r="BH1236" s="38"/>
      <c r="BI1236" s="38"/>
      <c r="BJ1236" s="38"/>
      <c r="BK1236" s="38"/>
      <c r="BL1236" s="38"/>
      <c r="BM1236" s="38"/>
      <c r="BN1236" s="38"/>
      <c r="BO1236" s="38"/>
      <c r="BP1236" s="38"/>
      <c r="BQ1236" s="38"/>
      <c r="BR1236" s="38"/>
      <c r="BS1236" s="38"/>
      <c r="BT1236" s="38"/>
      <c r="BU1236" s="38"/>
      <c r="BV1236" s="38"/>
      <c r="BW1236" s="38"/>
      <c r="BX1236" s="38"/>
      <c r="BY1236" s="38"/>
      <c r="BZ1236" s="38"/>
      <c r="CA1236" s="38"/>
      <c r="CB1236" s="38"/>
      <c r="CC1236" s="38"/>
      <c r="CD1236" s="38"/>
      <c r="CE1236" s="38"/>
      <c r="CF1236" s="38"/>
      <c r="CG1236" s="38"/>
      <c r="CH1236" s="38"/>
      <c r="CI1236" s="38"/>
      <c r="CJ1236" s="38"/>
      <c r="CK1236" s="38"/>
      <c r="CL1236" s="38"/>
      <c r="CM1236" s="38"/>
      <c r="CN1236" s="38"/>
      <c r="CO1236" s="38"/>
      <c r="CP1236" s="38"/>
      <c r="CQ1236" s="38"/>
      <c r="CR1236" s="38"/>
      <c r="CS1236" s="38"/>
      <c r="CT1236" s="38"/>
      <c r="CU1236" s="38"/>
      <c r="CV1236" s="38"/>
      <c r="CW1236" s="38"/>
      <c r="CX1236" s="38"/>
      <c r="CY1236" s="38"/>
      <c r="CZ1236" s="38"/>
      <c r="DA1236" s="38"/>
      <c r="DB1236" s="38"/>
      <c r="DC1236" s="38"/>
      <c r="DD1236" s="38"/>
      <c r="DE1236" s="38"/>
      <c r="DF1236" s="38"/>
      <c r="DG1236" s="38"/>
      <c r="DH1236" s="38"/>
      <c r="DI1236" s="38"/>
      <c r="DJ1236" s="38"/>
      <c r="DK1236" s="38"/>
      <c r="DL1236" s="38"/>
      <c r="DM1236" s="38"/>
      <c r="DN1236" s="38"/>
      <c r="DO1236" s="38"/>
      <c r="DP1236" s="38"/>
      <c r="DQ1236" s="38"/>
      <c r="DR1236" s="38"/>
      <c r="DS1236" s="38"/>
      <c r="DT1236" s="38"/>
      <c r="DU1236" s="38"/>
      <c r="DV1236" s="38"/>
      <c r="DW1236" s="38"/>
      <c r="DX1236" s="38"/>
      <c r="DY1236" s="38"/>
      <c r="DZ1236" s="38"/>
      <c r="EA1236" s="38"/>
      <c r="EB1236" s="38"/>
      <c r="EC1236" s="38"/>
      <c r="ED1236" s="38"/>
      <c r="EE1236" s="38"/>
      <c r="EF1236" s="38"/>
      <c r="EG1236" s="38"/>
      <c r="EH1236" s="38"/>
      <c r="EI1236" s="38"/>
      <c r="EJ1236" s="38"/>
      <c r="EK1236" s="38"/>
      <c r="EL1236" s="38"/>
      <c r="EM1236" s="38"/>
    </row>
    <row r="1237" s="96" customFormat="true" ht="12" hidden="false" customHeight="false" outlineLevel="0" collapsed="false">
      <c r="B1237" s="97"/>
      <c r="C1237" s="98"/>
      <c r="D1237" s="99"/>
      <c r="E1237" s="99"/>
      <c r="F1237" s="97"/>
      <c r="G1237" s="97"/>
      <c r="H1237" s="97"/>
      <c r="I1237" s="97"/>
      <c r="J1237" s="97"/>
      <c r="K1237" s="97"/>
      <c r="L1237" s="97"/>
      <c r="M1237" s="97"/>
      <c r="N1237" s="97"/>
      <c r="O1237" s="97"/>
      <c r="P1237" s="97"/>
      <c r="Q1237" s="97"/>
      <c r="R1237" s="97"/>
      <c r="S1237" s="97"/>
      <c r="T1237" s="97"/>
      <c r="U1237" s="97"/>
      <c r="V1237" s="97"/>
      <c r="W1237" s="97"/>
      <c r="X1237" s="97"/>
      <c r="Y1237" s="97"/>
      <c r="Z1237" s="100"/>
      <c r="AA1237" s="38"/>
      <c r="AB1237" s="38"/>
      <c r="AC1237" s="38"/>
      <c r="AD1237" s="38"/>
      <c r="AE1237" s="38"/>
      <c r="AF1237" s="38"/>
      <c r="AG1237" s="38"/>
      <c r="AH1237" s="38"/>
      <c r="AI1237" s="38"/>
      <c r="AJ1237" s="38"/>
      <c r="AK1237" s="38"/>
      <c r="AL1237" s="38"/>
      <c r="AM1237" s="38"/>
      <c r="AN1237" s="38"/>
      <c r="AO1237" s="38"/>
      <c r="AP1237" s="38"/>
      <c r="AQ1237" s="38"/>
      <c r="AR1237" s="38"/>
      <c r="AS1237" s="38"/>
      <c r="AT1237" s="38"/>
      <c r="AU1237" s="38"/>
      <c r="AV1237" s="38"/>
      <c r="AW1237" s="38"/>
      <c r="AX1237" s="38"/>
      <c r="AY1237" s="38"/>
      <c r="AZ1237" s="38"/>
      <c r="BA1237" s="38"/>
      <c r="BB1237" s="38"/>
      <c r="BC1237" s="38"/>
      <c r="BD1237" s="38"/>
      <c r="BE1237" s="38"/>
      <c r="BF1237" s="38"/>
      <c r="BG1237" s="38"/>
      <c r="BH1237" s="38"/>
      <c r="BI1237" s="38"/>
      <c r="BJ1237" s="38"/>
      <c r="BK1237" s="38"/>
      <c r="BL1237" s="38"/>
      <c r="BM1237" s="38"/>
      <c r="BN1237" s="38"/>
      <c r="BO1237" s="38"/>
      <c r="BP1237" s="38"/>
      <c r="BQ1237" s="38"/>
      <c r="BR1237" s="38"/>
      <c r="BS1237" s="38"/>
      <c r="BT1237" s="38"/>
      <c r="BU1237" s="38"/>
      <c r="BV1237" s="38"/>
      <c r="BW1237" s="38"/>
      <c r="BX1237" s="38"/>
      <c r="BY1237" s="38"/>
      <c r="BZ1237" s="38"/>
      <c r="CA1237" s="38"/>
      <c r="CB1237" s="38"/>
      <c r="CC1237" s="38"/>
      <c r="CD1237" s="38"/>
      <c r="CE1237" s="38"/>
      <c r="CF1237" s="38"/>
      <c r="CG1237" s="38"/>
      <c r="CH1237" s="38"/>
      <c r="CI1237" s="38"/>
      <c r="CJ1237" s="38"/>
      <c r="CK1237" s="38"/>
      <c r="CL1237" s="38"/>
      <c r="CM1237" s="38"/>
      <c r="CN1237" s="38"/>
      <c r="CO1237" s="38"/>
      <c r="CP1237" s="38"/>
      <c r="CQ1237" s="38"/>
      <c r="CR1237" s="38"/>
      <c r="CS1237" s="38"/>
      <c r="CT1237" s="38"/>
      <c r="CU1237" s="38"/>
      <c r="CV1237" s="38"/>
      <c r="CW1237" s="38"/>
      <c r="CX1237" s="38"/>
      <c r="CY1237" s="38"/>
      <c r="CZ1237" s="38"/>
      <c r="DA1237" s="38"/>
      <c r="DB1237" s="38"/>
      <c r="DC1237" s="38"/>
      <c r="DD1237" s="38"/>
      <c r="DE1237" s="38"/>
      <c r="DF1237" s="38"/>
      <c r="DG1237" s="38"/>
      <c r="DH1237" s="38"/>
      <c r="DI1237" s="38"/>
      <c r="DJ1237" s="38"/>
      <c r="DK1237" s="38"/>
      <c r="DL1237" s="38"/>
      <c r="DM1237" s="38"/>
      <c r="DN1237" s="38"/>
      <c r="DO1237" s="38"/>
      <c r="DP1237" s="38"/>
      <c r="DQ1237" s="38"/>
      <c r="DR1237" s="38"/>
      <c r="DS1237" s="38"/>
      <c r="DT1237" s="38"/>
      <c r="DU1237" s="38"/>
      <c r="DV1237" s="38"/>
      <c r="DW1237" s="38"/>
      <c r="DX1237" s="38"/>
      <c r="DY1237" s="38"/>
      <c r="DZ1237" s="38"/>
      <c r="EA1237" s="38"/>
      <c r="EB1237" s="38"/>
      <c r="EC1237" s="38"/>
      <c r="ED1237" s="38"/>
      <c r="EE1237" s="38"/>
      <c r="EF1237" s="38"/>
      <c r="EG1237" s="38"/>
      <c r="EH1237" s="38"/>
      <c r="EI1237" s="38"/>
      <c r="EJ1237" s="38"/>
      <c r="EK1237" s="38"/>
      <c r="EL1237" s="38"/>
      <c r="EM1237" s="38"/>
    </row>
    <row r="1238" s="96" customFormat="true" ht="12" hidden="false" customHeight="false" outlineLevel="0" collapsed="false">
      <c r="B1238" s="97"/>
      <c r="C1238" s="98"/>
      <c r="D1238" s="99"/>
      <c r="E1238" s="99"/>
      <c r="F1238" s="97"/>
      <c r="G1238" s="97"/>
      <c r="H1238" s="97"/>
      <c r="I1238" s="97"/>
      <c r="J1238" s="97"/>
      <c r="K1238" s="97"/>
      <c r="L1238" s="97"/>
      <c r="M1238" s="97"/>
      <c r="N1238" s="97"/>
      <c r="O1238" s="97"/>
      <c r="P1238" s="97"/>
      <c r="Q1238" s="97"/>
      <c r="R1238" s="97"/>
      <c r="S1238" s="97"/>
      <c r="T1238" s="97"/>
      <c r="U1238" s="97"/>
      <c r="V1238" s="97"/>
      <c r="W1238" s="97"/>
      <c r="X1238" s="97"/>
      <c r="Y1238" s="97"/>
      <c r="Z1238" s="100"/>
      <c r="AA1238" s="38"/>
      <c r="AB1238" s="38"/>
      <c r="AC1238" s="38"/>
      <c r="AD1238" s="38"/>
      <c r="AE1238" s="38"/>
      <c r="AF1238" s="38"/>
      <c r="AG1238" s="38"/>
      <c r="AH1238" s="38"/>
      <c r="AI1238" s="38"/>
      <c r="AJ1238" s="38"/>
      <c r="AK1238" s="38"/>
      <c r="AL1238" s="38"/>
      <c r="AM1238" s="38"/>
      <c r="AN1238" s="38"/>
      <c r="AO1238" s="38"/>
      <c r="AP1238" s="38"/>
      <c r="AQ1238" s="38"/>
      <c r="AR1238" s="38"/>
      <c r="AS1238" s="38"/>
      <c r="AT1238" s="38"/>
      <c r="AU1238" s="38"/>
      <c r="AV1238" s="38"/>
      <c r="AW1238" s="38"/>
      <c r="AX1238" s="38"/>
      <c r="AY1238" s="38"/>
      <c r="AZ1238" s="38"/>
      <c r="BA1238" s="38"/>
      <c r="BB1238" s="38"/>
      <c r="BC1238" s="38"/>
      <c r="BD1238" s="38"/>
      <c r="BE1238" s="38"/>
      <c r="BF1238" s="38"/>
      <c r="BG1238" s="38"/>
      <c r="BH1238" s="38"/>
      <c r="BI1238" s="38"/>
      <c r="BJ1238" s="38"/>
      <c r="BK1238" s="38"/>
      <c r="BL1238" s="38"/>
      <c r="BM1238" s="38"/>
      <c r="BN1238" s="38"/>
      <c r="BO1238" s="38"/>
      <c r="BP1238" s="38"/>
      <c r="BQ1238" s="38"/>
      <c r="BR1238" s="38"/>
      <c r="BS1238" s="38"/>
      <c r="BT1238" s="38"/>
      <c r="BU1238" s="38"/>
      <c r="BV1238" s="38"/>
      <c r="BW1238" s="38"/>
      <c r="BX1238" s="38"/>
      <c r="BY1238" s="38"/>
      <c r="BZ1238" s="38"/>
      <c r="CA1238" s="38"/>
      <c r="CB1238" s="38"/>
      <c r="CC1238" s="38"/>
      <c r="CD1238" s="38"/>
      <c r="CE1238" s="38"/>
      <c r="CF1238" s="38"/>
      <c r="CG1238" s="38"/>
      <c r="CH1238" s="38"/>
      <c r="CI1238" s="38"/>
      <c r="CJ1238" s="38"/>
      <c r="CK1238" s="38"/>
      <c r="CL1238" s="38"/>
      <c r="CM1238" s="38"/>
      <c r="CN1238" s="38"/>
      <c r="CO1238" s="38"/>
      <c r="CP1238" s="38"/>
      <c r="CQ1238" s="38"/>
      <c r="CR1238" s="38"/>
      <c r="CS1238" s="38"/>
      <c r="CT1238" s="38"/>
      <c r="CU1238" s="38"/>
      <c r="CV1238" s="38"/>
      <c r="CW1238" s="38"/>
      <c r="CX1238" s="38"/>
      <c r="CY1238" s="38"/>
      <c r="CZ1238" s="38"/>
      <c r="DA1238" s="38"/>
      <c r="DB1238" s="38"/>
      <c r="DC1238" s="38"/>
      <c r="DD1238" s="38"/>
      <c r="DE1238" s="38"/>
      <c r="DF1238" s="38"/>
      <c r="DG1238" s="38"/>
      <c r="DH1238" s="38"/>
      <c r="DI1238" s="38"/>
      <c r="DJ1238" s="38"/>
      <c r="DK1238" s="38"/>
      <c r="DL1238" s="38"/>
      <c r="DM1238" s="38"/>
      <c r="DN1238" s="38"/>
      <c r="DO1238" s="38"/>
      <c r="DP1238" s="38"/>
      <c r="DQ1238" s="38"/>
      <c r="DR1238" s="38"/>
      <c r="DS1238" s="38"/>
      <c r="DT1238" s="38"/>
      <c r="DU1238" s="38"/>
      <c r="DV1238" s="38"/>
      <c r="DW1238" s="38"/>
      <c r="DX1238" s="38"/>
      <c r="DY1238" s="38"/>
      <c r="DZ1238" s="38"/>
      <c r="EA1238" s="38"/>
      <c r="EB1238" s="38"/>
      <c r="EC1238" s="38"/>
      <c r="ED1238" s="38"/>
      <c r="EE1238" s="38"/>
      <c r="EF1238" s="38"/>
      <c r="EG1238" s="38"/>
      <c r="EH1238" s="38"/>
      <c r="EI1238" s="38"/>
      <c r="EJ1238" s="38"/>
      <c r="EK1238" s="38"/>
      <c r="EL1238" s="38"/>
      <c r="EM1238" s="38"/>
    </row>
  </sheetData>
  <mergeCells count="5">
    <mergeCell ref="A1:J2"/>
    <mergeCell ref="K3:M3"/>
    <mergeCell ref="N3:P3"/>
    <mergeCell ref="K4:M4"/>
    <mergeCell ref="W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21:30:11Z</dcterms:created>
  <dc:creator>smakepeace</dc:creator>
  <dc:description/>
  <dc:language>en-US</dc:language>
  <cp:lastModifiedBy>David Rockwell</cp:lastModifiedBy>
  <cp:lastPrinted>2003-10-02T19:10:41Z</cp:lastPrinted>
  <dcterms:modified xsi:type="dcterms:W3CDTF">2003-10-03T22:23:37Z</dcterms:modified>
  <cp:revision>0</cp:revision>
  <dc:subject/>
  <dc:title/>
</cp:coreProperties>
</file>