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C~WH" sheetId="1" state="visible" r:id="rId2"/>
    <sheet name="SmartThermostat~Heat" sheetId="2" state="visible" r:id="rId3"/>
    <sheet name="SmartThermostat~A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pacappers:
</t>
        </r>
        <r>
          <rPr>
            <sz val="8"/>
            <color rgb="FF000000"/>
            <rFont val="Tahoma"/>
            <family val="0"/>
          </rPr>
          <t xml:space="preserve">Line losses are included in energy cost sav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3</xdr:rowOff>
              </xdr:from>
              <xdr:to>
                <xdr:col>2</xdr:col>
                <xdr:colOff>72</xdr:colOff>
                <xdr:row>51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pacappers:
</t>
        </r>
        <r>
          <rPr>
            <sz val="8"/>
            <color rgb="FF000000"/>
            <rFont val="Tahoma"/>
            <family val="0"/>
          </rPr>
          <t xml:space="preserve">Includes T&amp;D losses in capacity cost savings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6</xdr:colOff>
                <xdr:row>48</xdr:row>
                <xdr:rowOff>17</xdr:rowOff>
              </xdr:from>
              <xdr:to>
                <xdr:col>2</xdr:col>
                <xdr:colOff>42</xdr:colOff>
                <xdr:row>5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rawn from evaluations of pilot and full-scale DR program offered in the Pacific Northwe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9</xdr:rowOff>
              </xdr:from>
              <xdr:to>
                <xdr:col>9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pacappers:
</t>
        </r>
        <r>
          <rPr>
            <sz val="8"/>
            <color rgb="FF000000"/>
            <rFont val="Tahoma"/>
            <family val="0"/>
          </rPr>
          <t xml:space="preserve">This value does not back out energy revenues from the levelized carrying cost of 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6</xdr:colOff>
                <xdr:row>16</xdr:row>
                <xdr:rowOff>4</xdr:rowOff>
              </xdr:from>
              <xdr:to>
                <xdr:col>2</xdr:col>
                <xdr:colOff>43</xdr:colOff>
                <xdr:row>20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pacappers:
</t>
        </r>
        <r>
          <rPr>
            <sz val="8"/>
            <color rgb="FF000000"/>
            <rFont val="Tahoma"/>
            <family val="0"/>
          </rPr>
          <t xml:space="preserve">Line losses are included in energy cost sav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2</xdr:rowOff>
              </xdr:from>
              <xdr:to>
                <xdr:col>2</xdr:col>
                <xdr:colOff>73</xdr:colOff>
                <xdr:row>51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pacappers:
</t>
        </r>
        <r>
          <rPr>
            <sz val="8"/>
            <color rgb="FF000000"/>
            <rFont val="Tahoma"/>
            <family val="0"/>
          </rPr>
          <t xml:space="preserve">Includes T&amp;D losses in capacity cost savings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6</xdr:colOff>
                <xdr:row>48</xdr:row>
                <xdr:rowOff>16</xdr:rowOff>
              </xdr:from>
              <xdr:to>
                <xdr:col>2</xdr:col>
                <xdr:colOff>43</xdr:colOff>
                <xdr:row>53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rawn from evaluations of pilot and full-scale DR program offered in the Pacific Northwe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9</xdr:rowOff>
              </xdr:from>
              <xdr:to>
                <xdr:col>9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pacappers:
</t>
        </r>
        <r>
          <rPr>
            <sz val="8"/>
            <color rgb="FF000000"/>
            <rFont val="Tahoma"/>
            <family val="0"/>
          </rPr>
          <t xml:space="preserve">This value does not back out energy revenues from the levelized carrying cost of 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6</xdr:colOff>
                <xdr:row>16</xdr:row>
                <xdr:rowOff>4</xdr:rowOff>
              </xdr:from>
              <xdr:to>
                <xdr:col>2</xdr:col>
                <xdr:colOff>42</xdr:colOff>
                <xdr:row>20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pacappers:
</t>
        </r>
        <r>
          <rPr>
            <sz val="8"/>
            <color rgb="FF000000"/>
            <rFont val="Tahoma"/>
            <family val="0"/>
          </rPr>
          <t xml:space="preserve">Line losses are included in energy cost sav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3</xdr:rowOff>
              </xdr:from>
              <xdr:to>
                <xdr:col>2</xdr:col>
                <xdr:colOff>72</xdr:colOff>
                <xdr:row>51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pacappers:
</t>
        </r>
        <r>
          <rPr>
            <sz val="8"/>
            <color rgb="FF000000"/>
            <rFont val="Tahoma"/>
            <family val="0"/>
          </rPr>
          <t xml:space="preserve">Includes T&amp;D losses in capacity cost savings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6</xdr:colOff>
                <xdr:row>48</xdr:row>
                <xdr:rowOff>17</xdr:rowOff>
              </xdr:from>
              <xdr:to>
                <xdr:col>2</xdr:col>
                <xdr:colOff>42</xdr:colOff>
                <xdr:row>5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rawn from evaluations of pilot and full-scale DR program offered in the Pacific Northwe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9</xdr:rowOff>
              </xdr:from>
              <xdr:to>
                <xdr:col>9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80">
  <si>
    <t xml:space="preserve">Direct Load Control - Water Heater Program</t>
  </si>
  <si>
    <t xml:space="preserve">Output Table</t>
  </si>
  <si>
    <t xml:space="preserve">1st Year Value</t>
  </si>
  <si>
    <t xml:space="preserve">Reference Values</t>
  </si>
  <si>
    <t xml:space="preserve">Model Inputs</t>
  </si>
  <si>
    <t xml:space="preserve">CAGR</t>
  </si>
  <si>
    <t xml:space="preserve">Min</t>
  </si>
  <si>
    <t xml:space="preserve">Avg</t>
  </si>
  <si>
    <t xml:space="preserve">Median</t>
  </si>
  <si>
    <t xml:space="preserve">Max</t>
  </si>
  <si>
    <t xml:space="preserve">First Year</t>
  </si>
  <si>
    <t xml:space="preserve">N/A</t>
  </si>
  <si>
    <t xml:space="preserve">System Annual Retail Sales (MWh)</t>
  </si>
  <si>
    <t xml:space="preserve">System Peak Demand (MW)</t>
  </si>
  <si>
    <t xml:space="preserve">Average T&amp;D Loss Factor</t>
  </si>
  <si>
    <t xml:space="preserve">Residential Proportion</t>
  </si>
  <si>
    <t xml:space="preserve">Program Ramp up-Period (Years)</t>
  </si>
  <si>
    <t xml:space="preserve">Expected Number of Steady-State Units</t>
  </si>
  <si>
    <t xml:space="preserve">Expected Attrition Rate (%)</t>
  </si>
  <si>
    <t xml:space="preserve">Number of Event Hours per Year</t>
  </si>
  <si>
    <t xml:space="preserve">Number of Reliability Event Hours per Year</t>
  </si>
  <si>
    <t xml:space="preserve">Expected Event Participation</t>
  </si>
  <si>
    <t xml:space="preserve">Expected Peak Energy Reduction (kWh/Unit)</t>
  </si>
  <si>
    <t xml:space="preserve">Expected Off-Peak Energy Increase (kWh/Unit)</t>
  </si>
  <si>
    <t xml:space="preserve">Expected Peak Demand Reduction (kW/Unit)</t>
  </si>
  <si>
    <t xml:space="preserve">Avoided Peak Energy Cost Savings ($/kWh)</t>
  </si>
  <si>
    <t xml:space="preserve">Avoided Off-Peak Energy Cost Savings ($/kWh)</t>
  </si>
  <si>
    <t xml:space="preserve">Avoided Capacity Cost Savings ($/kW-Year)</t>
  </si>
  <si>
    <t xml:space="preserve">Avoided T&amp;D System Cost Savings ($/kW-Year)</t>
  </si>
  <si>
    <t xml:space="preserve">Environmental Benefits ($/kWh</t>
  </si>
  <si>
    <t xml:space="preserve">Value of Lost Load ($/kWh)</t>
  </si>
  <si>
    <t xml:space="preserve">Change in LOLP </t>
  </si>
  <si>
    <t xml:space="preserve">Load @ Risk (%)</t>
  </si>
  <si>
    <t xml:space="preserve">Program Development Costs ($)</t>
  </si>
  <si>
    <t xml:space="preserve">Technology Costs ($/Cust-Yr)</t>
  </si>
  <si>
    <t xml:space="preserve">Metering Costs ($/Cust-Yr)</t>
  </si>
  <si>
    <t xml:space="preserve">Back-Office Costs ($/Cust-Yr)</t>
  </si>
  <si>
    <t xml:space="preserve">Sign-Up Incentive Costs ($/Cust-Yr)</t>
  </si>
  <si>
    <t xml:space="preserve">Annual Program Administration Costs ($/Yr)</t>
  </si>
  <si>
    <t xml:space="preserve">Annual Communications Costs ($/Cust-Yr)</t>
  </si>
  <si>
    <t xml:space="preserve">Annual Maintenance Costs ($/Cust-Yr)</t>
  </si>
  <si>
    <t xml:space="preserve">Annual Participant Incentive Costs ($/Cust-Yr)</t>
  </si>
  <si>
    <t xml:space="preserve">Discount Rate</t>
  </si>
  <si>
    <t xml:space="preserve">Year Index</t>
  </si>
  <si>
    <t xml:space="preserve">Year</t>
  </si>
  <si>
    <t xml:space="preserve">Utility System Characteristics</t>
  </si>
  <si>
    <t xml:space="preserve">Forecasted Retail Sales (GWh)</t>
  </si>
  <si>
    <t xml:space="preserve">Forecasted Peak Demand  (MW)</t>
  </si>
  <si>
    <t xml:space="preserve">Residential Retail Sales (GWh)</t>
  </si>
  <si>
    <t xml:space="preserve">Residential Peak Demand (MW)</t>
  </si>
  <si>
    <t xml:space="preserve">DR Program Characteristics</t>
  </si>
  <si>
    <t xml:space="preserve">Number of New Participants (Units)</t>
  </si>
  <si>
    <t xml:space="preserve">Number of Returning Participants (Units)</t>
  </si>
  <si>
    <t xml:space="preserve">Number of Total Participants (Units)</t>
  </si>
  <si>
    <t xml:space="preserve">Peak Period Energy Reduction (MWh)</t>
  </si>
  <si>
    <t xml:space="preserve">Off-Peak Period Energy Increase (MWh)</t>
  </si>
  <si>
    <t xml:space="preserve">Proportion of Class Retail Sales (%)</t>
  </si>
  <si>
    <t xml:space="preserve">Capacity Reduction (MW)</t>
  </si>
  <si>
    <t xml:space="preserve">Proportion of Class Peak Demand (%)</t>
  </si>
  <si>
    <t xml:space="preserve">Benefits</t>
  </si>
  <si>
    <t xml:space="preserve">Avoided Energy Cost Savings ($MM)</t>
  </si>
  <si>
    <t xml:space="preserve">Avoided Capacity Cost Savings ($MM)</t>
  </si>
  <si>
    <t xml:space="preserve">Avoided T&amp;D System Cost Savings ($MM)</t>
  </si>
  <si>
    <t xml:space="preserve">Environmental Benefits ($MM)</t>
  </si>
  <si>
    <t xml:space="preserve">Reliability Benefits ($MM)</t>
  </si>
  <si>
    <t xml:space="preserve">Total ($MM)</t>
  </si>
  <si>
    <t xml:space="preserve">Benefits - Present Value ($MM)</t>
  </si>
  <si>
    <t xml:space="preserve">Costs</t>
  </si>
  <si>
    <t xml:space="preserve">Program Development Costs ($MM)</t>
  </si>
  <si>
    <t xml:space="preserve">Customer Acquisition Costs ($MM)</t>
  </si>
  <si>
    <t xml:space="preserve">Annual Program Administration Costs ($MM)</t>
  </si>
  <si>
    <t xml:space="preserve">Annual Program Variable costs ($MM)</t>
  </si>
  <si>
    <t xml:space="preserve">PV</t>
  </si>
  <si>
    <t xml:space="preserve">Costs - Present Value ($MM)</t>
  </si>
  <si>
    <t xml:space="preserve">Net Benefits ($MM)</t>
  </si>
  <si>
    <t xml:space="preserve">Benefit Cost Ratio</t>
  </si>
  <si>
    <t xml:space="preserve">Levelized Cost ($/kW-Year)</t>
  </si>
  <si>
    <t xml:space="preserve">Smart Thermostat ~ Electric Heating</t>
  </si>
  <si>
    <t xml:space="preserve">System Annual Retail Sales (GWh)</t>
  </si>
  <si>
    <t xml:space="preserve">Smart Thermostat ~ Air Condition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%"/>
    <numFmt numFmtId="167" formatCode="0%"/>
    <numFmt numFmtId="168" formatCode="0"/>
    <numFmt numFmtId="169" formatCode="_(* #,##0.00_);_(* \(#,##0.00\);_(* \-??_);_(@_)"/>
    <numFmt numFmtId="170" formatCode="0.000"/>
    <numFmt numFmtId="171" formatCode="\$#,##0.000"/>
    <numFmt numFmtId="172" formatCode="\$#,##0.00"/>
    <numFmt numFmtId="173" formatCode="0.0"/>
    <numFmt numFmtId="174" formatCode="0.00"/>
    <numFmt numFmtId="175" formatCode="\$#,##0"/>
    <numFmt numFmtId="176" formatCode="0.00%"/>
    <numFmt numFmtId="177" formatCode="\$#,##0.00_);[RED]&quot;($&quot;#,##0.00\)"/>
    <numFmt numFmtId="178" formatCode="\$#,##0.0_);[RED]&quot;($&quot;#,##0.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1" activeCellId="0" sqref="H1:W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0" width="10.71"/>
    <col collapsed="false" customWidth="true" hidden="false" outlineLevel="0" max="23" min="8" style="0" width="9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C1" s="0" t="s">
        <v>1</v>
      </c>
    </row>
    <row r="2" s="7" customFormat="true" ht="15.75" hidden="false" customHeight="true" outlineLevel="0" collapsed="false">
      <c r="A2" s="2"/>
      <c r="B2" s="3" t="s">
        <v>2</v>
      </c>
      <c r="C2" s="4"/>
      <c r="D2" s="5" t="s">
        <v>3</v>
      </c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8" t="s">
        <v>4</v>
      </c>
      <c r="B3" s="3"/>
      <c r="C3" s="9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7" customFormat="true" ht="14.25" hidden="false" customHeight="false" outlineLevel="0" collapsed="false">
      <c r="A4" s="11" t="s">
        <v>10</v>
      </c>
      <c r="B4" s="12" t="n">
        <v>2008</v>
      </c>
      <c r="C4" s="13" t="s">
        <v>11</v>
      </c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</row>
    <row r="5" s="17" customFormat="true" ht="14.25" hidden="false" customHeight="false" outlineLevel="0" collapsed="false">
      <c r="A5" s="11" t="s">
        <v>12</v>
      </c>
      <c r="B5" s="18" t="n">
        <v>23000</v>
      </c>
      <c r="C5" s="19" t="n">
        <v>0.02</v>
      </c>
      <c r="D5" s="14"/>
      <c r="E5" s="14"/>
      <c r="F5" s="14"/>
      <c r="G5" s="14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1"/>
    </row>
    <row r="6" s="17" customFormat="true" ht="14.25" hidden="false" customHeight="false" outlineLevel="0" collapsed="false">
      <c r="A6" s="11" t="s">
        <v>13</v>
      </c>
      <c r="B6" s="18" t="n">
        <v>4000</v>
      </c>
      <c r="C6" s="19" t="n">
        <v>0.022</v>
      </c>
      <c r="D6" s="14"/>
      <c r="E6" s="14"/>
      <c r="F6" s="14"/>
      <c r="G6" s="14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1"/>
    </row>
    <row r="7" s="17" customFormat="true" ht="14.25" hidden="false" customHeight="false" outlineLevel="0" collapsed="false">
      <c r="A7" s="11" t="s">
        <v>14</v>
      </c>
      <c r="B7" s="22" t="n">
        <v>0.06</v>
      </c>
      <c r="C7" s="13" t="s">
        <v>11</v>
      </c>
      <c r="D7" s="14"/>
      <c r="E7" s="14"/>
      <c r="F7" s="14"/>
      <c r="G7" s="14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</row>
    <row r="8" s="17" customFormat="true" ht="14.25" hidden="false" customHeight="false" outlineLevel="0" collapsed="false">
      <c r="A8" s="11" t="s">
        <v>15</v>
      </c>
      <c r="B8" s="22" t="n">
        <v>0.38</v>
      </c>
      <c r="C8" s="19" t="n">
        <v>0.01</v>
      </c>
      <c r="D8" s="14"/>
      <c r="E8" s="14"/>
      <c r="F8" s="14"/>
      <c r="G8" s="14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</row>
    <row r="9" s="17" customFormat="true" ht="14.25" hidden="false" customHeight="false" outlineLevel="0" collapsed="false">
      <c r="A9" s="11" t="s">
        <v>16</v>
      </c>
      <c r="B9" s="18" t="n">
        <v>7</v>
      </c>
      <c r="C9" s="19" t="s">
        <v>11</v>
      </c>
      <c r="D9" s="23" t="n">
        <v>4</v>
      </c>
      <c r="E9" s="23" t="n">
        <v>6</v>
      </c>
      <c r="F9" s="23" t="s">
        <v>11</v>
      </c>
      <c r="G9" s="23" t="n">
        <v>1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</row>
    <row r="10" s="17" customFormat="true" ht="14.25" hidden="false" customHeight="false" outlineLevel="0" collapsed="false">
      <c r="A10" s="11" t="s">
        <v>17</v>
      </c>
      <c r="B10" s="18" t="n">
        <v>30000</v>
      </c>
      <c r="C10" s="19" t="s">
        <v>11</v>
      </c>
      <c r="D10" s="24" t="n">
        <v>20000</v>
      </c>
      <c r="E10" s="24" t="n">
        <v>30000</v>
      </c>
      <c r="F10" s="24" t="s">
        <v>11</v>
      </c>
      <c r="G10" s="24" t="n">
        <v>4000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</row>
    <row r="11" s="17" customFormat="true" ht="14.25" hidden="false" customHeight="false" outlineLevel="0" collapsed="false">
      <c r="A11" s="11" t="s">
        <v>18</v>
      </c>
      <c r="B11" s="22" t="n">
        <v>0.07</v>
      </c>
      <c r="C11" s="19" t="s">
        <v>11</v>
      </c>
      <c r="D11" s="25" t="n">
        <v>0.06</v>
      </c>
      <c r="E11" s="25" t="n">
        <v>0.07</v>
      </c>
      <c r="F11" s="24" t="s">
        <v>11</v>
      </c>
      <c r="G11" s="25" t="n">
        <v>0.0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1"/>
      <c r="T11" s="21"/>
      <c r="U11" s="21"/>
    </row>
    <row r="12" s="17" customFormat="true" ht="14.25" hidden="false" customHeight="false" outlineLevel="0" collapsed="false">
      <c r="A12" s="11" t="s">
        <v>19</v>
      </c>
      <c r="B12" s="18" t="n">
        <v>60</v>
      </c>
      <c r="C12" s="19" t="s">
        <v>11</v>
      </c>
      <c r="D12" s="26" t="n">
        <v>8</v>
      </c>
      <c r="E12" s="26" t="n">
        <v>50</v>
      </c>
      <c r="F12" s="26" t="n">
        <v>40</v>
      </c>
      <c r="G12" s="26" t="n">
        <v>8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</row>
    <row r="13" s="17" customFormat="true" ht="14.25" hidden="false" customHeight="false" outlineLevel="0" collapsed="false">
      <c r="A13" s="11" t="s">
        <v>20</v>
      </c>
      <c r="B13" s="18" t="n">
        <v>24</v>
      </c>
      <c r="C13" s="19" t="s">
        <v>11</v>
      </c>
      <c r="D13" s="26"/>
      <c r="E13" s="26"/>
      <c r="F13" s="26"/>
      <c r="G13" s="26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1"/>
      <c r="T13" s="21"/>
      <c r="U13" s="21"/>
    </row>
    <row r="14" s="17" customFormat="true" ht="14.25" hidden="false" customHeight="false" outlineLevel="0" collapsed="false">
      <c r="A14" s="11" t="s">
        <v>21</v>
      </c>
      <c r="B14" s="22" t="n">
        <v>0.95</v>
      </c>
      <c r="C14" s="19" t="s">
        <v>11</v>
      </c>
      <c r="D14" s="25" t="n">
        <v>0.68</v>
      </c>
      <c r="E14" s="25" t="n">
        <v>0.8875</v>
      </c>
      <c r="F14" s="25" t="n">
        <v>0.935</v>
      </c>
      <c r="G14" s="25" t="n">
        <v>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1"/>
      <c r="U14" s="21"/>
    </row>
    <row r="15" s="17" customFormat="true" ht="14.25" hidden="false" customHeight="false" outlineLevel="0" collapsed="false">
      <c r="A15" s="11" t="s">
        <v>22</v>
      </c>
      <c r="B15" s="27" t="n">
        <f aca="false">B17*B12</f>
        <v>60</v>
      </c>
      <c r="C15" s="19" t="n">
        <v>0</v>
      </c>
      <c r="D15" s="28"/>
      <c r="E15" s="28"/>
      <c r="F15" s="28"/>
      <c r="G15" s="28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1"/>
    </row>
    <row r="16" s="17" customFormat="true" ht="14.25" hidden="false" customHeight="false" outlineLevel="0" collapsed="false">
      <c r="A16" s="11" t="s">
        <v>23</v>
      </c>
      <c r="B16" s="27" t="n">
        <f aca="false">B15</f>
        <v>60</v>
      </c>
      <c r="C16" s="19" t="n">
        <v>0</v>
      </c>
      <c r="D16" s="28"/>
      <c r="E16" s="28"/>
      <c r="F16" s="28"/>
      <c r="G16" s="28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1"/>
      <c r="T16" s="21"/>
      <c r="U16" s="21"/>
    </row>
    <row r="17" s="17" customFormat="true" ht="14.25" hidden="false" customHeight="false" outlineLevel="0" collapsed="false">
      <c r="A17" s="11" t="s">
        <v>24</v>
      </c>
      <c r="B17" s="29" t="n">
        <v>1</v>
      </c>
      <c r="C17" s="19" t="n">
        <v>0</v>
      </c>
      <c r="D17" s="28" t="n">
        <v>0.32</v>
      </c>
      <c r="E17" s="28" t="n">
        <v>0.8975</v>
      </c>
      <c r="F17" s="28" t="n">
        <v>0.635</v>
      </c>
      <c r="G17" s="28" t="n">
        <v>2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  <c r="T17" s="21"/>
      <c r="U17" s="21"/>
    </row>
    <row r="18" s="17" customFormat="true" ht="14.25" hidden="false" customHeight="false" outlineLevel="0" collapsed="false">
      <c r="A18" s="11" t="s">
        <v>25</v>
      </c>
      <c r="B18" s="30" t="n">
        <v>0.075</v>
      </c>
      <c r="C18" s="19" t="n">
        <v>0.02</v>
      </c>
      <c r="D18" s="31" t="n">
        <v>0.006</v>
      </c>
      <c r="E18" s="31" t="n">
        <v>0.075</v>
      </c>
      <c r="F18" s="31" t="n">
        <v>0.075</v>
      </c>
      <c r="G18" s="31" t="n">
        <v>0.0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1"/>
      <c r="T18" s="21"/>
      <c r="U18" s="21"/>
    </row>
    <row r="19" s="17" customFormat="true" ht="14.25" hidden="false" customHeight="false" outlineLevel="0" collapsed="false">
      <c r="A19" s="11" t="s">
        <v>26</v>
      </c>
      <c r="B19" s="30" t="n">
        <v>0.045</v>
      </c>
      <c r="C19" s="19" t="n">
        <v>0.02</v>
      </c>
      <c r="D19" s="31" t="n">
        <v>0.006</v>
      </c>
      <c r="E19" s="31" t="n">
        <v>0.045</v>
      </c>
      <c r="F19" s="31" t="n">
        <v>0.045</v>
      </c>
      <c r="G19" s="31" t="n">
        <v>0.06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1"/>
      <c r="U19" s="21"/>
    </row>
    <row r="20" s="17" customFormat="true" ht="14.25" hidden="false" customHeight="false" outlineLevel="0" collapsed="false">
      <c r="A20" s="11" t="s">
        <v>27</v>
      </c>
      <c r="B20" s="32" t="n">
        <v>80</v>
      </c>
      <c r="C20" s="19" t="n">
        <v>0.03</v>
      </c>
      <c r="D20" s="33" t="n">
        <v>25</v>
      </c>
      <c r="E20" s="33" t="n">
        <v>56.7066666666667</v>
      </c>
      <c r="F20" s="33" t="n">
        <v>67.5</v>
      </c>
      <c r="G20" s="33" t="n">
        <v>8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1"/>
      <c r="T20" s="21"/>
      <c r="U20" s="21"/>
    </row>
    <row r="21" s="17" customFormat="true" ht="14.25" hidden="false" customHeight="false" outlineLevel="0" collapsed="false">
      <c r="A21" s="11" t="s">
        <v>28</v>
      </c>
      <c r="B21" s="32" t="n">
        <v>3</v>
      </c>
      <c r="C21" s="19" t="n">
        <v>0.03</v>
      </c>
      <c r="D21" s="33" t="n">
        <v>3</v>
      </c>
      <c r="E21" s="33" t="n">
        <v>15.2</v>
      </c>
      <c r="F21" s="33" t="n">
        <v>15.2</v>
      </c>
      <c r="G21" s="33" t="n">
        <v>2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1"/>
      <c r="T21" s="21"/>
      <c r="U21" s="21"/>
    </row>
    <row r="22" s="17" customFormat="true" ht="14.25" hidden="false" customHeight="false" outlineLevel="0" collapsed="false">
      <c r="A22" s="11" t="s">
        <v>29</v>
      </c>
      <c r="B22" s="30" t="n">
        <v>0.0075</v>
      </c>
      <c r="C22" s="19" t="n">
        <v>0.02</v>
      </c>
      <c r="D22" s="31" t="n">
        <v>0.0003</v>
      </c>
      <c r="E22" s="31" t="n">
        <v>0.006375</v>
      </c>
      <c r="F22" s="31" t="n">
        <v>0.0075</v>
      </c>
      <c r="G22" s="31" t="n">
        <v>0.010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  <c r="S22" s="21"/>
      <c r="T22" s="21"/>
      <c r="U22" s="21"/>
    </row>
    <row r="23" s="17" customFormat="true" ht="14.25" hidden="false" customHeight="false" outlineLevel="0" collapsed="false">
      <c r="A23" s="34" t="s">
        <v>30</v>
      </c>
      <c r="B23" s="32" t="n">
        <v>3</v>
      </c>
      <c r="C23" s="19" t="n">
        <v>0.02</v>
      </c>
      <c r="D23" s="35" t="n">
        <v>3</v>
      </c>
      <c r="E23" s="35" t="n">
        <v>4</v>
      </c>
      <c r="F23" s="35" t="n">
        <v>4</v>
      </c>
      <c r="G23" s="35" t="n">
        <v>5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S23" s="21"/>
      <c r="T23" s="21"/>
      <c r="U23" s="21"/>
    </row>
    <row r="24" s="17" customFormat="true" ht="14.25" hidden="false" customHeight="false" outlineLevel="0" collapsed="false">
      <c r="A24" s="34" t="s">
        <v>31</v>
      </c>
      <c r="B24" s="36" t="n">
        <v>0</v>
      </c>
      <c r="C24" s="19" t="s">
        <v>11</v>
      </c>
      <c r="D24" s="37" t="n">
        <v>0.05</v>
      </c>
      <c r="E24" s="37" t="n">
        <v>0.1</v>
      </c>
      <c r="F24" s="37" t="n">
        <v>0.1</v>
      </c>
      <c r="G24" s="37" t="n">
        <v>0.2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1"/>
      <c r="T24" s="21"/>
      <c r="U24" s="21"/>
    </row>
    <row r="25" s="17" customFormat="true" ht="14.25" hidden="false" customHeight="false" outlineLevel="0" collapsed="false">
      <c r="A25" s="34" t="s">
        <v>32</v>
      </c>
      <c r="B25" s="22" t="n">
        <v>0.01</v>
      </c>
      <c r="C25" s="19" t="s">
        <v>11</v>
      </c>
      <c r="D25" s="25" t="n">
        <v>0.01</v>
      </c>
      <c r="E25" s="25" t="n">
        <v>0.03</v>
      </c>
      <c r="F25" s="25" t="n">
        <v>0.03</v>
      </c>
      <c r="G25" s="25" t="n">
        <v>0.0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21"/>
      <c r="T25" s="21"/>
      <c r="U25" s="21"/>
    </row>
    <row r="26" s="17" customFormat="true" ht="14.25" hidden="false" customHeight="false" outlineLevel="0" collapsed="false">
      <c r="A26" s="38" t="s">
        <v>33</v>
      </c>
      <c r="B26" s="39" t="n">
        <v>100000</v>
      </c>
      <c r="C26" s="19" t="s">
        <v>11</v>
      </c>
      <c r="D26" s="40" t="n">
        <v>20000</v>
      </c>
      <c r="E26" s="40" t="n">
        <v>205000</v>
      </c>
      <c r="F26" s="40" t="n">
        <v>200000</v>
      </c>
      <c r="G26" s="40" t="n">
        <v>40000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/>
      <c r="S26" s="21"/>
      <c r="T26" s="21"/>
      <c r="U26" s="21"/>
    </row>
    <row r="27" s="17" customFormat="true" ht="14.25" hidden="false" customHeight="false" outlineLevel="0" collapsed="false">
      <c r="A27" s="11" t="s">
        <v>34</v>
      </c>
      <c r="B27" s="39" t="n">
        <v>175</v>
      </c>
      <c r="C27" s="19" t="n">
        <v>0.02</v>
      </c>
      <c r="D27" s="40" t="n">
        <v>175</v>
      </c>
      <c r="E27" s="40" t="n">
        <v>235.75</v>
      </c>
      <c r="F27" s="40" t="n">
        <v>234</v>
      </c>
      <c r="G27" s="40" t="n">
        <v>30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  <c r="S27" s="21"/>
      <c r="T27" s="21"/>
      <c r="U27" s="21"/>
    </row>
    <row r="28" s="17" customFormat="true" ht="14.25" hidden="false" customHeight="false" outlineLevel="0" collapsed="false">
      <c r="A28" s="11" t="s">
        <v>35</v>
      </c>
      <c r="B28" s="39" t="n">
        <v>5</v>
      </c>
      <c r="C28" s="19" t="n">
        <v>0.02</v>
      </c>
      <c r="D28" s="40" t="n">
        <v>0</v>
      </c>
      <c r="E28" s="40" t="n">
        <v>21.25</v>
      </c>
      <c r="F28" s="40" t="n">
        <v>10</v>
      </c>
      <c r="G28" s="40" t="n">
        <v>6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1"/>
      <c r="T28" s="21"/>
      <c r="U28" s="21"/>
    </row>
    <row r="29" s="17" customFormat="true" ht="14.25" hidden="false" customHeight="false" outlineLevel="0" collapsed="false">
      <c r="A29" s="11" t="s">
        <v>36</v>
      </c>
      <c r="B29" s="39" t="n">
        <v>25</v>
      </c>
      <c r="C29" s="19" t="n">
        <v>0.02</v>
      </c>
      <c r="D29" s="40" t="n">
        <v>25</v>
      </c>
      <c r="E29" s="40" t="n">
        <v>61.3333333333333</v>
      </c>
      <c r="F29" s="40" t="n">
        <v>35</v>
      </c>
      <c r="G29" s="40" t="n">
        <v>124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1"/>
      <c r="T29" s="21"/>
      <c r="U29" s="21"/>
    </row>
    <row r="30" s="17" customFormat="true" ht="14.25" hidden="false" customHeight="false" outlineLevel="0" collapsed="false">
      <c r="A30" s="11" t="s">
        <v>37</v>
      </c>
      <c r="B30" s="39" t="n">
        <v>0</v>
      </c>
      <c r="C30" s="19" t="n">
        <v>0.02</v>
      </c>
      <c r="D30" s="40" t="n">
        <v>0</v>
      </c>
      <c r="E30" s="40" t="n">
        <v>13.75</v>
      </c>
      <c r="F30" s="40" t="n">
        <v>12.5</v>
      </c>
      <c r="G30" s="40" t="n">
        <v>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21"/>
      <c r="T30" s="21"/>
      <c r="U30" s="21"/>
    </row>
    <row r="31" s="17" customFormat="true" ht="14.25" hidden="false" customHeight="false" outlineLevel="0" collapsed="false">
      <c r="A31" s="11" t="s">
        <v>38</v>
      </c>
      <c r="B31" s="39" t="n">
        <v>60000</v>
      </c>
      <c r="C31" s="19" t="n">
        <v>0.02</v>
      </c>
      <c r="D31" s="40" t="n">
        <v>29500</v>
      </c>
      <c r="E31" s="40" t="n">
        <v>60625</v>
      </c>
      <c r="F31" s="40" t="n">
        <v>56500</v>
      </c>
      <c r="G31" s="40" t="n">
        <v>10000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1"/>
      <c r="T31" s="21"/>
      <c r="U31" s="21"/>
    </row>
    <row r="32" s="17" customFormat="true" ht="14.25" hidden="false" customHeight="false" outlineLevel="0" collapsed="false">
      <c r="A32" s="11" t="s">
        <v>39</v>
      </c>
      <c r="B32" s="39" t="n">
        <v>7</v>
      </c>
      <c r="C32" s="19" t="n">
        <v>0.02</v>
      </c>
      <c r="D32" s="40" t="n">
        <v>1</v>
      </c>
      <c r="E32" s="40" t="n">
        <v>5.66666666666667</v>
      </c>
      <c r="F32" s="40" t="n">
        <v>7</v>
      </c>
      <c r="G32" s="40" t="n">
        <v>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1"/>
      <c r="T32" s="21"/>
      <c r="U32" s="21"/>
    </row>
    <row r="33" s="17" customFormat="true" ht="14.25" hidden="false" customHeight="false" outlineLevel="0" collapsed="false">
      <c r="A33" s="11" t="s">
        <v>40</v>
      </c>
      <c r="B33" s="39" t="n">
        <v>10</v>
      </c>
      <c r="C33" s="19" t="n">
        <v>0.02</v>
      </c>
      <c r="D33" s="40" t="n">
        <v>0</v>
      </c>
      <c r="E33" s="40" t="n">
        <v>15</v>
      </c>
      <c r="F33" s="40" t="n">
        <v>15</v>
      </c>
      <c r="G33" s="40" t="n">
        <v>30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  <c r="S33" s="21"/>
      <c r="T33" s="21"/>
      <c r="U33" s="21"/>
    </row>
    <row r="34" s="17" customFormat="true" ht="14.25" hidden="false" customHeight="false" outlineLevel="0" collapsed="false">
      <c r="A34" s="11" t="s">
        <v>41</v>
      </c>
      <c r="B34" s="39" t="n">
        <v>20</v>
      </c>
      <c r="C34" s="19" t="n">
        <v>0.02</v>
      </c>
      <c r="D34" s="40" t="n">
        <v>20</v>
      </c>
      <c r="E34" s="40" t="n">
        <v>50.5</v>
      </c>
      <c r="F34" s="40" t="n">
        <v>55</v>
      </c>
      <c r="G34" s="40" t="n">
        <v>72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21"/>
      <c r="T34" s="21"/>
      <c r="U34" s="21"/>
    </row>
    <row r="35" s="17" customFormat="true" ht="14.25" hidden="false" customHeight="false" outlineLevel="0" collapsed="false">
      <c r="A35" s="11" t="s">
        <v>42</v>
      </c>
      <c r="B35" s="41" t="n">
        <v>0.088</v>
      </c>
      <c r="C35" s="13"/>
      <c r="D35" s="26"/>
      <c r="E35" s="26"/>
      <c r="F35" s="26"/>
      <c r="G35" s="26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</row>
    <row r="36" customFormat="false" ht="15.75" hidden="false" customHeight="false" outlineLevel="0" collapsed="false">
      <c r="A36" s="42" t="s">
        <v>43</v>
      </c>
      <c r="B36" s="43" t="n">
        <v>1</v>
      </c>
      <c r="C36" s="43" t="n">
        <f aca="false">B36+1</f>
        <v>2</v>
      </c>
      <c r="D36" s="43" t="n">
        <f aca="false">C36+1</f>
        <v>3</v>
      </c>
      <c r="E36" s="43" t="n">
        <f aca="false">D36+1</f>
        <v>4</v>
      </c>
      <c r="F36" s="43" t="n">
        <f aca="false">E36+1</f>
        <v>5</v>
      </c>
      <c r="G36" s="43" t="n">
        <f aca="false">F36+1</f>
        <v>6</v>
      </c>
      <c r="H36" s="43" t="n">
        <f aca="false">G36+1</f>
        <v>7</v>
      </c>
      <c r="I36" s="43" t="n">
        <f aca="false">H36+1</f>
        <v>8</v>
      </c>
      <c r="J36" s="43" t="n">
        <f aca="false">I36+1</f>
        <v>9</v>
      </c>
      <c r="K36" s="43" t="n">
        <f aca="false">J36+1</f>
        <v>10</v>
      </c>
      <c r="L36" s="43" t="n">
        <f aca="false">K36+1</f>
        <v>11</v>
      </c>
      <c r="M36" s="43" t="n">
        <f aca="false">L36+1</f>
        <v>12</v>
      </c>
      <c r="N36" s="43" t="n">
        <f aca="false">M36+1</f>
        <v>13</v>
      </c>
      <c r="O36" s="43" t="n">
        <f aca="false">N36+1</f>
        <v>14</v>
      </c>
      <c r="P36" s="43" t="n">
        <f aca="false">O36+1</f>
        <v>15</v>
      </c>
      <c r="Q36" s="43" t="n">
        <f aca="false">P36+1</f>
        <v>16</v>
      </c>
      <c r="R36" s="43" t="n">
        <f aca="false">Q36+1</f>
        <v>17</v>
      </c>
      <c r="S36" s="43" t="n">
        <f aca="false">R36+1</f>
        <v>18</v>
      </c>
      <c r="T36" s="43" t="n">
        <f aca="false">S36+1</f>
        <v>19</v>
      </c>
      <c r="U36" s="43" t="n">
        <f aca="false">T36+1</f>
        <v>20</v>
      </c>
    </row>
    <row r="37" customFormat="false" ht="15.75" hidden="false" customHeight="false" outlineLevel="0" collapsed="false">
      <c r="A37" s="42" t="s">
        <v>44</v>
      </c>
      <c r="B37" s="43" t="n">
        <f aca="false">B4</f>
        <v>2008</v>
      </c>
      <c r="C37" s="43" t="n">
        <f aca="false">B37+1</f>
        <v>2009</v>
      </c>
      <c r="D37" s="43" t="n">
        <f aca="false">C37+1</f>
        <v>2010</v>
      </c>
      <c r="E37" s="43" t="n">
        <f aca="false">D37+1</f>
        <v>2011</v>
      </c>
      <c r="F37" s="43" t="n">
        <f aca="false">E37+1</f>
        <v>2012</v>
      </c>
      <c r="G37" s="43" t="n">
        <f aca="false">F37+1</f>
        <v>2013</v>
      </c>
      <c r="H37" s="43" t="n">
        <f aca="false">G37+1</f>
        <v>2014</v>
      </c>
      <c r="I37" s="43" t="n">
        <f aca="false">H37+1</f>
        <v>2015</v>
      </c>
      <c r="J37" s="43" t="n">
        <f aca="false">I37+1</f>
        <v>2016</v>
      </c>
      <c r="K37" s="43" t="n">
        <f aca="false">J37+1</f>
        <v>2017</v>
      </c>
      <c r="L37" s="43" t="n">
        <f aca="false">K37+1</f>
        <v>2018</v>
      </c>
      <c r="M37" s="43" t="n">
        <f aca="false">L37+1</f>
        <v>2019</v>
      </c>
      <c r="N37" s="43" t="n">
        <f aca="false">M37+1</f>
        <v>2020</v>
      </c>
      <c r="O37" s="43" t="n">
        <f aca="false">N37+1</f>
        <v>2021</v>
      </c>
      <c r="P37" s="43" t="n">
        <f aca="false">O37+1</f>
        <v>2022</v>
      </c>
      <c r="Q37" s="43" t="n">
        <f aca="false">P37+1</f>
        <v>2023</v>
      </c>
      <c r="R37" s="43" t="n">
        <f aca="false">Q37+1</f>
        <v>2024</v>
      </c>
      <c r="S37" s="43" t="n">
        <f aca="false">R37+1</f>
        <v>2025</v>
      </c>
      <c r="T37" s="43" t="n">
        <f aca="false">S37+1</f>
        <v>2026</v>
      </c>
      <c r="U37" s="43" t="n">
        <f aca="false">T37+1</f>
        <v>2027</v>
      </c>
    </row>
    <row r="38" customFormat="false" ht="18.75" hidden="false" customHeight="false" outlineLevel="0" collapsed="false">
      <c r="A38" s="44" t="s">
        <v>45</v>
      </c>
    </row>
    <row r="39" customFormat="false" ht="15" hidden="false" customHeight="false" outlineLevel="0" collapsed="false">
      <c r="A39" s="45" t="s">
        <v>46</v>
      </c>
      <c r="B39" s="46" t="n">
        <f aca="false">($B5*((1+$C5)^(B$36-1)))</f>
        <v>23000</v>
      </c>
      <c r="C39" s="46" t="n">
        <f aca="false">($B5*((1+$C5)^(C$36-1)))</f>
        <v>23460</v>
      </c>
      <c r="D39" s="46" t="n">
        <f aca="false">($B5*((1+$C5)^(D$36-1)))</f>
        <v>23929.2</v>
      </c>
      <c r="E39" s="46" t="n">
        <f aca="false">($B5*((1+$C5)^(E$36-1)))</f>
        <v>24407.784</v>
      </c>
      <c r="F39" s="46" t="n">
        <f aca="false">($B5*((1+$C5)^(F$36-1)))</f>
        <v>24895.93968</v>
      </c>
      <c r="G39" s="46" t="n">
        <f aca="false">($B5*((1+$C5)^(G$36-1)))</f>
        <v>25393.8584736</v>
      </c>
      <c r="H39" s="46" t="n">
        <f aca="false">($B5*((1+$C5)^(H$36-1)))</f>
        <v>25901.735643072</v>
      </c>
      <c r="I39" s="46" t="n">
        <f aca="false">($B5*((1+$C5)^(I$36-1)))</f>
        <v>26419.7703559334</v>
      </c>
      <c r="J39" s="46" t="n">
        <f aca="false">($B5*((1+$C5)^(J$36-1)))</f>
        <v>26948.1657630521</v>
      </c>
      <c r="K39" s="46" t="n">
        <f aca="false">($B5*((1+$C5)^(K$36-1)))</f>
        <v>27487.1290783132</v>
      </c>
      <c r="L39" s="46" t="n">
        <f aca="false">($B5*((1+$C5)^(L$36-1)))</f>
        <v>28036.8716598794</v>
      </c>
      <c r="M39" s="46" t="n">
        <f aca="false">($B5*((1+$C5)^(M$36-1)))</f>
        <v>28597.609093077</v>
      </c>
      <c r="N39" s="46" t="n">
        <f aca="false">($B5*((1+$C5)^(N$36-1)))</f>
        <v>29169.5612749385</v>
      </c>
      <c r="O39" s="46" t="n">
        <f aca="false">($B5*((1+$C5)^(O$36-1)))</f>
        <v>29752.9525004373</v>
      </c>
      <c r="P39" s="46" t="n">
        <f aca="false">($B5*((1+$C5)^(P$36-1)))</f>
        <v>30348.0115504461</v>
      </c>
      <c r="Q39" s="46" t="n">
        <f aca="false">($B5*((1+$C5)^(Q$36-1)))</f>
        <v>30954.971781455</v>
      </c>
      <c r="R39" s="46" t="n">
        <f aca="false">($B5*((1+$C5)^(R$36-1)))</f>
        <v>31574.0712170841</v>
      </c>
      <c r="S39" s="46" t="n">
        <f aca="false">($B5*((1+$C5)^(S$36-1)))</f>
        <v>32205.5526414258</v>
      </c>
      <c r="T39" s="46" t="n">
        <f aca="false">($B5*((1+$C5)^(T$36-1)))</f>
        <v>32849.6636942543</v>
      </c>
      <c r="U39" s="46" t="n">
        <f aca="false">($B5*((1+$C5)^(U$36-1)))</f>
        <v>33506.6569681394</v>
      </c>
    </row>
    <row r="40" customFormat="false" ht="15" hidden="false" customHeight="false" outlineLevel="0" collapsed="false">
      <c r="A40" s="45" t="s">
        <v>47</v>
      </c>
      <c r="B40" s="46" t="n">
        <f aca="false">$B6*((1+$C6)^(B$36-1))</f>
        <v>4000</v>
      </c>
      <c r="C40" s="46" t="n">
        <f aca="false">$B6*((1+$C6)^(C$36-1))</f>
        <v>4088</v>
      </c>
      <c r="D40" s="46" t="n">
        <f aca="false">$B6*((1+$C6)^(D$36-1))</f>
        <v>4177.936</v>
      </c>
      <c r="E40" s="46" t="n">
        <f aca="false">$B6*((1+$C6)^(E$36-1))</f>
        <v>4269.850592</v>
      </c>
      <c r="F40" s="46" t="n">
        <f aca="false">$B6*((1+$C6)^(F$36-1))</f>
        <v>4363.787305024</v>
      </c>
      <c r="G40" s="46" t="n">
        <f aca="false">$B6*((1+$C6)^(G$36-1))</f>
        <v>4459.79062573453</v>
      </c>
      <c r="H40" s="46" t="n">
        <f aca="false">$B6*((1+$C6)^(H$36-1))</f>
        <v>4557.90601950069</v>
      </c>
      <c r="I40" s="46" t="n">
        <f aca="false">$B6*((1+$C6)^(I$36-1))</f>
        <v>4658.1799519297</v>
      </c>
      <c r="J40" s="46" t="n">
        <f aca="false">$B6*((1+$C6)^(J$36-1))</f>
        <v>4760.65991087216</v>
      </c>
      <c r="K40" s="46" t="n">
        <f aca="false">$B6*((1+$C6)^(K$36-1))</f>
        <v>4865.39442891135</v>
      </c>
      <c r="L40" s="46" t="n">
        <f aca="false">$B6*((1+$C6)^(L$36-1))</f>
        <v>4972.4331063474</v>
      </c>
      <c r="M40" s="46" t="n">
        <f aca="false">$B6*((1+$C6)^(M$36-1))</f>
        <v>5081.82663468704</v>
      </c>
      <c r="N40" s="46" t="n">
        <f aca="false">$B6*((1+$C6)^(N$36-1))</f>
        <v>5193.62682065015</v>
      </c>
      <c r="O40" s="46" t="n">
        <f aca="false">$B6*((1+$C6)^(O$36-1))</f>
        <v>5307.88661070446</v>
      </c>
      <c r="P40" s="46" t="n">
        <f aca="false">$B6*((1+$C6)^(P$36-1))</f>
        <v>5424.66011613995</v>
      </c>
      <c r="Q40" s="46" t="n">
        <f aca="false">$B6*((1+$C6)^(Q$36-1))</f>
        <v>5544.00263869503</v>
      </c>
      <c r="R40" s="46" t="n">
        <f aca="false">$B6*((1+$C6)^(R$36-1))</f>
        <v>5665.97069674632</v>
      </c>
      <c r="S40" s="46" t="n">
        <f aca="false">$B6*((1+$C6)^(S$36-1))</f>
        <v>5790.62205207474</v>
      </c>
      <c r="T40" s="46" t="n">
        <f aca="false">$B6*((1+$C6)^(T$36-1))</f>
        <v>5918.01573722039</v>
      </c>
      <c r="U40" s="46" t="n">
        <f aca="false">$B6*((1+$C6)^(U$36-1))</f>
        <v>6048.21208343924</v>
      </c>
    </row>
    <row r="41" customFormat="false" ht="15" hidden="false" customHeight="false" outlineLevel="0" collapsed="false">
      <c r="A41" s="45" t="s">
        <v>48</v>
      </c>
      <c r="B41" s="46" t="n">
        <f aca="false">B39*$B$8</f>
        <v>8740</v>
      </c>
      <c r="C41" s="46" t="n">
        <f aca="false">C39*$B$8</f>
        <v>8914.8</v>
      </c>
      <c r="D41" s="46" t="n">
        <f aca="false">D39*$B$8</f>
        <v>9093.096</v>
      </c>
      <c r="E41" s="46" t="n">
        <f aca="false">E39*$B$8</f>
        <v>9274.95792</v>
      </c>
      <c r="F41" s="46" t="n">
        <f aca="false">F39*$B$8</f>
        <v>9460.4570784</v>
      </c>
      <c r="G41" s="46" t="n">
        <f aca="false">G39*$B$8</f>
        <v>9649.666219968</v>
      </c>
      <c r="H41" s="46" t="n">
        <f aca="false">H39*$B$8</f>
        <v>9842.65954436736</v>
      </c>
      <c r="I41" s="46" t="n">
        <f aca="false">I39*$B$8</f>
        <v>10039.5127352547</v>
      </c>
      <c r="J41" s="46" t="n">
        <f aca="false">J39*$B$8</f>
        <v>10240.3029899598</v>
      </c>
      <c r="K41" s="46" t="n">
        <f aca="false">K39*$B$8</f>
        <v>10445.109049759</v>
      </c>
      <c r="L41" s="46" t="n">
        <f aca="false">L39*$B$8</f>
        <v>10654.0112307542</v>
      </c>
      <c r="M41" s="46" t="n">
        <f aca="false">M39*$B$8</f>
        <v>10867.0914553693</v>
      </c>
      <c r="N41" s="46" t="n">
        <f aca="false">N39*$B$8</f>
        <v>11084.4332844766</v>
      </c>
      <c r="O41" s="46" t="n">
        <f aca="false">O39*$B$8</f>
        <v>11306.1219501662</v>
      </c>
      <c r="P41" s="46" t="n">
        <f aca="false">P39*$B$8</f>
        <v>11532.2443891695</v>
      </c>
      <c r="Q41" s="46" t="n">
        <f aca="false">Q39*$B$8</f>
        <v>11762.8892769529</v>
      </c>
      <c r="R41" s="46" t="n">
        <f aca="false">R39*$B$8</f>
        <v>11998.147062492</v>
      </c>
      <c r="S41" s="46" t="n">
        <f aca="false">S39*$B$8</f>
        <v>12238.1100037418</v>
      </c>
      <c r="T41" s="46" t="n">
        <f aca="false">T39*$B$8</f>
        <v>12482.8722038166</v>
      </c>
      <c r="U41" s="46" t="n">
        <f aca="false">U39*$B$8</f>
        <v>12732.529647893</v>
      </c>
    </row>
    <row r="42" customFormat="false" ht="15" hidden="false" customHeight="false" outlineLevel="0" collapsed="false">
      <c r="A42" s="45" t="s">
        <v>49</v>
      </c>
      <c r="B42" s="46" t="n">
        <f aca="false">B40*$B$8</f>
        <v>1520</v>
      </c>
      <c r="C42" s="46" t="n">
        <f aca="false">C40*$B$8</f>
        <v>1553.44</v>
      </c>
      <c r="D42" s="46" t="n">
        <f aca="false">D40*$B$8</f>
        <v>1587.61568</v>
      </c>
      <c r="E42" s="46" t="n">
        <f aca="false">E40*$B$8</f>
        <v>1622.54322496</v>
      </c>
      <c r="F42" s="46" t="n">
        <f aca="false">F40*$B$8</f>
        <v>1658.23917590912</v>
      </c>
      <c r="G42" s="46" t="n">
        <f aca="false">G40*$B$8</f>
        <v>1694.72043777912</v>
      </c>
      <c r="H42" s="46" t="n">
        <f aca="false">H40*$B$8</f>
        <v>1732.00428741026</v>
      </c>
      <c r="I42" s="46" t="n">
        <f aca="false">I40*$B$8</f>
        <v>1770.10838173329</v>
      </c>
      <c r="J42" s="46" t="n">
        <f aca="false">J40*$B$8</f>
        <v>1809.05076613142</v>
      </c>
      <c r="K42" s="46" t="n">
        <f aca="false">K40*$B$8</f>
        <v>1848.84988298631</v>
      </c>
      <c r="L42" s="46" t="n">
        <f aca="false">L40*$B$8</f>
        <v>1889.52458041201</v>
      </c>
      <c r="M42" s="46" t="n">
        <f aca="false">M40*$B$8</f>
        <v>1931.09412118107</v>
      </c>
      <c r="N42" s="46" t="n">
        <f aca="false">N40*$B$8</f>
        <v>1973.57819184706</v>
      </c>
      <c r="O42" s="46" t="n">
        <f aca="false">O40*$B$8</f>
        <v>2016.99691206769</v>
      </c>
      <c r="P42" s="46" t="n">
        <f aca="false">P40*$B$8</f>
        <v>2061.37084413318</v>
      </c>
      <c r="Q42" s="46" t="n">
        <f aca="false">Q40*$B$8</f>
        <v>2106.72100270411</v>
      </c>
      <c r="R42" s="46" t="n">
        <f aca="false">R40*$B$8</f>
        <v>2153.0688647636</v>
      </c>
      <c r="S42" s="46" t="n">
        <f aca="false">S40*$B$8</f>
        <v>2200.4363797884</v>
      </c>
      <c r="T42" s="46" t="n">
        <f aca="false">T40*$B$8</f>
        <v>2248.84598014375</v>
      </c>
      <c r="U42" s="46" t="n">
        <f aca="false">U40*$B$8</f>
        <v>2298.32059170691</v>
      </c>
    </row>
    <row r="43" customFormat="false" ht="12.75" hidden="false" customHeight="false" outlineLevel="0" collapsed="false">
      <c r="A43" s="47"/>
    </row>
    <row r="44" customFormat="false" ht="18.75" hidden="false" customHeight="false" outlineLevel="0" collapsed="false">
      <c r="A44" s="44" t="s">
        <v>50</v>
      </c>
    </row>
    <row r="45" customFormat="false" ht="15" hidden="false" customHeight="false" outlineLevel="0" collapsed="false">
      <c r="A45" s="45" t="s">
        <v>51</v>
      </c>
      <c r="B45" s="46" t="n">
        <f aca="false">IF(B$36&lt;=$B$9,(1/$B$9)*$B$10,$C$6*A47)+(IF(B$36=1,0,$B$11*A$47))</f>
        <v>4285.71428571429</v>
      </c>
      <c r="C45" s="46" t="n">
        <f aca="false">IF(C$36&lt;=$B$9,(1/$B$9)*$B$10,$C$6*B47)+(IF(C$36=1,0,$B$11*B$47))</f>
        <v>4585.71428571429</v>
      </c>
      <c r="D45" s="46" t="n">
        <f aca="false">IF(D$36&lt;=$B$9,(1/$B$9)*$B$10,$C$6*C47)+(IF(D$36=1,0,$B$11*C$47))</f>
        <v>4885.71428571429</v>
      </c>
      <c r="E45" s="46" t="n">
        <f aca="false">IF(E$36&lt;=$B$9,(1/$B$9)*$B$10,$C$6*D47)+(IF(E$36=1,0,$B$11*D$47))</f>
        <v>5185.71428571429</v>
      </c>
      <c r="F45" s="46" t="n">
        <f aca="false">IF(F$36&lt;=$B$9,(1/$B$9)*$B$10,$C$6*E47)+(IF(F$36=1,0,$B$11*E$47))</f>
        <v>5485.71428571429</v>
      </c>
      <c r="G45" s="46" t="n">
        <f aca="false">IF(G$36&lt;=$B$9,(1/$B$9)*$B$10,$C$6*F47)+(IF(G$36=1,0,$B$11*F$47))</f>
        <v>5785.71428571429</v>
      </c>
      <c r="H45" s="46" t="n">
        <f aca="false">IF(H$36&lt;=$B$9,(1/$B$9)*$B$10,$C$6*G47)+(IF(H$36=1,0,$B$11*G$47))</f>
        <v>6085.71428571429</v>
      </c>
      <c r="I45" s="46" t="n">
        <f aca="false">IF(I$36&lt;=$B$9,(1/$B$9)*$B$10,$C$6*H47)+(IF(I$36=1,0,$B$11*H$47))</f>
        <v>2760</v>
      </c>
      <c r="J45" s="46" t="n">
        <f aca="false">IF(J$36&lt;=$B$9,(1/$B$9)*$B$10,$C$6*I47)+(IF(J$36=1,0,$B$11*I$47))</f>
        <v>2820.72</v>
      </c>
      <c r="K45" s="46" t="n">
        <f aca="false">IF(K$36&lt;=$B$9,(1/$B$9)*$B$10,$C$6*J47)+(IF(K$36=1,0,$B$11*J$47))</f>
        <v>2882.77584</v>
      </c>
      <c r="L45" s="46" t="n">
        <f aca="false">IF(L$36&lt;=$B$9,(1/$B$9)*$B$10,$C$6*K47)+(IF(L$36=1,0,$B$11*K$47))</f>
        <v>2946.19690848</v>
      </c>
      <c r="M45" s="46" t="n">
        <f aca="false">IF(M$36&lt;=$B$9,(1/$B$9)*$B$10,$C$6*L47)+(IF(M$36=1,0,$B$11*L$47))</f>
        <v>3011.01324046656</v>
      </c>
      <c r="N45" s="46" t="n">
        <f aca="false">IF(N$36&lt;=$B$9,(1/$B$9)*$B$10,$C$6*M47)+(IF(N$36=1,0,$B$11*M$47))</f>
        <v>3077.25553175682</v>
      </c>
      <c r="O45" s="46" t="n">
        <f aca="false">IF(O$36&lt;=$B$9,(1/$B$9)*$B$10,$C$6*N47)+(IF(O$36=1,0,$B$11*N$47))</f>
        <v>3144.95515345547</v>
      </c>
      <c r="P45" s="46" t="n">
        <f aca="false">IF(P$36&lt;=$B$9,(1/$B$9)*$B$10,$C$6*O47)+(IF(P$36=1,0,$B$11*O$47))</f>
        <v>3214.14416683149</v>
      </c>
      <c r="Q45" s="46" t="n">
        <f aca="false">IF(Q$36&lt;=$B$9,(1/$B$9)*$B$10,$C$6*P47)+(IF(Q$36=1,0,$B$11*P$47))</f>
        <v>3284.85533850179</v>
      </c>
      <c r="R45" s="46" t="n">
        <f aca="false">IF(R$36&lt;=$B$9,(1/$B$9)*$B$10,$C$6*Q47)+(IF(R$36=1,0,$B$11*Q$47))</f>
        <v>3357.12215594883</v>
      </c>
      <c r="S45" s="46" t="n">
        <f aca="false">IF(S$36&lt;=$B$9,(1/$B$9)*$B$10,$C$6*R47)+(IF(S$36=1,0,$B$11*R$47))</f>
        <v>3430.9788433797</v>
      </c>
      <c r="T45" s="46" t="n">
        <f aca="false">IF(T$36&lt;=$B$9,(1/$B$9)*$B$10,$C$6*S47)+(IF(T$36=1,0,$B$11*S$47))</f>
        <v>3506.46037793405</v>
      </c>
      <c r="U45" s="46" t="n">
        <f aca="false">IF(U$36&lt;=$B$9,(1/$B$9)*$B$10,$C$6*T47)+(IF(U$36=1,0,$B$11*T$47))</f>
        <v>3583.6025062486</v>
      </c>
    </row>
    <row r="46" customFormat="false" ht="15" hidden="false" customHeight="false" outlineLevel="0" collapsed="false">
      <c r="A46" s="45" t="s">
        <v>52</v>
      </c>
      <c r="B46" s="46" t="n">
        <v>0</v>
      </c>
      <c r="C46" s="46" t="n">
        <f aca="false">(1-$B$11)*B47</f>
        <v>3985.71428571429</v>
      </c>
      <c r="D46" s="46" t="n">
        <f aca="false">(1-$B$11)*C47</f>
        <v>7971.42857142857</v>
      </c>
      <c r="E46" s="46" t="n">
        <f aca="false">(1-$B$11)*D47</f>
        <v>11957.1428571429</v>
      </c>
      <c r="F46" s="46" t="n">
        <f aca="false">(1-$B$11)*E47</f>
        <v>15942.8571428571</v>
      </c>
      <c r="G46" s="46" t="n">
        <f aca="false">(1-$B$11)*F47</f>
        <v>19928.5714285714</v>
      </c>
      <c r="H46" s="46" t="n">
        <f aca="false">(1-$B$11)*G47</f>
        <v>23914.2857142857</v>
      </c>
      <c r="I46" s="46" t="n">
        <f aca="false">(1-$B$11)*H47</f>
        <v>27900</v>
      </c>
      <c r="J46" s="46" t="n">
        <f aca="false">(1-$B$11)*I47</f>
        <v>28513.8</v>
      </c>
      <c r="K46" s="46" t="n">
        <f aca="false">(1-$B$11)*J47</f>
        <v>29141.1036</v>
      </c>
      <c r="L46" s="46" t="n">
        <f aca="false">(1-$B$11)*K47</f>
        <v>29782.2078792</v>
      </c>
      <c r="M46" s="46" t="n">
        <f aca="false">(1-$B$11)*L47</f>
        <v>30437.4164525424</v>
      </c>
      <c r="N46" s="46" t="n">
        <f aca="false">(1-$B$11)*M47</f>
        <v>31107.0396144983</v>
      </c>
      <c r="O46" s="46" t="n">
        <f aca="false">(1-$B$11)*N47</f>
        <v>31791.3944860173</v>
      </c>
      <c r="P46" s="46" t="n">
        <f aca="false">(1-$B$11)*O47</f>
        <v>32490.8051647097</v>
      </c>
      <c r="Q46" s="46" t="n">
        <f aca="false">(1-$B$11)*P47</f>
        <v>33205.6028783333</v>
      </c>
      <c r="R46" s="46" t="n">
        <f aca="false">(1-$B$11)*Q47</f>
        <v>33936.1261416566</v>
      </c>
      <c r="S46" s="46" t="n">
        <f aca="false">(1-$B$11)*R47</f>
        <v>34682.7209167731</v>
      </c>
      <c r="T46" s="46" t="n">
        <f aca="false">(1-$B$11)*S47</f>
        <v>35445.7407769421</v>
      </c>
      <c r="U46" s="46" t="n">
        <f aca="false">(1-$B$11)*T47</f>
        <v>36225.5470740348</v>
      </c>
    </row>
    <row r="47" customFormat="false" ht="15" hidden="false" customHeight="false" outlineLevel="0" collapsed="false">
      <c r="A47" s="45" t="s">
        <v>53</v>
      </c>
      <c r="B47" s="46" t="n">
        <f aca="false">SUM(B45:B46)</f>
        <v>4285.71428571429</v>
      </c>
      <c r="C47" s="46" t="n">
        <f aca="false">SUM(C45:C46)</f>
        <v>8571.42857142857</v>
      </c>
      <c r="D47" s="46" t="n">
        <f aca="false">SUM(D45:D46)</f>
        <v>12857.1428571429</v>
      </c>
      <c r="E47" s="46" t="n">
        <f aca="false">SUM(E45:E46)</f>
        <v>17142.8571428571</v>
      </c>
      <c r="F47" s="46" t="n">
        <f aca="false">SUM(F45:F46)</f>
        <v>21428.5714285714</v>
      </c>
      <c r="G47" s="46" t="n">
        <f aca="false">SUM(G45:G46)</f>
        <v>25714.2857142857</v>
      </c>
      <c r="H47" s="46" t="n">
        <f aca="false">SUM(H45:H46)</f>
        <v>30000</v>
      </c>
      <c r="I47" s="46" t="n">
        <f aca="false">SUM(I45:I46)</f>
        <v>30660</v>
      </c>
      <c r="J47" s="46" t="n">
        <f aca="false">SUM(J45:J46)</f>
        <v>31334.52</v>
      </c>
      <c r="K47" s="46" t="n">
        <f aca="false">SUM(K45:K46)</f>
        <v>32023.87944</v>
      </c>
      <c r="L47" s="46" t="n">
        <f aca="false">SUM(L45:L46)</f>
        <v>32728.40478768</v>
      </c>
      <c r="M47" s="46" t="n">
        <f aca="false">SUM(M45:M46)</f>
        <v>33448.429693009</v>
      </c>
      <c r="N47" s="46" t="n">
        <f aca="false">SUM(N45:N46)</f>
        <v>34184.2951462551</v>
      </c>
      <c r="O47" s="46" t="n">
        <f aca="false">SUM(O45:O46)</f>
        <v>34936.3496394728</v>
      </c>
      <c r="P47" s="46" t="n">
        <f aca="false">SUM(P45:P46)</f>
        <v>35704.9493315412</v>
      </c>
      <c r="Q47" s="46" t="n">
        <f aca="false">SUM(Q45:Q46)</f>
        <v>36490.4582168351</v>
      </c>
      <c r="R47" s="46" t="n">
        <f aca="false">SUM(R45:R46)</f>
        <v>37293.2482976054</v>
      </c>
      <c r="S47" s="46" t="n">
        <f aca="false">SUM(S45:S46)</f>
        <v>38113.6997601528</v>
      </c>
      <c r="T47" s="46" t="n">
        <f aca="false">SUM(T45:T46)</f>
        <v>38952.2011548761</v>
      </c>
      <c r="U47" s="46" t="n">
        <f aca="false">SUM(U45:U46)</f>
        <v>39809.1495802834</v>
      </c>
    </row>
    <row r="48" customFormat="false" ht="15" hidden="false" customHeight="false" outlineLevel="0" collapsed="false">
      <c r="A48" s="45" t="s">
        <v>54</v>
      </c>
      <c r="B48" s="48" t="n">
        <f aca="false">(($B15*(1+$C15)^(B$36-1))/1000)*B$47*$B$14</f>
        <v>244.285714285714</v>
      </c>
      <c r="C48" s="48" t="n">
        <f aca="false">(($B15*(1+$C15)^(C$36-1))/1000)*C$47*$B$14</f>
        <v>488.571428571429</v>
      </c>
      <c r="D48" s="48" t="n">
        <f aca="false">(($B15*(1+$C15)^(D$36-1))/1000)*D$47*$B$14</f>
        <v>732.857142857143</v>
      </c>
      <c r="E48" s="48" t="n">
        <f aca="false">(($B15*(1+$C15)^(E$36-1))/1000)*E$47*$B$14</f>
        <v>977.142857142857</v>
      </c>
      <c r="F48" s="48" t="n">
        <f aca="false">(($B15*(1+$C15)^(F$36-1))/1000)*F$47*$B$14</f>
        <v>1221.42857142857</v>
      </c>
      <c r="G48" s="48" t="n">
        <f aca="false">(($B15*(1+$C15)^(G$36-1))/1000)*G$47*$B$14</f>
        <v>1465.71428571429</v>
      </c>
      <c r="H48" s="48" t="n">
        <f aca="false">(($B15*(1+$C15)^(H$36-1))/1000)*H$47*$B$14</f>
        <v>1710</v>
      </c>
      <c r="I48" s="48" t="n">
        <f aca="false">(($B15*(1+$C15)^(I$36-1))/1000)*I$47*$B$14</f>
        <v>1747.62</v>
      </c>
      <c r="J48" s="48" t="n">
        <f aca="false">(($B15*(1+$C15)^(J$36-1))/1000)*J$47*$B$14</f>
        <v>1786.06764</v>
      </c>
      <c r="K48" s="48" t="n">
        <f aca="false">(($B15*(1+$C15)^(K$36-1))/1000)*K$47*$B$14</f>
        <v>1825.36112808</v>
      </c>
      <c r="L48" s="48" t="n">
        <f aca="false">(($B15*(1+$C15)^(L$36-1))/1000)*L$47*$B$14</f>
        <v>1865.51907289776</v>
      </c>
      <c r="M48" s="48" t="n">
        <f aca="false">(($B15*(1+$C15)^(M$36-1))/1000)*M$47*$B$14</f>
        <v>1906.56049250151</v>
      </c>
      <c r="N48" s="48" t="n">
        <f aca="false">(($B15*(1+$C15)^(N$36-1))/1000)*N$47*$B$14</f>
        <v>1948.50482333654</v>
      </c>
      <c r="O48" s="48" t="n">
        <f aca="false">(($B15*(1+$C15)^(O$36-1))/1000)*O$47*$B$14</f>
        <v>1991.37192944995</v>
      </c>
      <c r="P48" s="48" t="n">
        <f aca="false">(($B15*(1+$C15)^(P$36-1))/1000)*P$47*$B$14</f>
        <v>2035.18211189785</v>
      </c>
      <c r="Q48" s="48" t="n">
        <f aca="false">(($B15*(1+$C15)^(Q$36-1))/1000)*Q$47*$B$14</f>
        <v>2079.9561183596</v>
      </c>
      <c r="R48" s="48" t="n">
        <f aca="false">(($B15*(1+$C15)^(R$36-1))/1000)*R$47*$B$14</f>
        <v>2125.71515296351</v>
      </c>
      <c r="S48" s="48" t="n">
        <f aca="false">(($B15*(1+$C15)^(S$36-1))/1000)*S$47*$B$14</f>
        <v>2172.48088632871</v>
      </c>
      <c r="T48" s="48" t="n">
        <f aca="false">(($B15*(1+$C15)^(T$36-1))/1000)*T$47*$B$14</f>
        <v>2220.27546582794</v>
      </c>
      <c r="U48" s="48" t="n">
        <f aca="false">(($B15*(1+$C15)^(U$36-1))/1000)*U$47*$B$14</f>
        <v>2269.12152607615</v>
      </c>
      <c r="V48" s="49" t="n">
        <f aca="false">SUM(B48:U48)</f>
        <v>32813.7363477195</v>
      </c>
    </row>
    <row r="49" customFormat="false" ht="15" hidden="false" customHeight="false" outlineLevel="0" collapsed="false">
      <c r="A49" s="45" t="s">
        <v>55</v>
      </c>
      <c r="B49" s="48" t="n">
        <f aca="false">(($B16*(1+$C16)^(B$36-1))/1000)*B$47*$B$14</f>
        <v>244.285714285714</v>
      </c>
      <c r="C49" s="48" t="n">
        <f aca="false">(($B16*(1+$C16)^(C$36-1))/1000)*C$47*$B$14</f>
        <v>488.571428571429</v>
      </c>
      <c r="D49" s="48" t="n">
        <f aca="false">(($B16*(1+$C16)^(D$36-1))/1000)*D$47*$B$14</f>
        <v>732.857142857143</v>
      </c>
      <c r="E49" s="48" t="n">
        <f aca="false">(($B16*(1+$C16)^(E$36-1))/1000)*E$47*$B$14</f>
        <v>977.142857142857</v>
      </c>
      <c r="F49" s="48" t="n">
        <f aca="false">(($B16*(1+$C16)^(F$36-1))/1000)*F$47*$B$14</f>
        <v>1221.42857142857</v>
      </c>
      <c r="G49" s="48" t="n">
        <f aca="false">(($B16*(1+$C16)^(G$36-1))/1000)*G$47*$B$14</f>
        <v>1465.71428571429</v>
      </c>
      <c r="H49" s="48" t="n">
        <f aca="false">(($B16*(1+$C16)^(H$36-1))/1000)*H$47*$B$14</f>
        <v>1710</v>
      </c>
      <c r="I49" s="48" t="n">
        <f aca="false">(($B16*(1+$C16)^(I$36-1))/1000)*I$47*$B$14</f>
        <v>1747.62</v>
      </c>
      <c r="J49" s="48" t="n">
        <f aca="false">(($B16*(1+$C16)^(J$36-1))/1000)*J$47*$B$14</f>
        <v>1786.06764</v>
      </c>
      <c r="K49" s="48" t="n">
        <f aca="false">(($B16*(1+$C16)^(K$36-1))/1000)*K$47*$B$14</f>
        <v>1825.36112808</v>
      </c>
      <c r="L49" s="48" t="n">
        <f aca="false">(($B16*(1+$C16)^(L$36-1))/1000)*L$47*$B$14</f>
        <v>1865.51907289776</v>
      </c>
      <c r="M49" s="48" t="n">
        <f aca="false">(($B16*(1+$C16)^(M$36-1))/1000)*M$47*$B$14</f>
        <v>1906.56049250151</v>
      </c>
      <c r="N49" s="48" t="n">
        <f aca="false">(($B16*(1+$C16)^(N$36-1))/1000)*N$47*$B$14</f>
        <v>1948.50482333654</v>
      </c>
      <c r="O49" s="48" t="n">
        <f aca="false">(($B16*(1+$C16)^(O$36-1))/1000)*O$47*$B$14</f>
        <v>1991.37192944995</v>
      </c>
      <c r="P49" s="48" t="n">
        <f aca="false">(($B16*(1+$C16)^(P$36-1))/1000)*P$47*$B$14</f>
        <v>2035.18211189785</v>
      </c>
      <c r="Q49" s="48" t="n">
        <f aca="false">(($B16*(1+$C16)^(Q$36-1))/1000)*Q$47*$B$14</f>
        <v>2079.9561183596</v>
      </c>
      <c r="R49" s="48" t="n">
        <f aca="false">(($B16*(1+$C16)^(R$36-1))/1000)*R$47*$B$14</f>
        <v>2125.71515296351</v>
      </c>
      <c r="S49" s="48" t="n">
        <f aca="false">(($B16*(1+$C16)^(S$36-1))/1000)*S$47*$B$14</f>
        <v>2172.48088632871</v>
      </c>
      <c r="T49" s="48" t="n">
        <f aca="false">(($B16*(1+$C16)^(T$36-1))/1000)*T$47*$B$14</f>
        <v>2220.27546582794</v>
      </c>
      <c r="U49" s="48" t="n">
        <f aca="false">(($B16*(1+$C16)^(U$36-1))/1000)*U$47*$B$14</f>
        <v>2269.12152607615</v>
      </c>
      <c r="V49" s="49" t="n">
        <f aca="false">SUM(B49:U49)</f>
        <v>32813.7363477195</v>
      </c>
    </row>
    <row r="50" customFormat="false" ht="15" hidden="false" customHeight="false" outlineLevel="0" collapsed="false">
      <c r="A50" s="45" t="s">
        <v>56</v>
      </c>
      <c r="B50" s="50" t="n">
        <f aca="false">B48/(B41*1000)</f>
        <v>2.79503105590062E-005</v>
      </c>
      <c r="C50" s="50" t="n">
        <f aca="false">C48/(C41*1000)</f>
        <v>5.48045305078553E-005</v>
      </c>
      <c r="D50" s="50" t="n">
        <f aca="false">D48/(D41*1000)</f>
        <v>8.05948978056696E-005</v>
      </c>
      <c r="E50" s="50" t="n">
        <f aca="false">E48/(E41*1000)</f>
        <v>0.000105352807589111</v>
      </c>
      <c r="F50" s="50" t="n">
        <f aca="false">F48/(F41*1000)</f>
        <v>0.000129108832829792</v>
      </c>
      <c r="G50" s="50" t="n">
        <f aca="false">G48/(G41*1000)</f>
        <v>0.000151892744505638</v>
      </c>
      <c r="H50" s="50" t="n">
        <f aca="false">H48/(H41*1000)</f>
        <v>0.000173733531297298</v>
      </c>
      <c r="I50" s="50" t="n">
        <f aca="false">I48/(I41*1000)</f>
        <v>0.000174074185280234</v>
      </c>
      <c r="J50" s="50" t="n">
        <f aca="false">J48/(J41*1000)</f>
        <v>0.000174415507212156</v>
      </c>
      <c r="K50" s="50" t="n">
        <f aca="false">K48/(K41*1000)</f>
        <v>0.000174757498402768</v>
      </c>
      <c r="L50" s="50" t="n">
        <f aca="false">L48/(L41*1000)</f>
        <v>0.000175100160164342</v>
      </c>
      <c r="M50" s="50" t="n">
        <f aca="false">M48/(M41*1000)</f>
        <v>0.000175443493811723</v>
      </c>
      <c r="N50" s="50" t="n">
        <f aca="false">N48/(N41*1000)</f>
        <v>0.000175787500662335</v>
      </c>
      <c r="O50" s="50" t="n">
        <f aca="false">O48/(O41*1000)</f>
        <v>0.000176132182036182</v>
      </c>
      <c r="P50" s="50" t="n">
        <f aca="false">P48/(P41*1000)</f>
        <v>0.000176477539255861</v>
      </c>
      <c r="Q50" s="50" t="n">
        <f aca="false">Q48/(Q41*1000)</f>
        <v>0.000176823573646559</v>
      </c>
      <c r="R50" s="50" t="n">
        <f aca="false">R48/(R41*1000)</f>
        <v>0.000177170286536062</v>
      </c>
      <c r="S50" s="50" t="n">
        <f aca="false">S48/(S41*1000)</f>
        <v>0.00017751767925476</v>
      </c>
      <c r="T50" s="50" t="n">
        <f aca="false">T48/(T41*1000)</f>
        <v>0.000177865753135652</v>
      </c>
      <c r="U50" s="50" t="n">
        <f aca="false">U48/(U41*1000)</f>
        <v>0.000178214509514349</v>
      </c>
    </row>
    <row r="51" customFormat="false" ht="15" hidden="false" customHeight="false" outlineLevel="0" collapsed="false">
      <c r="A51" s="45" t="s">
        <v>57</v>
      </c>
      <c r="B51" s="51" t="n">
        <f aca="false">(($B17*(1+$C17)^(B$36-1))/1000)*B$47*$B$14</f>
        <v>4.07142857142857</v>
      </c>
      <c r="C51" s="51" t="n">
        <f aca="false">(($B17*(1+$C17)^(C$36-1))/1000)*C$47*$B$14</f>
        <v>8.14285714285714</v>
      </c>
      <c r="D51" s="51" t="n">
        <f aca="false">(($B17*(1+$C17)^(D$36-1))/1000)*D$47*$B$14</f>
        <v>12.2142857142857</v>
      </c>
      <c r="E51" s="51" t="n">
        <f aca="false">(($B17*(1+$C17)^(E$36-1))/1000)*E$47*$B$14</f>
        <v>16.2857142857143</v>
      </c>
      <c r="F51" s="51" t="n">
        <f aca="false">(($B17*(1+$C17)^(F$36-1))/1000)*F$47*$B$14</f>
        <v>20.3571428571429</v>
      </c>
      <c r="G51" s="51" t="n">
        <f aca="false">(($B17*(1+$C17)^(G$36-1))/1000)*G$47*$B$14</f>
        <v>24.4285714285714</v>
      </c>
      <c r="H51" s="51" t="n">
        <f aca="false">(($B17*(1+$C17)^(H$36-1))/1000)*H$47*$B$14</f>
        <v>28.5</v>
      </c>
      <c r="I51" s="51" t="n">
        <f aca="false">(($B17*(1+$C17)^(I$36-1))/1000)*I$47*$B$14</f>
        <v>29.127</v>
      </c>
      <c r="J51" s="51" t="n">
        <f aca="false">(($B17*(1+$C17)^(J$36-1))/1000)*J$47*$B$14</f>
        <v>29.767794</v>
      </c>
      <c r="K51" s="51" t="n">
        <f aca="false">(($B17*(1+$C17)^(K$36-1))/1000)*K$47*$B$14</f>
        <v>30.422685468</v>
      </c>
      <c r="L51" s="51" t="n">
        <f aca="false">(($B17*(1+$C17)^(L$36-1))/1000)*L$47*$B$14</f>
        <v>31.091984548296</v>
      </c>
      <c r="M51" s="51" t="n">
        <f aca="false">(($B17*(1+$C17)^(M$36-1))/1000)*M$47*$B$14</f>
        <v>31.7760082083585</v>
      </c>
      <c r="N51" s="51" t="n">
        <f aca="false">(($B17*(1+$C17)^(N$36-1))/1000)*N$47*$B$14</f>
        <v>32.4750803889424</v>
      </c>
      <c r="O51" s="51" t="n">
        <f aca="false">(($B17*(1+$C17)^(O$36-1))/1000)*O$47*$B$14</f>
        <v>33.1895321574991</v>
      </c>
      <c r="P51" s="51" t="n">
        <f aca="false">(($B17*(1+$C17)^(P$36-1))/1000)*P$47*$B$14</f>
        <v>33.9197018649641</v>
      </c>
      <c r="Q51" s="51" t="n">
        <f aca="false">(($B17*(1+$C17)^(Q$36-1))/1000)*Q$47*$B$14</f>
        <v>34.6659353059933</v>
      </c>
      <c r="R51" s="51" t="n">
        <f aca="false">(($B17*(1+$C17)^(R$36-1))/1000)*R$47*$B$14</f>
        <v>35.4285858827252</v>
      </c>
      <c r="S51" s="51" t="n">
        <f aca="false">(($B17*(1+$C17)^(S$36-1))/1000)*S$47*$B$14</f>
        <v>36.2080147721451</v>
      </c>
      <c r="T51" s="51" t="n">
        <f aca="false">(($B17*(1+$C17)^(T$36-1))/1000)*T$47*$B$14</f>
        <v>37.0045910971323</v>
      </c>
      <c r="U51" s="51" t="n">
        <f aca="false">(($B17*(1+$C17)^(U$36-1))/1000)*U$47*$B$14</f>
        <v>37.8186921012692</v>
      </c>
    </row>
    <row r="52" customFormat="false" ht="15" hidden="false" customHeight="false" outlineLevel="0" collapsed="false">
      <c r="A52" s="45" t="s">
        <v>58</v>
      </c>
      <c r="B52" s="50" t="n">
        <f aca="false">B51/B42</f>
        <v>0.00267857142857143</v>
      </c>
      <c r="C52" s="50" t="n">
        <f aca="false">C51/C42</f>
        <v>0.00524182275649986</v>
      </c>
      <c r="D52" s="50" t="n">
        <f aca="false">D51/D42</f>
        <v>0.00769347762695674</v>
      </c>
      <c r="E52" s="50" t="n">
        <f aca="false">E51/E42</f>
        <v>0.0100371528075104</v>
      </c>
      <c r="F52" s="50" t="n">
        <f aca="false">F51/F42</f>
        <v>0.0122763610659374</v>
      </c>
      <c r="G52" s="50" t="n">
        <f aca="false">G51/G42</f>
        <v>0.0144145139717465</v>
      </c>
      <c r="H52" s="50" t="n">
        <f aca="false">H51/H42</f>
        <v>0.0164549246252814</v>
      </c>
      <c r="I52" s="50" t="n">
        <f aca="false">I51/I42</f>
        <v>0.0164549246252814</v>
      </c>
      <c r="J52" s="50" t="n">
        <f aca="false">J51/J42</f>
        <v>0.0164549246252814</v>
      </c>
      <c r="K52" s="50" t="n">
        <f aca="false">K51/K42</f>
        <v>0.0164549246252814</v>
      </c>
      <c r="L52" s="50" t="n">
        <f aca="false">L51/L42</f>
        <v>0.0164549246252813</v>
      </c>
      <c r="M52" s="50" t="n">
        <f aca="false">M51/M42</f>
        <v>0.0164549246252813</v>
      </c>
      <c r="N52" s="50" t="n">
        <f aca="false">N51/N42</f>
        <v>0.0164549246252814</v>
      </c>
      <c r="O52" s="50" t="n">
        <f aca="false">O51/O42</f>
        <v>0.0164549246252814</v>
      </c>
      <c r="P52" s="50" t="n">
        <f aca="false">P51/P42</f>
        <v>0.0164549246252813</v>
      </c>
      <c r="Q52" s="50" t="n">
        <f aca="false">Q51/Q42</f>
        <v>0.0164549246252813</v>
      </c>
      <c r="R52" s="50" t="n">
        <f aca="false">R51/R42</f>
        <v>0.0164549246252813</v>
      </c>
      <c r="S52" s="50" t="n">
        <f aca="false">S51/S42</f>
        <v>0.0164549246252813</v>
      </c>
      <c r="T52" s="50" t="n">
        <f aca="false">T51/T42</f>
        <v>0.0164549246252813</v>
      </c>
      <c r="U52" s="50" t="n">
        <f aca="false">U51/U42</f>
        <v>0.0164549246252813</v>
      </c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8.75" hidden="false" customHeight="false" outlineLevel="0" collapsed="false">
      <c r="A54" s="44" t="s">
        <v>5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false" outlineLevel="0" collapsed="false">
      <c r="A55" s="45" t="s">
        <v>60</v>
      </c>
      <c r="B55" s="54" t="n">
        <f aca="false">((($B18*(1+$C18)^(B$36-1))/1000)*B$48*(1+$B$7))-((($B19*(1+$C19)^(B$36-1))/1000)*B$49*(1+$B$7))</f>
        <v>0.00776828571428571</v>
      </c>
      <c r="C55" s="54" t="n">
        <f aca="false">((($B18*(1+$C18)^(C$36-1))/1000)*C$48*(1+$B$7))-((($B19*(1+$C19)^(C$36-1))/1000)*C$49*(1+$B$7))</f>
        <v>0.0158473028571429</v>
      </c>
      <c r="D55" s="54" t="n">
        <f aca="false">((($B18*(1+$C18)^(D$36-1))/1000)*D$48*(1+$B$7))-((($B19*(1+$C19)^(D$36-1))/1000)*D$49*(1+$B$7))</f>
        <v>0.0242463733714286</v>
      </c>
      <c r="E55" s="54" t="n">
        <f aca="false">((($B18*(1+$C18)^(E$36-1))/1000)*E$48*(1+$B$7))-((($B19*(1+$C19)^(E$36-1))/1000)*E$49*(1+$B$7))</f>
        <v>0.0329750677851429</v>
      </c>
      <c r="F55" s="54" t="n">
        <f aca="false">((($B18*(1+$C18)^(F$36-1))/1000)*F$48*(1+$B$7))-((($B19*(1+$C19)^(F$36-1))/1000)*F$49*(1+$B$7))</f>
        <v>0.0420432114260571</v>
      </c>
      <c r="G55" s="54" t="n">
        <f aca="false">((($B18*(1+$C18)^(G$36-1))/1000)*G$48*(1+$B$7))-((($B19*(1+$C19)^(G$36-1))/1000)*G$49*(1+$B$7))</f>
        <v>0.0514608907854939</v>
      </c>
      <c r="H55" s="54" t="n">
        <f aca="false">((($B18*(1+$C18)^(H$36-1))/1000)*H$48*(1+$B$7))-((($B19*(1+$C19)^(H$36-1))/1000)*H$49*(1+$B$7))</f>
        <v>0.0612384600347378</v>
      </c>
      <c r="I55" s="54" t="n">
        <f aca="false">((($B18*(1+$C18)^(I$36-1))/1000)*I$48*(1+$B$7))-((($B19*(1+$C19)^(I$36-1))/1000)*I$49*(1+$B$7))</f>
        <v>0.063837420278612</v>
      </c>
      <c r="J55" s="54" t="n">
        <f aca="false">((($B18*(1+$C18)^(J$36-1))/1000)*J$48*(1+$B$7))-((($B19*(1+$C19)^(J$36-1))/1000)*J$49*(1+$B$7))</f>
        <v>0.0665466803952363</v>
      </c>
      <c r="K55" s="54" t="n">
        <f aca="false">((($B18*(1+$C18)^(K$36-1))/1000)*K$48*(1+$B$7))-((($B19*(1+$C19)^(K$36-1))/1000)*K$49*(1+$B$7))</f>
        <v>0.0693709215112102</v>
      </c>
      <c r="L55" s="54" t="n">
        <f aca="false">((($B18*(1+$C18)^(L$36-1))/1000)*L$48*(1+$B$7))-((($B19*(1+$C19)^(L$36-1))/1000)*L$49*(1+$B$7))</f>
        <v>0.072315023420146</v>
      </c>
      <c r="M55" s="54" t="n">
        <f aca="false">((($B18*(1+$C18)^(M$36-1))/1000)*M$48*(1+$B$7))-((($B19*(1+$C19)^(M$36-1))/1000)*M$49*(1+$B$7))</f>
        <v>0.0753840730140969</v>
      </c>
      <c r="N55" s="54" t="n">
        <f aca="false">((($B18*(1+$C18)^(N$36-1))/1000)*N$48*(1+$B$7))-((($B19*(1+$C19)^(N$36-1))/1000)*N$49*(1+$B$7))</f>
        <v>0.0785833730728152</v>
      </c>
      <c r="O55" s="54" t="n">
        <f aca="false">((($B18*(1+$C18)^(O$36-1))/1000)*O$48*(1+$B$7))-((($B19*(1+$C19)^(O$36-1))/1000)*O$49*(1+$B$7))</f>
        <v>0.0819184514260255</v>
      </c>
      <c r="P55" s="54" t="n">
        <f aca="false">((($B18*(1+$C18)^(P$36-1))/1000)*P$48*(1+$B$7))-((($B19*(1+$C19)^(P$36-1))/1000)*P$49*(1+$B$7))</f>
        <v>0.085395070504546</v>
      </c>
      <c r="Q55" s="54" t="n">
        <f aca="false">((($B18*(1+$C18)^(Q$36-1))/1000)*Q$48*(1+$B$7))-((($B19*(1+$C19)^(Q$36-1))/1000)*Q$49*(1+$B$7))</f>
        <v>0.0890192372967589</v>
      </c>
      <c r="R55" s="54" t="n">
        <f aca="false">((($B18*(1+$C18)^(R$36-1))/1000)*R$48*(1+$B$7))-((($B19*(1+$C19)^(R$36-1))/1000)*R$49*(1+$B$7))</f>
        <v>0.0927972137276334</v>
      </c>
      <c r="S55" s="54" t="n">
        <f aca="false">((($B18*(1+$C18)^(S$36-1))/1000)*S$48*(1+$B$7))-((($B19*(1+$C19)^(S$36-1))/1000)*S$49*(1+$B$7))</f>
        <v>0.0967355274782341</v>
      </c>
      <c r="T55" s="54" t="n">
        <f aca="false">((($B18*(1+$C18)^(T$36-1))/1000)*T$48*(1+$B$7))-((($B19*(1+$C19)^(T$36-1))/1000)*T$49*(1+$B$7))</f>
        <v>0.10084098326441</v>
      </c>
      <c r="U55" s="54" t="n">
        <f aca="false">((($B18*(1+$C18)^(U$36-1))/1000)*U$48*(1+$B$7))-((($B19*(1+$C19)^(U$36-1))/1000)*U$49*(1+$B$7))</f>
        <v>0.105120674594152</v>
      </c>
      <c r="V55" s="55" t="n">
        <f aca="false">NPV(0.088,B55:U55)</f>
        <v>0.486604640179318</v>
      </c>
    </row>
    <row r="56" customFormat="false" ht="15" hidden="false" customHeight="false" outlineLevel="0" collapsed="false">
      <c r="A56" s="45" t="s">
        <v>61</v>
      </c>
      <c r="B56" s="54" t="n">
        <f aca="false">(($B20*(1+$C20)^(B$36-1))/1000)*(B$51*(1+$B$7))</f>
        <v>0.345257142857143</v>
      </c>
      <c r="C56" s="54" t="n">
        <f aca="false">(($B20*(1+$C20)^(C$36-1))/1000)*(C$51*(1+$B$7))</f>
        <v>0.711229714285714</v>
      </c>
      <c r="D56" s="54" t="n">
        <f aca="false">(($B20*(1+$C20)^(D$36-1))/1000)*(D$51*(1+$B$7))</f>
        <v>1.09884990857143</v>
      </c>
      <c r="E56" s="54" t="n">
        <f aca="false">(($B20*(1+$C20)^(E$36-1))/1000)*(E$51*(1+$B$7))</f>
        <v>1.50908720777143</v>
      </c>
      <c r="F56" s="54" t="n">
        <f aca="false">(($B20*(1+$C20)^(F$36-1))/1000)*(F$51*(1+$B$7))</f>
        <v>1.94294978000571</v>
      </c>
      <c r="G56" s="54" t="n">
        <f aca="false">(($B20*(1+$C20)^(G$36-1))/1000)*(G$51*(1+$B$7))</f>
        <v>2.40148592808706</v>
      </c>
      <c r="H56" s="54" t="n">
        <f aca="false">(($B20*(1+$C20)^(H$36-1))/1000)*(H$51*(1+$B$7))</f>
        <v>2.88578559025129</v>
      </c>
      <c r="I56" s="54" t="n">
        <f aca="false">(($B20*(1+$C20)^(I$36-1))/1000)*(I$51*(1+$B$7))</f>
        <v>3.03775105943392</v>
      </c>
      <c r="J56" s="54" t="n">
        <f aca="false">(($B20*(1+$C20)^(J$36-1))/1000)*(J$51*(1+$B$7))</f>
        <v>3.19771903022371</v>
      </c>
      <c r="K56" s="54" t="n">
        <f aca="false">(($B20*(1+$C20)^(K$36-1))/1000)*(K$51*(1+$B$7))</f>
        <v>3.36611091435529</v>
      </c>
      <c r="L56" s="54" t="n">
        <f aca="false">(($B20*(1+$C20)^(L$36-1))/1000)*(L$51*(1+$B$7))</f>
        <v>3.54337031510524</v>
      </c>
      <c r="M56" s="54" t="n">
        <f aca="false">(($B20*(1+$C20)^(M$36-1))/1000)*(M$51*(1+$B$7))</f>
        <v>3.72996419589868</v>
      </c>
      <c r="N56" s="54" t="n">
        <f aca="false">(($B20*(1+$C20)^(N$36-1))/1000)*(N$51*(1+$B$7))</f>
        <v>3.92638411045471</v>
      </c>
      <c r="O56" s="54" t="n">
        <f aca="false">(($B20*(1+$C20)^(O$36-1))/1000)*(O$51*(1+$B$7))</f>
        <v>4.13314749771125</v>
      </c>
      <c r="P56" s="54" t="n">
        <f aca="false">(($B20*(1+$C20)^(P$36-1))/1000)*(P$51*(1+$B$7))</f>
        <v>4.35079904494073</v>
      </c>
      <c r="Q56" s="54" t="n">
        <f aca="false">(($B20*(1+$C20)^(Q$36-1))/1000)*(Q$51*(1+$B$7))</f>
        <v>4.5799121226473</v>
      </c>
      <c r="R56" s="54" t="n">
        <f aca="false">(($B20*(1+$C20)^(R$36-1))/1000)*(R$51*(1+$B$7))</f>
        <v>4.82109029502591</v>
      </c>
      <c r="S56" s="54" t="n">
        <f aca="false">(($B20*(1+$C20)^(S$36-1))/1000)*(S$51*(1+$B$7))</f>
        <v>5.07496890996198</v>
      </c>
      <c r="T56" s="54" t="n">
        <f aca="false">(($B20*(1+$C20)^(T$36-1))/1000)*(T$51*(1+$B$7))</f>
        <v>5.34221677276057</v>
      </c>
      <c r="U56" s="54" t="n">
        <f aca="false">(($B20*(1+$C20)^(U$36-1))/1000)*(U$51*(1+$B$7))</f>
        <v>5.62353790801415</v>
      </c>
      <c r="V56" s="55" t="n">
        <f aca="false">NPV(0.088,B56:U56)</f>
        <v>23.7933646884911</v>
      </c>
    </row>
    <row r="57" customFormat="false" ht="15" hidden="false" customHeight="false" outlineLevel="0" collapsed="false">
      <c r="A57" s="45" t="s">
        <v>62</v>
      </c>
      <c r="B57" s="54" t="n">
        <f aca="false">(($B21*(1+$C21)^(B$36-1))/1000)*B$51</f>
        <v>0.0122142857142857</v>
      </c>
      <c r="C57" s="54" t="n">
        <f aca="false">(($B21*(1+$C21)^(C$36-1))/1000)*C$51</f>
        <v>0.0251614285714286</v>
      </c>
      <c r="D57" s="54" t="n">
        <f aca="false">(($B21*(1+$C21)^(D$36-1))/1000)*D$51</f>
        <v>0.0388744071428571</v>
      </c>
      <c r="E57" s="54" t="n">
        <f aca="false">(($B21*(1+$C21)^(E$36-1))/1000)*E$51</f>
        <v>0.0533875191428571</v>
      </c>
      <c r="F57" s="54" t="n">
        <f aca="false">(($B21*(1+$C21)^(F$36-1))/1000)*F$51</f>
        <v>0.0687364308964286</v>
      </c>
      <c r="G57" s="54" t="n">
        <f aca="false">(($B21*(1+$C21)^(G$36-1))/1000)*G$51</f>
        <v>0.0849582285879857</v>
      </c>
      <c r="H57" s="54" t="n">
        <f aca="false">(($B21*(1+$C21)^(H$36-1))/1000)*H$51</f>
        <v>0.10209147135323</v>
      </c>
      <c r="I57" s="54" t="n">
        <f aca="false">(($B21*(1+$C21)^(I$36-1))/1000)*I$51</f>
        <v>0.107467608234691</v>
      </c>
      <c r="J57" s="54" t="n">
        <f aca="false">(($B21*(1+$C21)^(J$36-1))/1000)*J$51</f>
        <v>0.113126852484329</v>
      </c>
      <c r="K57" s="54" t="n">
        <f aca="false">(($B21*(1+$C21)^(K$36-1))/1000)*K$51</f>
        <v>0.119084112536154</v>
      </c>
      <c r="L57" s="54" t="n">
        <f aca="false">(($B21*(1+$C21)^(L$36-1))/1000)*L$51</f>
        <v>0.125355081902308</v>
      </c>
      <c r="M57" s="54" t="n">
        <f aca="false">(($B21*(1+$C21)^(M$36-1))/1000)*M$51</f>
        <v>0.131956280515284</v>
      </c>
      <c r="N57" s="54" t="n">
        <f aca="false">(($B21*(1+$C21)^(N$36-1))/1000)*N$51</f>
        <v>0.138905098247218</v>
      </c>
      <c r="O57" s="54" t="n">
        <f aca="false">(($B21*(1+$C21)^(O$36-1))/1000)*O$51</f>
        <v>0.146219840720917</v>
      </c>
      <c r="P57" s="54" t="n">
        <f aca="false">(($B21*(1+$C21)^(P$36-1))/1000)*P$51</f>
        <v>0.15391977753328</v>
      </c>
      <c r="Q57" s="54" t="n">
        <f aca="false">(($B21*(1+$C21)^(Q$36-1))/1000)*Q$51</f>
        <v>0.162025193018183</v>
      </c>
      <c r="R57" s="54" t="n">
        <f aca="false">(($B21*(1+$C21)^(R$36-1))/1000)*R$51</f>
        <v>0.17055743968252</v>
      </c>
      <c r="S57" s="54" t="n">
        <f aca="false">(($B21*(1+$C21)^(S$36-1))/1000)*S$51</f>
        <v>0.179538994456202</v>
      </c>
      <c r="T57" s="54" t="n">
        <f aca="false">(($B21*(1+$C21)^(T$36-1))/1000)*T$51</f>
        <v>0.188993517904266</v>
      </c>
      <c r="U57" s="54" t="n">
        <f aca="false">(($B21*(1+$C21)^(U$36-1))/1000)*U$51</f>
        <v>0.198945916557104</v>
      </c>
      <c r="V57" s="55" t="n">
        <f aca="false">NPV(0.088,B57:U57)</f>
        <v>0.841746392281523</v>
      </c>
    </row>
    <row r="58" customFormat="false" ht="15" hidden="false" customHeight="false" outlineLevel="0" collapsed="false">
      <c r="A58" s="45" t="s">
        <v>63</v>
      </c>
      <c r="B58" s="54" t="n">
        <f aca="false">(($B22*(1+$C22)^(B$36-1))/1000)*(B$48-B$49)</f>
        <v>0</v>
      </c>
      <c r="C58" s="54" t="n">
        <f aca="false">(($B22*(1+$C22)^(C$36-1))/1000)*(C$48-C$49)</f>
        <v>0</v>
      </c>
      <c r="D58" s="54" t="n">
        <f aca="false">(($B22*(1+$C22)^(D$36-1))/1000)*(D$48-D$49)</f>
        <v>0</v>
      </c>
      <c r="E58" s="54" t="n">
        <f aca="false">(($B22*(1+$C22)^(E$36-1))/1000)*(E$48-E$49)</f>
        <v>0</v>
      </c>
      <c r="F58" s="54" t="n">
        <f aca="false">(($B22*(1+$C22)^(F$36-1))/1000)*(F$48-F$49)</f>
        <v>0</v>
      </c>
      <c r="G58" s="54" t="n">
        <f aca="false">(($B22*(1+$C22)^(G$36-1))/1000)*(G$48-G$49)</f>
        <v>0</v>
      </c>
      <c r="H58" s="54" t="n">
        <f aca="false">(($B22*(1+$C22)^(H$36-1))/1000)*(H$48-H$49)</f>
        <v>0</v>
      </c>
      <c r="I58" s="54" t="n">
        <f aca="false">(($B22*(1+$C22)^(I$36-1))/1000)*(I$48-I$49)</f>
        <v>0</v>
      </c>
      <c r="J58" s="54" t="n">
        <f aca="false">(($B22*(1+$C22)^(J$36-1))/1000)*(J$48-J$49)</f>
        <v>0</v>
      </c>
      <c r="K58" s="54" t="n">
        <f aca="false">(($B22*(1+$C22)^(K$36-1))/1000)*(K$48-K$49)</f>
        <v>0</v>
      </c>
      <c r="L58" s="54" t="n">
        <f aca="false">(($B22*(1+$C22)^(L$36-1))/1000)*(L$48-L$49)</f>
        <v>0</v>
      </c>
      <c r="M58" s="54" t="n">
        <f aca="false">(($B22*(1+$C22)^(M$36-1))/1000)*(M$48-M$49)</f>
        <v>0</v>
      </c>
      <c r="N58" s="54" t="n">
        <f aca="false">(($B22*(1+$C22)^(N$36-1))/1000)*(N$48-N$49)</f>
        <v>0</v>
      </c>
      <c r="O58" s="54" t="n">
        <f aca="false">(($B22*(1+$C22)^(O$36-1))/1000)*(O$48-O$49)</f>
        <v>0</v>
      </c>
      <c r="P58" s="54" t="n">
        <f aca="false">(($B22*(1+$C22)^(P$36-1))/1000)*(P$48-P$49)</f>
        <v>0</v>
      </c>
      <c r="Q58" s="54" t="n">
        <f aca="false">(($B22*(1+$C22)^(Q$36-1))/1000)*(Q$48-Q$49)</f>
        <v>0</v>
      </c>
      <c r="R58" s="54" t="n">
        <f aca="false">(($B22*(1+$C22)^(R$36-1))/1000)*(R$48-R$49)</f>
        <v>0</v>
      </c>
      <c r="S58" s="54" t="n">
        <f aca="false">(($B22*(1+$C22)^(S$36-1))/1000)*(S$48-S$49)</f>
        <v>0</v>
      </c>
      <c r="T58" s="54" t="n">
        <f aca="false">(($B22*(1+$C22)^(T$36-1))/1000)*(T$48-T$49)</f>
        <v>0</v>
      </c>
      <c r="U58" s="54" t="n">
        <f aca="false">(($B22*(1+$C22)^(U$36-1))/1000)*(U$48-U$49)</f>
        <v>0</v>
      </c>
      <c r="V58" s="55" t="n">
        <f aca="false">NPV(0.088,B58:U58)</f>
        <v>0</v>
      </c>
    </row>
    <row r="59" customFormat="false" ht="15" hidden="false" customHeight="false" outlineLevel="0" collapsed="false">
      <c r="A59" s="56" t="s">
        <v>64</v>
      </c>
      <c r="B59" s="57" t="n">
        <f aca="false">$B$13*(B40*0.95*$B$25*(MIN(1,B$36/$B$9))*$B$24*1000*($B$23*((1+$C$23)^(B$36-1)))/1000000)</f>
        <v>0</v>
      </c>
      <c r="C59" s="57" t="n">
        <f aca="false">$B$13*(C40*0.95*$B$25*(MIN(1,C$36/$B$9))*$B$24*1000*($B$23*((1+$C$23)^(C$36-1)))/1000000)</f>
        <v>0</v>
      </c>
      <c r="D59" s="57" t="n">
        <f aca="false">$B$13*(D40*0.95*$B$25*(MIN(1,D$36/$B$9))*$B$24*1000*($B$23*((1+$C$23)^(D$36-1)))/1000000)</f>
        <v>0</v>
      </c>
      <c r="E59" s="57" t="n">
        <f aca="false">$B$13*(E40*0.95*$B$25*(MIN(1,E$36/$B$9))*$B$24*1000*($B$23*((1+$C$23)^(E$36-1)))/1000000)</f>
        <v>0</v>
      </c>
      <c r="F59" s="57" t="n">
        <f aca="false">$B$13*(F40*0.95*$B$25*(MIN(1,F$36/$B$9))*$B$24*1000*($B$23*((1+$C$23)^(F$36-1)))/1000000)</f>
        <v>0</v>
      </c>
      <c r="G59" s="57" t="n">
        <f aca="false">$B$13*(G40*0.95*$B$25*(MIN(1,G$36/$B$9))*$B$24*1000*($B$23*((1+$C$23)^(G$36-1)))/1000000)</f>
        <v>0</v>
      </c>
      <c r="H59" s="57" t="n">
        <f aca="false">$B$13*(H40*0.95*$B$25*(MIN(1,H$36/$B$9))*$B$24*1000*($B$23*((1+$C$23)^(H$36-1)))/1000000)</f>
        <v>0</v>
      </c>
      <c r="I59" s="57" t="n">
        <f aca="false">$B$13*(I40*0.95*$B$25*(MIN(1,I$36/$B$9))*$B$24*1000*($B$23*((1+$C$23)^(I$36-1)))/1000000)</f>
        <v>0</v>
      </c>
      <c r="J59" s="57" t="n">
        <f aca="false">$B$13*(J40*0.95*$B$25*(MIN(1,J$36/$B$9))*$B$24*1000*($B$23*((1+$C$23)^(J$36-1)))/1000000)</f>
        <v>0</v>
      </c>
      <c r="K59" s="57" t="n">
        <f aca="false">$B$13*(K40*0.95*$B$25*(MIN(1,K$36/$B$9))*$B$24*1000*($B$23*((1+$C$23)^(K$36-1)))/1000000)</f>
        <v>0</v>
      </c>
      <c r="L59" s="57" t="n">
        <f aca="false">$B$13*(L40*0.95*$B$25*(MIN(1,L$36/$B$9))*$B$24*1000*($B$23*((1+$C$23)^(L$36-1)))/1000000)</f>
        <v>0</v>
      </c>
      <c r="M59" s="57" t="n">
        <f aca="false">$B$13*(M40*0.95*$B$25*(MIN(1,M$36/$B$9))*$B$24*1000*($B$23*((1+$C$23)^(M$36-1)))/1000000)</f>
        <v>0</v>
      </c>
      <c r="N59" s="57" t="n">
        <f aca="false">$B$13*(N40*0.95*$B$25*(MIN(1,N$36/$B$9))*$B$24*1000*($B$23*((1+$C$23)^(N$36-1)))/1000000)</f>
        <v>0</v>
      </c>
      <c r="O59" s="57" t="n">
        <f aca="false">$B$13*(O40*0.95*$B$25*(MIN(1,O$36/$B$9))*$B$24*1000*($B$23*((1+$C$23)^(O$36-1)))/1000000)</f>
        <v>0</v>
      </c>
      <c r="P59" s="57" t="n">
        <f aca="false">$B$13*(P40*0.95*$B$25*(MIN(1,P$36/$B$9))*$B$24*1000*($B$23*((1+$C$23)^(P$36-1)))/1000000)</f>
        <v>0</v>
      </c>
      <c r="Q59" s="57" t="n">
        <f aca="false">$B$13*(Q40*0.95*$B$25*(MIN(1,Q$36/$B$9))*$B$24*1000*($B$23*((1+$C$23)^(Q$36-1)))/1000000)</f>
        <v>0</v>
      </c>
      <c r="R59" s="57" t="n">
        <f aca="false">$B$13*(R40*0.95*$B$25*(MIN(1,R$36/$B$9))*$B$24*1000*($B$23*((1+$C$23)^(R$36-1)))/1000000)</f>
        <v>0</v>
      </c>
      <c r="S59" s="57" t="n">
        <f aca="false">$B$13*(S40*0.95*$B$25*(MIN(1,S$36/$B$9))*$B$24*1000*($B$23*((1+$C$23)^(S$36-1)))/1000000)</f>
        <v>0</v>
      </c>
      <c r="T59" s="57" t="n">
        <f aca="false">$B$13*(T40*0.95*$B$25*(MIN(1,T$36/$B$9))*$B$24*1000*($B$23*((1+$C$23)^(T$36-1)))/1000000)</f>
        <v>0</v>
      </c>
      <c r="U59" s="57" t="n">
        <f aca="false">$B$13*(U40*0.95*$B$25*(MIN(1,U$36/$B$9))*$B$24*1000*($B$23*((1+$C$23)^(U$36-1)))/1000000)</f>
        <v>0</v>
      </c>
      <c r="V59" s="55" t="n">
        <f aca="false">NPV(0.088,B59:U59)</f>
        <v>0</v>
      </c>
    </row>
    <row r="60" customFormat="false" ht="15" hidden="false" customHeight="false" outlineLevel="0" collapsed="false">
      <c r="A60" s="58" t="s">
        <v>65</v>
      </c>
      <c r="B60" s="59" t="n">
        <f aca="false">SUM(B55:B59)</f>
        <v>0.365239714285714</v>
      </c>
      <c r="C60" s="59" t="n">
        <f aca="false">SUM(C55:C59)</f>
        <v>0.752238445714286</v>
      </c>
      <c r="D60" s="59" t="n">
        <f aca="false">SUM(D55:D59)</f>
        <v>1.16197068908571</v>
      </c>
      <c r="E60" s="59" t="n">
        <f aca="false">SUM(E55:E59)</f>
        <v>1.59544979469943</v>
      </c>
      <c r="F60" s="59" t="n">
        <f aca="false">SUM(F55:F59)</f>
        <v>2.0537294223282</v>
      </c>
      <c r="G60" s="59" t="n">
        <f aca="false">SUM(G55:G59)</f>
        <v>2.53790504746054</v>
      </c>
      <c r="H60" s="59" t="n">
        <f aca="false">SUM(H55:H59)</f>
        <v>3.04911552163925</v>
      </c>
      <c r="I60" s="59" t="n">
        <f aca="false">SUM(I55:I59)</f>
        <v>3.20905608794722</v>
      </c>
      <c r="J60" s="59" t="n">
        <f aca="false">SUM(J55:J59)</f>
        <v>3.37739256310328</v>
      </c>
      <c r="K60" s="59" t="n">
        <f aca="false">SUM(K55:K59)</f>
        <v>3.55456594840266</v>
      </c>
      <c r="L60" s="59" t="n">
        <f aca="false">SUM(L55:L59)</f>
        <v>3.74104042042769</v>
      </c>
      <c r="M60" s="59" t="n">
        <f aca="false">SUM(M55:M59)</f>
        <v>3.93730454942806</v>
      </c>
      <c r="N60" s="59" t="n">
        <f aca="false">SUM(N55:N59)</f>
        <v>4.14387258177474</v>
      </c>
      <c r="O60" s="59" t="n">
        <f aca="false">SUM(O55:O59)</f>
        <v>4.36128578985819</v>
      </c>
      <c r="P60" s="59" t="n">
        <f aca="false">SUM(P55:P59)</f>
        <v>4.59011389297855</v>
      </c>
      <c r="Q60" s="59" t="n">
        <f aca="false">SUM(Q55:Q59)</f>
        <v>4.83095655296225</v>
      </c>
      <c r="R60" s="59" t="n">
        <f aca="false">SUM(R55:R59)</f>
        <v>5.08444494843607</v>
      </c>
      <c r="S60" s="59" t="n">
        <f aca="false">SUM(S55:S59)</f>
        <v>5.35124343189641</v>
      </c>
      <c r="T60" s="59" t="n">
        <f aca="false">SUM(T55:T59)</f>
        <v>5.63205127392925</v>
      </c>
      <c r="U60" s="59" t="n">
        <f aca="false">SUM(U55:U59)</f>
        <v>5.9276044991654</v>
      </c>
      <c r="V60" s="55" t="n">
        <f aca="false">NPV(0.088,B60:U60)</f>
        <v>25.1217157209519</v>
      </c>
      <c r="W60" s="60" t="n">
        <f aca="false">V56/V60</f>
        <v>0.947123395264242</v>
      </c>
    </row>
    <row r="61" customFormat="false" ht="18.75" hidden="false" customHeight="false" outlineLevel="0" collapsed="false">
      <c r="A61" s="61" t="s">
        <v>66</v>
      </c>
      <c r="B61" s="62" t="n">
        <f aca="false">NPV($B$35,B60:U60)</f>
        <v>25.1217157209519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3" s="63" customFormat="true" ht="18.75" hidden="false" customHeight="false" outlineLevel="0" collapsed="false">
      <c r="A63" s="44" t="s">
        <v>67</v>
      </c>
    </row>
    <row r="64" s="63" customFormat="true" ht="18" hidden="false" customHeight="false" outlineLevel="0" collapsed="false">
      <c r="A64" s="45" t="s">
        <v>68</v>
      </c>
      <c r="B64" s="54" t="n">
        <f aca="false">(B26/1000000)</f>
        <v>0.1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</row>
    <row r="65" s="63" customFormat="true" ht="18" hidden="false" customHeight="false" outlineLevel="0" collapsed="false">
      <c r="A65" s="64" t="s">
        <v>69</v>
      </c>
      <c r="B65" s="65" t="n">
        <f aca="false">(B$45*(SUM($B$27:$B$30)*((1+$C$27)^(B$36-1))))/1000000</f>
        <v>0.878571428571429</v>
      </c>
      <c r="C65" s="65" t="n">
        <f aca="false">(C$45*(SUM($B$27:$B$30)*((1+$C$27)^(C$36-1))))/1000000</f>
        <v>0.958872857142857</v>
      </c>
      <c r="D65" s="65" t="n">
        <f aca="false">(D$45*(SUM($B$27:$B$30)*((1+$C$27)^(D$36-1))))/1000000</f>
        <v>1.04203491428571</v>
      </c>
      <c r="E65" s="65" t="n">
        <f aca="false">(E$45*(SUM($B$27:$B$30)*((1+$C$27)^(E$36-1))))/1000000</f>
        <v>1.12813990457143</v>
      </c>
      <c r="F65" s="65" t="n">
        <f aca="false">(F$45*(SUM($B$27:$B$30)*((1+$C$27)^(F$36-1))))/1000000</f>
        <v>1.21727228050286</v>
      </c>
      <c r="G65" s="65" t="n">
        <f aca="false">(G$45*(SUM($B$27:$B$30)*((1+$C$27)^(G$36-1))))/1000000</f>
        <v>1.30951869550971</v>
      </c>
      <c r="H65" s="65" t="n">
        <f aca="false">(H$45*(SUM($B$27:$B$30)*((1+$C$27)^(H$36-1))))/1000000</f>
        <v>1.40496805820464</v>
      </c>
      <c r="I65" s="65" t="n">
        <f aca="false">(I$45*(SUM($B$27:$B$30)*((1+$C$27)^(I$36-1))))/1000000</f>
        <v>0.649926350755963</v>
      </c>
      <c r="J65" s="65" t="n">
        <f aca="false">(J$45*(SUM($B$27:$B$30)*((1+$C$27)^(J$36-1))))/1000000</f>
        <v>0.677509225082046</v>
      </c>
      <c r="K65" s="65" t="n">
        <f aca="false">(K$45*(SUM($B$27:$B$30)*((1+$C$27)^(K$36-1))))/1000000</f>
        <v>0.706262716594528</v>
      </c>
      <c r="L65" s="65" t="n">
        <f aca="false">(L$45*(SUM($B$27:$B$30)*((1+$C$27)^(L$36-1))))/1000000</f>
        <v>0.7362365062868</v>
      </c>
      <c r="M65" s="65" t="n">
        <f aca="false">(M$45*(SUM($B$27:$B$30)*((1+$C$27)^(M$36-1))))/1000000</f>
        <v>0.767482383613611</v>
      </c>
      <c r="N65" s="65" t="n">
        <f aca="false">(N$45*(SUM($B$27:$B$30)*((1+$C$27)^(N$36-1))))/1000000</f>
        <v>0.800054335974173</v>
      </c>
      <c r="O65" s="65" t="n">
        <f aca="false">(O$45*(SUM($B$27:$B$30)*((1+$C$27)^(O$36-1))))/1000000</f>
        <v>0.834008641992917</v>
      </c>
      <c r="P65" s="65" t="n">
        <f aca="false">(P$45*(SUM($B$27:$B$30)*((1+$C$27)^(P$36-1))))/1000000</f>
        <v>0.869403968759096</v>
      </c>
      <c r="Q65" s="65" t="n">
        <f aca="false">(Q$45*(SUM($B$27:$B$30)*((1+$C$27)^(Q$36-1))))/1000000</f>
        <v>0.906301473193232</v>
      </c>
      <c r="R65" s="65" t="n">
        <f aca="false">(R$45*(SUM($B$27:$B$30)*((1+$C$27)^(R$36-1))))/1000000</f>
        <v>0.944764907715553</v>
      </c>
      <c r="S65" s="65" t="n">
        <f aca="false">(S$45*(SUM($B$27:$B$30)*((1+$C$27)^(S$36-1))))/1000000</f>
        <v>0.984860730399001</v>
      </c>
      <c r="T65" s="65" t="n">
        <f aca="false">(T$45*(SUM($B$27:$B$30)*((1+$C$27)^(T$36-1))))/1000000</f>
        <v>1.02665821979713</v>
      </c>
      <c r="U65" s="65" t="n">
        <f aca="false">(U$45*(SUM($B$27:$B$30)*((1+$C$27)^(U$36-1))))/1000000</f>
        <v>1.07022959464532</v>
      </c>
    </row>
    <row r="66" s="63" customFormat="true" ht="18" hidden="false" customHeight="false" outlineLevel="0" collapsed="false">
      <c r="A66" s="45" t="s">
        <v>70</v>
      </c>
      <c r="B66" s="54" t="n">
        <f aca="false">($B$31*((1+$C$31)^(B$36-1)))/1000000</f>
        <v>0.06</v>
      </c>
      <c r="C66" s="54" t="n">
        <f aca="false">($B$31*((1+$C$31)^(C$36-1)))/1000000</f>
        <v>0.0612</v>
      </c>
      <c r="D66" s="54" t="n">
        <f aca="false">($B$31*((1+$C$31)^(D$36-1)))/1000000</f>
        <v>0.062424</v>
      </c>
      <c r="E66" s="54" t="n">
        <f aca="false">($B$31*((1+$C$31)^(E$36-1)))/1000000</f>
        <v>0.06367248</v>
      </c>
      <c r="F66" s="54" t="n">
        <f aca="false">($B$31*((1+$C$31)^(F$36-1)))/1000000</f>
        <v>0.0649459296</v>
      </c>
      <c r="G66" s="54" t="n">
        <f aca="false">($B$31*((1+$C$31)^(G$36-1)))/1000000</f>
        <v>0.066244848192</v>
      </c>
      <c r="H66" s="54" t="n">
        <f aca="false">($B$31*((1+$C$31)^(H$36-1)))/1000000</f>
        <v>0.06756974515584</v>
      </c>
      <c r="I66" s="54" t="n">
        <f aca="false">($B$31*((1+$C$31)^(I$36-1)))/1000000</f>
        <v>0.0689211400589568</v>
      </c>
      <c r="J66" s="54" t="n">
        <f aca="false">($B$31*((1+$C$31)^(J$36-1)))/1000000</f>
        <v>0.0702995628601359</v>
      </c>
      <c r="K66" s="54" t="n">
        <f aca="false">($B$31*((1+$C$31)^(K$36-1)))/1000000</f>
        <v>0.0717055541173387</v>
      </c>
      <c r="L66" s="54" t="n">
        <f aca="false">($B$31*((1+$C$31)^(L$36-1)))/1000000</f>
        <v>0.0731396651996854</v>
      </c>
      <c r="M66" s="54" t="n">
        <f aca="false">($B$31*((1+$C$31)^(M$36-1)))/1000000</f>
        <v>0.0746024585036792</v>
      </c>
      <c r="N66" s="54" t="n">
        <f aca="false">($B$31*((1+$C$31)^(N$36-1)))/1000000</f>
        <v>0.0760945076737527</v>
      </c>
      <c r="O66" s="54" t="n">
        <f aca="false">($B$31*((1+$C$31)^(O$36-1)))/1000000</f>
        <v>0.0776163978272278</v>
      </c>
      <c r="P66" s="54" t="n">
        <f aca="false">($B$31*((1+$C$31)^(P$36-1)))/1000000</f>
        <v>0.0791687257837724</v>
      </c>
      <c r="Q66" s="54" t="n">
        <f aca="false">($B$31*((1+$C$31)^(Q$36-1)))/1000000</f>
        <v>0.0807521002994478</v>
      </c>
      <c r="R66" s="54" t="n">
        <f aca="false">($B$31*((1+$C$31)^(R$36-1)))/1000000</f>
        <v>0.0823671423054368</v>
      </c>
      <c r="S66" s="54" t="n">
        <f aca="false">($B$31*((1+$C$31)^(S$36-1)))/1000000</f>
        <v>0.0840144851515455</v>
      </c>
      <c r="T66" s="54" t="n">
        <f aca="false">($B$31*((1+$C$31)^(T$36-1)))/1000000</f>
        <v>0.0856947748545764</v>
      </c>
      <c r="U66" s="54" t="n">
        <f aca="false">($B$31*((1+$C$31)^(U$36-1)))/1000000</f>
        <v>0.0874086703516679</v>
      </c>
    </row>
    <row r="67" s="63" customFormat="true" ht="18" hidden="false" customHeight="false" outlineLevel="0" collapsed="false">
      <c r="A67" s="66" t="s">
        <v>71</v>
      </c>
      <c r="B67" s="67" t="n">
        <f aca="false">(B47*(SUM($B$32:$B$34)*(1+$C$32)^(B$36-1)))/1000000</f>
        <v>0.158571428571429</v>
      </c>
      <c r="C67" s="67" t="n">
        <f aca="false">(C47*(SUM($B$32:$B$34)*(1+$C$32)^(C$36-1)))/1000000</f>
        <v>0.323485714285714</v>
      </c>
      <c r="D67" s="67" t="n">
        <f aca="false">(D47*(SUM($B$32:$B$34)*(1+$C$32)^(D$36-1)))/1000000</f>
        <v>0.494933142857143</v>
      </c>
      <c r="E67" s="67" t="n">
        <f aca="false">(E47*(SUM($B$32:$B$34)*(1+$C$32)^(E$36-1)))/1000000</f>
        <v>0.673109074285714</v>
      </c>
      <c r="F67" s="67" t="n">
        <f aca="false">(F47*(SUM($B$32:$B$34)*(1+$C$32)^(F$36-1)))/1000000</f>
        <v>0.858214069714286</v>
      </c>
      <c r="G67" s="67" t="n">
        <f aca="false">(G47*(SUM($B$32:$B$34)*(1+$C$32)^(G$36-1)))/1000000</f>
        <v>1.05045402133029</v>
      </c>
      <c r="H67" s="67" t="n">
        <f aca="false">(H47*(SUM($B$32:$B$34)*(1+$C$32)^(H$36-1)))/1000000</f>
        <v>1.25004028538304</v>
      </c>
      <c r="I67" s="67" t="n">
        <f aca="false">(I47*(SUM($B$32:$B$34)*(1+$C$32)^(I$36-1)))/1000000</f>
        <v>1.3030919950947</v>
      </c>
      <c r="J67" s="67" t="n">
        <f aca="false">(J47*(SUM($B$32:$B$34)*(1+$C$32)^(J$36-1)))/1000000</f>
        <v>1.35839521936652</v>
      </c>
      <c r="K67" s="67" t="n">
        <f aca="false">(K47*(SUM($B$32:$B$34)*(1+$C$32)^(K$36-1)))/1000000</f>
        <v>1.41604551247643</v>
      </c>
      <c r="L67" s="67" t="n">
        <f aca="false">(L47*(SUM($B$32:$B$34)*(1+$C$32)^(L$36-1)))/1000000</f>
        <v>1.47614248402593</v>
      </c>
      <c r="M67" s="67" t="n">
        <f aca="false">(M47*(SUM($B$32:$B$34)*(1+$C$32)^(M$36-1)))/1000000</f>
        <v>1.53878997104799</v>
      </c>
      <c r="N67" s="67" t="n">
        <f aca="false">(N47*(SUM($B$32:$B$34)*(1+$C$32)^(N$36-1)))/1000000</f>
        <v>1.60409621741927</v>
      </c>
      <c r="O67" s="67" t="n">
        <f aca="false">(O47*(SUM($B$32:$B$34)*(1+$C$32)^(O$36-1)))/1000000</f>
        <v>1.67217406088654</v>
      </c>
      <c r="P67" s="67" t="n">
        <f aca="false">(P47*(SUM($B$32:$B$34)*(1+$C$32)^(P$36-1)))/1000000</f>
        <v>1.74314112803056</v>
      </c>
      <c r="Q67" s="67" t="n">
        <f aca="false">(Q47*(SUM($B$32:$B$34)*(1+$C$32)^(Q$36-1)))/1000000</f>
        <v>1.81712003750418</v>
      </c>
      <c r="R67" s="67" t="n">
        <f aca="false">(R47*(SUM($B$32:$B$34)*(1+$C$32)^(R$36-1)))/1000000</f>
        <v>1.89423861189586</v>
      </c>
      <c r="S67" s="67" t="n">
        <f aca="false">(S47*(SUM($B$32:$B$34)*(1+$C$32)^(S$36-1)))/1000000</f>
        <v>1.97463009858472</v>
      </c>
      <c r="T67" s="67" t="n">
        <f aca="false">(T47*(SUM($B$32:$B$34)*(1+$C$32)^(T$36-1)))/1000000</f>
        <v>2.05843339996866</v>
      </c>
      <c r="U67" s="67" t="n">
        <f aca="false">(U47*(SUM($B$32:$B$34)*(1+$C$32)^(U$36-1)))/1000000</f>
        <v>2.14579331346333</v>
      </c>
      <c r="V67" s="68" t="s">
        <v>72</v>
      </c>
    </row>
    <row r="68" s="63" customFormat="true" ht="18" hidden="false" customHeight="false" outlineLevel="0" collapsed="false">
      <c r="A68" s="58" t="s">
        <v>65</v>
      </c>
      <c r="B68" s="59" t="n">
        <f aca="false">SUM(B64:B67)</f>
        <v>1.19714285714286</v>
      </c>
      <c r="C68" s="59" t="n">
        <f aca="false">SUM(C64:C67)</f>
        <v>1.34355857142857</v>
      </c>
      <c r="D68" s="59" t="n">
        <f aca="false">SUM(D64:D67)</f>
        <v>1.59939205714286</v>
      </c>
      <c r="E68" s="59" t="n">
        <f aca="false">SUM(E64:E67)</f>
        <v>1.86492145885714</v>
      </c>
      <c r="F68" s="59" t="n">
        <f aca="false">SUM(F64:F67)</f>
        <v>2.14043227981714</v>
      </c>
      <c r="G68" s="59" t="n">
        <f aca="false">SUM(G64:G67)</f>
        <v>2.426217565032</v>
      </c>
      <c r="H68" s="59" t="n">
        <f aca="false">SUM(H64:H67)</f>
        <v>2.72257808874352</v>
      </c>
      <c r="I68" s="59" t="n">
        <f aca="false">SUM(I64:I67)</f>
        <v>2.02193948590962</v>
      </c>
      <c r="J68" s="59" t="n">
        <f aca="false">SUM(J64:J67)</f>
        <v>2.1062040073087</v>
      </c>
      <c r="K68" s="59" t="n">
        <f aca="false">SUM(K64:K67)</f>
        <v>2.1940137831883</v>
      </c>
      <c r="L68" s="59" t="n">
        <f aca="false">SUM(L64:L67)</f>
        <v>2.28551865551241</v>
      </c>
      <c r="M68" s="59" t="n">
        <f aca="false">SUM(M64:M67)</f>
        <v>2.38087481316528</v>
      </c>
      <c r="N68" s="59" t="n">
        <f aca="false">SUM(N64:N67)</f>
        <v>2.48024506106719</v>
      </c>
      <c r="O68" s="59" t="n">
        <f aca="false">SUM(O64:O67)</f>
        <v>2.58379910070668</v>
      </c>
      <c r="P68" s="59" t="n">
        <f aca="false">SUM(P64:P67)</f>
        <v>2.69171382257343</v>
      </c>
      <c r="Q68" s="59" t="n">
        <f aca="false">SUM(Q64:Q67)</f>
        <v>2.80417361099686</v>
      </c>
      <c r="R68" s="59" t="n">
        <f aca="false">SUM(R64:R67)</f>
        <v>2.92137066191685</v>
      </c>
      <c r="S68" s="59" t="n">
        <f aca="false">SUM(S64:S67)</f>
        <v>3.04350531413527</v>
      </c>
      <c r="T68" s="59" t="n">
        <f aca="false">SUM(T64:T67)</f>
        <v>3.17078639462037</v>
      </c>
      <c r="U68" s="59" t="n">
        <f aca="false">SUM(U64:U67)</f>
        <v>3.30343157846032</v>
      </c>
    </row>
    <row r="69" s="63" customFormat="true" ht="18.75" hidden="false" customHeight="false" outlineLevel="0" collapsed="false">
      <c r="A69" s="61" t="s">
        <v>73</v>
      </c>
      <c r="B69" s="62" t="n">
        <f aca="false">NPV($B$35,B68:U68)</f>
        <v>19.6343885244935</v>
      </c>
    </row>
    <row r="70" s="63" customFormat="true" ht="18.75" hidden="false" customHeight="false" outlineLevel="0" collapsed="false">
      <c r="A70" s="44" t="s">
        <v>74</v>
      </c>
      <c r="B70" s="69" t="n">
        <f aca="false">B61-B69</f>
        <v>5.48732719645844</v>
      </c>
    </row>
    <row r="71" s="63" customFormat="true" ht="18.75" hidden="false" customHeight="false" outlineLevel="0" collapsed="false">
      <c r="A71" s="44" t="s">
        <v>75</v>
      </c>
      <c r="B71" s="69" t="n">
        <f aca="false">B61/B69</f>
        <v>1.27947532919669</v>
      </c>
    </row>
    <row r="72" s="63" customFormat="true" ht="18.75" hidden="false" customHeight="false" outlineLevel="0" collapsed="false">
      <c r="A72" s="70" t="s">
        <v>76</v>
      </c>
      <c r="B72" s="62" t="n">
        <f aca="false">-PMT(B35,20,B69)*1000000/(AVERAGE(B51:U51)*1000)</f>
        <v>77.5398322261293</v>
      </c>
      <c r="C72" s="62" t="n">
        <f aca="false">(B69*1000000)/(NPV(B35,B51:U51)*1000)</f>
        <v>92.7297877259801</v>
      </c>
      <c r="F72" s="71"/>
    </row>
  </sheetData>
  <mergeCells count="31">
    <mergeCell ref="B2:B3"/>
    <mergeCell ref="D2:G2"/>
    <mergeCell ref="H3:U3"/>
    <mergeCell ref="H4:Q4"/>
    <mergeCell ref="H5:Q5"/>
    <mergeCell ref="H6:Q6"/>
    <mergeCell ref="H7:Q7"/>
    <mergeCell ref="H8:Q8"/>
    <mergeCell ref="H9:Q9"/>
    <mergeCell ref="H10:Q10"/>
    <mergeCell ref="H11:Q11"/>
    <mergeCell ref="H12:Q12"/>
    <mergeCell ref="H15:Q15"/>
    <mergeCell ref="H17:Q17"/>
    <mergeCell ref="H18:Q18"/>
    <mergeCell ref="H20:Q20"/>
    <mergeCell ref="H21:Q21"/>
    <mergeCell ref="H22:Q22"/>
    <mergeCell ref="H23:Q23"/>
    <mergeCell ref="H24:Q24"/>
    <mergeCell ref="H25:Q25"/>
    <mergeCell ref="H26:Q26"/>
    <mergeCell ref="H27:Q27"/>
    <mergeCell ref="H28:Q28"/>
    <mergeCell ref="H29:Q29"/>
    <mergeCell ref="H30:Q30"/>
    <mergeCell ref="H31:Q31"/>
    <mergeCell ref="H32:Q32"/>
    <mergeCell ref="H33:Q33"/>
    <mergeCell ref="H34:Q34"/>
    <mergeCell ref="H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7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21" min="4" style="0" width="10.71"/>
  </cols>
  <sheetData>
    <row r="1" customFormat="false" ht="30" hidden="false" customHeight="false" outlineLevel="0" collapsed="false">
      <c r="A1" s="72" t="s">
        <v>7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s="7" customFormat="true" ht="15.75" hidden="false" customHeight="true" outlineLevel="0" collapsed="false">
      <c r="A2" s="73"/>
      <c r="B2" s="3" t="s">
        <v>2</v>
      </c>
      <c r="C2" s="4"/>
      <c r="D2" s="5" t="s">
        <v>3</v>
      </c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A3" s="74" t="s">
        <v>4</v>
      </c>
      <c r="B3" s="3"/>
      <c r="C3" s="9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10</v>
      </c>
      <c r="B4" s="12" t="n">
        <v>2008</v>
      </c>
      <c r="C4" s="13" t="s">
        <v>11</v>
      </c>
      <c r="D4" s="14"/>
      <c r="E4" s="14"/>
      <c r="F4" s="14"/>
      <c r="G4" s="14"/>
      <c r="H4" s="75"/>
      <c r="I4" s="75"/>
      <c r="J4" s="75"/>
      <c r="K4" s="75"/>
      <c r="L4" s="75"/>
      <c r="M4" s="75"/>
      <c r="N4" s="75"/>
      <c r="O4" s="75"/>
      <c r="P4" s="75"/>
      <c r="Q4" s="75"/>
      <c r="R4" s="76"/>
      <c r="S4" s="76"/>
      <c r="T4" s="76"/>
      <c r="U4" s="76"/>
    </row>
    <row r="5" customFormat="false" ht="14.25" hidden="false" customHeight="false" outlineLevel="0" collapsed="false">
      <c r="A5" s="11" t="s">
        <v>78</v>
      </c>
      <c r="B5" s="18" t="n">
        <v>23000</v>
      </c>
      <c r="C5" s="19" t="n">
        <v>0.02</v>
      </c>
      <c r="D5" s="14"/>
      <c r="E5" s="14"/>
      <c r="F5" s="14"/>
      <c r="G5" s="14"/>
      <c r="H5" s="77"/>
      <c r="I5" s="77"/>
      <c r="J5" s="77"/>
      <c r="K5" s="77"/>
      <c r="L5" s="77"/>
      <c r="M5" s="77"/>
      <c r="N5" s="77"/>
      <c r="O5" s="77"/>
      <c r="P5" s="77"/>
      <c r="Q5" s="77"/>
      <c r="R5" s="78"/>
      <c r="S5" s="78"/>
      <c r="T5" s="78"/>
      <c r="U5" s="78"/>
    </row>
    <row r="6" customFormat="false" ht="14.25" hidden="false" customHeight="false" outlineLevel="0" collapsed="false">
      <c r="A6" s="11" t="s">
        <v>13</v>
      </c>
      <c r="B6" s="18" t="n">
        <v>4000</v>
      </c>
      <c r="C6" s="19" t="n">
        <v>0.022</v>
      </c>
      <c r="D6" s="14"/>
      <c r="E6" s="14"/>
      <c r="F6" s="14"/>
      <c r="G6" s="14"/>
      <c r="H6" s="77"/>
      <c r="I6" s="77"/>
      <c r="J6" s="77"/>
      <c r="K6" s="77"/>
      <c r="L6" s="77"/>
      <c r="M6" s="77"/>
      <c r="N6" s="77"/>
      <c r="O6" s="77"/>
      <c r="P6" s="77"/>
      <c r="Q6" s="77"/>
      <c r="R6" s="78"/>
      <c r="S6" s="78"/>
      <c r="T6" s="78"/>
      <c r="U6" s="78"/>
    </row>
    <row r="7" customFormat="false" ht="14.25" hidden="false" customHeight="false" outlineLevel="0" collapsed="false">
      <c r="A7" s="11" t="s">
        <v>14</v>
      </c>
      <c r="B7" s="22" t="n">
        <v>0.06</v>
      </c>
      <c r="C7" s="13" t="s">
        <v>11</v>
      </c>
      <c r="D7" s="14"/>
      <c r="E7" s="14"/>
      <c r="F7" s="14"/>
      <c r="G7" s="14"/>
      <c r="H7" s="77"/>
      <c r="I7" s="77"/>
      <c r="J7" s="77"/>
      <c r="K7" s="77"/>
      <c r="L7" s="77"/>
      <c r="M7" s="77"/>
      <c r="N7" s="77"/>
      <c r="O7" s="77"/>
      <c r="P7" s="77"/>
      <c r="Q7" s="77"/>
      <c r="R7" s="78"/>
      <c r="S7" s="78"/>
      <c r="T7" s="78"/>
      <c r="U7" s="78"/>
    </row>
    <row r="8" customFormat="false" ht="14.25" hidden="false" customHeight="false" outlineLevel="0" collapsed="false">
      <c r="A8" s="11" t="s">
        <v>15</v>
      </c>
      <c r="B8" s="22" t="n">
        <v>0.38</v>
      </c>
      <c r="C8" s="19" t="n">
        <v>0.01</v>
      </c>
      <c r="D8" s="14"/>
      <c r="E8" s="14"/>
      <c r="F8" s="14"/>
      <c r="G8" s="14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  <c r="U8" s="78"/>
    </row>
    <row r="9" customFormat="false" ht="14.25" hidden="false" customHeight="false" outlineLevel="0" collapsed="false">
      <c r="A9" s="11" t="s">
        <v>16</v>
      </c>
      <c r="B9" s="18" t="n">
        <v>7</v>
      </c>
      <c r="C9" s="19" t="s">
        <v>11</v>
      </c>
      <c r="D9" s="23" t="n">
        <v>4</v>
      </c>
      <c r="E9" s="23" t="n">
        <v>6</v>
      </c>
      <c r="F9" s="23" t="s">
        <v>11</v>
      </c>
      <c r="G9" s="23" t="n">
        <v>10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8"/>
      <c r="S9" s="78"/>
      <c r="T9" s="78"/>
      <c r="U9" s="78"/>
    </row>
    <row r="10" customFormat="false" ht="14.25" hidden="false" customHeight="false" outlineLevel="0" collapsed="false">
      <c r="A10" s="11" t="s">
        <v>17</v>
      </c>
      <c r="B10" s="18" t="n">
        <v>30000</v>
      </c>
      <c r="C10" s="19" t="s">
        <v>11</v>
      </c>
      <c r="D10" s="24" t="n">
        <v>20000</v>
      </c>
      <c r="E10" s="24" t="n">
        <v>30000</v>
      </c>
      <c r="F10" s="24" t="s">
        <v>11</v>
      </c>
      <c r="G10" s="24" t="n">
        <v>40000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8"/>
      <c r="S10" s="78"/>
      <c r="T10" s="78"/>
      <c r="U10" s="78"/>
    </row>
    <row r="11" customFormat="false" ht="14.25" hidden="false" customHeight="false" outlineLevel="0" collapsed="false">
      <c r="A11" s="11" t="s">
        <v>18</v>
      </c>
      <c r="B11" s="22" t="n">
        <v>0.07</v>
      </c>
      <c r="C11" s="19" t="s">
        <v>11</v>
      </c>
      <c r="D11" s="25" t="n">
        <v>0.06</v>
      </c>
      <c r="E11" s="25" t="n">
        <v>0.07</v>
      </c>
      <c r="F11" s="25" t="s">
        <v>11</v>
      </c>
      <c r="G11" s="25" t="n">
        <v>0.08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8"/>
      <c r="S11" s="78"/>
      <c r="T11" s="78"/>
      <c r="U11" s="78"/>
    </row>
    <row r="12" customFormat="false" ht="14.25" hidden="false" customHeight="false" outlineLevel="0" collapsed="false">
      <c r="A12" s="11" t="s">
        <v>19</v>
      </c>
      <c r="B12" s="18" t="n">
        <v>60</v>
      </c>
      <c r="C12" s="19" t="s">
        <v>11</v>
      </c>
      <c r="D12" s="26" t="n">
        <v>8</v>
      </c>
      <c r="E12" s="26" t="n">
        <v>38</v>
      </c>
      <c r="F12" s="26" t="n">
        <v>20</v>
      </c>
      <c r="G12" s="26" t="n">
        <v>87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8"/>
      <c r="S12" s="78"/>
      <c r="T12" s="78"/>
      <c r="U12" s="78"/>
    </row>
    <row r="13" customFormat="false" ht="14.25" hidden="false" customHeight="false" outlineLevel="0" collapsed="false">
      <c r="A13" s="11" t="s">
        <v>20</v>
      </c>
      <c r="B13" s="18" t="n">
        <v>24</v>
      </c>
      <c r="C13" s="19" t="s">
        <v>11</v>
      </c>
      <c r="D13" s="26"/>
      <c r="E13" s="26"/>
      <c r="F13" s="26"/>
      <c r="G13" s="2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8"/>
      <c r="S13" s="78"/>
      <c r="T13" s="78"/>
      <c r="U13" s="78"/>
    </row>
    <row r="14" customFormat="false" ht="14.25" hidden="false" customHeight="false" outlineLevel="0" collapsed="false">
      <c r="A14" s="11" t="s">
        <v>21</v>
      </c>
      <c r="B14" s="22" t="n">
        <v>0.92</v>
      </c>
      <c r="C14" s="19" t="s">
        <v>11</v>
      </c>
      <c r="D14" s="25" t="n">
        <v>0.79</v>
      </c>
      <c r="E14" s="25" t="n">
        <v>0.904666666666667</v>
      </c>
      <c r="F14" s="25" t="n">
        <v>0.924</v>
      </c>
      <c r="G14" s="25" t="n">
        <v>1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8"/>
      <c r="S14" s="78"/>
      <c r="T14" s="78"/>
      <c r="U14" s="78"/>
    </row>
    <row r="15" customFormat="false" ht="14.25" hidden="false" customHeight="false" outlineLevel="0" collapsed="false">
      <c r="A15" s="11" t="s">
        <v>22</v>
      </c>
      <c r="B15" s="29" t="n">
        <f aca="false">B17*B12</f>
        <v>72</v>
      </c>
      <c r="C15" s="19" t="n">
        <v>0</v>
      </c>
      <c r="D15" s="28"/>
      <c r="E15" s="28"/>
      <c r="F15" s="28"/>
      <c r="G15" s="28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8"/>
      <c r="S15" s="78"/>
      <c r="T15" s="78"/>
      <c r="U15" s="78"/>
    </row>
    <row r="16" customFormat="false" ht="14.25" hidden="false" customHeight="false" outlineLevel="0" collapsed="false">
      <c r="A16" s="11" t="s">
        <v>23</v>
      </c>
      <c r="B16" s="29" t="n">
        <f aca="false">0.5*B15</f>
        <v>36</v>
      </c>
      <c r="C16" s="19" t="n">
        <v>0</v>
      </c>
      <c r="D16" s="28"/>
      <c r="E16" s="28"/>
      <c r="F16" s="28"/>
      <c r="G16" s="28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8"/>
      <c r="S16" s="78"/>
      <c r="T16" s="78"/>
      <c r="U16" s="78"/>
    </row>
    <row r="17" customFormat="false" ht="14.25" hidden="false" customHeight="false" outlineLevel="0" collapsed="false">
      <c r="A17" s="11" t="s">
        <v>24</v>
      </c>
      <c r="B17" s="29" t="n">
        <v>1.2</v>
      </c>
      <c r="C17" s="19" t="n">
        <v>0</v>
      </c>
      <c r="D17" s="28" t="n">
        <v>0.605</v>
      </c>
      <c r="E17" s="28" t="n">
        <v>1.26833333333333</v>
      </c>
      <c r="F17" s="28" t="n">
        <v>1.2</v>
      </c>
      <c r="G17" s="28" t="n">
        <v>2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8"/>
      <c r="S17" s="78"/>
      <c r="T17" s="78"/>
      <c r="U17" s="78"/>
    </row>
    <row r="18" customFormat="false" ht="14.25" hidden="false" customHeight="false" outlineLevel="0" collapsed="false">
      <c r="A18" s="11" t="s">
        <v>25</v>
      </c>
      <c r="B18" s="30" t="n">
        <v>0.075</v>
      </c>
      <c r="C18" s="19" t="n">
        <v>0.02</v>
      </c>
      <c r="D18" s="31" t="n">
        <v>0.006</v>
      </c>
      <c r="E18" s="31" t="n">
        <v>0.075</v>
      </c>
      <c r="F18" s="31" t="n">
        <v>0.075</v>
      </c>
      <c r="G18" s="31" t="n">
        <v>0.09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8"/>
      <c r="S18" s="78"/>
      <c r="T18" s="78"/>
      <c r="U18" s="78"/>
    </row>
    <row r="19" customFormat="false" ht="14.25" hidden="false" customHeight="false" outlineLevel="0" collapsed="false">
      <c r="A19" s="11" t="s">
        <v>26</v>
      </c>
      <c r="B19" s="30" t="n">
        <v>0.045</v>
      </c>
      <c r="C19" s="19" t="n">
        <v>0.02</v>
      </c>
      <c r="D19" s="31" t="n">
        <v>0.006</v>
      </c>
      <c r="E19" s="31" t="n">
        <v>0.045</v>
      </c>
      <c r="F19" s="31" t="n">
        <v>0.045</v>
      </c>
      <c r="G19" s="31" t="n">
        <v>0.06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/>
      <c r="S19" s="78"/>
      <c r="T19" s="78"/>
      <c r="U19" s="78"/>
    </row>
    <row r="20" customFormat="false" ht="14.25" hidden="false" customHeight="false" outlineLevel="0" collapsed="false">
      <c r="A20" s="11" t="s">
        <v>27</v>
      </c>
      <c r="B20" s="32" t="n">
        <v>55</v>
      </c>
      <c r="C20" s="19" t="n">
        <v>0.025</v>
      </c>
      <c r="D20" s="33" t="n">
        <v>25</v>
      </c>
      <c r="E20" s="33" t="n">
        <v>56.7066666666667</v>
      </c>
      <c r="F20" s="33" t="n">
        <v>67.5</v>
      </c>
      <c r="G20" s="33" t="n">
        <v>85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/>
      <c r="S20" s="78"/>
      <c r="T20" s="78"/>
      <c r="U20" s="78"/>
    </row>
    <row r="21" customFormat="false" ht="14.25" hidden="false" customHeight="false" outlineLevel="0" collapsed="false">
      <c r="A21" s="11" t="s">
        <v>28</v>
      </c>
      <c r="B21" s="32" t="n">
        <v>3</v>
      </c>
      <c r="C21" s="19" t="n">
        <v>0.03</v>
      </c>
      <c r="D21" s="33" t="n">
        <v>3</v>
      </c>
      <c r="E21" s="33" t="n">
        <v>15.2</v>
      </c>
      <c r="F21" s="33" t="n">
        <v>15.2</v>
      </c>
      <c r="G21" s="33" t="n">
        <v>25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8"/>
      <c r="S21" s="78"/>
      <c r="T21" s="78"/>
      <c r="U21" s="78"/>
    </row>
    <row r="22" customFormat="false" ht="14.25" hidden="false" customHeight="false" outlineLevel="0" collapsed="false">
      <c r="A22" s="11" t="s">
        <v>29</v>
      </c>
      <c r="B22" s="30" t="n">
        <v>0.0075</v>
      </c>
      <c r="C22" s="19" t="n">
        <v>0.02</v>
      </c>
      <c r="D22" s="31" t="n">
        <v>0.0003</v>
      </c>
      <c r="E22" s="31" t="n">
        <v>0.006375</v>
      </c>
      <c r="F22" s="31" t="n">
        <v>0.0075</v>
      </c>
      <c r="G22" s="31" t="n">
        <v>0.0108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  <c r="S22" s="78"/>
      <c r="T22" s="78"/>
      <c r="U22" s="78"/>
    </row>
    <row r="23" customFormat="false" ht="14.25" hidden="false" customHeight="false" outlineLevel="0" collapsed="false">
      <c r="A23" s="34" t="s">
        <v>30</v>
      </c>
      <c r="B23" s="32" t="n">
        <v>3</v>
      </c>
      <c r="C23" s="19" t="n">
        <v>0.02</v>
      </c>
      <c r="D23" s="35" t="n">
        <v>3</v>
      </c>
      <c r="E23" s="35" t="n">
        <v>4</v>
      </c>
      <c r="F23" s="35" t="n">
        <v>4</v>
      </c>
      <c r="G23" s="35" t="n">
        <v>5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8"/>
      <c r="S23" s="78"/>
      <c r="T23" s="78"/>
      <c r="U23" s="78"/>
    </row>
    <row r="24" customFormat="false" ht="14.25" hidden="false" customHeight="false" outlineLevel="0" collapsed="false">
      <c r="A24" s="34" t="s">
        <v>31</v>
      </c>
      <c r="B24" s="36" t="n">
        <v>0.1</v>
      </c>
      <c r="C24" s="19" t="s">
        <v>11</v>
      </c>
      <c r="D24" s="37" t="n">
        <v>0.05</v>
      </c>
      <c r="E24" s="37" t="n">
        <v>0.1</v>
      </c>
      <c r="F24" s="37" t="n">
        <v>0.1</v>
      </c>
      <c r="G24" s="37" t="n">
        <v>0.2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8"/>
      <c r="S24" s="78"/>
      <c r="T24" s="78"/>
      <c r="U24" s="78"/>
    </row>
    <row r="25" customFormat="false" ht="14.25" hidden="false" customHeight="false" outlineLevel="0" collapsed="false">
      <c r="A25" s="34" t="s">
        <v>32</v>
      </c>
      <c r="B25" s="22" t="n">
        <v>0.01</v>
      </c>
      <c r="C25" s="19" t="s">
        <v>11</v>
      </c>
      <c r="D25" s="25" t="n">
        <v>0.01</v>
      </c>
      <c r="E25" s="25" t="n">
        <v>0.03</v>
      </c>
      <c r="F25" s="25" t="n">
        <v>0.03</v>
      </c>
      <c r="G25" s="25" t="n">
        <v>0.05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8"/>
      <c r="S25" s="78"/>
      <c r="T25" s="78"/>
      <c r="U25" s="78"/>
    </row>
    <row r="26" customFormat="false" ht="14.25" hidden="false" customHeight="false" outlineLevel="0" collapsed="false">
      <c r="A26" s="38" t="s">
        <v>33</v>
      </c>
      <c r="B26" s="39" t="n">
        <v>150000</v>
      </c>
      <c r="C26" s="19" t="s">
        <v>11</v>
      </c>
      <c r="D26" s="40" t="n">
        <v>20000</v>
      </c>
      <c r="E26" s="40" t="n">
        <v>140000</v>
      </c>
      <c r="F26" s="40" t="n">
        <v>100000</v>
      </c>
      <c r="G26" s="40" t="n">
        <v>300000</v>
      </c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8"/>
      <c r="S26" s="78"/>
      <c r="T26" s="78"/>
      <c r="U26" s="78"/>
    </row>
    <row r="27" customFormat="false" ht="14.25" hidden="false" customHeight="false" outlineLevel="0" collapsed="false">
      <c r="A27" s="11" t="s">
        <v>34</v>
      </c>
      <c r="B27" s="39" t="n">
        <v>200</v>
      </c>
      <c r="C27" s="19" t="n">
        <v>0.02</v>
      </c>
      <c r="D27" s="40" t="n">
        <v>170</v>
      </c>
      <c r="E27" s="40" t="n">
        <v>240</v>
      </c>
      <c r="F27" s="40" t="n">
        <v>250</v>
      </c>
      <c r="G27" s="40" t="n">
        <v>300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8"/>
      <c r="S27" s="78"/>
      <c r="T27" s="78"/>
      <c r="U27" s="78"/>
    </row>
    <row r="28" customFormat="false" ht="14.25" hidden="false" customHeight="false" outlineLevel="0" collapsed="false">
      <c r="A28" s="11" t="s">
        <v>35</v>
      </c>
      <c r="B28" s="39" t="n">
        <v>5</v>
      </c>
      <c r="C28" s="19" t="n">
        <v>0.02</v>
      </c>
      <c r="D28" s="40" t="n">
        <v>0</v>
      </c>
      <c r="E28" s="40" t="n">
        <v>28.3333333333333</v>
      </c>
      <c r="F28" s="40" t="n">
        <v>20</v>
      </c>
      <c r="G28" s="40" t="n">
        <v>65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8"/>
      <c r="S28" s="78"/>
      <c r="T28" s="78"/>
      <c r="U28" s="78"/>
    </row>
    <row r="29" customFormat="false" ht="14.25" hidden="false" customHeight="false" outlineLevel="0" collapsed="false">
      <c r="A29" s="11" t="s">
        <v>36</v>
      </c>
      <c r="B29" s="39" t="n">
        <v>35</v>
      </c>
      <c r="C29" s="19" t="n">
        <v>0.02</v>
      </c>
      <c r="D29" s="40" t="n">
        <v>35</v>
      </c>
      <c r="E29" s="40" t="n">
        <v>79.5</v>
      </c>
      <c r="F29" s="40" t="n">
        <v>79.5</v>
      </c>
      <c r="G29" s="40" t="n">
        <v>124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8"/>
      <c r="S29" s="78"/>
      <c r="T29" s="78"/>
      <c r="U29" s="78"/>
    </row>
    <row r="30" customFormat="false" ht="14.25" hidden="false" customHeight="false" outlineLevel="0" collapsed="false">
      <c r="A30" s="11" t="s">
        <v>37</v>
      </c>
      <c r="B30" s="39" t="n">
        <v>0</v>
      </c>
      <c r="C30" s="19" t="n">
        <v>0.02</v>
      </c>
      <c r="D30" s="40" t="n">
        <v>0</v>
      </c>
      <c r="E30" s="40" t="n">
        <v>18.3333333333333</v>
      </c>
      <c r="F30" s="40" t="n">
        <v>25</v>
      </c>
      <c r="G30" s="40" t="n">
        <v>30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8"/>
      <c r="S30" s="78"/>
      <c r="T30" s="78"/>
      <c r="U30" s="79"/>
    </row>
    <row r="31" customFormat="false" ht="14.25" hidden="false" customHeight="false" outlineLevel="0" collapsed="false">
      <c r="A31" s="11" t="s">
        <v>38</v>
      </c>
      <c r="B31" s="39" t="n">
        <v>65000</v>
      </c>
      <c r="C31" s="19" t="n">
        <v>0.02</v>
      </c>
      <c r="D31" s="40" t="n">
        <v>12000</v>
      </c>
      <c r="E31" s="40" t="n">
        <v>55000</v>
      </c>
      <c r="F31" s="40" t="n">
        <v>53000</v>
      </c>
      <c r="G31" s="40" t="n">
        <v>100000</v>
      </c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8"/>
      <c r="S31" s="78"/>
      <c r="T31" s="78"/>
      <c r="U31" s="78"/>
    </row>
    <row r="32" customFormat="false" ht="14.25" hidden="false" customHeight="false" outlineLevel="0" collapsed="false">
      <c r="A32" s="11" t="s">
        <v>39</v>
      </c>
      <c r="B32" s="39" t="n">
        <v>5</v>
      </c>
      <c r="C32" s="19" t="n">
        <v>0.02</v>
      </c>
      <c r="D32" s="40" t="n">
        <v>1</v>
      </c>
      <c r="E32" s="40" t="n">
        <v>5</v>
      </c>
      <c r="F32" s="40" t="n">
        <v>5</v>
      </c>
      <c r="G32" s="40" t="n">
        <v>9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8"/>
      <c r="S32" s="78"/>
      <c r="T32" s="78"/>
      <c r="U32" s="78"/>
    </row>
    <row r="33" customFormat="false" ht="14.25" hidden="false" customHeight="false" outlineLevel="0" collapsed="false">
      <c r="A33" s="11" t="s">
        <v>40</v>
      </c>
      <c r="B33" s="39" t="n">
        <v>15</v>
      </c>
      <c r="C33" s="19" t="n">
        <v>0.02</v>
      </c>
      <c r="D33" s="40" t="n">
        <v>0</v>
      </c>
      <c r="E33" s="40" t="n">
        <v>15</v>
      </c>
      <c r="F33" s="40" t="n">
        <v>15</v>
      </c>
      <c r="G33" s="40" t="n">
        <v>30</v>
      </c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8"/>
      <c r="S33" s="78"/>
      <c r="T33" s="78"/>
      <c r="U33" s="78"/>
    </row>
    <row r="34" customFormat="false" ht="14.25" hidden="false" customHeight="false" outlineLevel="0" collapsed="false">
      <c r="A34" s="11" t="s">
        <v>41</v>
      </c>
      <c r="B34" s="39" t="n">
        <v>30</v>
      </c>
      <c r="C34" s="19" t="n">
        <v>0.02</v>
      </c>
      <c r="D34" s="40" t="n">
        <v>50</v>
      </c>
      <c r="E34" s="40" t="n">
        <v>60.6666666666667</v>
      </c>
      <c r="F34" s="40" t="n">
        <v>60</v>
      </c>
      <c r="G34" s="40" t="n">
        <v>72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8"/>
      <c r="S34" s="78"/>
      <c r="T34" s="78"/>
      <c r="U34" s="78"/>
    </row>
    <row r="35" customFormat="false" ht="14.25" hidden="false" customHeight="false" outlineLevel="0" collapsed="false">
      <c r="A35" s="11" t="s">
        <v>42</v>
      </c>
      <c r="B35" s="41" t="n">
        <v>0.088</v>
      </c>
      <c r="C35" s="13"/>
      <c r="D35" s="26"/>
      <c r="E35" s="26"/>
      <c r="F35" s="26"/>
      <c r="G35" s="2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8"/>
      <c r="T35" s="78"/>
      <c r="U35" s="78"/>
    </row>
    <row r="36" customFormat="false" ht="15.75" hidden="false" customHeight="false" outlineLevel="0" collapsed="false">
      <c r="A36" s="42" t="s">
        <v>43</v>
      </c>
      <c r="B36" s="43" t="n">
        <v>1</v>
      </c>
      <c r="C36" s="43" t="n">
        <f aca="false">B36+1</f>
        <v>2</v>
      </c>
      <c r="D36" s="43" t="n">
        <f aca="false">C36+1</f>
        <v>3</v>
      </c>
      <c r="E36" s="43" t="n">
        <f aca="false">D36+1</f>
        <v>4</v>
      </c>
      <c r="F36" s="43" t="n">
        <f aca="false">E36+1</f>
        <v>5</v>
      </c>
      <c r="G36" s="43" t="n">
        <f aca="false">F36+1</f>
        <v>6</v>
      </c>
      <c r="H36" s="43" t="n">
        <f aca="false">G36+1</f>
        <v>7</v>
      </c>
      <c r="I36" s="43" t="n">
        <f aca="false">H36+1</f>
        <v>8</v>
      </c>
      <c r="J36" s="43" t="n">
        <f aca="false">I36+1</f>
        <v>9</v>
      </c>
      <c r="K36" s="43" t="n">
        <f aca="false">J36+1</f>
        <v>10</v>
      </c>
      <c r="L36" s="43" t="n">
        <f aca="false">K36+1</f>
        <v>11</v>
      </c>
      <c r="M36" s="43" t="n">
        <f aca="false">L36+1</f>
        <v>12</v>
      </c>
      <c r="N36" s="43" t="n">
        <f aca="false">M36+1</f>
        <v>13</v>
      </c>
      <c r="O36" s="43" t="n">
        <f aca="false">N36+1</f>
        <v>14</v>
      </c>
      <c r="P36" s="43" t="n">
        <f aca="false">O36+1</f>
        <v>15</v>
      </c>
      <c r="Q36" s="43" t="n">
        <f aca="false">P36+1</f>
        <v>16</v>
      </c>
      <c r="R36" s="43" t="n">
        <f aca="false">Q36+1</f>
        <v>17</v>
      </c>
      <c r="S36" s="43" t="n">
        <f aca="false">R36+1</f>
        <v>18</v>
      </c>
      <c r="T36" s="43" t="n">
        <f aca="false">S36+1</f>
        <v>19</v>
      </c>
      <c r="U36" s="43" t="n">
        <f aca="false">T36+1</f>
        <v>20</v>
      </c>
    </row>
    <row r="37" customFormat="false" ht="15.75" hidden="false" customHeight="false" outlineLevel="0" collapsed="false">
      <c r="A37" s="42" t="s">
        <v>44</v>
      </c>
      <c r="B37" s="43" t="n">
        <f aca="false">B4</f>
        <v>2008</v>
      </c>
      <c r="C37" s="43" t="n">
        <f aca="false">B37+1</f>
        <v>2009</v>
      </c>
      <c r="D37" s="43" t="n">
        <f aca="false">C37+1</f>
        <v>2010</v>
      </c>
      <c r="E37" s="43" t="n">
        <f aca="false">D37+1</f>
        <v>2011</v>
      </c>
      <c r="F37" s="43" t="n">
        <f aca="false">E37+1</f>
        <v>2012</v>
      </c>
      <c r="G37" s="43" t="n">
        <f aca="false">F37+1</f>
        <v>2013</v>
      </c>
      <c r="H37" s="43" t="n">
        <f aca="false">G37+1</f>
        <v>2014</v>
      </c>
      <c r="I37" s="43" t="n">
        <f aca="false">H37+1</f>
        <v>2015</v>
      </c>
      <c r="J37" s="43" t="n">
        <f aca="false">I37+1</f>
        <v>2016</v>
      </c>
      <c r="K37" s="43" t="n">
        <f aca="false">J37+1</f>
        <v>2017</v>
      </c>
      <c r="L37" s="43" t="n">
        <f aca="false">K37+1</f>
        <v>2018</v>
      </c>
      <c r="M37" s="43" t="n">
        <f aca="false">L37+1</f>
        <v>2019</v>
      </c>
      <c r="N37" s="43" t="n">
        <f aca="false">M37+1</f>
        <v>2020</v>
      </c>
      <c r="O37" s="43" t="n">
        <f aca="false">N37+1</f>
        <v>2021</v>
      </c>
      <c r="P37" s="43" t="n">
        <f aca="false">O37+1</f>
        <v>2022</v>
      </c>
      <c r="Q37" s="43" t="n">
        <f aca="false">P37+1</f>
        <v>2023</v>
      </c>
      <c r="R37" s="43" t="n">
        <f aca="false">Q37+1</f>
        <v>2024</v>
      </c>
      <c r="S37" s="43" t="n">
        <f aca="false">R37+1</f>
        <v>2025</v>
      </c>
      <c r="T37" s="43" t="n">
        <f aca="false">S37+1</f>
        <v>2026</v>
      </c>
      <c r="U37" s="43" t="n">
        <f aca="false">T37+1</f>
        <v>2027</v>
      </c>
    </row>
    <row r="38" customFormat="false" ht="18.75" hidden="false" customHeight="false" outlineLevel="0" collapsed="false">
      <c r="A38" s="44" t="s">
        <v>45</v>
      </c>
    </row>
    <row r="39" customFormat="false" ht="15" hidden="false" customHeight="false" outlineLevel="0" collapsed="false">
      <c r="A39" s="45" t="s">
        <v>46</v>
      </c>
      <c r="B39" s="46" t="n">
        <f aca="false">($B5*((1+$C5)^(B$36-1)))</f>
        <v>23000</v>
      </c>
      <c r="C39" s="46" t="n">
        <f aca="false">($B5*((1+$C5)^(C$36-1)))</f>
        <v>23460</v>
      </c>
      <c r="D39" s="46" t="n">
        <f aca="false">($B5*((1+$C5)^(D$36-1)))</f>
        <v>23929.2</v>
      </c>
      <c r="E39" s="46" t="n">
        <f aca="false">($B5*((1+$C5)^(E$36-1)))</f>
        <v>24407.784</v>
      </c>
      <c r="F39" s="46" t="n">
        <f aca="false">($B5*((1+$C5)^(F$36-1)))</f>
        <v>24895.93968</v>
      </c>
      <c r="G39" s="46" t="n">
        <f aca="false">($B5*((1+$C5)^(G$36-1)))</f>
        <v>25393.8584736</v>
      </c>
      <c r="H39" s="46" t="n">
        <f aca="false">($B5*((1+$C5)^(H$36-1)))</f>
        <v>25901.735643072</v>
      </c>
      <c r="I39" s="46" t="n">
        <f aca="false">($B5*((1+$C5)^(I$36-1)))</f>
        <v>26419.7703559334</v>
      </c>
      <c r="J39" s="46" t="n">
        <f aca="false">($B5*((1+$C5)^(J$36-1)))</f>
        <v>26948.1657630521</v>
      </c>
      <c r="K39" s="46" t="n">
        <f aca="false">($B5*((1+$C5)^(K$36-1)))</f>
        <v>27487.1290783132</v>
      </c>
      <c r="L39" s="46" t="n">
        <f aca="false">($B5*((1+$C5)^(L$36-1)))</f>
        <v>28036.8716598794</v>
      </c>
      <c r="M39" s="46" t="n">
        <f aca="false">($B5*((1+$C5)^(M$36-1)))</f>
        <v>28597.609093077</v>
      </c>
      <c r="N39" s="46" t="n">
        <f aca="false">($B5*((1+$C5)^(N$36-1)))</f>
        <v>29169.5612749385</v>
      </c>
      <c r="O39" s="46" t="n">
        <f aca="false">($B5*((1+$C5)^(O$36-1)))</f>
        <v>29752.9525004373</v>
      </c>
      <c r="P39" s="46" t="n">
        <f aca="false">($B5*((1+$C5)^(P$36-1)))</f>
        <v>30348.0115504461</v>
      </c>
      <c r="Q39" s="46" t="n">
        <f aca="false">($B5*((1+$C5)^(Q$36-1)))</f>
        <v>30954.971781455</v>
      </c>
      <c r="R39" s="46" t="n">
        <f aca="false">($B5*((1+$C5)^(R$36-1)))</f>
        <v>31574.0712170841</v>
      </c>
      <c r="S39" s="46" t="n">
        <f aca="false">($B5*((1+$C5)^(S$36-1)))</f>
        <v>32205.5526414258</v>
      </c>
      <c r="T39" s="46" t="n">
        <f aca="false">($B5*((1+$C5)^(T$36-1)))</f>
        <v>32849.6636942543</v>
      </c>
      <c r="U39" s="46" t="n">
        <f aca="false">($B5*((1+$C5)^(U$36-1)))</f>
        <v>33506.6569681394</v>
      </c>
    </row>
    <row r="40" customFormat="false" ht="15" hidden="false" customHeight="false" outlineLevel="0" collapsed="false">
      <c r="A40" s="45" t="s">
        <v>47</v>
      </c>
      <c r="B40" s="46" t="n">
        <f aca="false">$B6*((1+$C6)^(B$36-1))</f>
        <v>4000</v>
      </c>
      <c r="C40" s="46" t="n">
        <f aca="false">$B6*((1+$C6)^(C$36-1))</f>
        <v>4088</v>
      </c>
      <c r="D40" s="46" t="n">
        <f aca="false">$B6*((1+$C6)^(D$36-1))</f>
        <v>4177.936</v>
      </c>
      <c r="E40" s="46" t="n">
        <f aca="false">$B6*((1+$C6)^(E$36-1))</f>
        <v>4269.850592</v>
      </c>
      <c r="F40" s="46" t="n">
        <f aca="false">$B6*((1+$C6)^(F$36-1))</f>
        <v>4363.787305024</v>
      </c>
      <c r="G40" s="46" t="n">
        <f aca="false">$B6*((1+$C6)^(G$36-1))</f>
        <v>4459.79062573453</v>
      </c>
      <c r="H40" s="46" t="n">
        <f aca="false">$B6*((1+$C6)^(H$36-1))</f>
        <v>4557.90601950069</v>
      </c>
      <c r="I40" s="46" t="n">
        <f aca="false">$B6*((1+$C6)^(I$36-1))</f>
        <v>4658.1799519297</v>
      </c>
      <c r="J40" s="46" t="n">
        <f aca="false">$B6*((1+$C6)^(J$36-1))</f>
        <v>4760.65991087216</v>
      </c>
      <c r="K40" s="46" t="n">
        <f aca="false">$B6*((1+$C6)^(K$36-1))</f>
        <v>4865.39442891135</v>
      </c>
      <c r="L40" s="46" t="n">
        <f aca="false">$B6*((1+$C6)^(L$36-1))</f>
        <v>4972.4331063474</v>
      </c>
      <c r="M40" s="46" t="n">
        <f aca="false">$B6*((1+$C6)^(M$36-1))</f>
        <v>5081.82663468704</v>
      </c>
      <c r="N40" s="46" t="n">
        <f aca="false">$B6*((1+$C6)^(N$36-1))</f>
        <v>5193.62682065015</v>
      </c>
      <c r="O40" s="46" t="n">
        <f aca="false">$B6*((1+$C6)^(O$36-1))</f>
        <v>5307.88661070446</v>
      </c>
      <c r="P40" s="46" t="n">
        <f aca="false">$B6*((1+$C6)^(P$36-1))</f>
        <v>5424.66011613995</v>
      </c>
      <c r="Q40" s="46" t="n">
        <f aca="false">$B6*((1+$C6)^(Q$36-1))</f>
        <v>5544.00263869503</v>
      </c>
      <c r="R40" s="46" t="n">
        <f aca="false">$B6*((1+$C6)^(R$36-1))</f>
        <v>5665.97069674632</v>
      </c>
      <c r="S40" s="46" t="n">
        <f aca="false">$B6*((1+$C6)^(S$36-1))</f>
        <v>5790.62205207474</v>
      </c>
      <c r="T40" s="46" t="n">
        <f aca="false">$B6*((1+$C6)^(T$36-1))</f>
        <v>5918.01573722039</v>
      </c>
      <c r="U40" s="46" t="n">
        <f aca="false">$B6*((1+$C6)^(U$36-1))</f>
        <v>6048.21208343924</v>
      </c>
    </row>
    <row r="41" customFormat="false" ht="15" hidden="false" customHeight="false" outlineLevel="0" collapsed="false">
      <c r="A41" s="45" t="s">
        <v>48</v>
      </c>
      <c r="B41" s="46" t="n">
        <f aca="false">B39*$B$8</f>
        <v>8740</v>
      </c>
      <c r="C41" s="46" t="n">
        <f aca="false">C39*$B$8</f>
        <v>8914.8</v>
      </c>
      <c r="D41" s="46" t="n">
        <f aca="false">D39*$B$8</f>
        <v>9093.096</v>
      </c>
      <c r="E41" s="46" t="n">
        <f aca="false">E39*$B$8</f>
        <v>9274.95792</v>
      </c>
      <c r="F41" s="46" t="n">
        <f aca="false">F39*$B$8</f>
        <v>9460.4570784</v>
      </c>
      <c r="G41" s="46" t="n">
        <f aca="false">G39*$B$8</f>
        <v>9649.666219968</v>
      </c>
      <c r="H41" s="46" t="n">
        <f aca="false">H39*$B$8</f>
        <v>9842.65954436736</v>
      </c>
      <c r="I41" s="46" t="n">
        <f aca="false">I39*$B$8</f>
        <v>10039.5127352547</v>
      </c>
      <c r="J41" s="46" t="n">
        <f aca="false">J39*$B$8</f>
        <v>10240.3029899598</v>
      </c>
      <c r="K41" s="46" t="n">
        <f aca="false">K39*$B$8</f>
        <v>10445.109049759</v>
      </c>
      <c r="L41" s="46" t="n">
        <f aca="false">L39*$B$8</f>
        <v>10654.0112307542</v>
      </c>
      <c r="M41" s="46" t="n">
        <f aca="false">M39*$B$8</f>
        <v>10867.0914553693</v>
      </c>
      <c r="N41" s="46" t="n">
        <f aca="false">N39*$B$8</f>
        <v>11084.4332844766</v>
      </c>
      <c r="O41" s="46" t="n">
        <f aca="false">O39*$B$8</f>
        <v>11306.1219501662</v>
      </c>
      <c r="P41" s="46" t="n">
        <f aca="false">P39*$B$8</f>
        <v>11532.2443891695</v>
      </c>
      <c r="Q41" s="46" t="n">
        <f aca="false">Q39*$B$8</f>
        <v>11762.8892769529</v>
      </c>
      <c r="R41" s="46" t="n">
        <f aca="false">R39*$B$8</f>
        <v>11998.147062492</v>
      </c>
      <c r="S41" s="46" t="n">
        <f aca="false">S39*$B$8</f>
        <v>12238.1100037418</v>
      </c>
      <c r="T41" s="46" t="n">
        <f aca="false">T39*$B$8</f>
        <v>12482.8722038166</v>
      </c>
      <c r="U41" s="46" t="n">
        <f aca="false">U39*$B$8</f>
        <v>12732.529647893</v>
      </c>
    </row>
    <row r="42" customFormat="false" ht="15" hidden="false" customHeight="false" outlineLevel="0" collapsed="false">
      <c r="A42" s="45" t="s">
        <v>49</v>
      </c>
      <c r="B42" s="46" t="n">
        <f aca="false">B40*$B$8</f>
        <v>1520</v>
      </c>
      <c r="C42" s="46" t="n">
        <f aca="false">C40*$B$8</f>
        <v>1553.44</v>
      </c>
      <c r="D42" s="46" t="n">
        <f aca="false">D40*$B$8</f>
        <v>1587.61568</v>
      </c>
      <c r="E42" s="46" t="n">
        <f aca="false">E40*$B$8</f>
        <v>1622.54322496</v>
      </c>
      <c r="F42" s="46" t="n">
        <f aca="false">F40*$B$8</f>
        <v>1658.23917590912</v>
      </c>
      <c r="G42" s="46" t="n">
        <f aca="false">G40*$B$8</f>
        <v>1694.72043777912</v>
      </c>
      <c r="H42" s="46" t="n">
        <f aca="false">H40*$B$8</f>
        <v>1732.00428741026</v>
      </c>
      <c r="I42" s="46" t="n">
        <f aca="false">I40*$B$8</f>
        <v>1770.10838173329</v>
      </c>
      <c r="J42" s="46" t="n">
        <f aca="false">J40*$B$8</f>
        <v>1809.05076613142</v>
      </c>
      <c r="K42" s="46" t="n">
        <f aca="false">K40*$B$8</f>
        <v>1848.84988298631</v>
      </c>
      <c r="L42" s="46" t="n">
        <f aca="false">L40*$B$8</f>
        <v>1889.52458041201</v>
      </c>
      <c r="M42" s="46" t="n">
        <f aca="false">M40*$B$8</f>
        <v>1931.09412118107</v>
      </c>
      <c r="N42" s="46" t="n">
        <f aca="false">N40*$B$8</f>
        <v>1973.57819184706</v>
      </c>
      <c r="O42" s="46" t="n">
        <f aca="false">O40*$B$8</f>
        <v>2016.99691206769</v>
      </c>
      <c r="P42" s="46" t="n">
        <f aca="false">P40*$B$8</f>
        <v>2061.37084413318</v>
      </c>
      <c r="Q42" s="46" t="n">
        <f aca="false">Q40*$B$8</f>
        <v>2106.72100270411</v>
      </c>
      <c r="R42" s="46" t="n">
        <f aca="false">R40*$B$8</f>
        <v>2153.0688647636</v>
      </c>
      <c r="S42" s="46" t="n">
        <f aca="false">S40*$B$8</f>
        <v>2200.4363797884</v>
      </c>
      <c r="T42" s="46" t="n">
        <f aca="false">T40*$B$8</f>
        <v>2248.84598014375</v>
      </c>
      <c r="U42" s="46" t="n">
        <f aca="false">U40*$B$8</f>
        <v>2298.32059170691</v>
      </c>
    </row>
    <row r="43" customFormat="false" ht="12.75" hidden="false" customHeight="false" outlineLevel="0" collapsed="false">
      <c r="A43" s="47"/>
    </row>
    <row r="44" customFormat="false" ht="18.75" hidden="false" customHeight="false" outlineLevel="0" collapsed="false">
      <c r="A44" s="44" t="s">
        <v>50</v>
      </c>
    </row>
    <row r="45" customFormat="false" ht="15" hidden="false" customHeight="false" outlineLevel="0" collapsed="false">
      <c r="A45" s="45" t="s">
        <v>51</v>
      </c>
      <c r="B45" s="46" t="n">
        <f aca="false">IF(B$36&lt;=$B$9,(1/$B$9)*$B$10,$C$6*A47)+(IF(B$36=1,0,$B$11*A$47))</f>
        <v>4285.71428571429</v>
      </c>
      <c r="C45" s="46" t="n">
        <f aca="false">IF(C$36&lt;=$B$9,(1/$B$9)*$B$10,$C$6*B47)+(IF(C$36=1,0,$B$11*B$47))</f>
        <v>4585.71428571429</v>
      </c>
      <c r="D45" s="46" t="n">
        <f aca="false">IF(D$36&lt;=$B$9,(1/$B$9)*$B$10,$C$6*C47)+(IF(D$36=1,0,$B$11*C$47))</f>
        <v>4885.71428571429</v>
      </c>
      <c r="E45" s="46" t="n">
        <f aca="false">IF(E$36&lt;=$B$9,(1/$B$9)*$B$10,$C$6*D47)+(IF(E$36=1,0,$B$11*D$47))</f>
        <v>5185.71428571429</v>
      </c>
      <c r="F45" s="46" t="n">
        <f aca="false">IF(F$36&lt;=$B$9,(1/$B$9)*$B$10,$C$6*E47)+(IF(F$36=1,0,$B$11*E$47))</f>
        <v>5485.71428571429</v>
      </c>
      <c r="G45" s="46" t="n">
        <f aca="false">IF(G$36&lt;=$B$9,(1/$B$9)*$B$10,$C$6*F47)+(IF(G$36=1,0,$B$11*F$47))</f>
        <v>5785.71428571429</v>
      </c>
      <c r="H45" s="46" t="n">
        <f aca="false">IF(H$36&lt;=$B$9,(1/$B$9)*$B$10,$C$6*G47)+(IF(H$36=1,0,$B$11*G$47))</f>
        <v>6085.71428571429</v>
      </c>
      <c r="I45" s="46" t="n">
        <f aca="false">IF(I$36&lt;=$B$9,(1/$B$9)*$B$10,$C$6*H47)+(IF(I$36=1,0,$B$11*H$47))</f>
        <v>2760</v>
      </c>
      <c r="J45" s="46" t="n">
        <f aca="false">IF(J$36&lt;=$B$9,(1/$B$9)*$B$10,$C$6*I47)+(IF(J$36=1,0,$B$11*I$47))</f>
        <v>2820.72</v>
      </c>
      <c r="K45" s="46" t="n">
        <f aca="false">IF(K$36&lt;=$B$9,(1/$B$9)*$B$10,$C$6*J47)+(IF(K$36=1,0,$B$11*J$47))</f>
        <v>2882.77584</v>
      </c>
      <c r="L45" s="46" t="n">
        <f aca="false">IF(L$36&lt;=$B$9,(1/$B$9)*$B$10,$C$6*K47)+(IF(L$36=1,0,$B$11*K$47))</f>
        <v>2946.19690848</v>
      </c>
      <c r="M45" s="46" t="n">
        <f aca="false">IF(M$36&lt;=$B$9,(1/$B$9)*$B$10,$C$6*L47)+(IF(M$36=1,0,$B$11*L$47))</f>
        <v>3011.01324046656</v>
      </c>
      <c r="N45" s="46" t="n">
        <f aca="false">IF(N$36&lt;=$B$9,(1/$B$9)*$B$10,$C$6*M47)+(IF(N$36=1,0,$B$11*M$47))</f>
        <v>3077.25553175682</v>
      </c>
      <c r="O45" s="46" t="n">
        <f aca="false">IF(O$36&lt;=$B$9,(1/$B$9)*$B$10,$C$6*N47)+(IF(O$36=1,0,$B$11*N$47))</f>
        <v>3144.95515345547</v>
      </c>
      <c r="P45" s="46" t="n">
        <f aca="false">IF(P$36&lt;=$B$9,(1/$B$9)*$B$10,$C$6*O47)+(IF(P$36=1,0,$B$11*O$47))</f>
        <v>3214.14416683149</v>
      </c>
      <c r="Q45" s="46" t="n">
        <f aca="false">IF(Q$36&lt;=$B$9,(1/$B$9)*$B$10,$C$6*P47)+(IF(Q$36=1,0,$B$11*P$47))</f>
        <v>3284.85533850179</v>
      </c>
      <c r="R45" s="46" t="n">
        <f aca="false">IF(R$36&lt;=$B$9,(1/$B$9)*$B$10,$C$6*Q47)+(IF(R$36=1,0,$B$11*Q$47))</f>
        <v>3357.12215594883</v>
      </c>
      <c r="S45" s="46" t="n">
        <f aca="false">IF(S$36&lt;=$B$9,(1/$B$9)*$B$10,$C$6*R47)+(IF(S$36=1,0,$B$11*R$47))</f>
        <v>3430.9788433797</v>
      </c>
      <c r="T45" s="46" t="n">
        <f aca="false">IF(T$36&lt;=$B$9,(1/$B$9)*$B$10,$C$6*S47)+(IF(T$36=1,0,$B$11*S$47))</f>
        <v>3506.46037793405</v>
      </c>
      <c r="U45" s="46" t="n">
        <f aca="false">IF(U$36&lt;=$B$9,(1/$B$9)*$B$10,$C$6*T47)+(IF(U$36=1,0,$B$11*T$47))</f>
        <v>3583.6025062486</v>
      </c>
    </row>
    <row r="46" customFormat="false" ht="15" hidden="false" customHeight="false" outlineLevel="0" collapsed="false">
      <c r="A46" s="45" t="s">
        <v>52</v>
      </c>
      <c r="B46" s="46" t="n">
        <v>0</v>
      </c>
      <c r="C46" s="46" t="n">
        <f aca="false">(1-$B$11)*B47</f>
        <v>3985.71428571429</v>
      </c>
      <c r="D46" s="46" t="n">
        <f aca="false">(1-$B$11)*C47</f>
        <v>7971.42857142857</v>
      </c>
      <c r="E46" s="46" t="n">
        <f aca="false">(1-$B$11)*D47</f>
        <v>11957.1428571429</v>
      </c>
      <c r="F46" s="46" t="n">
        <f aca="false">(1-$B$11)*E47</f>
        <v>15942.8571428571</v>
      </c>
      <c r="G46" s="46" t="n">
        <f aca="false">(1-$B$11)*F47</f>
        <v>19928.5714285714</v>
      </c>
      <c r="H46" s="46" t="n">
        <f aca="false">(1-$B$11)*G47</f>
        <v>23914.2857142857</v>
      </c>
      <c r="I46" s="46" t="n">
        <f aca="false">(1-$B$11)*H47</f>
        <v>27900</v>
      </c>
      <c r="J46" s="46" t="n">
        <f aca="false">(1-$B$11)*I47</f>
        <v>28513.8</v>
      </c>
      <c r="K46" s="46" t="n">
        <f aca="false">(1-$B$11)*J47</f>
        <v>29141.1036</v>
      </c>
      <c r="L46" s="46" t="n">
        <f aca="false">(1-$B$11)*K47</f>
        <v>29782.2078792</v>
      </c>
      <c r="M46" s="46" t="n">
        <f aca="false">(1-$B$11)*L47</f>
        <v>30437.4164525424</v>
      </c>
      <c r="N46" s="46" t="n">
        <f aca="false">(1-$B$11)*M47</f>
        <v>31107.0396144983</v>
      </c>
      <c r="O46" s="46" t="n">
        <f aca="false">(1-$B$11)*N47</f>
        <v>31791.3944860173</v>
      </c>
      <c r="P46" s="46" t="n">
        <f aca="false">(1-$B$11)*O47</f>
        <v>32490.8051647097</v>
      </c>
      <c r="Q46" s="46" t="n">
        <f aca="false">(1-$B$11)*P47</f>
        <v>33205.6028783333</v>
      </c>
      <c r="R46" s="46" t="n">
        <f aca="false">(1-$B$11)*Q47</f>
        <v>33936.1261416566</v>
      </c>
      <c r="S46" s="46" t="n">
        <f aca="false">(1-$B$11)*R47</f>
        <v>34682.7209167731</v>
      </c>
      <c r="T46" s="46" t="n">
        <f aca="false">(1-$B$11)*S47</f>
        <v>35445.7407769421</v>
      </c>
      <c r="U46" s="46" t="n">
        <f aca="false">(1-$B$11)*T47</f>
        <v>36225.5470740348</v>
      </c>
    </row>
    <row r="47" customFormat="false" ht="15" hidden="false" customHeight="false" outlineLevel="0" collapsed="false">
      <c r="A47" s="45" t="s">
        <v>53</v>
      </c>
      <c r="B47" s="46" t="n">
        <f aca="false">SUM(B45:B46)</f>
        <v>4285.71428571429</v>
      </c>
      <c r="C47" s="46" t="n">
        <f aca="false">SUM(C45:C46)</f>
        <v>8571.42857142857</v>
      </c>
      <c r="D47" s="46" t="n">
        <f aca="false">SUM(D45:D46)</f>
        <v>12857.1428571429</v>
      </c>
      <c r="E47" s="46" t="n">
        <f aca="false">SUM(E45:E46)</f>
        <v>17142.8571428571</v>
      </c>
      <c r="F47" s="46" t="n">
        <f aca="false">SUM(F45:F46)</f>
        <v>21428.5714285714</v>
      </c>
      <c r="G47" s="46" t="n">
        <f aca="false">SUM(G45:G46)</f>
        <v>25714.2857142857</v>
      </c>
      <c r="H47" s="46" t="n">
        <f aca="false">SUM(H45:H46)</f>
        <v>30000</v>
      </c>
      <c r="I47" s="46" t="n">
        <f aca="false">SUM(I45:I46)</f>
        <v>30660</v>
      </c>
      <c r="J47" s="46" t="n">
        <f aca="false">SUM(J45:J46)</f>
        <v>31334.52</v>
      </c>
      <c r="K47" s="46" t="n">
        <f aca="false">SUM(K45:K46)</f>
        <v>32023.87944</v>
      </c>
      <c r="L47" s="46" t="n">
        <f aca="false">SUM(L45:L46)</f>
        <v>32728.40478768</v>
      </c>
      <c r="M47" s="46" t="n">
        <f aca="false">SUM(M45:M46)</f>
        <v>33448.429693009</v>
      </c>
      <c r="N47" s="46" t="n">
        <f aca="false">SUM(N45:N46)</f>
        <v>34184.2951462551</v>
      </c>
      <c r="O47" s="46" t="n">
        <f aca="false">SUM(O45:O46)</f>
        <v>34936.3496394728</v>
      </c>
      <c r="P47" s="46" t="n">
        <f aca="false">SUM(P45:P46)</f>
        <v>35704.9493315412</v>
      </c>
      <c r="Q47" s="46" t="n">
        <f aca="false">SUM(Q45:Q46)</f>
        <v>36490.4582168351</v>
      </c>
      <c r="R47" s="46" t="n">
        <f aca="false">SUM(R45:R46)</f>
        <v>37293.2482976054</v>
      </c>
      <c r="S47" s="46" t="n">
        <f aca="false">SUM(S45:S46)</f>
        <v>38113.6997601528</v>
      </c>
      <c r="T47" s="46" t="n">
        <f aca="false">SUM(T45:T46)</f>
        <v>38952.2011548761</v>
      </c>
      <c r="U47" s="46" t="n">
        <f aca="false">SUM(U45:U46)</f>
        <v>39809.1495802834</v>
      </c>
    </row>
    <row r="48" customFormat="false" ht="15" hidden="false" customHeight="false" outlineLevel="0" collapsed="false">
      <c r="A48" s="45" t="s">
        <v>54</v>
      </c>
      <c r="B48" s="48" t="n">
        <f aca="false">(($B15*(1+$C15)^(B$36-1))/1000)*B$47*$B$14</f>
        <v>283.885714285714</v>
      </c>
      <c r="C48" s="48" t="n">
        <f aca="false">(($B15*(1+$C15)^(C$36-1))/1000)*C$47*$B$14</f>
        <v>567.771428571429</v>
      </c>
      <c r="D48" s="48" t="n">
        <f aca="false">(($B15*(1+$C15)^(D$36-1))/1000)*D$47*$B$14</f>
        <v>851.657142857143</v>
      </c>
      <c r="E48" s="48" t="n">
        <f aca="false">(($B15*(1+$C15)^(E$36-1))/1000)*E$47*$B$14</f>
        <v>1135.54285714286</v>
      </c>
      <c r="F48" s="48" t="n">
        <f aca="false">(($B15*(1+$C15)^(F$36-1))/1000)*F$47*$B$14</f>
        <v>1419.42857142857</v>
      </c>
      <c r="G48" s="48" t="n">
        <f aca="false">(($B15*(1+$C15)^(G$36-1))/1000)*G$47*$B$14</f>
        <v>1703.31428571429</v>
      </c>
      <c r="H48" s="48" t="n">
        <f aca="false">(($B15*(1+$C15)^(H$36-1))/1000)*H$47*$B$14</f>
        <v>1987.2</v>
      </c>
      <c r="I48" s="48" t="n">
        <f aca="false">(($B15*(1+$C15)^(I$36-1))/1000)*I$47*$B$14</f>
        <v>2030.9184</v>
      </c>
      <c r="J48" s="48" t="n">
        <f aca="false">(($B15*(1+$C15)^(J$36-1))/1000)*J$47*$B$14</f>
        <v>2075.5986048</v>
      </c>
      <c r="K48" s="48" t="n">
        <f aca="false">(($B15*(1+$C15)^(K$36-1))/1000)*K$47*$B$14</f>
        <v>2121.2617741056</v>
      </c>
      <c r="L48" s="48" t="n">
        <f aca="false">(($B15*(1+$C15)^(L$36-1))/1000)*L$47*$B$14</f>
        <v>2167.92953313592</v>
      </c>
      <c r="M48" s="48" t="n">
        <f aca="false">(($B15*(1+$C15)^(M$36-1))/1000)*M$47*$B$14</f>
        <v>2215.62398286491</v>
      </c>
      <c r="N48" s="48" t="n">
        <f aca="false">(($B15*(1+$C15)^(N$36-1))/1000)*N$47*$B$14</f>
        <v>2264.36771048794</v>
      </c>
      <c r="O48" s="48" t="n">
        <f aca="false">(($B15*(1+$C15)^(O$36-1))/1000)*O$47*$B$14</f>
        <v>2314.18380011868</v>
      </c>
      <c r="P48" s="48" t="n">
        <f aca="false">(($B15*(1+$C15)^(P$36-1))/1000)*P$47*$B$14</f>
        <v>2365.09584372129</v>
      </c>
      <c r="Q48" s="48" t="n">
        <f aca="false">(($B15*(1+$C15)^(Q$36-1))/1000)*Q$47*$B$14</f>
        <v>2417.12795228315</v>
      </c>
      <c r="R48" s="48" t="n">
        <f aca="false">(($B15*(1+$C15)^(R$36-1))/1000)*R$47*$B$14</f>
        <v>2470.30476723338</v>
      </c>
      <c r="S48" s="48" t="n">
        <f aca="false">(($B15*(1+$C15)^(S$36-1))/1000)*S$47*$B$14</f>
        <v>2524.65147211252</v>
      </c>
      <c r="T48" s="48" t="n">
        <f aca="false">(($B15*(1+$C15)^(T$36-1))/1000)*T$47*$B$14</f>
        <v>2580.19380449899</v>
      </c>
      <c r="U48" s="48" t="n">
        <f aca="false">(($B15*(1+$C15)^(U$36-1))/1000)*U$47*$B$14</f>
        <v>2636.95806819797</v>
      </c>
    </row>
    <row r="49" customFormat="false" ht="15" hidden="false" customHeight="false" outlineLevel="0" collapsed="false">
      <c r="A49" s="45" t="s">
        <v>55</v>
      </c>
      <c r="B49" s="48" t="n">
        <f aca="false">(($B16*(1+$C16)^(B$36-1))/1000)*B$47*$B$14</f>
        <v>141.942857142857</v>
      </c>
      <c r="C49" s="48" t="n">
        <f aca="false">(($B16*(1+$C16)^(C$36-1))/1000)*C$47*$B$14</f>
        <v>283.885714285714</v>
      </c>
      <c r="D49" s="48" t="n">
        <f aca="false">(($B16*(1+$C16)^(D$36-1))/1000)*D$47*$B$14</f>
        <v>425.828571428571</v>
      </c>
      <c r="E49" s="48" t="n">
        <f aca="false">(($B16*(1+$C16)^(E$36-1))/1000)*E$47*$B$14</f>
        <v>567.771428571429</v>
      </c>
      <c r="F49" s="48" t="n">
        <f aca="false">(($B16*(1+$C16)^(F$36-1))/1000)*F$47*$B$14</f>
        <v>709.714285714286</v>
      </c>
      <c r="G49" s="48" t="n">
        <f aca="false">(($B16*(1+$C16)^(G$36-1))/1000)*G$47*$B$14</f>
        <v>851.657142857143</v>
      </c>
      <c r="H49" s="48" t="n">
        <f aca="false">(($B16*(1+$C16)^(H$36-1))/1000)*H$47*$B$14</f>
        <v>993.6</v>
      </c>
      <c r="I49" s="48" t="n">
        <f aca="false">(($B16*(1+$C16)^(I$36-1))/1000)*I$47*$B$14</f>
        <v>1015.4592</v>
      </c>
      <c r="J49" s="48" t="n">
        <f aca="false">(($B16*(1+$C16)^(J$36-1))/1000)*J$47*$B$14</f>
        <v>1037.7993024</v>
      </c>
      <c r="K49" s="48" t="n">
        <f aca="false">(($B16*(1+$C16)^(K$36-1))/1000)*K$47*$B$14</f>
        <v>1060.6308870528</v>
      </c>
      <c r="L49" s="48" t="n">
        <f aca="false">(($B16*(1+$C16)^(L$36-1))/1000)*L$47*$B$14</f>
        <v>1083.96476656796</v>
      </c>
      <c r="M49" s="48" t="n">
        <f aca="false">(($B16*(1+$C16)^(M$36-1))/1000)*M$47*$B$14</f>
        <v>1107.81199143246</v>
      </c>
      <c r="N49" s="48" t="n">
        <f aca="false">(($B16*(1+$C16)^(N$36-1))/1000)*N$47*$B$14</f>
        <v>1132.18385524397</v>
      </c>
      <c r="O49" s="48" t="n">
        <f aca="false">(($B16*(1+$C16)^(O$36-1))/1000)*O$47*$B$14</f>
        <v>1157.09190005934</v>
      </c>
      <c r="P49" s="48" t="n">
        <f aca="false">(($B16*(1+$C16)^(P$36-1))/1000)*P$47*$B$14</f>
        <v>1182.54792186064</v>
      </c>
      <c r="Q49" s="48" t="n">
        <f aca="false">(($B16*(1+$C16)^(Q$36-1))/1000)*Q$47*$B$14</f>
        <v>1208.56397614158</v>
      </c>
      <c r="R49" s="48" t="n">
        <f aca="false">(($B16*(1+$C16)^(R$36-1))/1000)*R$47*$B$14</f>
        <v>1235.15238361669</v>
      </c>
      <c r="S49" s="48" t="n">
        <f aca="false">(($B16*(1+$C16)^(S$36-1))/1000)*S$47*$B$14</f>
        <v>1262.32573605626</v>
      </c>
      <c r="T49" s="48" t="n">
        <f aca="false">(($B16*(1+$C16)^(T$36-1))/1000)*T$47*$B$14</f>
        <v>1290.0969022495</v>
      </c>
      <c r="U49" s="48" t="n">
        <f aca="false">(($B16*(1+$C16)^(U$36-1))/1000)*U$47*$B$14</f>
        <v>1318.47903409899</v>
      </c>
    </row>
    <row r="50" customFormat="false" ht="15" hidden="false" customHeight="false" outlineLevel="0" collapsed="false">
      <c r="A50" s="45" t="s">
        <v>56</v>
      </c>
      <c r="B50" s="50" t="n">
        <f aca="false">B48/(B41*1000)</f>
        <v>3.24812030075188E-005</v>
      </c>
      <c r="C50" s="50" t="n">
        <f aca="false">C48/(C41*1000)</f>
        <v>6.36886333480761E-005</v>
      </c>
      <c r="D50" s="50" t="n">
        <f aca="false">D48/(D41*1000)</f>
        <v>9.36597549236413E-005</v>
      </c>
      <c r="E50" s="50" t="n">
        <f aca="false">E48/(E41*1000)</f>
        <v>0.000122431052187766</v>
      </c>
      <c r="F50" s="50" t="n">
        <f aca="false">F48/(F41*1000)</f>
        <v>0.000150038054151674</v>
      </c>
      <c r="G50" s="50" t="n">
        <f aca="false">G48/(G41*1000)</f>
        <v>0.000176515357825499</v>
      </c>
      <c r="H50" s="50" t="n">
        <f aca="false">H48/(H41*1000)</f>
        <v>0.000201896651107597</v>
      </c>
      <c r="I50" s="50" t="n">
        <f aca="false">I48/(I41*1000)</f>
        <v>0.000202292526894083</v>
      </c>
      <c r="J50" s="50" t="n">
        <f aca="false">J48/(J41*1000)</f>
        <v>0.000202689178907601</v>
      </c>
      <c r="K50" s="50" t="n">
        <f aca="false">K48/(K41*1000)</f>
        <v>0.000203086608670165</v>
      </c>
      <c r="L50" s="50" t="n">
        <f aca="false">L48/(L41*1000)</f>
        <v>0.000203484817706773</v>
      </c>
      <c r="M50" s="50" t="n">
        <f aca="false">M48/(M41*1000)</f>
        <v>0.000203883807545413</v>
      </c>
      <c r="N50" s="50" t="n">
        <f aca="false">N48/(N41*1000)</f>
        <v>0.000204283579717071</v>
      </c>
      <c r="O50" s="50" t="n">
        <f aca="false">O48/(O41*1000)</f>
        <v>0.000204684135755732</v>
      </c>
      <c r="P50" s="50" t="n">
        <f aca="false">P48/(P41*1000)</f>
        <v>0.00020508547719839</v>
      </c>
      <c r="Q50" s="50" t="n">
        <f aca="false">Q48/(Q41*1000)</f>
        <v>0.000205487605585054</v>
      </c>
      <c r="R50" s="50" t="n">
        <f aca="false">R48/(R41*1000)</f>
        <v>0.00020589052245875</v>
      </c>
      <c r="S50" s="50" t="n">
        <f aca="false">S48/(S41*1000)</f>
        <v>0.000206294229365532</v>
      </c>
      <c r="T50" s="50" t="n">
        <f aca="false">T48/(T41*1000)</f>
        <v>0.000206698727854484</v>
      </c>
      <c r="U50" s="50" t="n">
        <f aca="false">U48/(U41*1000)</f>
        <v>0.000207104019477728</v>
      </c>
    </row>
    <row r="51" customFormat="false" ht="15" hidden="false" customHeight="false" outlineLevel="0" collapsed="false">
      <c r="A51" s="45" t="s">
        <v>57</v>
      </c>
      <c r="B51" s="51" t="n">
        <f aca="false">(($B17*(1+$C17)^(B$36-1))/1000)*B$47*$B$14</f>
        <v>4.73142857142857</v>
      </c>
      <c r="C51" s="51" t="n">
        <f aca="false">(($B17*(1+$C17)^(C$36-1))/1000)*C$47*$B$14</f>
        <v>9.46285714285714</v>
      </c>
      <c r="D51" s="51" t="n">
        <f aca="false">(($B17*(1+$C17)^(D$36-1))/1000)*D$47*$B$14</f>
        <v>14.1942857142857</v>
      </c>
      <c r="E51" s="51" t="n">
        <f aca="false">(($B17*(1+$C17)^(E$36-1))/1000)*E$47*$B$14</f>
        <v>18.9257142857143</v>
      </c>
      <c r="F51" s="51" t="n">
        <f aca="false">(($B17*(1+$C17)^(F$36-1))/1000)*F$47*$B$14</f>
        <v>23.6571428571429</v>
      </c>
      <c r="G51" s="51" t="n">
        <f aca="false">(($B17*(1+$C17)^(G$36-1))/1000)*G$47*$B$14</f>
        <v>28.3885714285714</v>
      </c>
      <c r="H51" s="51" t="n">
        <f aca="false">(($B17*(1+$C17)^(H$36-1))/1000)*H$47*$B$14</f>
        <v>33.12</v>
      </c>
      <c r="I51" s="51" t="n">
        <f aca="false">(($B17*(1+$C17)^(I$36-1))/1000)*I$47*$B$14</f>
        <v>33.84864</v>
      </c>
      <c r="J51" s="51" t="n">
        <f aca="false">(($B17*(1+$C17)^(J$36-1))/1000)*J$47*$B$14</f>
        <v>34.59331008</v>
      </c>
      <c r="K51" s="51" t="n">
        <f aca="false">(($B17*(1+$C17)^(K$36-1))/1000)*K$47*$B$14</f>
        <v>35.35436290176</v>
      </c>
      <c r="L51" s="51" t="n">
        <f aca="false">(($B17*(1+$C17)^(L$36-1))/1000)*L$47*$B$14</f>
        <v>36.1321588855987</v>
      </c>
      <c r="M51" s="51" t="n">
        <f aca="false">(($B17*(1+$C17)^(M$36-1))/1000)*M$47*$B$14</f>
        <v>36.9270663810819</v>
      </c>
      <c r="N51" s="51" t="n">
        <f aca="false">(($B17*(1+$C17)^(N$36-1))/1000)*N$47*$B$14</f>
        <v>37.7394618414657</v>
      </c>
      <c r="O51" s="51" t="n">
        <f aca="false">(($B17*(1+$C17)^(O$36-1))/1000)*O$47*$B$14</f>
        <v>38.5697300019779</v>
      </c>
      <c r="P51" s="51" t="n">
        <f aca="false">(($B17*(1+$C17)^(P$36-1))/1000)*P$47*$B$14</f>
        <v>39.4182640620214</v>
      </c>
      <c r="Q51" s="51" t="n">
        <f aca="false">(($B17*(1+$C17)^(Q$36-1))/1000)*Q$47*$B$14</f>
        <v>40.2854658713859</v>
      </c>
      <c r="R51" s="51" t="n">
        <f aca="false">(($B17*(1+$C17)^(R$36-1))/1000)*R$47*$B$14</f>
        <v>41.1717461205564</v>
      </c>
      <c r="S51" s="51" t="n">
        <f aca="false">(($B17*(1+$C17)^(S$36-1))/1000)*S$47*$B$14</f>
        <v>42.0775245352086</v>
      </c>
      <c r="T51" s="51" t="n">
        <f aca="false">(($B17*(1+$C17)^(T$36-1))/1000)*T$47*$B$14</f>
        <v>43.0032300749832</v>
      </c>
      <c r="U51" s="51" t="n">
        <f aca="false">(($B17*(1+$C17)^(U$36-1))/1000)*U$47*$B$14</f>
        <v>43.9493011366329</v>
      </c>
    </row>
    <row r="52" customFormat="false" ht="15" hidden="false" customHeight="false" outlineLevel="0" collapsed="false">
      <c r="A52" s="45" t="s">
        <v>58</v>
      </c>
      <c r="B52" s="50" t="n">
        <f aca="false">B51/B42</f>
        <v>0.00311278195488722</v>
      </c>
      <c r="C52" s="50" t="n">
        <f aca="false">C51/C42</f>
        <v>0.00609154981386931</v>
      </c>
      <c r="D52" s="50" t="n">
        <f aca="false">D51/D42</f>
        <v>0.00894063084227394</v>
      </c>
      <c r="E52" s="50" t="n">
        <f aca="false">E51/E42</f>
        <v>0.0116642281047279</v>
      </c>
      <c r="F52" s="50" t="n">
        <f aca="false">F51/F42</f>
        <v>0.0142664238071525</v>
      </c>
      <c r="G52" s="50" t="n">
        <f aca="false">G51/G42</f>
        <v>0.0167511825524296</v>
      </c>
      <c r="H52" s="50" t="n">
        <f aca="false">H51/H42</f>
        <v>0.0191223545119059</v>
      </c>
      <c r="I52" s="50" t="n">
        <f aca="false">I51/I42</f>
        <v>0.0191223545119059</v>
      </c>
      <c r="J52" s="50" t="n">
        <f aca="false">J51/J42</f>
        <v>0.0191223545119059</v>
      </c>
      <c r="K52" s="50" t="n">
        <f aca="false">K51/K42</f>
        <v>0.0191223545119059</v>
      </c>
      <c r="L52" s="50" t="n">
        <f aca="false">L51/L42</f>
        <v>0.0191223545119059</v>
      </c>
      <c r="M52" s="50" t="n">
        <f aca="false">M51/M42</f>
        <v>0.0191223545119059</v>
      </c>
      <c r="N52" s="50" t="n">
        <f aca="false">N51/N42</f>
        <v>0.0191223545119059</v>
      </c>
      <c r="O52" s="50" t="n">
        <f aca="false">O51/O42</f>
        <v>0.0191223545119059</v>
      </c>
      <c r="P52" s="50" t="n">
        <f aca="false">P51/P42</f>
        <v>0.0191223545119059</v>
      </c>
      <c r="Q52" s="50" t="n">
        <f aca="false">Q51/Q42</f>
        <v>0.0191223545119059</v>
      </c>
      <c r="R52" s="50" t="n">
        <f aca="false">R51/R42</f>
        <v>0.0191223545119059</v>
      </c>
      <c r="S52" s="50" t="n">
        <f aca="false">S51/S42</f>
        <v>0.0191223545119059</v>
      </c>
      <c r="T52" s="50" t="n">
        <f aca="false">T51/T42</f>
        <v>0.0191223545119059</v>
      </c>
      <c r="U52" s="50" t="n">
        <f aca="false">U51/U42</f>
        <v>0.0191223545119059</v>
      </c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8.75" hidden="false" customHeight="false" outlineLevel="0" collapsed="false">
      <c r="A54" s="44" t="s">
        <v>5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false" outlineLevel="0" collapsed="false">
      <c r="A55" s="45" t="s">
        <v>60</v>
      </c>
      <c r="B55" s="54" t="n">
        <f aca="false">((($B18*(1+$C18)^(B$36-1))/1000)*B$48*(1+$B$7))-((($B19*(1+$C19)^(B$36-1))/1000)*B$49*(1+$B$7))</f>
        <v>0.01579824</v>
      </c>
      <c r="C55" s="54" t="n">
        <f aca="false">((($B18*(1+$C18)^(C$36-1))/1000)*C$48*(1+$B$7))-((($B19*(1+$C19)^(C$36-1))/1000)*C$49*(1+$B$7))</f>
        <v>0.0322284096</v>
      </c>
      <c r="D55" s="54" t="n">
        <f aca="false">((($B18*(1+$C18)^(D$36-1))/1000)*D$48*(1+$B$7))-((($B19*(1+$C19)^(D$36-1))/1000)*D$49*(1+$B$7))</f>
        <v>0.049309466688</v>
      </c>
      <c r="E55" s="54" t="n">
        <f aca="false">((($B18*(1+$C18)^(E$36-1))/1000)*E$48*(1+$B$7))-((($B19*(1+$C19)^(E$36-1))/1000)*E$49*(1+$B$7))</f>
        <v>0.06706087469568</v>
      </c>
      <c r="F55" s="54" t="n">
        <f aca="false">((($B18*(1+$C18)^(F$36-1))/1000)*F$48*(1+$B$7))-((($B19*(1+$C19)^(F$36-1))/1000)*F$49*(1+$B$7))</f>
        <v>0.085502615236992</v>
      </c>
      <c r="G55" s="54" t="n">
        <f aca="false">((($B18*(1+$C18)^(G$36-1))/1000)*G$48*(1+$B$7))-((($B19*(1+$C19)^(G$36-1))/1000)*G$49*(1+$B$7))</f>
        <v>0.104655201050078</v>
      </c>
      <c r="H55" s="54" t="n">
        <f aca="false">((($B18*(1+$C18)^(H$36-1))/1000)*H$48*(1+$B$7))-((($B19*(1+$C19)^(H$36-1))/1000)*H$49*(1+$B$7))</f>
        <v>0.124539689249593</v>
      </c>
      <c r="I55" s="54" t="n">
        <f aca="false">((($B18*(1+$C18)^(I$36-1))/1000)*I$48*(1+$B$7))-((($B19*(1+$C19)^(I$36-1))/1000)*I$49*(1+$B$7))</f>
        <v>0.129825153661346</v>
      </c>
      <c r="J55" s="54" t="n">
        <f aca="false">((($B18*(1+$C18)^(J$36-1))/1000)*J$48*(1+$B$7))-((($B19*(1+$C19)^(J$36-1))/1000)*J$49*(1+$B$7))</f>
        <v>0.135334933182733</v>
      </c>
      <c r="K55" s="54" t="n">
        <f aca="false">((($B18*(1+$C18)^(K$36-1))/1000)*K$48*(1+$B$7))-((($B19*(1+$C19)^(K$36-1))/1000)*K$49*(1+$B$7))</f>
        <v>0.141078547747009</v>
      </c>
      <c r="L55" s="54" t="n">
        <f aca="false">((($B18*(1+$C18)^(L$36-1))/1000)*L$48*(1+$B$7))-((($B19*(1+$C19)^(L$36-1))/1000)*L$49*(1+$B$7))</f>
        <v>0.147065921313392</v>
      </c>
      <c r="M55" s="54" t="n">
        <f aca="false">((($B18*(1+$C18)^(M$36-1))/1000)*M$48*(1+$B$7))-((($B19*(1+$C19)^(M$36-1))/1000)*M$49*(1+$B$7))</f>
        <v>0.153307399013932</v>
      </c>
      <c r="N55" s="54" t="n">
        <f aca="false">((($B18*(1+$C18)^(N$36-1))/1000)*N$48*(1+$B$7))-((($B19*(1+$C19)^(N$36-1))/1000)*N$49*(1+$B$7))</f>
        <v>0.159813765028083</v>
      </c>
      <c r="O55" s="54" t="n">
        <f aca="false">((($B18*(1+$C18)^(O$36-1))/1000)*O$48*(1+$B$7))-((($B19*(1+$C19)^(O$36-1))/1000)*O$49*(1+$B$7))</f>
        <v>0.166596261215875</v>
      </c>
      <c r="P55" s="54" t="n">
        <f aca="false">((($B18*(1+$C18)^(P$36-1))/1000)*P$48*(1+$B$7))-((($B19*(1+$C19)^(P$36-1))/1000)*P$49*(1+$B$7))</f>
        <v>0.173666606541877</v>
      </c>
      <c r="Q55" s="54" t="n">
        <f aca="false">((($B18*(1+$C18)^(Q$36-1))/1000)*Q$48*(1+$B$7))-((($B19*(1+$C19)^(Q$36-1))/1000)*Q$49*(1+$B$7))</f>
        <v>0.181037017323514</v>
      </c>
      <c r="R55" s="54" t="n">
        <f aca="false">((($B18*(1+$C18)^(R$36-1))/1000)*R$48*(1+$B$7))-((($B19*(1+$C19)^(R$36-1))/1000)*R$49*(1+$B$7))</f>
        <v>0.188720228338724</v>
      </c>
      <c r="S55" s="54" t="n">
        <f aca="false">((($B18*(1+$C18)^(S$36-1))/1000)*S$48*(1+$B$7))-((($B19*(1+$C19)^(S$36-1))/1000)*S$49*(1+$B$7))</f>
        <v>0.196729514829419</v>
      </c>
      <c r="T55" s="54" t="n">
        <f aca="false">((($B18*(1+$C18)^(T$36-1))/1000)*T$48*(1+$B$7))-((($B19*(1+$C19)^(T$36-1))/1000)*T$49*(1+$B$7))</f>
        <v>0.20507871543878</v>
      </c>
      <c r="U55" s="54" t="n">
        <f aca="false">((($B18*(1+$C18)^(U$36-1))/1000)*U$48*(1+$B$7))-((($B19*(1+$C19)^(U$36-1))/1000)*U$49*(1+$B$7))</f>
        <v>0.213782256122002</v>
      </c>
    </row>
    <row r="56" customFormat="false" ht="15" hidden="false" customHeight="false" outlineLevel="0" collapsed="false">
      <c r="A56" s="45" t="s">
        <v>61</v>
      </c>
      <c r="B56" s="54" t="n">
        <f aca="false">(($B20*(1+$C20)^(B$36-1))/1000)*(B$51*(1+$B$7))</f>
        <v>0.275842285714286</v>
      </c>
      <c r="C56" s="54" t="n">
        <f aca="false">(($B20*(1+$C20)^(C$36-1))/1000)*(C$51*(1+$B$7))</f>
        <v>0.565476685714286</v>
      </c>
      <c r="D56" s="54" t="n">
        <f aca="false">(($B20*(1+$C20)^(D$36-1))/1000)*(D$51*(1+$B$7))</f>
        <v>0.869420404285714</v>
      </c>
      <c r="E56" s="54" t="n">
        <f aca="false">(($B20*(1+$C20)^(E$36-1))/1000)*(E$51*(1+$B$7))</f>
        <v>1.18820788585714</v>
      </c>
      <c r="F56" s="54" t="n">
        <f aca="false">(($B20*(1+$C20)^(F$36-1))/1000)*(F$51*(1+$B$7))</f>
        <v>1.52239135375446</v>
      </c>
      <c r="G56" s="54" t="n">
        <f aca="false">(($B20*(1+$C20)^(G$36-1))/1000)*(G$51*(1+$B$7))</f>
        <v>1.87254136511799</v>
      </c>
      <c r="H56" s="54" t="n">
        <f aca="false">(($B20*(1+$C20)^(H$36-1))/1000)*(H$51*(1+$B$7))</f>
        <v>2.2392473824536</v>
      </c>
      <c r="I56" s="54" t="n">
        <f aca="false">(($B20*(1+$C20)^(I$36-1))/1000)*(I$51*(1+$B$7))</f>
        <v>2.34572359548927</v>
      </c>
      <c r="J56" s="54" t="n">
        <f aca="false">(($B20*(1+$C20)^(J$36-1))/1000)*(J$51*(1+$B$7))</f>
        <v>2.45726275245478</v>
      </c>
      <c r="K56" s="54" t="n">
        <f aca="false">(($B20*(1+$C20)^(K$36-1))/1000)*(K$51*(1+$B$7))</f>
        <v>2.574105596334</v>
      </c>
      <c r="L56" s="54" t="n">
        <f aca="false">(($B20*(1+$C20)^(L$36-1))/1000)*(L$51*(1+$B$7))</f>
        <v>2.69650431743968</v>
      </c>
      <c r="M56" s="54" t="n">
        <f aca="false">(($B20*(1+$C20)^(M$36-1))/1000)*(M$51*(1+$B$7))</f>
        <v>2.82472309773394</v>
      </c>
      <c r="N56" s="54" t="n">
        <f aca="false">(($B20*(1+$C20)^(N$36-1))/1000)*(N$51*(1+$B$7))</f>
        <v>2.95903868103119</v>
      </c>
      <c r="O56" s="54" t="n">
        <f aca="false">(($B20*(1+$C20)^(O$36-1))/1000)*(O$51*(1+$B$7))</f>
        <v>3.09974097031422</v>
      </c>
      <c r="P56" s="54" t="n">
        <f aca="false">(($B20*(1+$C20)^(P$36-1))/1000)*(P$51*(1+$B$7))</f>
        <v>3.24713365345266</v>
      </c>
      <c r="Q56" s="54" t="n">
        <f aca="false">(($B20*(1+$C20)^(Q$36-1))/1000)*(Q$51*(1+$B$7))</f>
        <v>3.40153485867434</v>
      </c>
      <c r="R56" s="54" t="n">
        <f aca="false">(($B20*(1+$C20)^(R$36-1))/1000)*(R$51*(1+$B$7))</f>
        <v>3.5632778412043</v>
      </c>
      <c r="S56" s="54" t="n">
        <f aca="false">(($B20*(1+$C20)^(S$36-1))/1000)*(S$51*(1+$B$7))</f>
        <v>3.73271170255357</v>
      </c>
      <c r="T56" s="54" t="n">
        <f aca="false">(($B20*(1+$C20)^(T$36-1))/1000)*(T$51*(1+$B$7))</f>
        <v>3.91020214400999</v>
      </c>
      <c r="U56" s="54" t="n">
        <f aca="false">(($B20*(1+$C20)^(U$36-1))/1000)*(U$51*(1+$B$7))</f>
        <v>4.09613225595766</v>
      </c>
    </row>
    <row r="57" customFormat="false" ht="15" hidden="false" customHeight="false" outlineLevel="0" collapsed="false">
      <c r="A57" s="45" t="s">
        <v>62</v>
      </c>
      <c r="B57" s="54" t="n">
        <f aca="false">(($B21*(1+$C21)^(B$36-1))/1000)*B$51</f>
        <v>0.0141942857142857</v>
      </c>
      <c r="C57" s="54" t="n">
        <f aca="false">(($B21*(1+$C21)^(C$36-1))/1000)*C$51</f>
        <v>0.0292402285714286</v>
      </c>
      <c r="D57" s="54" t="n">
        <f aca="false">(($B21*(1+$C21)^(D$36-1))/1000)*D$51</f>
        <v>0.0451761531428571</v>
      </c>
      <c r="E57" s="54" t="n">
        <f aca="false">(($B21*(1+$C21)^(E$36-1))/1000)*E$51</f>
        <v>0.0620419169828571</v>
      </c>
      <c r="F57" s="54" t="n">
        <f aca="false">(($B21*(1+$C21)^(F$36-1))/1000)*F$51</f>
        <v>0.0798789681154286</v>
      </c>
      <c r="G57" s="54" t="n">
        <f aca="false">(($B21*(1+$C21)^(G$36-1))/1000)*G$51</f>
        <v>0.0987304045906697</v>
      </c>
      <c r="H57" s="54" t="n">
        <f aca="false">(($B21*(1+$C21)^(H$36-1))/1000)*H$51</f>
        <v>0.118641036183121</v>
      </c>
      <c r="I57" s="54" t="n">
        <f aca="false">(($B21*(1+$C21)^(I$36-1))/1000)*I$51</f>
        <v>0.124888673148525</v>
      </c>
      <c r="J57" s="54" t="n">
        <f aca="false">(($B21*(1+$C21)^(J$36-1))/1000)*J$51</f>
        <v>0.131465310676526</v>
      </c>
      <c r="K57" s="54" t="n">
        <f aca="false">(($B21*(1+$C21)^(K$36-1))/1000)*K$51</f>
        <v>0.138388273936752</v>
      </c>
      <c r="L57" s="54" t="n">
        <f aca="false">(($B21*(1+$C21)^(L$36-1))/1000)*L$51</f>
        <v>0.145675800442261</v>
      </c>
      <c r="M57" s="54" t="n">
        <f aca="false">(($B21*(1+$C21)^(M$36-1))/1000)*M$51</f>
        <v>0.153347088093551</v>
      </c>
      <c r="N57" s="54" t="n">
        <f aca="false">(($B21*(1+$C21)^(N$36-1))/1000)*N$51</f>
        <v>0.161422345752557</v>
      </c>
      <c r="O57" s="54" t="n">
        <f aca="false">(($B21*(1+$C21)^(O$36-1))/1000)*O$51</f>
        <v>0.169922846479887</v>
      </c>
      <c r="P57" s="54" t="n">
        <f aca="false">(($B21*(1+$C21)^(P$36-1))/1000)*P$51</f>
        <v>0.178870983575517</v>
      </c>
      <c r="Q57" s="54" t="n">
        <f aca="false">(($B21*(1+$C21)^(Q$36-1))/1000)*Q$51</f>
        <v>0.188290329570604</v>
      </c>
      <c r="R57" s="54" t="n">
        <f aca="false">(($B21*(1+$C21)^(R$36-1))/1000)*R$51</f>
        <v>0.198205698325792</v>
      </c>
      <c r="S57" s="54" t="n">
        <f aca="false">(($B21*(1+$C21)^(S$36-1))/1000)*S$51</f>
        <v>0.208643210399628</v>
      </c>
      <c r="T57" s="54" t="n">
        <f aca="false">(($B21*(1+$C21)^(T$36-1))/1000)*T$51</f>
        <v>0.219630361859273</v>
      </c>
      <c r="U57" s="54" t="n">
        <f aca="false">(($B21*(1+$C21)^(U$36-1))/1000)*U$51</f>
        <v>0.231196096714782</v>
      </c>
    </row>
    <row r="58" customFormat="false" ht="15" hidden="false" customHeight="false" outlineLevel="0" collapsed="false">
      <c r="A58" s="45" t="s">
        <v>63</v>
      </c>
      <c r="B58" s="54" t="n">
        <f aca="false">(($B22*(1+$C22)^(B$36-1))/1000)*(B$48-B$49)</f>
        <v>0.00106457142857143</v>
      </c>
      <c r="C58" s="54" t="n">
        <f aca="false">(($B22*(1+$C22)^(C$36-1))/1000)*(C$48-C$49)</f>
        <v>0.00217172571428571</v>
      </c>
      <c r="D58" s="54" t="n">
        <f aca="false">(($B22*(1+$C22)^(D$36-1))/1000)*(D$48-D$49)</f>
        <v>0.00332274034285714</v>
      </c>
      <c r="E58" s="54" t="n">
        <f aca="false">(($B22*(1+$C22)^(E$36-1))/1000)*(E$48-E$49)</f>
        <v>0.00451892686628571</v>
      </c>
      <c r="F58" s="54" t="n">
        <f aca="false">(($B22*(1+$C22)^(F$36-1))/1000)*(F$48-F$49)</f>
        <v>0.00576163175451428</v>
      </c>
      <c r="G58" s="54" t="n">
        <f aca="false">(($B22*(1+$C22)^(G$36-1))/1000)*(G$48-G$49)</f>
        <v>0.00705223726752548</v>
      </c>
      <c r="H58" s="54" t="n">
        <f aca="false">(($B22*(1+$C22)^(H$36-1))/1000)*(H$48-H$49)</f>
        <v>0.00839216234835533</v>
      </c>
      <c r="I58" s="54" t="n">
        <f aca="false">(($B22*(1+$C22)^(I$36-1))/1000)*(I$48-I$49)</f>
        <v>0.00874832571841953</v>
      </c>
      <c r="J58" s="54" t="n">
        <f aca="false">(($B22*(1+$C22)^(J$36-1))/1000)*(J$48-J$49)</f>
        <v>0.00911960466190925</v>
      </c>
      <c r="K58" s="54" t="n">
        <f aca="false">(($B22*(1+$C22)^(K$36-1))/1000)*(K$48-K$49)</f>
        <v>0.00950664068376068</v>
      </c>
      <c r="L58" s="54" t="n">
        <f aca="false">(($B22*(1+$C22)^(L$36-1))/1000)*(L$48-L$49)</f>
        <v>0.00991010251437949</v>
      </c>
      <c r="M58" s="54" t="n">
        <f aca="false">(($B22*(1+$C22)^(M$36-1))/1000)*(M$48-M$49)</f>
        <v>0.0103306872650897</v>
      </c>
      <c r="N58" s="54" t="n">
        <f aca="false">(($B22*(1+$C22)^(N$36-1))/1000)*(N$48-N$49)</f>
        <v>0.0107691216326202</v>
      </c>
      <c r="O58" s="54" t="n">
        <f aca="false">(($B22*(1+$C22)^(O$36-1))/1000)*(O$48-O$49)</f>
        <v>0.0112261631547086</v>
      </c>
      <c r="P58" s="54" t="n">
        <f aca="false">(($B22*(1+$C22)^(P$36-1))/1000)*(P$48-P$49)</f>
        <v>0.0117026015189944</v>
      </c>
      <c r="Q58" s="54" t="n">
        <f aca="false">(($B22*(1+$C22)^(Q$36-1))/1000)*(Q$48-Q$49)</f>
        <v>0.0121992599274605</v>
      </c>
      <c r="R58" s="54" t="n">
        <f aca="false">(($B22*(1+$C22)^(R$36-1))/1000)*(R$48-R$49)</f>
        <v>0.0127169965187819</v>
      </c>
      <c r="S58" s="54" t="n">
        <f aca="false">(($B22*(1+$C22)^(S$36-1))/1000)*(S$48-S$49)</f>
        <v>0.013256705851039</v>
      </c>
      <c r="T58" s="54" t="n">
        <f aca="false">(($B22*(1+$C22)^(T$36-1))/1000)*(T$48-T$49)</f>
        <v>0.0138193204473571</v>
      </c>
      <c r="U58" s="54" t="n">
        <f aca="false">(($B22*(1+$C22)^(U$36-1))/1000)*(U$48-U$49)</f>
        <v>0.014405812407143</v>
      </c>
    </row>
    <row r="59" customFormat="false" ht="15" hidden="false" customHeight="false" outlineLevel="0" collapsed="false">
      <c r="A59" s="56" t="s">
        <v>64</v>
      </c>
      <c r="B59" s="57" t="n">
        <f aca="false">$B$13*(B40*0.95*$B$25*(MIN(1,B$36/$B$9))*$B$24*1000*($B$23*((1+$C$23)^(B$36-1)))/1000000)</f>
        <v>0.0390857142857143</v>
      </c>
      <c r="C59" s="57" t="n">
        <f aca="false">$B$13*(C40*0.95*$B$25*(MIN(1,C$36/$B$9))*$B$24*1000*($B$23*((1+$C$23)^(C$36-1)))/1000000)</f>
        <v>0.081489024</v>
      </c>
      <c r="D59" s="57" t="n">
        <f aca="false">$B$13*(D40*0.95*$B$25*(MIN(1,D$36/$B$9))*$B$24*1000*($B$23*((1+$C$23)^(D$36-1)))/1000000)</f>
        <v>0.12742112726784</v>
      </c>
      <c r="E59" s="57" t="n">
        <f aca="false">$B$13*(E40*0.95*$B$25*(MIN(1,E$36/$B$9))*$B$24*1000*($B$23*((1+$C$23)^(E$36-1)))/1000000)</f>
        <v>0.177105173212116</v>
      </c>
      <c r="F59" s="57" t="n">
        <f aca="false">$B$13*(F40*0.95*$B$25*(MIN(1,F$36/$B$9))*$B$24*1000*($B$23*((1+$C$23)^(F$36-1)))/1000000)</f>
        <v>0.230776895954048</v>
      </c>
      <c r="G59" s="57" t="n">
        <f aca="false">$B$13*(G40*0.95*$B$25*(MIN(1,G$36/$B$9))*$B$24*1000*($B$23*((1+$C$23)^(G$36-1)))/1000000)</f>
        <v>0.288685280902005</v>
      </c>
      <c r="H59" s="57" t="n">
        <f aca="false">$B$13*(H40*0.95*$B$25*(MIN(1,H$36/$B$9))*$B$24*1000*($B$23*((1+$C$23)^(H$36-1)))/1000000)</f>
        <v>0.351093264927401</v>
      </c>
      <c r="I59" s="57" t="n">
        <f aca="false">$B$13*(I40*0.95*$B$25*(MIN(1,I$36/$B$9))*$B$24*1000*($B$23*((1+$C$23)^(I$36-1)))/1000000)</f>
        <v>0.36599366309092</v>
      </c>
      <c r="J59" s="57" t="n">
        <f aca="false">$B$13*(J40*0.95*$B$25*(MIN(1,J$36/$B$9))*$B$24*1000*($B$23*((1+$C$23)^(J$36-1)))/1000000)</f>
        <v>0.381526434152498</v>
      </c>
      <c r="K59" s="57" t="n">
        <f aca="false">$B$13*(K40*0.95*$B$25*(MIN(1,K$36/$B$9))*$B$24*1000*($B$23*((1+$C$23)^(K$36-1)))/1000000)</f>
        <v>0.397718416017931</v>
      </c>
      <c r="L59" s="57" t="n">
        <f aca="false">$B$13*(L40*0.95*$B$25*(MIN(1,L$36/$B$9))*$B$24*1000*($B$23*((1+$C$23)^(L$36-1)))/1000000)</f>
        <v>0.414597585593732</v>
      </c>
      <c r="M59" s="57" t="n">
        <f aca="false">$B$13*(M40*0.95*$B$25*(MIN(1,M$36/$B$9))*$B$24*1000*($B$23*((1+$C$23)^(M$36-1)))/1000000)</f>
        <v>0.43219310712633</v>
      </c>
      <c r="N59" s="57" t="n">
        <f aca="false">$B$13*(N40*0.95*$B$25*(MIN(1,N$36/$B$9))*$B$24*1000*($B$23*((1+$C$23)^(N$36-1)))/1000000)</f>
        <v>0.450535382592771</v>
      </c>
      <c r="O59" s="57" t="n">
        <f aca="false">$B$13*(O40*0.95*$B$25*(MIN(1,O$36/$B$9))*$B$24*1000*($B$23*((1+$C$23)^(O$36-1)))/1000000)</f>
        <v>0.469656104230008</v>
      </c>
      <c r="P59" s="57" t="n">
        <f aca="false">$B$13*(P40*0.95*$B$25*(MIN(1,P$36/$B$9))*$B$24*1000*($B$23*((1+$C$23)^(P$36-1)))/1000000)</f>
        <v>0.48958830929353</v>
      </c>
      <c r="Q59" s="57" t="n">
        <f aca="false">$B$13*(Q40*0.95*$B$25*(MIN(1,Q$36/$B$9))*$B$24*1000*($B$23*((1+$C$23)^(Q$36-1)))/1000000)</f>
        <v>0.510366437139947</v>
      </c>
      <c r="R59" s="57" t="n">
        <f aca="false">$B$13*(R40*0.95*$B$25*(MIN(1,R$36/$B$9))*$B$24*1000*($B$23*((1+$C$23)^(R$36-1)))/1000000)</f>
        <v>0.532026388732167</v>
      </c>
      <c r="S59" s="57" t="n">
        <f aca="false">$B$13*(S40*0.95*$B$25*(MIN(1,S$36/$B$9))*$B$24*1000*($B$23*((1+$C$23)^(S$36-1)))/1000000)</f>
        <v>0.55460558866996</v>
      </c>
      <c r="T59" s="57" t="n">
        <f aca="false">$B$13*(T40*0.95*$B$25*(MIN(1,T$36/$B$9))*$B$24*1000*($B$23*((1+$C$23)^(T$36-1)))/1000000)</f>
        <v>0.578143049853113</v>
      </c>
      <c r="U59" s="57" t="n">
        <f aca="false">$B$13*(U40*0.95*$B$25*(MIN(1,U$36/$B$9))*$B$24*1000*($B$23*((1+$C$23)^(U$36-1)))/1000000)</f>
        <v>0.602679440888879</v>
      </c>
      <c r="V59" s="55" t="n">
        <f aca="false">NPV(0.088,B59:U59)</f>
        <v>2.74879831654215</v>
      </c>
    </row>
    <row r="60" customFormat="false" ht="15" hidden="false" customHeight="false" outlineLevel="0" collapsed="false">
      <c r="A60" s="58" t="s">
        <v>65</v>
      </c>
      <c r="B60" s="59" t="n">
        <f aca="false">SUM(B55:B59)</f>
        <v>0.345985097142857</v>
      </c>
      <c r="C60" s="59" t="n">
        <f aca="false">SUM(C55:C59)</f>
        <v>0.7106060736</v>
      </c>
      <c r="D60" s="59" t="n">
        <f aca="false">SUM(D55:D59)</f>
        <v>1.09464989172727</v>
      </c>
      <c r="E60" s="59" t="n">
        <f aca="false">SUM(E55:E59)</f>
        <v>1.49893477761408</v>
      </c>
      <c r="F60" s="59" t="n">
        <f aca="false">SUM(F55:F59)</f>
        <v>1.92431146481545</v>
      </c>
      <c r="G60" s="59" t="n">
        <f aca="false">SUM(G55:G59)</f>
        <v>2.37166448892827</v>
      </c>
      <c r="H60" s="59" t="n">
        <f aca="false">SUM(H55:H59)</f>
        <v>2.84191353516207</v>
      </c>
      <c r="I60" s="59" t="n">
        <f aca="false">SUM(I55:I59)</f>
        <v>2.97517941110847</v>
      </c>
      <c r="J60" s="59" t="n">
        <f aca="false">SUM(J55:J59)</f>
        <v>3.11470903512845</v>
      </c>
      <c r="K60" s="59" t="n">
        <f aca="false">SUM(K55:K59)</f>
        <v>3.26079747471946</v>
      </c>
      <c r="L60" s="59" t="n">
        <f aca="false">SUM(L55:L59)</f>
        <v>3.41375372730345</v>
      </c>
      <c r="M60" s="59" t="n">
        <f aca="false">SUM(M55:M59)</f>
        <v>3.57390137923284</v>
      </c>
      <c r="N60" s="59" t="n">
        <f aca="false">SUM(N55:N59)</f>
        <v>3.74157929603722</v>
      </c>
      <c r="O60" s="59" t="n">
        <f aca="false">SUM(O55:O59)</f>
        <v>3.9171423453947</v>
      </c>
      <c r="P60" s="59" t="n">
        <f aca="false">SUM(P55:P59)</f>
        <v>4.10096215438258</v>
      </c>
      <c r="Q60" s="59" t="n">
        <f aca="false">SUM(Q55:Q59)</f>
        <v>4.29342790263586</v>
      </c>
      <c r="R60" s="59" t="n">
        <f aca="false">SUM(R55:R59)</f>
        <v>4.49494715311977</v>
      </c>
      <c r="S60" s="59" t="n">
        <f aca="false">SUM(S55:S59)</f>
        <v>4.70594672230361</v>
      </c>
      <c r="T60" s="59" t="n">
        <f aca="false">SUM(T55:T59)</f>
        <v>4.92687359160851</v>
      </c>
      <c r="U60" s="59" t="n">
        <f aca="false">SUM(U55:U59)</f>
        <v>5.15819586209047</v>
      </c>
    </row>
    <row r="61" customFormat="false" ht="18.75" hidden="false" customHeight="false" outlineLevel="0" collapsed="false">
      <c r="A61" s="61" t="s">
        <v>66</v>
      </c>
      <c r="B61" s="62" t="n">
        <f aca="false">NPV($B$35,B60:U60)</f>
        <v>22.9032027779159</v>
      </c>
    </row>
    <row r="63" customFormat="false" ht="18.75" hidden="false" customHeight="false" outlineLevel="0" collapsed="false">
      <c r="A63" s="44" t="s">
        <v>67</v>
      </c>
    </row>
    <row r="64" customFormat="false" ht="15" hidden="false" customHeight="false" outlineLevel="0" collapsed="false">
      <c r="A64" s="45" t="s">
        <v>68</v>
      </c>
      <c r="B64" s="54" t="n">
        <f aca="false">(B26/1000000)</f>
        <v>0.15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</row>
    <row r="65" customFormat="false" ht="15" hidden="false" customHeight="false" outlineLevel="0" collapsed="false">
      <c r="A65" s="64" t="s">
        <v>69</v>
      </c>
      <c r="B65" s="65" t="n">
        <f aca="false">(B$45*(SUM($B$27:$B$30)*((1+$C$27)^(B$36-1))))/1000000</f>
        <v>1.02857142857143</v>
      </c>
      <c r="C65" s="65" t="n">
        <f aca="false">(C$45*(SUM($B$27:$B$30)*((1+$C$27)^(C$36-1))))/1000000</f>
        <v>1.12258285714286</v>
      </c>
      <c r="D65" s="65" t="n">
        <f aca="false">(D$45*(SUM($B$27:$B$30)*((1+$C$27)^(D$36-1))))/1000000</f>
        <v>1.21994331428571</v>
      </c>
      <c r="E65" s="65" t="n">
        <f aca="false">(E$45*(SUM($B$27:$B$30)*((1+$C$27)^(E$36-1))))/1000000</f>
        <v>1.32074915657143</v>
      </c>
      <c r="F65" s="65" t="n">
        <f aca="false">(F$45*(SUM($B$27:$B$30)*((1+$C$27)^(F$36-1))))/1000000</f>
        <v>1.42509925522286</v>
      </c>
      <c r="G65" s="65" t="n">
        <f aca="false">(G$45*(SUM($B$27:$B$30)*((1+$C$27)^(G$36-1))))/1000000</f>
        <v>1.53309505815771</v>
      </c>
      <c r="H65" s="65" t="n">
        <f aca="false">(H$45*(SUM($B$27:$B$30)*((1+$C$27)^(H$36-1))))/1000000</f>
        <v>1.64484065350788</v>
      </c>
      <c r="I65" s="65" t="n">
        <f aca="false">(I$45*(SUM($B$27:$B$30)*((1+$C$27)^(I$36-1))))/1000000</f>
        <v>0.760889386250883</v>
      </c>
      <c r="J65" s="65" t="n">
        <f aca="false">(J$45*(SUM($B$27:$B$30)*((1+$C$27)^(J$36-1))))/1000000</f>
        <v>0.793181531803371</v>
      </c>
      <c r="K65" s="65" t="n">
        <f aca="false">(K$45*(SUM($B$27:$B$30)*((1+$C$27)^(K$36-1))))/1000000</f>
        <v>0.826844156013106</v>
      </c>
      <c r="L65" s="65" t="n">
        <f aca="false">(L$45*(SUM($B$27:$B$30)*((1+$C$27)^(L$36-1))))/1000000</f>
        <v>0.861935421994302</v>
      </c>
      <c r="M65" s="65" t="n">
        <f aca="false">(M$45*(SUM($B$27:$B$30)*((1+$C$27)^(M$36-1))))/1000000</f>
        <v>0.89851596130374</v>
      </c>
      <c r="N65" s="65" t="n">
        <f aca="false">(N$45*(SUM($B$27:$B$30)*((1+$C$27)^(N$36-1))))/1000000</f>
        <v>0.936648978701471</v>
      </c>
      <c r="O65" s="65" t="n">
        <f aca="false">(O$45*(SUM($B$27:$B$30)*((1+$C$27)^(O$36-1))))/1000000</f>
        <v>0.976400361357561</v>
      </c>
      <c r="P65" s="65" t="n">
        <f aca="false">(P$45*(SUM($B$27:$B$30)*((1+$C$27)^(P$36-1))))/1000000</f>
        <v>1.01783879269358</v>
      </c>
      <c r="Q65" s="65" t="n">
        <f aca="false">(Q$45*(SUM($B$27:$B$30)*((1+$C$27)^(Q$36-1))))/1000000</f>
        <v>1.06103587105549</v>
      </c>
      <c r="R65" s="65" t="n">
        <f aca="false">(R$45*(SUM($B$27:$B$30)*((1+$C$27)^(R$36-1))))/1000000</f>
        <v>1.10606623342309</v>
      </c>
      <c r="S65" s="65" t="n">
        <f aca="false">(S$45*(SUM($B$27:$B$30)*((1+$C$27)^(S$36-1))))/1000000</f>
        <v>1.15300768436956</v>
      </c>
      <c r="T65" s="65" t="n">
        <f aca="false">(T$45*(SUM($B$27:$B$30)*((1+$C$27)^(T$36-1))))/1000000</f>
        <v>1.20194133049421</v>
      </c>
      <c r="U65" s="65" t="n">
        <f aca="false">(U$45*(SUM($B$27:$B$30)*((1+$C$27)^(U$36-1))))/1000000</f>
        <v>1.25295172056038</v>
      </c>
    </row>
    <row r="66" customFormat="false" ht="15" hidden="false" customHeight="false" outlineLevel="0" collapsed="false">
      <c r="A66" s="45" t="s">
        <v>70</v>
      </c>
      <c r="B66" s="54" t="n">
        <f aca="false">($B$31*((1+$C$31)^(B$36-1)))/1000000</f>
        <v>0.065</v>
      </c>
      <c r="C66" s="54" t="n">
        <f aca="false">($B$31*((1+$C$31)^(C$36-1)))/1000000</f>
        <v>0.0663</v>
      </c>
      <c r="D66" s="54" t="n">
        <f aca="false">($B$31*((1+$C$31)^(D$36-1)))/1000000</f>
        <v>0.067626</v>
      </c>
      <c r="E66" s="54" t="n">
        <f aca="false">($B$31*((1+$C$31)^(E$36-1)))/1000000</f>
        <v>0.06897852</v>
      </c>
      <c r="F66" s="54" t="n">
        <f aca="false">($B$31*((1+$C$31)^(F$36-1)))/1000000</f>
        <v>0.0703580904</v>
      </c>
      <c r="G66" s="54" t="n">
        <f aca="false">($B$31*((1+$C$31)^(G$36-1)))/1000000</f>
        <v>0.071765252208</v>
      </c>
      <c r="H66" s="54" t="n">
        <f aca="false">($B$31*((1+$C$31)^(H$36-1)))/1000000</f>
        <v>0.07320055725216</v>
      </c>
      <c r="I66" s="54" t="n">
        <f aca="false">($B$31*((1+$C$31)^(I$36-1)))/1000000</f>
        <v>0.0746645683972032</v>
      </c>
      <c r="J66" s="54" t="n">
        <f aca="false">($B$31*((1+$C$31)^(J$36-1)))/1000000</f>
        <v>0.0761578597651473</v>
      </c>
      <c r="K66" s="54" t="n">
        <f aca="false">($B$31*((1+$C$31)^(K$36-1)))/1000000</f>
        <v>0.0776810169604502</v>
      </c>
      <c r="L66" s="54" t="n">
        <f aca="false">($B$31*((1+$C$31)^(L$36-1)))/1000000</f>
        <v>0.0792346372996592</v>
      </c>
      <c r="M66" s="54" t="n">
        <f aca="false">($B$31*((1+$C$31)^(M$36-1)))/1000000</f>
        <v>0.0808193300456524</v>
      </c>
      <c r="N66" s="54" t="n">
        <f aca="false">($B$31*((1+$C$31)^(N$36-1)))/1000000</f>
        <v>0.0824357166465655</v>
      </c>
      <c r="O66" s="54" t="n">
        <f aca="false">($B$31*((1+$C$31)^(O$36-1)))/1000000</f>
        <v>0.0840844309794968</v>
      </c>
      <c r="P66" s="54" t="n">
        <f aca="false">($B$31*((1+$C$31)^(P$36-1)))/1000000</f>
        <v>0.0857661195990867</v>
      </c>
      <c r="Q66" s="54" t="n">
        <f aca="false">($B$31*((1+$C$31)^(Q$36-1)))/1000000</f>
        <v>0.0874814419910684</v>
      </c>
      <c r="R66" s="54" t="n">
        <f aca="false">($B$31*((1+$C$31)^(R$36-1)))/1000000</f>
        <v>0.0892310708308898</v>
      </c>
      <c r="S66" s="54" t="n">
        <f aca="false">($B$31*((1+$C$31)^(S$36-1)))/1000000</f>
        <v>0.0910156922475076</v>
      </c>
      <c r="T66" s="54" t="n">
        <f aca="false">($B$31*((1+$C$31)^(T$36-1)))/1000000</f>
        <v>0.0928360060924578</v>
      </c>
      <c r="U66" s="54" t="n">
        <f aca="false">($B$31*((1+$C$31)^(U$36-1)))/1000000</f>
        <v>0.0946927262143069</v>
      </c>
    </row>
    <row r="67" customFormat="false" ht="15" hidden="false" customHeight="false" outlineLevel="0" collapsed="false">
      <c r="A67" s="66" t="s">
        <v>71</v>
      </c>
      <c r="B67" s="67" t="n">
        <f aca="false">(B47*(SUM($B$32:$B$34)*(1+$C$32)^(B$36-1)))/1000000</f>
        <v>0.214285714285714</v>
      </c>
      <c r="C67" s="67" t="n">
        <f aca="false">(C47*(SUM($B$32:$B$34)*(1+$C$32)^(C$36-1)))/1000000</f>
        <v>0.437142857142857</v>
      </c>
      <c r="D67" s="67" t="n">
        <f aca="false">(D47*(SUM($B$32:$B$34)*(1+$C$32)^(D$36-1)))/1000000</f>
        <v>0.668828571428571</v>
      </c>
      <c r="E67" s="67" t="n">
        <f aca="false">(E47*(SUM($B$32:$B$34)*(1+$C$32)^(E$36-1)))/1000000</f>
        <v>0.909606857142857</v>
      </c>
      <c r="F67" s="67" t="n">
        <f aca="false">(F47*(SUM($B$32:$B$34)*(1+$C$32)^(F$36-1)))/1000000</f>
        <v>1.15974874285714</v>
      </c>
      <c r="G67" s="67" t="n">
        <f aca="false">(G47*(SUM($B$32:$B$34)*(1+$C$32)^(G$36-1)))/1000000</f>
        <v>1.41953246125714</v>
      </c>
      <c r="H67" s="67" t="n">
        <f aca="false">(H47*(SUM($B$32:$B$34)*(1+$C$32)^(H$36-1)))/1000000</f>
        <v>1.689243628896</v>
      </c>
      <c r="I67" s="67" t="n">
        <f aca="false">(I47*(SUM($B$32:$B$34)*(1+$C$32)^(I$36-1)))/1000000</f>
        <v>1.76093512850635</v>
      </c>
      <c r="J67" s="67" t="n">
        <f aca="false">(J47*(SUM($B$32:$B$34)*(1+$C$32)^(J$36-1)))/1000000</f>
        <v>1.83566921536016</v>
      </c>
      <c r="K67" s="67" t="n">
        <f aca="false">(K47*(SUM($B$32:$B$34)*(1+$C$32)^(K$36-1)))/1000000</f>
        <v>1.91357501686004</v>
      </c>
      <c r="L67" s="67" t="n">
        <f aca="false">(L47*(SUM($B$32:$B$34)*(1+$C$32)^(L$36-1)))/1000000</f>
        <v>1.99478714057558</v>
      </c>
      <c r="M67" s="67" t="n">
        <f aca="false">(M47*(SUM($B$32:$B$34)*(1+$C$32)^(M$36-1)))/1000000</f>
        <v>2.07944590682161</v>
      </c>
      <c r="N67" s="67" t="n">
        <f aca="false">(N47*(SUM($B$32:$B$34)*(1+$C$32)^(N$36-1)))/1000000</f>
        <v>2.16769759110712</v>
      </c>
      <c r="O67" s="67" t="n">
        <f aca="false">(O47*(SUM($B$32:$B$34)*(1+$C$32)^(O$36-1)))/1000000</f>
        <v>2.2596946768737</v>
      </c>
      <c r="P67" s="67" t="n">
        <f aca="false">(P47*(SUM($B$32:$B$34)*(1+$C$32)^(P$36-1)))/1000000</f>
        <v>2.35559611896022</v>
      </c>
      <c r="Q67" s="67" t="n">
        <f aca="false">(Q47*(SUM($B$32:$B$34)*(1+$C$32)^(Q$36-1)))/1000000</f>
        <v>2.4555676182489</v>
      </c>
      <c r="R67" s="67" t="n">
        <f aca="false">(R47*(SUM($B$32:$B$34)*(1+$C$32)^(R$36-1)))/1000000</f>
        <v>2.55978190796738</v>
      </c>
      <c r="S67" s="67" t="n">
        <f aca="false">(S47*(SUM($B$32:$B$34)*(1+$C$32)^(S$36-1)))/1000000</f>
        <v>2.66841905214151</v>
      </c>
      <c r="T67" s="67" t="n">
        <f aca="false">(T47*(SUM($B$32:$B$34)*(1+$C$32)^(T$36-1)))/1000000</f>
        <v>2.7816667567144</v>
      </c>
      <c r="U67" s="67" t="n">
        <f aca="false">(U47*(SUM($B$32:$B$34)*(1+$C$32)^(U$36-1)))/1000000</f>
        <v>2.89972069386936</v>
      </c>
    </row>
    <row r="68" customFormat="false" ht="15" hidden="false" customHeight="false" outlineLevel="0" collapsed="false">
      <c r="A68" s="58" t="s">
        <v>65</v>
      </c>
      <c r="B68" s="59" t="n">
        <f aca="false">SUM(B64:B67)</f>
        <v>1.45785714285714</v>
      </c>
      <c r="C68" s="59" t="n">
        <f aca="false">SUM(C64:C67)</f>
        <v>1.62602571428571</v>
      </c>
      <c r="D68" s="59" t="n">
        <f aca="false">SUM(D64:D67)</f>
        <v>1.95639788571429</v>
      </c>
      <c r="E68" s="59" t="n">
        <f aca="false">SUM(E64:E67)</f>
        <v>2.29933453371429</v>
      </c>
      <c r="F68" s="59" t="n">
        <f aca="false">SUM(F64:F67)</f>
        <v>2.65520608848</v>
      </c>
      <c r="G68" s="59" t="n">
        <f aca="false">SUM(G64:G67)</f>
        <v>3.02439277162286</v>
      </c>
      <c r="H68" s="59" t="n">
        <f aca="false">SUM(H64:H67)</f>
        <v>3.40728483965604</v>
      </c>
      <c r="I68" s="59" t="n">
        <f aca="false">SUM(I64:I67)</f>
        <v>2.59648908315443</v>
      </c>
      <c r="J68" s="59" t="n">
        <f aca="false">SUM(J64:J67)</f>
        <v>2.70500860692867</v>
      </c>
      <c r="K68" s="59" t="n">
        <f aca="false">SUM(K64:K67)</f>
        <v>2.8181001898336</v>
      </c>
      <c r="L68" s="59" t="n">
        <f aca="false">SUM(L64:L67)</f>
        <v>2.93595719986954</v>
      </c>
      <c r="M68" s="59" t="n">
        <f aca="false">SUM(M64:M67)</f>
        <v>3.058781198171</v>
      </c>
      <c r="N68" s="59" t="n">
        <f aca="false">SUM(N64:N67)</f>
        <v>3.18678228645515</v>
      </c>
      <c r="O68" s="59" t="n">
        <f aca="false">SUM(O64:O67)</f>
        <v>3.32017946921076</v>
      </c>
      <c r="P68" s="59" t="n">
        <f aca="false">SUM(P64:P67)</f>
        <v>3.45920103125289</v>
      </c>
      <c r="Q68" s="59" t="n">
        <f aca="false">SUM(Q64:Q67)</f>
        <v>3.60408493129545</v>
      </c>
      <c r="R68" s="59" t="n">
        <f aca="false">SUM(R64:R67)</f>
        <v>3.75507921222135</v>
      </c>
      <c r="S68" s="59" t="n">
        <f aca="false">SUM(S64:S67)</f>
        <v>3.91244242875858</v>
      </c>
      <c r="T68" s="59" t="n">
        <f aca="false">SUM(T64:T67)</f>
        <v>4.07644409330106</v>
      </c>
      <c r="U68" s="59" t="n">
        <f aca="false">SUM(U64:U67)</f>
        <v>4.24736514064405</v>
      </c>
    </row>
    <row r="69" customFormat="false" ht="18.75" hidden="false" customHeight="false" outlineLevel="0" collapsed="false">
      <c r="A69" s="61" t="s">
        <v>73</v>
      </c>
      <c r="B69" s="62" t="n">
        <f aca="false">NPV($B$35,B68:U68)</f>
        <v>24.7550366868568</v>
      </c>
    </row>
    <row r="70" customFormat="false" ht="18.75" hidden="false" customHeight="false" outlineLevel="0" collapsed="false">
      <c r="A70" s="44" t="s">
        <v>74</v>
      </c>
      <c r="B70" s="69" t="n">
        <f aca="false">B61-B69</f>
        <v>-1.85183390894087</v>
      </c>
    </row>
    <row r="71" customFormat="false" ht="18.75" hidden="false" customHeight="false" outlineLevel="0" collapsed="false">
      <c r="A71" s="44" t="s">
        <v>75</v>
      </c>
      <c r="B71" s="69" t="n">
        <f aca="false">B61/B69</f>
        <v>0.925193651200522</v>
      </c>
    </row>
    <row r="72" customFormat="false" ht="18" hidden="false" customHeight="false" outlineLevel="0" collapsed="false">
      <c r="A72" s="80" t="s">
        <v>76</v>
      </c>
      <c r="B72" s="62" t="n">
        <f aca="false">-PMT(B35,20,B69)*1000000/(AVERAGE(B51:U51)*1000)</f>
        <v>84.125097897144</v>
      </c>
      <c r="C72" s="62" t="n">
        <f aca="false">(B69*1000000)/(NPV(B35,B51:U51)*1000)</f>
        <v>100.605098650197</v>
      </c>
    </row>
  </sheetData>
  <mergeCells count="34">
    <mergeCell ref="B2:B3"/>
    <mergeCell ref="D2:G2"/>
    <mergeCell ref="H3:U3"/>
    <mergeCell ref="H4:Q4"/>
    <mergeCell ref="H5:Q5"/>
    <mergeCell ref="H6:Q6"/>
    <mergeCell ref="H7:Q7"/>
    <mergeCell ref="H8:Q8"/>
    <mergeCell ref="H9:Q9"/>
    <mergeCell ref="H10:Q10"/>
    <mergeCell ref="H11:Q11"/>
    <mergeCell ref="H12:Q12"/>
    <mergeCell ref="H13:Q13"/>
    <mergeCell ref="H15:Q15"/>
    <mergeCell ref="H16:Q16"/>
    <mergeCell ref="H17:Q17"/>
    <mergeCell ref="H18:Q18"/>
    <mergeCell ref="H19:Q19"/>
    <mergeCell ref="H20:Q20"/>
    <mergeCell ref="H21:Q21"/>
    <mergeCell ref="H22:Q22"/>
    <mergeCell ref="H23:Q23"/>
    <mergeCell ref="H24:Q24"/>
    <mergeCell ref="H25:Q25"/>
    <mergeCell ref="H26:Q26"/>
    <mergeCell ref="H27:Q27"/>
    <mergeCell ref="H28:Q28"/>
    <mergeCell ref="H29:Q29"/>
    <mergeCell ref="H30:Q30"/>
    <mergeCell ref="H31:Q31"/>
    <mergeCell ref="H32:Q32"/>
    <mergeCell ref="H33:Q33"/>
    <mergeCell ref="H34:Q34"/>
    <mergeCell ref="H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82" activeCellId="0" sqref="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1" min="2" style="0" width="10.71"/>
  </cols>
  <sheetData>
    <row r="1" customFormat="false" ht="30" hidden="false" customHeight="false" outlineLevel="0" collapsed="false">
      <c r="A1" s="72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s="7" customFormat="true" ht="15.75" hidden="false" customHeight="true" outlineLevel="0" collapsed="false">
      <c r="A2" s="2"/>
      <c r="B2" s="3" t="s">
        <v>2</v>
      </c>
      <c r="C2" s="4"/>
      <c r="D2" s="5" t="s">
        <v>3</v>
      </c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8" t="s">
        <v>4</v>
      </c>
      <c r="B3" s="3"/>
      <c r="C3" s="9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10</v>
      </c>
      <c r="B4" s="12" t="n">
        <v>2008</v>
      </c>
      <c r="C4" s="13" t="s">
        <v>11</v>
      </c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76"/>
      <c r="S4" s="76"/>
      <c r="T4" s="76"/>
      <c r="U4" s="76"/>
    </row>
    <row r="5" customFormat="false" ht="14.25" hidden="false" customHeight="false" outlineLevel="0" collapsed="false">
      <c r="A5" s="11" t="s">
        <v>12</v>
      </c>
      <c r="B5" s="18" t="n">
        <v>23000</v>
      </c>
      <c r="C5" s="19" t="n">
        <v>0.02</v>
      </c>
      <c r="D5" s="14"/>
      <c r="E5" s="14"/>
      <c r="F5" s="14"/>
      <c r="G5" s="14"/>
      <c r="H5" s="20"/>
      <c r="I5" s="20"/>
      <c r="J5" s="20"/>
      <c r="K5" s="20"/>
      <c r="L5" s="20"/>
      <c r="M5" s="20"/>
      <c r="N5" s="20"/>
      <c r="O5" s="20"/>
      <c r="P5" s="20"/>
      <c r="Q5" s="20"/>
      <c r="R5" s="78"/>
      <c r="S5" s="78"/>
      <c r="T5" s="78"/>
      <c r="U5" s="78"/>
    </row>
    <row r="6" customFormat="false" ht="14.25" hidden="false" customHeight="false" outlineLevel="0" collapsed="false">
      <c r="A6" s="11" t="s">
        <v>13</v>
      </c>
      <c r="B6" s="18" t="n">
        <v>4000</v>
      </c>
      <c r="C6" s="19" t="n">
        <v>0.022</v>
      </c>
      <c r="D6" s="14"/>
      <c r="E6" s="14"/>
      <c r="F6" s="14"/>
      <c r="G6" s="14"/>
      <c r="H6" s="20"/>
      <c r="I6" s="20"/>
      <c r="J6" s="20"/>
      <c r="K6" s="20"/>
      <c r="L6" s="20"/>
      <c r="M6" s="20"/>
      <c r="N6" s="20"/>
      <c r="O6" s="20"/>
      <c r="P6" s="20"/>
      <c r="Q6" s="20"/>
      <c r="R6" s="78"/>
      <c r="S6" s="78"/>
      <c r="T6" s="78"/>
      <c r="U6" s="78"/>
    </row>
    <row r="7" customFormat="false" ht="14.25" hidden="false" customHeight="false" outlineLevel="0" collapsed="false">
      <c r="A7" s="11" t="s">
        <v>14</v>
      </c>
      <c r="B7" s="22" t="n">
        <v>0.06</v>
      </c>
      <c r="C7" s="13" t="s">
        <v>11</v>
      </c>
      <c r="D7" s="14"/>
      <c r="E7" s="14"/>
      <c r="F7" s="14"/>
      <c r="G7" s="14"/>
      <c r="H7" s="20"/>
      <c r="I7" s="20"/>
      <c r="J7" s="20"/>
      <c r="K7" s="20"/>
      <c r="L7" s="20"/>
      <c r="M7" s="20"/>
      <c r="N7" s="20"/>
      <c r="O7" s="20"/>
      <c r="P7" s="20"/>
      <c r="Q7" s="20"/>
      <c r="R7" s="78"/>
      <c r="S7" s="78"/>
      <c r="T7" s="78"/>
      <c r="U7" s="78"/>
    </row>
    <row r="8" customFormat="false" ht="14.25" hidden="false" customHeight="false" outlineLevel="0" collapsed="false">
      <c r="A8" s="11" t="s">
        <v>15</v>
      </c>
      <c r="B8" s="22" t="n">
        <v>0.38</v>
      </c>
      <c r="C8" s="19" t="n">
        <v>0.01</v>
      </c>
      <c r="D8" s="14"/>
      <c r="E8" s="14"/>
      <c r="F8" s="14"/>
      <c r="G8" s="14"/>
      <c r="H8" s="20"/>
      <c r="I8" s="20"/>
      <c r="J8" s="20"/>
      <c r="K8" s="20"/>
      <c r="L8" s="20"/>
      <c r="M8" s="20"/>
      <c r="N8" s="20"/>
      <c r="O8" s="20"/>
      <c r="P8" s="20"/>
      <c r="Q8" s="20"/>
      <c r="R8" s="78"/>
      <c r="S8" s="78"/>
      <c r="T8" s="78"/>
      <c r="U8" s="78"/>
    </row>
    <row r="9" customFormat="false" ht="14.25" hidden="false" customHeight="false" outlineLevel="0" collapsed="false">
      <c r="A9" s="11" t="s">
        <v>16</v>
      </c>
      <c r="B9" s="18" t="n">
        <v>7</v>
      </c>
      <c r="C9" s="19" t="s">
        <v>11</v>
      </c>
      <c r="D9" s="23" t="n">
        <v>4</v>
      </c>
      <c r="E9" s="23" t="n">
        <v>6</v>
      </c>
      <c r="F9" s="23" t="s">
        <v>11</v>
      </c>
      <c r="G9" s="23" t="n">
        <v>1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78"/>
      <c r="S9" s="78"/>
      <c r="T9" s="78"/>
      <c r="U9" s="78"/>
    </row>
    <row r="10" customFormat="false" ht="14.25" hidden="false" customHeight="false" outlineLevel="0" collapsed="false">
      <c r="A10" s="11" t="s">
        <v>17</v>
      </c>
      <c r="B10" s="18" t="n">
        <v>30000</v>
      </c>
      <c r="C10" s="19" t="s">
        <v>11</v>
      </c>
      <c r="D10" s="24" t="n">
        <v>20000</v>
      </c>
      <c r="E10" s="24" t="n">
        <v>30000</v>
      </c>
      <c r="F10" s="24" t="s">
        <v>11</v>
      </c>
      <c r="G10" s="24" t="n">
        <v>4000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78"/>
      <c r="S10" s="78"/>
      <c r="T10" s="78"/>
      <c r="U10" s="78"/>
    </row>
    <row r="11" customFormat="false" ht="14.25" hidden="false" customHeight="false" outlineLevel="0" collapsed="false">
      <c r="A11" s="11" t="s">
        <v>18</v>
      </c>
      <c r="B11" s="22" t="n">
        <v>0.07</v>
      </c>
      <c r="C11" s="19" t="s">
        <v>11</v>
      </c>
      <c r="D11" s="25" t="n">
        <v>0.06</v>
      </c>
      <c r="E11" s="25" t="n">
        <v>0.07</v>
      </c>
      <c r="F11" s="25" t="s">
        <v>11</v>
      </c>
      <c r="G11" s="25" t="n">
        <v>0.0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78"/>
      <c r="S11" s="78"/>
      <c r="T11" s="78"/>
      <c r="U11" s="78"/>
    </row>
    <row r="12" customFormat="false" ht="14.25" hidden="false" customHeight="false" outlineLevel="0" collapsed="false">
      <c r="A12" s="11" t="s">
        <v>19</v>
      </c>
      <c r="B12" s="18" t="n">
        <v>120</v>
      </c>
      <c r="C12" s="19" t="s">
        <v>11</v>
      </c>
      <c r="D12" s="26" t="n">
        <v>40</v>
      </c>
      <c r="E12" s="26" t="n">
        <v>98</v>
      </c>
      <c r="F12" s="26" t="n">
        <v>107</v>
      </c>
      <c r="G12" s="26" t="n">
        <v>12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78"/>
      <c r="S12" s="78"/>
      <c r="T12" s="78"/>
      <c r="U12" s="78"/>
    </row>
    <row r="13" customFormat="false" ht="14.25" hidden="false" customHeight="false" outlineLevel="0" collapsed="false">
      <c r="A13" s="11" t="s">
        <v>20</v>
      </c>
      <c r="B13" s="18" t="n">
        <v>24</v>
      </c>
      <c r="C13" s="19" t="s">
        <v>11</v>
      </c>
      <c r="D13" s="26"/>
      <c r="E13" s="26"/>
      <c r="F13" s="26"/>
      <c r="G13" s="26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78"/>
      <c r="S13" s="78"/>
      <c r="T13" s="78"/>
      <c r="U13" s="78"/>
    </row>
    <row r="14" customFormat="false" ht="14.25" hidden="false" customHeight="false" outlineLevel="0" collapsed="false">
      <c r="A14" s="11" t="s">
        <v>21</v>
      </c>
      <c r="B14" s="22" t="n">
        <v>0.65</v>
      </c>
      <c r="C14" s="19" t="s">
        <v>11</v>
      </c>
      <c r="D14" s="25" t="n">
        <v>0.46</v>
      </c>
      <c r="E14" s="25" t="n">
        <v>0.82</v>
      </c>
      <c r="F14" s="25" t="n">
        <v>1</v>
      </c>
      <c r="G14" s="25" t="n">
        <v>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78"/>
      <c r="S14" s="78"/>
      <c r="T14" s="78"/>
      <c r="U14" s="78"/>
    </row>
    <row r="15" customFormat="false" ht="14.25" hidden="false" customHeight="false" outlineLevel="0" collapsed="false">
      <c r="A15" s="11" t="s">
        <v>22</v>
      </c>
      <c r="B15" s="81" t="n">
        <f aca="false">B17*B12</f>
        <v>132</v>
      </c>
      <c r="C15" s="19" t="n">
        <v>0</v>
      </c>
      <c r="D15" s="28"/>
      <c r="E15" s="28"/>
      <c r="F15" s="28"/>
      <c r="G15" s="28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78"/>
      <c r="S15" s="78"/>
      <c r="T15" s="78"/>
      <c r="U15" s="78"/>
    </row>
    <row r="16" customFormat="false" ht="14.25" hidden="false" customHeight="false" outlineLevel="0" collapsed="false">
      <c r="A16" s="11" t="s">
        <v>23</v>
      </c>
      <c r="B16" s="81" t="n">
        <f aca="false">0.5*B15</f>
        <v>66</v>
      </c>
      <c r="C16" s="19" t="n">
        <v>0</v>
      </c>
      <c r="D16" s="28"/>
      <c r="E16" s="28"/>
      <c r="F16" s="28"/>
      <c r="G16" s="28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78"/>
      <c r="S16" s="78"/>
      <c r="T16" s="78"/>
      <c r="U16" s="78"/>
    </row>
    <row r="17" customFormat="false" ht="14.25" hidden="false" customHeight="false" outlineLevel="0" collapsed="false">
      <c r="A17" s="11" t="s">
        <v>24</v>
      </c>
      <c r="B17" s="29" t="n">
        <v>1.1</v>
      </c>
      <c r="C17" s="19" t="n">
        <v>0</v>
      </c>
      <c r="D17" s="28" t="n">
        <v>1</v>
      </c>
      <c r="E17" s="28" t="n">
        <v>1.1</v>
      </c>
      <c r="F17" s="28" t="n">
        <v>1.1</v>
      </c>
      <c r="G17" s="28" t="n">
        <v>1.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78"/>
      <c r="S17" s="78"/>
      <c r="T17" s="78"/>
      <c r="U17" s="78"/>
    </row>
    <row r="18" customFormat="false" ht="14.25" hidden="false" customHeight="false" outlineLevel="0" collapsed="false">
      <c r="A18" s="11" t="s">
        <v>25</v>
      </c>
      <c r="B18" s="30" t="n">
        <v>0.075</v>
      </c>
      <c r="C18" s="19" t="n">
        <v>0.02</v>
      </c>
      <c r="D18" s="31" t="n">
        <v>0.006</v>
      </c>
      <c r="E18" s="31" t="n">
        <v>0.075</v>
      </c>
      <c r="F18" s="31" t="n">
        <v>0.075</v>
      </c>
      <c r="G18" s="31" t="n">
        <v>0.0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78"/>
      <c r="S18" s="78"/>
      <c r="T18" s="78"/>
      <c r="U18" s="78"/>
    </row>
    <row r="19" customFormat="false" ht="14.25" hidden="false" customHeight="false" outlineLevel="0" collapsed="false">
      <c r="A19" s="11" t="s">
        <v>26</v>
      </c>
      <c r="B19" s="30" t="n">
        <v>0.045</v>
      </c>
      <c r="C19" s="19" t="n">
        <v>0.02</v>
      </c>
      <c r="D19" s="31" t="n">
        <v>0.006</v>
      </c>
      <c r="E19" s="31" t="n">
        <v>0.045</v>
      </c>
      <c r="F19" s="31" t="n">
        <v>0.045</v>
      </c>
      <c r="G19" s="31" t="n">
        <v>0.06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78"/>
      <c r="S19" s="78"/>
      <c r="T19" s="78"/>
      <c r="U19" s="78"/>
    </row>
    <row r="20" customFormat="false" ht="14.25" hidden="false" customHeight="false" outlineLevel="0" collapsed="false">
      <c r="A20" s="11" t="s">
        <v>27</v>
      </c>
      <c r="B20" s="32" t="n">
        <v>80</v>
      </c>
      <c r="C20" s="19" t="n">
        <v>0.03</v>
      </c>
      <c r="D20" s="33" t="n">
        <v>25</v>
      </c>
      <c r="E20" s="33" t="n">
        <v>56.7066666666667</v>
      </c>
      <c r="F20" s="33" t="n">
        <v>67.5</v>
      </c>
      <c r="G20" s="33" t="n">
        <v>8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78"/>
      <c r="S20" s="78"/>
      <c r="T20" s="78"/>
      <c r="U20" s="78"/>
    </row>
    <row r="21" customFormat="false" ht="14.25" hidden="false" customHeight="false" outlineLevel="0" collapsed="false">
      <c r="A21" s="11" t="s">
        <v>28</v>
      </c>
      <c r="B21" s="32" t="n">
        <v>3</v>
      </c>
      <c r="C21" s="19" t="n">
        <v>0.03</v>
      </c>
      <c r="D21" s="33" t="n">
        <v>3</v>
      </c>
      <c r="E21" s="33" t="n">
        <v>15.2</v>
      </c>
      <c r="F21" s="33" t="n">
        <v>15.2</v>
      </c>
      <c r="G21" s="33" t="n">
        <v>2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78"/>
      <c r="S21" s="78"/>
      <c r="T21" s="78"/>
      <c r="U21" s="78"/>
    </row>
    <row r="22" customFormat="false" ht="14.25" hidden="false" customHeight="false" outlineLevel="0" collapsed="false">
      <c r="A22" s="11" t="s">
        <v>29</v>
      </c>
      <c r="B22" s="30" t="n">
        <v>0.0075</v>
      </c>
      <c r="C22" s="19" t="n">
        <v>0.02</v>
      </c>
      <c r="D22" s="31" t="n">
        <v>0.0003</v>
      </c>
      <c r="E22" s="31" t="n">
        <v>0.006375</v>
      </c>
      <c r="F22" s="31" t="n">
        <v>0.0075</v>
      </c>
      <c r="G22" s="31" t="n">
        <v>0.010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78"/>
      <c r="S22" s="78"/>
      <c r="T22" s="78"/>
      <c r="U22" s="78"/>
    </row>
    <row r="23" customFormat="false" ht="14.25" hidden="false" customHeight="false" outlineLevel="0" collapsed="false">
      <c r="A23" s="34" t="s">
        <v>30</v>
      </c>
      <c r="B23" s="32" t="n">
        <v>3</v>
      </c>
      <c r="C23" s="19" t="n">
        <v>0.02</v>
      </c>
      <c r="D23" s="35" t="n">
        <v>3</v>
      </c>
      <c r="E23" s="35" t="n">
        <v>4</v>
      </c>
      <c r="F23" s="35" t="n">
        <v>4</v>
      </c>
      <c r="G23" s="35" t="n">
        <v>5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78"/>
      <c r="S23" s="78"/>
      <c r="T23" s="78"/>
      <c r="U23" s="78"/>
    </row>
    <row r="24" customFormat="false" ht="14.25" hidden="false" customHeight="false" outlineLevel="0" collapsed="false">
      <c r="A24" s="34" t="s">
        <v>31</v>
      </c>
      <c r="B24" s="36" t="n">
        <v>0</v>
      </c>
      <c r="C24" s="19" t="s">
        <v>11</v>
      </c>
      <c r="D24" s="37" t="n">
        <v>0.05</v>
      </c>
      <c r="E24" s="37" t="n">
        <v>0.1</v>
      </c>
      <c r="F24" s="37" t="n">
        <v>0.1</v>
      </c>
      <c r="G24" s="37" t="n">
        <v>0.2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78"/>
      <c r="S24" s="78"/>
      <c r="T24" s="78"/>
      <c r="U24" s="78"/>
    </row>
    <row r="25" customFormat="false" ht="14.25" hidden="false" customHeight="false" outlineLevel="0" collapsed="false">
      <c r="A25" s="34" t="s">
        <v>32</v>
      </c>
      <c r="B25" s="22" t="n">
        <v>0.01</v>
      </c>
      <c r="C25" s="19" t="s">
        <v>11</v>
      </c>
      <c r="D25" s="25" t="n">
        <v>0.01</v>
      </c>
      <c r="E25" s="25" t="n">
        <v>0.03</v>
      </c>
      <c r="F25" s="25" t="n">
        <v>0.03</v>
      </c>
      <c r="G25" s="25" t="n">
        <v>0.0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78"/>
      <c r="S25" s="78"/>
      <c r="T25" s="78"/>
      <c r="U25" s="78"/>
    </row>
    <row r="26" customFormat="false" ht="14.25" hidden="false" customHeight="false" outlineLevel="0" collapsed="false">
      <c r="A26" s="38" t="s">
        <v>33</v>
      </c>
      <c r="B26" s="39" t="n">
        <v>150000</v>
      </c>
      <c r="C26" s="19" t="s">
        <v>11</v>
      </c>
      <c r="D26" s="40" t="n">
        <v>20000</v>
      </c>
      <c r="E26" s="40" t="n">
        <v>140000</v>
      </c>
      <c r="F26" s="40" t="n">
        <v>100000</v>
      </c>
      <c r="G26" s="40" t="n">
        <v>30000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78"/>
      <c r="S26" s="78"/>
      <c r="T26" s="78"/>
      <c r="U26" s="78"/>
    </row>
    <row r="27" customFormat="false" ht="14.25" hidden="false" customHeight="false" outlineLevel="0" collapsed="false">
      <c r="A27" s="11" t="s">
        <v>34</v>
      </c>
      <c r="B27" s="39" t="n">
        <v>175</v>
      </c>
      <c r="C27" s="19" t="n">
        <v>-0.015</v>
      </c>
      <c r="D27" s="40" t="n">
        <v>100</v>
      </c>
      <c r="E27" s="40" t="n">
        <v>267.666666666667</v>
      </c>
      <c r="F27" s="40" t="n">
        <v>300</v>
      </c>
      <c r="G27" s="40" t="n">
        <v>43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78"/>
      <c r="S27" s="78"/>
      <c r="T27" s="78"/>
      <c r="U27" s="78"/>
    </row>
    <row r="28" customFormat="false" ht="14.25" hidden="false" customHeight="false" outlineLevel="0" collapsed="false">
      <c r="A28" s="11" t="s">
        <v>35</v>
      </c>
      <c r="B28" s="39" t="n">
        <v>5</v>
      </c>
      <c r="C28" s="19" t="n">
        <v>0.02</v>
      </c>
      <c r="D28" s="40" t="n">
        <v>0</v>
      </c>
      <c r="E28" s="40" t="n">
        <v>5</v>
      </c>
      <c r="F28" s="40" t="n">
        <v>0</v>
      </c>
      <c r="G28" s="40" t="n">
        <v>2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78"/>
      <c r="S28" s="78"/>
      <c r="T28" s="78"/>
      <c r="U28" s="78"/>
    </row>
    <row r="29" customFormat="false" ht="14.25" hidden="false" customHeight="false" outlineLevel="0" collapsed="false">
      <c r="A29" s="11" t="s">
        <v>36</v>
      </c>
      <c r="B29" s="39" t="n">
        <v>30</v>
      </c>
      <c r="C29" s="19" t="n">
        <v>0.02</v>
      </c>
      <c r="D29" s="40" t="n">
        <v>25</v>
      </c>
      <c r="E29" s="40" t="n">
        <v>25</v>
      </c>
      <c r="F29" s="40" t="n">
        <v>25</v>
      </c>
      <c r="G29" s="40" t="n">
        <v>25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78"/>
      <c r="S29" s="78"/>
      <c r="T29" s="78"/>
      <c r="U29" s="78"/>
    </row>
    <row r="30" customFormat="false" ht="14.25" hidden="false" customHeight="false" outlineLevel="0" collapsed="false">
      <c r="A30" s="11" t="s">
        <v>37</v>
      </c>
      <c r="B30" s="39" t="n">
        <v>0</v>
      </c>
      <c r="C30" s="19" t="n">
        <v>0.02</v>
      </c>
      <c r="D30" s="40" t="n">
        <v>0</v>
      </c>
      <c r="E30" s="40" t="n">
        <v>0</v>
      </c>
      <c r="F30" s="40" t="n">
        <v>0</v>
      </c>
      <c r="G30" s="40" t="n">
        <v>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78"/>
      <c r="S30" s="78"/>
      <c r="T30" s="78"/>
      <c r="U30" s="79"/>
    </row>
    <row r="31" customFormat="false" ht="14.25" hidden="false" customHeight="false" outlineLevel="0" collapsed="false">
      <c r="A31" s="11" t="s">
        <v>38</v>
      </c>
      <c r="B31" s="39" t="n">
        <v>65000</v>
      </c>
      <c r="C31" s="19" t="n">
        <v>0.02</v>
      </c>
      <c r="D31" s="40" t="n">
        <v>60000</v>
      </c>
      <c r="E31" s="40" t="n">
        <v>202500</v>
      </c>
      <c r="F31" s="40" t="n">
        <v>170000</v>
      </c>
      <c r="G31" s="40" t="n">
        <v>41000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78"/>
      <c r="S31" s="78"/>
      <c r="T31" s="78"/>
      <c r="U31" s="78"/>
    </row>
    <row r="32" customFormat="false" ht="14.25" hidden="false" customHeight="false" outlineLevel="0" collapsed="false">
      <c r="A32" s="11" t="s">
        <v>39</v>
      </c>
      <c r="B32" s="39" t="n">
        <v>5</v>
      </c>
      <c r="C32" s="19" t="n">
        <v>0.02</v>
      </c>
      <c r="D32" s="40" t="n">
        <v>0</v>
      </c>
      <c r="E32" s="40" t="n">
        <v>2.5</v>
      </c>
      <c r="F32" s="40" t="n">
        <v>1</v>
      </c>
      <c r="G32" s="40" t="n">
        <v>7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78"/>
      <c r="S32" s="78"/>
      <c r="T32" s="78"/>
      <c r="U32" s="78"/>
    </row>
    <row r="33" customFormat="false" ht="14.25" hidden="false" customHeight="false" outlineLevel="0" collapsed="false">
      <c r="A33" s="11" t="s">
        <v>40</v>
      </c>
      <c r="B33" s="39" t="n">
        <v>15</v>
      </c>
      <c r="C33" s="19" t="n">
        <v>0.02</v>
      </c>
      <c r="D33" s="40" t="n">
        <v>0</v>
      </c>
      <c r="E33" s="40" t="n">
        <v>10</v>
      </c>
      <c r="F33" s="40" t="n">
        <v>0</v>
      </c>
      <c r="G33" s="40" t="n">
        <v>30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78"/>
      <c r="S33" s="78"/>
      <c r="T33" s="78"/>
      <c r="U33" s="78"/>
    </row>
    <row r="34" customFormat="false" ht="14.25" hidden="false" customHeight="false" outlineLevel="0" collapsed="false">
      <c r="A34" s="11" t="s">
        <v>41</v>
      </c>
      <c r="B34" s="39" t="n">
        <v>21</v>
      </c>
      <c r="C34" s="19" t="n">
        <v>0.02</v>
      </c>
      <c r="D34" s="40" t="n">
        <v>15</v>
      </c>
      <c r="E34" s="40" t="n">
        <v>23.2</v>
      </c>
      <c r="F34" s="40" t="n">
        <v>20</v>
      </c>
      <c r="G34" s="40" t="n">
        <v>4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78"/>
      <c r="S34" s="78"/>
      <c r="T34" s="78"/>
      <c r="U34" s="78"/>
    </row>
    <row r="35" customFormat="false" ht="14.25" hidden="false" customHeight="false" outlineLevel="0" collapsed="false">
      <c r="A35" s="11" t="s">
        <v>42</v>
      </c>
      <c r="B35" s="41" t="n">
        <v>0.088</v>
      </c>
      <c r="C35" s="13"/>
      <c r="D35" s="26"/>
      <c r="E35" s="26"/>
      <c r="F35" s="26"/>
      <c r="G35" s="26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78"/>
      <c r="S35" s="78"/>
      <c r="T35" s="78"/>
      <c r="U35" s="78"/>
    </row>
    <row r="36" customFormat="false" ht="15.75" hidden="false" customHeight="false" outlineLevel="0" collapsed="false">
      <c r="A36" s="42" t="s">
        <v>43</v>
      </c>
      <c r="B36" s="43" t="n">
        <v>1</v>
      </c>
      <c r="C36" s="43" t="n">
        <f aca="false">B36+1</f>
        <v>2</v>
      </c>
      <c r="D36" s="43" t="n">
        <f aca="false">C36+1</f>
        <v>3</v>
      </c>
      <c r="E36" s="43" t="n">
        <f aca="false">D36+1</f>
        <v>4</v>
      </c>
      <c r="F36" s="43" t="n">
        <f aca="false">E36+1</f>
        <v>5</v>
      </c>
      <c r="G36" s="43" t="n">
        <f aca="false">F36+1</f>
        <v>6</v>
      </c>
      <c r="H36" s="43" t="n">
        <f aca="false">G36+1</f>
        <v>7</v>
      </c>
      <c r="I36" s="43" t="n">
        <f aca="false">H36+1</f>
        <v>8</v>
      </c>
      <c r="J36" s="43" t="n">
        <f aca="false">I36+1</f>
        <v>9</v>
      </c>
      <c r="K36" s="43" t="n">
        <f aca="false">J36+1</f>
        <v>10</v>
      </c>
      <c r="L36" s="43" t="n">
        <f aca="false">K36+1</f>
        <v>11</v>
      </c>
      <c r="M36" s="43" t="n">
        <f aca="false">L36+1</f>
        <v>12</v>
      </c>
      <c r="N36" s="43" t="n">
        <f aca="false">M36+1</f>
        <v>13</v>
      </c>
      <c r="O36" s="43" t="n">
        <f aca="false">N36+1</f>
        <v>14</v>
      </c>
      <c r="P36" s="43" t="n">
        <f aca="false">O36+1</f>
        <v>15</v>
      </c>
      <c r="Q36" s="43" t="n">
        <f aca="false">P36+1</f>
        <v>16</v>
      </c>
      <c r="R36" s="43" t="n">
        <f aca="false">Q36+1</f>
        <v>17</v>
      </c>
      <c r="S36" s="43" t="n">
        <f aca="false">R36+1</f>
        <v>18</v>
      </c>
      <c r="T36" s="43" t="n">
        <f aca="false">S36+1</f>
        <v>19</v>
      </c>
      <c r="U36" s="43" t="n">
        <f aca="false">T36+1</f>
        <v>20</v>
      </c>
    </row>
    <row r="37" customFormat="false" ht="15.75" hidden="false" customHeight="false" outlineLevel="0" collapsed="false">
      <c r="A37" s="42" t="s">
        <v>44</v>
      </c>
      <c r="B37" s="43" t="n">
        <f aca="false">B4</f>
        <v>2008</v>
      </c>
      <c r="C37" s="43" t="n">
        <f aca="false">B37+1</f>
        <v>2009</v>
      </c>
      <c r="D37" s="43" t="n">
        <f aca="false">C37+1</f>
        <v>2010</v>
      </c>
      <c r="E37" s="43" t="n">
        <f aca="false">D37+1</f>
        <v>2011</v>
      </c>
      <c r="F37" s="43" t="n">
        <f aca="false">E37+1</f>
        <v>2012</v>
      </c>
      <c r="G37" s="43" t="n">
        <f aca="false">F37+1</f>
        <v>2013</v>
      </c>
      <c r="H37" s="43" t="n">
        <f aca="false">G37+1</f>
        <v>2014</v>
      </c>
      <c r="I37" s="43" t="n">
        <f aca="false">H37+1</f>
        <v>2015</v>
      </c>
      <c r="J37" s="43" t="n">
        <f aca="false">I37+1</f>
        <v>2016</v>
      </c>
      <c r="K37" s="43" t="n">
        <f aca="false">J37+1</f>
        <v>2017</v>
      </c>
      <c r="L37" s="43" t="n">
        <f aca="false">K37+1</f>
        <v>2018</v>
      </c>
      <c r="M37" s="43" t="n">
        <f aca="false">L37+1</f>
        <v>2019</v>
      </c>
      <c r="N37" s="43" t="n">
        <f aca="false">M37+1</f>
        <v>2020</v>
      </c>
      <c r="O37" s="43" t="n">
        <f aca="false">N37+1</f>
        <v>2021</v>
      </c>
      <c r="P37" s="43" t="n">
        <f aca="false">O37+1</f>
        <v>2022</v>
      </c>
      <c r="Q37" s="43" t="n">
        <f aca="false">P37+1</f>
        <v>2023</v>
      </c>
      <c r="R37" s="43" t="n">
        <f aca="false">Q37+1</f>
        <v>2024</v>
      </c>
      <c r="S37" s="43" t="n">
        <f aca="false">R37+1</f>
        <v>2025</v>
      </c>
      <c r="T37" s="43" t="n">
        <f aca="false">S37+1</f>
        <v>2026</v>
      </c>
      <c r="U37" s="43" t="n">
        <f aca="false">T37+1</f>
        <v>2027</v>
      </c>
    </row>
    <row r="38" customFormat="false" ht="18.75" hidden="false" customHeight="false" outlineLevel="0" collapsed="false">
      <c r="A38" s="44" t="s">
        <v>45</v>
      </c>
    </row>
    <row r="39" customFormat="false" ht="15" hidden="false" customHeight="false" outlineLevel="0" collapsed="false">
      <c r="A39" s="45" t="s">
        <v>46</v>
      </c>
      <c r="B39" s="46" t="n">
        <f aca="false">($B5*((1+$C5)^(B$36-1)))</f>
        <v>23000</v>
      </c>
      <c r="C39" s="46" t="n">
        <f aca="false">($B5*((1+$C5)^(C$36-1)))</f>
        <v>23460</v>
      </c>
      <c r="D39" s="46" t="n">
        <f aca="false">($B5*((1+$C5)^(D$36-1)))</f>
        <v>23929.2</v>
      </c>
      <c r="E39" s="46" t="n">
        <f aca="false">($B5*((1+$C5)^(E$36-1)))</f>
        <v>24407.784</v>
      </c>
      <c r="F39" s="46" t="n">
        <f aca="false">($B5*((1+$C5)^(F$36-1)))</f>
        <v>24895.93968</v>
      </c>
      <c r="G39" s="46" t="n">
        <f aca="false">($B5*((1+$C5)^(G$36-1)))</f>
        <v>25393.8584736</v>
      </c>
      <c r="H39" s="46" t="n">
        <f aca="false">($B5*((1+$C5)^(H$36-1)))</f>
        <v>25901.735643072</v>
      </c>
      <c r="I39" s="46" t="n">
        <f aca="false">($B5*((1+$C5)^(I$36-1)))</f>
        <v>26419.7703559334</v>
      </c>
      <c r="J39" s="46" t="n">
        <f aca="false">($B5*((1+$C5)^(J$36-1)))</f>
        <v>26948.1657630521</v>
      </c>
      <c r="K39" s="46" t="n">
        <f aca="false">($B5*((1+$C5)^(K$36-1)))</f>
        <v>27487.1290783132</v>
      </c>
      <c r="L39" s="46" t="n">
        <f aca="false">($B5*((1+$C5)^(L$36-1)))</f>
        <v>28036.8716598794</v>
      </c>
      <c r="M39" s="46" t="n">
        <f aca="false">($B5*((1+$C5)^(M$36-1)))</f>
        <v>28597.609093077</v>
      </c>
      <c r="N39" s="46" t="n">
        <f aca="false">($B5*((1+$C5)^(N$36-1)))</f>
        <v>29169.5612749385</v>
      </c>
      <c r="O39" s="46" t="n">
        <f aca="false">($B5*((1+$C5)^(O$36-1)))</f>
        <v>29752.9525004373</v>
      </c>
      <c r="P39" s="46" t="n">
        <f aca="false">($B5*((1+$C5)^(P$36-1)))</f>
        <v>30348.0115504461</v>
      </c>
      <c r="Q39" s="46" t="n">
        <f aca="false">($B5*((1+$C5)^(Q$36-1)))</f>
        <v>30954.971781455</v>
      </c>
      <c r="R39" s="46" t="n">
        <f aca="false">($B5*((1+$C5)^(R$36-1)))</f>
        <v>31574.0712170841</v>
      </c>
      <c r="S39" s="46" t="n">
        <f aca="false">($B5*((1+$C5)^(S$36-1)))</f>
        <v>32205.5526414258</v>
      </c>
      <c r="T39" s="46" t="n">
        <f aca="false">($B5*((1+$C5)^(T$36-1)))</f>
        <v>32849.6636942543</v>
      </c>
      <c r="U39" s="46" t="n">
        <f aca="false">($B5*((1+$C5)^(U$36-1)))</f>
        <v>33506.6569681394</v>
      </c>
    </row>
    <row r="40" customFormat="false" ht="15" hidden="false" customHeight="false" outlineLevel="0" collapsed="false">
      <c r="A40" s="45" t="s">
        <v>47</v>
      </c>
      <c r="B40" s="46" t="n">
        <f aca="false">$B6*((1+$C6)^(B$36-1))</f>
        <v>4000</v>
      </c>
      <c r="C40" s="46" t="n">
        <f aca="false">$B6*((1+$C6)^(C$36-1))</f>
        <v>4088</v>
      </c>
      <c r="D40" s="46" t="n">
        <f aca="false">$B6*((1+$C6)^(D$36-1))</f>
        <v>4177.936</v>
      </c>
      <c r="E40" s="46" t="n">
        <f aca="false">$B6*((1+$C6)^(E$36-1))</f>
        <v>4269.850592</v>
      </c>
      <c r="F40" s="46" t="n">
        <f aca="false">$B6*((1+$C6)^(F$36-1))</f>
        <v>4363.787305024</v>
      </c>
      <c r="G40" s="46" t="n">
        <f aca="false">$B6*((1+$C6)^(G$36-1))</f>
        <v>4459.79062573453</v>
      </c>
      <c r="H40" s="46" t="n">
        <f aca="false">$B6*((1+$C6)^(H$36-1))</f>
        <v>4557.90601950069</v>
      </c>
      <c r="I40" s="46" t="n">
        <f aca="false">$B6*((1+$C6)^(I$36-1))</f>
        <v>4658.1799519297</v>
      </c>
      <c r="J40" s="46" t="n">
        <f aca="false">$B6*((1+$C6)^(J$36-1))</f>
        <v>4760.65991087216</v>
      </c>
      <c r="K40" s="46" t="n">
        <f aca="false">$B6*((1+$C6)^(K$36-1))</f>
        <v>4865.39442891135</v>
      </c>
      <c r="L40" s="46" t="n">
        <f aca="false">$B6*((1+$C6)^(L$36-1))</f>
        <v>4972.4331063474</v>
      </c>
      <c r="M40" s="46" t="n">
        <f aca="false">$B6*((1+$C6)^(M$36-1))</f>
        <v>5081.82663468704</v>
      </c>
      <c r="N40" s="46" t="n">
        <f aca="false">$B6*((1+$C6)^(N$36-1))</f>
        <v>5193.62682065015</v>
      </c>
      <c r="O40" s="46" t="n">
        <f aca="false">$B6*((1+$C6)^(O$36-1))</f>
        <v>5307.88661070446</v>
      </c>
      <c r="P40" s="46" t="n">
        <f aca="false">$B6*((1+$C6)^(P$36-1))</f>
        <v>5424.66011613995</v>
      </c>
      <c r="Q40" s="46" t="n">
        <f aca="false">$B6*((1+$C6)^(Q$36-1))</f>
        <v>5544.00263869503</v>
      </c>
      <c r="R40" s="46" t="n">
        <f aca="false">$B6*((1+$C6)^(R$36-1))</f>
        <v>5665.97069674632</v>
      </c>
      <c r="S40" s="46" t="n">
        <f aca="false">$B6*((1+$C6)^(S$36-1))</f>
        <v>5790.62205207474</v>
      </c>
      <c r="T40" s="46" t="n">
        <f aca="false">$B6*((1+$C6)^(T$36-1))</f>
        <v>5918.01573722039</v>
      </c>
      <c r="U40" s="46" t="n">
        <f aca="false">$B6*((1+$C6)^(U$36-1))</f>
        <v>6048.21208343924</v>
      </c>
    </row>
    <row r="41" customFormat="false" ht="15" hidden="false" customHeight="false" outlineLevel="0" collapsed="false">
      <c r="A41" s="45" t="s">
        <v>48</v>
      </c>
      <c r="B41" s="46" t="n">
        <f aca="false">B39*$B$8</f>
        <v>8740</v>
      </c>
      <c r="C41" s="46" t="n">
        <f aca="false">C39*$B$8</f>
        <v>8914.8</v>
      </c>
      <c r="D41" s="46" t="n">
        <f aca="false">D39*$B$8</f>
        <v>9093.096</v>
      </c>
      <c r="E41" s="46" t="n">
        <f aca="false">E39*$B$8</f>
        <v>9274.95792</v>
      </c>
      <c r="F41" s="46" t="n">
        <f aca="false">F39*$B$8</f>
        <v>9460.4570784</v>
      </c>
      <c r="G41" s="46" t="n">
        <f aca="false">G39*$B$8</f>
        <v>9649.666219968</v>
      </c>
      <c r="H41" s="46" t="n">
        <f aca="false">H39*$B$8</f>
        <v>9842.65954436736</v>
      </c>
      <c r="I41" s="46" t="n">
        <f aca="false">I39*$B$8</f>
        <v>10039.5127352547</v>
      </c>
      <c r="J41" s="46" t="n">
        <f aca="false">J39*$B$8</f>
        <v>10240.3029899598</v>
      </c>
      <c r="K41" s="46" t="n">
        <f aca="false">K39*$B$8</f>
        <v>10445.109049759</v>
      </c>
      <c r="L41" s="46" t="n">
        <f aca="false">L39*$B$8</f>
        <v>10654.0112307542</v>
      </c>
      <c r="M41" s="46" t="n">
        <f aca="false">M39*$B$8</f>
        <v>10867.0914553693</v>
      </c>
      <c r="N41" s="46" t="n">
        <f aca="false">N39*$B$8</f>
        <v>11084.4332844766</v>
      </c>
      <c r="O41" s="46" t="n">
        <f aca="false">O39*$B$8</f>
        <v>11306.1219501662</v>
      </c>
      <c r="P41" s="46" t="n">
        <f aca="false">P39*$B$8</f>
        <v>11532.2443891695</v>
      </c>
      <c r="Q41" s="46" t="n">
        <f aca="false">Q39*$B$8</f>
        <v>11762.8892769529</v>
      </c>
      <c r="R41" s="46" t="n">
        <f aca="false">R39*$B$8</f>
        <v>11998.147062492</v>
      </c>
      <c r="S41" s="46" t="n">
        <f aca="false">S39*$B$8</f>
        <v>12238.1100037418</v>
      </c>
      <c r="T41" s="46" t="n">
        <f aca="false">T39*$B$8</f>
        <v>12482.8722038166</v>
      </c>
      <c r="U41" s="46" t="n">
        <f aca="false">U39*$B$8</f>
        <v>12732.529647893</v>
      </c>
    </row>
    <row r="42" customFormat="false" ht="15" hidden="false" customHeight="false" outlineLevel="0" collapsed="false">
      <c r="A42" s="45" t="s">
        <v>49</v>
      </c>
      <c r="B42" s="46" t="n">
        <f aca="false">B40*$B$8</f>
        <v>1520</v>
      </c>
      <c r="C42" s="46" t="n">
        <f aca="false">C40*$B$8</f>
        <v>1553.44</v>
      </c>
      <c r="D42" s="46" t="n">
        <f aca="false">D40*$B$8</f>
        <v>1587.61568</v>
      </c>
      <c r="E42" s="46" t="n">
        <f aca="false">E40*$B$8</f>
        <v>1622.54322496</v>
      </c>
      <c r="F42" s="46" t="n">
        <f aca="false">F40*$B$8</f>
        <v>1658.23917590912</v>
      </c>
      <c r="G42" s="46" t="n">
        <f aca="false">G40*$B$8</f>
        <v>1694.72043777912</v>
      </c>
      <c r="H42" s="46" t="n">
        <f aca="false">H40*$B$8</f>
        <v>1732.00428741026</v>
      </c>
      <c r="I42" s="46" t="n">
        <f aca="false">I40*$B$8</f>
        <v>1770.10838173329</v>
      </c>
      <c r="J42" s="46" t="n">
        <f aca="false">J40*$B$8</f>
        <v>1809.05076613142</v>
      </c>
      <c r="K42" s="46" t="n">
        <f aca="false">K40*$B$8</f>
        <v>1848.84988298631</v>
      </c>
      <c r="L42" s="46" t="n">
        <f aca="false">L40*$B$8</f>
        <v>1889.52458041201</v>
      </c>
      <c r="M42" s="46" t="n">
        <f aca="false">M40*$B$8</f>
        <v>1931.09412118107</v>
      </c>
      <c r="N42" s="46" t="n">
        <f aca="false">N40*$B$8</f>
        <v>1973.57819184706</v>
      </c>
      <c r="O42" s="46" t="n">
        <f aca="false">O40*$B$8</f>
        <v>2016.99691206769</v>
      </c>
      <c r="P42" s="46" t="n">
        <f aca="false">P40*$B$8</f>
        <v>2061.37084413318</v>
      </c>
      <c r="Q42" s="46" t="n">
        <f aca="false">Q40*$B$8</f>
        <v>2106.72100270411</v>
      </c>
      <c r="R42" s="46" t="n">
        <f aca="false">R40*$B$8</f>
        <v>2153.0688647636</v>
      </c>
      <c r="S42" s="46" t="n">
        <f aca="false">S40*$B$8</f>
        <v>2200.4363797884</v>
      </c>
      <c r="T42" s="46" t="n">
        <f aca="false">T40*$B$8</f>
        <v>2248.84598014375</v>
      </c>
      <c r="U42" s="46" t="n">
        <f aca="false">U40*$B$8</f>
        <v>2298.32059170691</v>
      </c>
    </row>
    <row r="43" customFormat="false" ht="12.75" hidden="false" customHeight="false" outlineLevel="0" collapsed="false">
      <c r="A43" s="47"/>
    </row>
    <row r="44" customFormat="false" ht="18.75" hidden="false" customHeight="false" outlineLevel="0" collapsed="false">
      <c r="A44" s="44" t="s">
        <v>50</v>
      </c>
    </row>
    <row r="45" customFormat="false" ht="15" hidden="false" customHeight="false" outlineLevel="0" collapsed="false">
      <c r="A45" s="45" t="s">
        <v>51</v>
      </c>
      <c r="B45" s="46" t="n">
        <f aca="false">IF(B$36&lt;=$B$9,(1/$B$9)*$B$10,$C$6*A47)+(IF(B$36=1,0,$B$11*A$47))</f>
        <v>4285.71428571429</v>
      </c>
      <c r="C45" s="46" t="n">
        <f aca="false">IF(C$36&lt;=$B$9,(1/$B$9)*$B$10,$C$6*B47)+(IF(C$36=1,0,$B$11*B$47))</f>
        <v>4585.71428571429</v>
      </c>
      <c r="D45" s="46" t="n">
        <f aca="false">IF(D$36&lt;=$B$9,(1/$B$9)*$B$10,$C$6*C47)+(IF(D$36=1,0,$B$11*C$47))</f>
        <v>4885.71428571429</v>
      </c>
      <c r="E45" s="46" t="n">
        <f aca="false">IF(E$36&lt;=$B$9,(1/$B$9)*$B$10,$C$6*D47)+(IF(E$36=1,0,$B$11*D$47))</f>
        <v>5185.71428571429</v>
      </c>
      <c r="F45" s="46" t="n">
        <f aca="false">IF(F$36&lt;=$B$9,(1/$B$9)*$B$10,$C$6*E47)+(IF(F$36=1,0,$B$11*E$47))</f>
        <v>5485.71428571429</v>
      </c>
      <c r="G45" s="46" t="n">
        <f aca="false">IF(G$36&lt;=$B$9,(1/$B$9)*$B$10,$C$6*F47)+(IF(G$36=1,0,$B$11*F$47))</f>
        <v>5785.71428571429</v>
      </c>
      <c r="H45" s="46" t="n">
        <f aca="false">IF(H$36&lt;=$B$9,(1/$B$9)*$B$10,$C$6*G47)+(IF(H$36=1,0,$B$11*G$47))</f>
        <v>6085.71428571429</v>
      </c>
      <c r="I45" s="46" t="n">
        <f aca="false">IF(I$36&lt;=$B$9,(1/$B$9)*$B$10,$C$6*H47)+(IF(I$36=1,0,$B$11*H$47))</f>
        <v>2760</v>
      </c>
      <c r="J45" s="46" t="n">
        <f aca="false">IF(J$36&lt;=$B$9,(1/$B$9)*$B$10,$C$6*I47)+(IF(J$36=1,0,$B$11*I$47))</f>
        <v>2820.72</v>
      </c>
      <c r="K45" s="46" t="n">
        <f aca="false">IF(K$36&lt;=$B$9,(1/$B$9)*$B$10,$C$6*J47)+(IF(K$36=1,0,$B$11*J$47))</f>
        <v>2882.77584</v>
      </c>
      <c r="L45" s="46" t="n">
        <f aca="false">IF(L$36&lt;=$B$9,(1/$B$9)*$B$10,$C$6*K47)+(IF(L$36=1,0,$B$11*K$47))</f>
        <v>2946.19690848</v>
      </c>
      <c r="M45" s="46" t="n">
        <f aca="false">IF(M$36&lt;=$B$9,(1/$B$9)*$B$10,$C$6*L47)+(IF(M$36=1,0,$B$11*L$47))</f>
        <v>3011.01324046656</v>
      </c>
      <c r="N45" s="46" t="n">
        <f aca="false">IF(N$36&lt;=$B$9,(1/$B$9)*$B$10,$C$6*M47)+(IF(N$36=1,0,$B$11*M$47))</f>
        <v>3077.25553175682</v>
      </c>
      <c r="O45" s="46" t="n">
        <f aca="false">IF(O$36&lt;=$B$9,(1/$B$9)*$B$10,$C$6*N47)+(IF(O$36=1,0,$B$11*N$47))</f>
        <v>3144.95515345547</v>
      </c>
      <c r="P45" s="46" t="n">
        <f aca="false">IF(P$36&lt;=$B$9,(1/$B$9)*$B$10,$C$6*O47)+(IF(P$36=1,0,$B$11*O$47))</f>
        <v>3214.14416683149</v>
      </c>
      <c r="Q45" s="46" t="n">
        <f aca="false">IF(Q$36&lt;=$B$9,(1/$B$9)*$B$10,$C$6*P47)+(IF(Q$36=1,0,$B$11*P$47))</f>
        <v>3284.85533850179</v>
      </c>
      <c r="R45" s="46" t="n">
        <f aca="false">IF(R$36&lt;=$B$9,(1/$B$9)*$B$10,$C$6*Q47)+(IF(R$36=1,0,$B$11*Q$47))</f>
        <v>3357.12215594883</v>
      </c>
      <c r="S45" s="46" t="n">
        <f aca="false">IF(S$36&lt;=$B$9,(1/$B$9)*$B$10,$C$6*R47)+(IF(S$36=1,0,$B$11*R$47))</f>
        <v>3430.9788433797</v>
      </c>
      <c r="T45" s="46" t="n">
        <f aca="false">IF(T$36&lt;=$B$9,(1/$B$9)*$B$10,$C$6*S47)+(IF(T$36=1,0,$B$11*S$47))</f>
        <v>3506.46037793405</v>
      </c>
      <c r="U45" s="46" t="n">
        <f aca="false">IF(U$36&lt;=$B$9,(1/$B$9)*$B$10,$C$6*T47)+(IF(U$36=1,0,$B$11*T$47))</f>
        <v>3583.6025062486</v>
      </c>
    </row>
    <row r="46" customFormat="false" ht="15" hidden="false" customHeight="false" outlineLevel="0" collapsed="false">
      <c r="A46" s="45" t="s">
        <v>52</v>
      </c>
      <c r="B46" s="46" t="n">
        <v>0</v>
      </c>
      <c r="C46" s="46" t="n">
        <f aca="false">(1-$B$11)*B47</f>
        <v>3985.71428571429</v>
      </c>
      <c r="D46" s="46" t="n">
        <f aca="false">(1-$B$11)*C47</f>
        <v>7971.42857142857</v>
      </c>
      <c r="E46" s="46" t="n">
        <f aca="false">(1-$B$11)*D47</f>
        <v>11957.1428571429</v>
      </c>
      <c r="F46" s="46" t="n">
        <f aca="false">(1-$B$11)*E47</f>
        <v>15942.8571428571</v>
      </c>
      <c r="G46" s="46" t="n">
        <f aca="false">(1-$B$11)*F47</f>
        <v>19928.5714285714</v>
      </c>
      <c r="H46" s="46" t="n">
        <f aca="false">(1-$B$11)*G47</f>
        <v>23914.2857142857</v>
      </c>
      <c r="I46" s="46" t="n">
        <f aca="false">(1-$B$11)*H47</f>
        <v>27900</v>
      </c>
      <c r="J46" s="46" t="n">
        <f aca="false">(1-$B$11)*I47</f>
        <v>28513.8</v>
      </c>
      <c r="K46" s="46" t="n">
        <f aca="false">(1-$B$11)*J47</f>
        <v>29141.1036</v>
      </c>
      <c r="L46" s="46" t="n">
        <f aca="false">(1-$B$11)*K47</f>
        <v>29782.2078792</v>
      </c>
      <c r="M46" s="46" t="n">
        <f aca="false">(1-$B$11)*L47</f>
        <v>30437.4164525424</v>
      </c>
      <c r="N46" s="46" t="n">
        <f aca="false">(1-$B$11)*M47</f>
        <v>31107.0396144983</v>
      </c>
      <c r="O46" s="46" t="n">
        <f aca="false">(1-$B$11)*N47</f>
        <v>31791.3944860173</v>
      </c>
      <c r="P46" s="46" t="n">
        <f aca="false">(1-$B$11)*O47</f>
        <v>32490.8051647097</v>
      </c>
      <c r="Q46" s="46" t="n">
        <f aca="false">(1-$B$11)*P47</f>
        <v>33205.6028783333</v>
      </c>
      <c r="R46" s="46" t="n">
        <f aca="false">(1-$B$11)*Q47</f>
        <v>33936.1261416566</v>
      </c>
      <c r="S46" s="46" t="n">
        <f aca="false">(1-$B$11)*R47</f>
        <v>34682.7209167731</v>
      </c>
      <c r="T46" s="46" t="n">
        <f aca="false">(1-$B$11)*S47</f>
        <v>35445.7407769421</v>
      </c>
      <c r="U46" s="46" t="n">
        <f aca="false">(1-$B$11)*T47</f>
        <v>36225.5470740348</v>
      </c>
    </row>
    <row r="47" customFormat="false" ht="15" hidden="false" customHeight="false" outlineLevel="0" collapsed="false">
      <c r="A47" s="45" t="s">
        <v>53</v>
      </c>
      <c r="B47" s="46" t="n">
        <f aca="false">SUM(B45:B46)</f>
        <v>4285.71428571429</v>
      </c>
      <c r="C47" s="46" t="n">
        <f aca="false">SUM(C45:C46)</f>
        <v>8571.42857142857</v>
      </c>
      <c r="D47" s="46" t="n">
        <f aca="false">SUM(D45:D46)</f>
        <v>12857.1428571429</v>
      </c>
      <c r="E47" s="46" t="n">
        <f aca="false">SUM(E45:E46)</f>
        <v>17142.8571428571</v>
      </c>
      <c r="F47" s="46" t="n">
        <f aca="false">SUM(F45:F46)</f>
        <v>21428.5714285714</v>
      </c>
      <c r="G47" s="46" t="n">
        <f aca="false">SUM(G45:G46)</f>
        <v>25714.2857142857</v>
      </c>
      <c r="H47" s="46" t="n">
        <f aca="false">SUM(H45:H46)</f>
        <v>30000</v>
      </c>
      <c r="I47" s="46" t="n">
        <f aca="false">SUM(I45:I46)</f>
        <v>30660</v>
      </c>
      <c r="J47" s="46" t="n">
        <f aca="false">SUM(J45:J46)</f>
        <v>31334.52</v>
      </c>
      <c r="K47" s="46" t="n">
        <f aca="false">SUM(K45:K46)</f>
        <v>32023.87944</v>
      </c>
      <c r="L47" s="46" t="n">
        <f aca="false">SUM(L45:L46)</f>
        <v>32728.40478768</v>
      </c>
      <c r="M47" s="46" t="n">
        <f aca="false">SUM(M45:M46)</f>
        <v>33448.429693009</v>
      </c>
      <c r="N47" s="46" t="n">
        <f aca="false">SUM(N45:N46)</f>
        <v>34184.2951462551</v>
      </c>
      <c r="O47" s="46" t="n">
        <f aca="false">SUM(O45:O46)</f>
        <v>34936.3496394728</v>
      </c>
      <c r="P47" s="46" t="n">
        <f aca="false">SUM(P45:P46)</f>
        <v>35704.9493315412</v>
      </c>
      <c r="Q47" s="46" t="n">
        <f aca="false">SUM(Q45:Q46)</f>
        <v>36490.4582168351</v>
      </c>
      <c r="R47" s="46" t="n">
        <f aca="false">SUM(R45:R46)</f>
        <v>37293.2482976054</v>
      </c>
      <c r="S47" s="46" t="n">
        <f aca="false">SUM(S45:S46)</f>
        <v>38113.6997601528</v>
      </c>
      <c r="T47" s="46" t="n">
        <f aca="false">SUM(T45:T46)</f>
        <v>38952.2011548761</v>
      </c>
      <c r="U47" s="46" t="n">
        <f aca="false">SUM(U45:U46)</f>
        <v>39809.1495802834</v>
      </c>
    </row>
    <row r="48" customFormat="false" ht="15" hidden="false" customHeight="false" outlineLevel="0" collapsed="false">
      <c r="A48" s="45" t="s">
        <v>54</v>
      </c>
      <c r="B48" s="48" t="n">
        <f aca="false">(($B15*(1+$C15)^(B$36-1))/1000)*B$47*$B$14</f>
        <v>367.714285714286</v>
      </c>
      <c r="C48" s="48" t="n">
        <f aca="false">(($B15*(1+$C15)^(C$36-1))/1000)*C$47*$B$14</f>
        <v>735.428571428571</v>
      </c>
      <c r="D48" s="48" t="n">
        <f aca="false">(($B15*(1+$C15)^(D$36-1))/1000)*D$47*$B$14</f>
        <v>1103.14285714286</v>
      </c>
      <c r="E48" s="48" t="n">
        <f aca="false">(($B15*(1+$C15)^(E$36-1))/1000)*E$47*$B$14</f>
        <v>1470.85714285714</v>
      </c>
      <c r="F48" s="48" t="n">
        <f aca="false">(($B15*(1+$C15)^(F$36-1))/1000)*F$47*$B$14</f>
        <v>1838.57142857143</v>
      </c>
      <c r="G48" s="48" t="n">
        <f aca="false">(($B15*(1+$C15)^(G$36-1))/1000)*G$47*$B$14</f>
        <v>2206.28571428571</v>
      </c>
      <c r="H48" s="48" t="n">
        <f aca="false">(($B15*(1+$C15)^(H$36-1))/1000)*H$47*$B$14</f>
        <v>2574</v>
      </c>
      <c r="I48" s="48" t="n">
        <f aca="false">(($B15*(1+$C15)^(I$36-1))/1000)*I$47*$B$14</f>
        <v>2630.628</v>
      </c>
      <c r="J48" s="48" t="n">
        <f aca="false">(($B15*(1+$C15)^(J$36-1))/1000)*J$47*$B$14</f>
        <v>2688.501816</v>
      </c>
      <c r="K48" s="48" t="n">
        <f aca="false">(($B15*(1+$C15)^(K$36-1))/1000)*K$47*$B$14</f>
        <v>2747.648855952</v>
      </c>
      <c r="L48" s="48" t="n">
        <f aca="false">(($B15*(1+$C15)^(L$36-1))/1000)*L$47*$B$14</f>
        <v>2808.09713078294</v>
      </c>
      <c r="M48" s="48" t="n">
        <f aca="false">(($B15*(1+$C15)^(M$36-1))/1000)*M$47*$B$14</f>
        <v>2869.87526766017</v>
      </c>
      <c r="N48" s="48" t="n">
        <f aca="false">(($B15*(1+$C15)^(N$36-1))/1000)*N$47*$B$14</f>
        <v>2933.01252354869</v>
      </c>
      <c r="O48" s="48" t="n">
        <f aca="false">(($B15*(1+$C15)^(O$36-1))/1000)*O$47*$B$14</f>
        <v>2997.53879906676</v>
      </c>
      <c r="P48" s="48" t="n">
        <f aca="false">(($B15*(1+$C15)^(P$36-1))/1000)*P$47*$B$14</f>
        <v>3063.48465264623</v>
      </c>
      <c r="Q48" s="48" t="n">
        <f aca="false">(($B15*(1+$C15)^(Q$36-1))/1000)*Q$47*$B$14</f>
        <v>3130.88131500445</v>
      </c>
      <c r="R48" s="48" t="n">
        <f aca="false">(($B15*(1+$C15)^(R$36-1))/1000)*R$47*$B$14</f>
        <v>3199.76070393455</v>
      </c>
      <c r="S48" s="48" t="n">
        <f aca="false">(($B15*(1+$C15)^(S$36-1))/1000)*S$47*$B$14</f>
        <v>3270.15543942111</v>
      </c>
      <c r="T48" s="48" t="n">
        <f aca="false">(($B15*(1+$C15)^(T$36-1))/1000)*T$47*$B$14</f>
        <v>3342.09885908837</v>
      </c>
      <c r="U48" s="48" t="n">
        <f aca="false">(($B15*(1+$C15)^(U$36-1))/1000)*U$47*$B$14</f>
        <v>3415.62503398831</v>
      </c>
    </row>
    <row r="49" customFormat="false" ht="15" hidden="false" customHeight="false" outlineLevel="0" collapsed="false">
      <c r="A49" s="45" t="s">
        <v>55</v>
      </c>
      <c r="B49" s="48" t="n">
        <f aca="false">(($B16*(1+$C16)^(B$36-1))/1000)*B$47*$B$14</f>
        <v>183.857142857143</v>
      </c>
      <c r="C49" s="48" t="n">
        <f aca="false">(($B16*(1+$C16)^(C$36-1))/1000)*C$47*$B$14</f>
        <v>367.714285714286</v>
      </c>
      <c r="D49" s="48" t="n">
        <f aca="false">(($B16*(1+$C16)^(D$36-1))/1000)*D$47*$B$14</f>
        <v>551.571428571429</v>
      </c>
      <c r="E49" s="48" t="n">
        <f aca="false">(($B16*(1+$C16)^(E$36-1))/1000)*E$47*$B$14</f>
        <v>735.428571428571</v>
      </c>
      <c r="F49" s="48" t="n">
        <f aca="false">(($B16*(1+$C16)^(F$36-1))/1000)*F$47*$B$14</f>
        <v>919.285714285714</v>
      </c>
      <c r="G49" s="48" t="n">
        <f aca="false">(($B16*(1+$C16)^(G$36-1))/1000)*G$47*$B$14</f>
        <v>1103.14285714286</v>
      </c>
      <c r="H49" s="48" t="n">
        <f aca="false">(($B16*(1+$C16)^(H$36-1))/1000)*H$47*$B$14</f>
        <v>1287</v>
      </c>
      <c r="I49" s="48" t="n">
        <f aca="false">(($B16*(1+$C16)^(I$36-1))/1000)*I$47*$B$14</f>
        <v>1315.314</v>
      </c>
      <c r="J49" s="48" t="n">
        <f aca="false">(($B16*(1+$C16)^(J$36-1))/1000)*J$47*$B$14</f>
        <v>1344.250908</v>
      </c>
      <c r="K49" s="48" t="n">
        <f aca="false">(($B16*(1+$C16)^(K$36-1))/1000)*K$47*$B$14</f>
        <v>1373.824427976</v>
      </c>
      <c r="L49" s="48" t="n">
        <f aca="false">(($B16*(1+$C16)^(L$36-1))/1000)*L$47*$B$14</f>
        <v>1404.04856539147</v>
      </c>
      <c r="M49" s="48" t="n">
        <f aca="false">(($B16*(1+$C16)^(M$36-1))/1000)*M$47*$B$14</f>
        <v>1434.93763383008</v>
      </c>
      <c r="N49" s="48" t="n">
        <f aca="false">(($B16*(1+$C16)^(N$36-1))/1000)*N$47*$B$14</f>
        <v>1466.50626177435</v>
      </c>
      <c r="O49" s="48" t="n">
        <f aca="false">(($B16*(1+$C16)^(O$36-1))/1000)*O$47*$B$14</f>
        <v>1498.76939953338</v>
      </c>
      <c r="P49" s="48" t="n">
        <f aca="false">(($B16*(1+$C16)^(P$36-1))/1000)*P$47*$B$14</f>
        <v>1531.74232632312</v>
      </c>
      <c r="Q49" s="48" t="n">
        <f aca="false">(($B16*(1+$C16)^(Q$36-1))/1000)*Q$47*$B$14</f>
        <v>1565.44065750222</v>
      </c>
      <c r="R49" s="48" t="n">
        <f aca="false">(($B16*(1+$C16)^(R$36-1))/1000)*R$47*$B$14</f>
        <v>1599.88035196727</v>
      </c>
      <c r="S49" s="48" t="n">
        <f aca="false">(($B16*(1+$C16)^(S$36-1))/1000)*S$47*$B$14</f>
        <v>1635.07771971055</v>
      </c>
      <c r="T49" s="48" t="n">
        <f aca="false">(($B16*(1+$C16)^(T$36-1))/1000)*T$47*$B$14</f>
        <v>1671.04942954419</v>
      </c>
      <c r="U49" s="48" t="n">
        <f aca="false">(($B16*(1+$C16)^(U$36-1))/1000)*U$47*$B$14</f>
        <v>1707.81251699416</v>
      </c>
    </row>
    <row r="50" customFormat="false" ht="15" hidden="false" customHeight="false" outlineLevel="0" collapsed="false">
      <c r="A50" s="45" t="s">
        <v>56</v>
      </c>
      <c r="B50" s="50" t="n">
        <f aca="false">B48/(B41*1000)</f>
        <v>4.20725727361883E-005</v>
      </c>
      <c r="C50" s="50" t="n">
        <f aca="false">C48/(C41*1000)</f>
        <v>8.24952406591927E-005</v>
      </c>
      <c r="D50" s="50" t="n">
        <f aca="false">D48/(D41*1000)</f>
        <v>0.000121316530381166</v>
      </c>
      <c r="E50" s="50" t="n">
        <f aca="false">E48/(E41*1000)</f>
        <v>0.000158583699844661</v>
      </c>
      <c r="F50" s="50" t="n">
        <f aca="false">F48/(F41*1000)</f>
        <v>0.000194342769417477</v>
      </c>
      <c r="G50" s="50" t="n">
        <f aca="false">G48/(G41*1000)</f>
        <v>0.000228638552255855</v>
      </c>
      <c r="H50" s="50" t="n">
        <f aca="false">H48/(H41*1000)</f>
        <v>0.000261514683952776</v>
      </c>
      <c r="I50" s="50" t="n">
        <f aca="false">I48/(I41*1000)</f>
        <v>0.000262027457842879</v>
      </c>
      <c r="J50" s="50" t="n">
        <f aca="false">J48/(J41*1000)</f>
        <v>0.000262541237171983</v>
      </c>
      <c r="K50" s="50" t="n">
        <f aca="false">K48/(K41*1000)</f>
        <v>0.000263056023911536</v>
      </c>
      <c r="L50" s="50" t="n">
        <f aca="false">L48/(L41*1000)</f>
        <v>0.000263571820036852</v>
      </c>
      <c r="M50" s="50" t="n">
        <f aca="false">M48/(M41*1000)</f>
        <v>0.000264088627527121</v>
      </c>
      <c r="N50" s="50" t="n">
        <f aca="false">N48/(N41*1000)</f>
        <v>0.000264606448365409</v>
      </c>
      <c r="O50" s="50" t="n">
        <f aca="false">O48/(O41*1000)</f>
        <v>0.000265125284538675</v>
      </c>
      <c r="P50" s="50" t="n">
        <f aca="false">P48/(P41*1000)</f>
        <v>0.00026564513803777</v>
      </c>
      <c r="Q50" s="50" t="n">
        <f aca="false">Q48/(Q41*1000)</f>
        <v>0.000266166010857452</v>
      </c>
      <c r="R50" s="50" t="n">
        <f aca="false">R48/(R41*1000)</f>
        <v>0.000266687904996388</v>
      </c>
      <c r="S50" s="50" t="n">
        <f aca="false">S48/(S41*1000)</f>
        <v>0.000267210822457165</v>
      </c>
      <c r="T50" s="50" t="n">
        <f aca="false">T48/(T41*1000)</f>
        <v>0.000267734765246297</v>
      </c>
      <c r="U50" s="50" t="n">
        <f aca="false">U48/(U41*1000)</f>
        <v>0.000268259735374231</v>
      </c>
    </row>
    <row r="51" customFormat="false" ht="15" hidden="false" customHeight="false" outlineLevel="0" collapsed="false">
      <c r="A51" s="45" t="s">
        <v>57</v>
      </c>
      <c r="B51" s="51" t="n">
        <f aca="false">(($B17*(1+$C17)^(B$36-1))/1000)*B$47*$B$14</f>
        <v>3.06428571428571</v>
      </c>
      <c r="C51" s="51" t="n">
        <f aca="false">(($B17*(1+$C17)^(C$36-1))/1000)*C$47*$B$14</f>
        <v>6.12857142857143</v>
      </c>
      <c r="D51" s="51" t="n">
        <f aca="false">(($B17*(1+$C17)^(D$36-1))/1000)*D$47*$B$14</f>
        <v>9.19285714285714</v>
      </c>
      <c r="E51" s="51" t="n">
        <f aca="false">(($B17*(1+$C17)^(E$36-1))/1000)*E$47*$B$14</f>
        <v>12.2571428571429</v>
      </c>
      <c r="F51" s="51" t="n">
        <f aca="false">(($B17*(1+$C17)^(F$36-1))/1000)*F$47*$B$14</f>
        <v>15.3214285714286</v>
      </c>
      <c r="G51" s="51" t="n">
        <f aca="false">(($B17*(1+$C17)^(G$36-1))/1000)*G$47*$B$14</f>
        <v>18.3857142857143</v>
      </c>
      <c r="H51" s="51" t="n">
        <f aca="false">(($B17*(1+$C17)^(H$36-1))/1000)*H$47*$B$14</f>
        <v>21.45</v>
      </c>
      <c r="I51" s="51" t="n">
        <f aca="false">(($B17*(1+$C17)^(I$36-1))/1000)*I$47*$B$14</f>
        <v>21.9219</v>
      </c>
      <c r="J51" s="51" t="n">
        <f aca="false">(($B17*(1+$C17)^(J$36-1))/1000)*J$47*$B$14</f>
        <v>22.4041818</v>
      </c>
      <c r="K51" s="51" t="n">
        <f aca="false">(($B17*(1+$C17)^(K$36-1))/1000)*K$47*$B$14</f>
        <v>22.8970737996</v>
      </c>
      <c r="L51" s="51" t="n">
        <f aca="false">(($B17*(1+$C17)^(L$36-1))/1000)*L$47*$B$14</f>
        <v>23.4008094231912</v>
      </c>
      <c r="M51" s="51" t="n">
        <f aca="false">(($B17*(1+$C17)^(M$36-1))/1000)*M$47*$B$14</f>
        <v>23.9156272305014</v>
      </c>
      <c r="N51" s="51" t="n">
        <f aca="false">(($B17*(1+$C17)^(N$36-1))/1000)*N$47*$B$14</f>
        <v>24.4417710295724</v>
      </c>
      <c r="O51" s="51" t="n">
        <f aca="false">(($B17*(1+$C17)^(O$36-1))/1000)*O$47*$B$14</f>
        <v>24.979489992223</v>
      </c>
      <c r="P51" s="51" t="n">
        <f aca="false">(($B17*(1+$C17)^(P$36-1))/1000)*P$47*$B$14</f>
        <v>25.5290387720519</v>
      </c>
      <c r="Q51" s="51" t="n">
        <f aca="false">(($B17*(1+$C17)^(Q$36-1))/1000)*Q$47*$B$14</f>
        <v>26.0906776250371</v>
      </c>
      <c r="R51" s="51" t="n">
        <f aca="false">(($B17*(1+$C17)^(R$36-1))/1000)*R$47*$B$14</f>
        <v>26.6646725327879</v>
      </c>
      <c r="S51" s="51" t="n">
        <f aca="false">(($B17*(1+$C17)^(S$36-1))/1000)*S$47*$B$14</f>
        <v>27.2512953285092</v>
      </c>
      <c r="T51" s="51" t="n">
        <f aca="false">(($B17*(1+$C17)^(T$36-1))/1000)*T$47*$B$14</f>
        <v>27.8508238257364</v>
      </c>
      <c r="U51" s="51" t="n">
        <f aca="false">(($B17*(1+$C17)^(U$36-1))/1000)*U$47*$B$14</f>
        <v>28.4635419499026</v>
      </c>
    </row>
    <row r="52" customFormat="false" ht="15" hidden="false" customHeight="false" outlineLevel="0" collapsed="false">
      <c r="A52" s="45" t="s">
        <v>58</v>
      </c>
      <c r="B52" s="50" t="n">
        <f aca="false">B51/B42</f>
        <v>0.00201597744360902</v>
      </c>
      <c r="C52" s="50" t="n">
        <f aca="false">C51/C42</f>
        <v>0.00394516133778674</v>
      </c>
      <c r="D52" s="50" t="n">
        <f aca="false">D51/D42</f>
        <v>0.00579035421397271</v>
      </c>
      <c r="E52" s="50" t="n">
        <f aca="false">E51/E42</f>
        <v>0.00755427816565259</v>
      </c>
      <c r="F52" s="50" t="n">
        <f aca="false">F51/F42</f>
        <v>0.00923957701278447</v>
      </c>
      <c r="G52" s="50" t="n">
        <f aca="false">G51/G42</f>
        <v>0.0108488184103144</v>
      </c>
      <c r="H52" s="50" t="n">
        <f aca="false">H51/H42</f>
        <v>0.0123844959021854</v>
      </c>
      <c r="I52" s="50" t="n">
        <f aca="false">I51/I42</f>
        <v>0.0123844959021854</v>
      </c>
      <c r="J52" s="50" t="n">
        <f aca="false">J51/J42</f>
        <v>0.0123844959021854</v>
      </c>
      <c r="K52" s="50" t="n">
        <f aca="false">K51/K42</f>
        <v>0.0123844959021854</v>
      </c>
      <c r="L52" s="50" t="n">
        <f aca="false">L51/L42</f>
        <v>0.0123844959021854</v>
      </c>
      <c r="M52" s="50" t="n">
        <f aca="false">M51/M42</f>
        <v>0.0123844959021854</v>
      </c>
      <c r="N52" s="50" t="n">
        <f aca="false">N51/N42</f>
        <v>0.0123844959021854</v>
      </c>
      <c r="O52" s="50" t="n">
        <f aca="false">O51/O42</f>
        <v>0.0123844959021854</v>
      </c>
      <c r="P52" s="50" t="n">
        <f aca="false">P51/P42</f>
        <v>0.0123844959021854</v>
      </c>
      <c r="Q52" s="50" t="n">
        <f aca="false">Q51/Q42</f>
        <v>0.0123844959021854</v>
      </c>
      <c r="R52" s="50" t="n">
        <f aca="false">R51/R42</f>
        <v>0.0123844959021854</v>
      </c>
      <c r="S52" s="50" t="n">
        <f aca="false">S51/S42</f>
        <v>0.0123844959021854</v>
      </c>
      <c r="T52" s="50" t="n">
        <f aca="false">T51/T42</f>
        <v>0.0123844959021854</v>
      </c>
      <c r="U52" s="50" t="n">
        <f aca="false">U51/U42</f>
        <v>0.0123844959021854</v>
      </c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8.75" hidden="false" customHeight="false" outlineLevel="0" collapsed="false">
      <c r="A54" s="44" t="s">
        <v>5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</row>
    <row r="55" customFormat="false" ht="15" hidden="false" customHeight="false" outlineLevel="0" collapsed="false">
      <c r="A55" s="45" t="s">
        <v>60</v>
      </c>
      <c r="B55" s="54" t="n">
        <f aca="false">((($B18*(1+$C18)^(B$36-1))/1000)*B$48*(1+$B$7))-((($B19*(1+$C19)^(B$36-1))/1000)*B$49*(1+$B$7))</f>
        <v>0.0204633</v>
      </c>
      <c r="C55" s="54" t="n">
        <f aca="false">((($B18*(1+$C18)^(C$36-1))/1000)*C$48*(1+$B$7))-((($B19*(1+$C19)^(C$36-1))/1000)*C$49*(1+$B$7))</f>
        <v>0.041745132</v>
      </c>
      <c r="D55" s="54" t="n">
        <f aca="false">((($B18*(1+$C18)^(D$36-1))/1000)*D$48*(1+$B$7))-((($B19*(1+$C19)^(D$36-1))/1000)*D$49*(1+$B$7))</f>
        <v>0.06387005196</v>
      </c>
      <c r="E55" s="54" t="n">
        <f aca="false">((($B18*(1+$C18)^(E$36-1))/1000)*E$48*(1+$B$7))-((($B19*(1+$C19)^(E$36-1))/1000)*E$49*(1+$B$7))</f>
        <v>0.0868632706656</v>
      </c>
      <c r="F55" s="54" t="n">
        <f aca="false">((($B18*(1+$C18)^(F$36-1))/1000)*F$48*(1+$B$7))-((($B19*(1+$C19)^(F$36-1))/1000)*F$49*(1+$B$7))</f>
        <v>0.11075067009864</v>
      </c>
      <c r="G55" s="54" t="n">
        <f aca="false">((($B18*(1+$C18)^(G$36-1))/1000)*G$48*(1+$B$7))-((($B19*(1+$C19)^(G$36-1))/1000)*G$49*(1+$B$7))</f>
        <v>0.135558820200735</v>
      </c>
      <c r="H55" s="54" t="n">
        <f aca="false">((($B18*(1+$C18)^(H$36-1))/1000)*H$48*(1+$B$7))-((($B19*(1+$C19)^(H$36-1))/1000)*H$49*(1+$B$7))</f>
        <v>0.161314996038875</v>
      </c>
      <c r="I55" s="54" t="n">
        <f aca="false">((($B18*(1+$C18)^(I$36-1))/1000)*I$48*(1+$B$7))-((($B19*(1+$C19)^(I$36-1))/1000)*I$49*(1+$B$7))</f>
        <v>0.168161204470765</v>
      </c>
      <c r="J55" s="54" t="n">
        <f aca="false">((($B18*(1+$C18)^(J$36-1))/1000)*J$48*(1+$B$7))-((($B19*(1+$C19)^(J$36-1))/1000)*J$49*(1+$B$7))</f>
        <v>0.175297965988504</v>
      </c>
      <c r="K55" s="54" t="n">
        <f aca="false">((($B18*(1+$C18)^(K$36-1))/1000)*K$48*(1+$B$7))-((($B19*(1+$C19)^(K$36-1))/1000)*K$49*(1+$B$7))</f>
        <v>0.182737611665056</v>
      </c>
      <c r="L55" s="54" t="n">
        <f aca="false">((($B18*(1+$C18)^(L$36-1))/1000)*L$48*(1+$B$7))-((($B19*(1+$C19)^(L$36-1))/1000)*L$49*(1+$B$7))</f>
        <v>0.190492995904121</v>
      </c>
      <c r="M55" s="54" t="n">
        <f aca="false">((($B18*(1+$C18)^(M$36-1))/1000)*M$48*(1+$B$7))-((($B19*(1+$C19)^(M$36-1))/1000)*M$49*(1+$B$7))</f>
        <v>0.198577518650292</v>
      </c>
      <c r="N55" s="54" t="n">
        <f aca="false">((($B18*(1+$C18)^(N$36-1))/1000)*N$48*(1+$B$7))-((($B19*(1+$C19)^(N$36-1))/1000)*N$49*(1+$B$7))</f>
        <v>0.207005148541811</v>
      </c>
      <c r="O55" s="54" t="n">
        <f aca="false">((($B18*(1+$C18)^(O$36-1))/1000)*O$48*(1+$B$7))-((($B19*(1+$C19)^(O$36-1))/1000)*O$49*(1+$B$7))</f>
        <v>0.215790447045925</v>
      </c>
      <c r="P55" s="54" t="n">
        <f aca="false">((($B18*(1+$C18)^(P$36-1))/1000)*P$48*(1+$B$7))-((($B19*(1+$C19)^(P$36-1))/1000)*P$49*(1+$B$7))</f>
        <v>0.224948593618554</v>
      </c>
      <c r="Q55" s="54" t="n">
        <f aca="false">((($B18*(1+$C18)^(Q$36-1))/1000)*Q$48*(1+$B$7))-((($B19*(1+$C19)^(Q$36-1))/1000)*Q$49*(1+$B$7))</f>
        <v>0.234495411931725</v>
      </c>
      <c r="R55" s="54" t="n">
        <f aca="false">((($B18*(1+$C18)^(R$36-1))/1000)*R$48*(1+$B$7))-((($B19*(1+$C19)^(R$36-1))/1000)*R$49*(1+$B$7))</f>
        <v>0.244447397214108</v>
      </c>
      <c r="S55" s="54" t="n">
        <f aca="false">((($B18*(1+$C18)^(S$36-1))/1000)*S$48*(1+$B$7))-((($B19*(1+$C19)^(S$36-1))/1000)*S$49*(1+$B$7))</f>
        <v>0.254821744751875</v>
      </c>
      <c r="T55" s="54" t="n">
        <f aca="false">((($B18*(1+$C18)^(T$36-1))/1000)*T$48*(1+$B$7))-((($B19*(1+$C19)^(T$36-1))/1000)*T$49*(1+$B$7))</f>
        <v>0.265636379599144</v>
      </c>
      <c r="U55" s="54" t="n">
        <f aca="false">((($B18*(1+$C18)^(U$36-1))/1000)*U$48*(1+$B$7))-((($B19*(1+$C19)^(U$36-1))/1000)*U$49*(1+$B$7))</f>
        <v>0.276909987549332</v>
      </c>
      <c r="V55" s="55" t="n">
        <f aca="false">NPV(0.088,B55:U55)</f>
        <v>1.28181906531447</v>
      </c>
    </row>
    <row r="56" customFormat="false" ht="15" hidden="false" customHeight="false" outlineLevel="0" collapsed="false">
      <c r="A56" s="45" t="s">
        <v>61</v>
      </c>
      <c r="B56" s="54" t="n">
        <f aca="false">(($B20*(1+$C20)^(B$36-1))/1000)*(B$51*(1+$B$7))</f>
        <v>0.259851428571429</v>
      </c>
      <c r="C56" s="54" t="n">
        <f aca="false">(($B20*(1+$C20)^(C$36-1))/1000)*(C$51*(1+$B$7))</f>
        <v>0.535293942857143</v>
      </c>
      <c r="D56" s="54" t="n">
        <f aca="false">(($B20*(1+$C20)^(D$36-1))/1000)*(D$51*(1+$B$7))</f>
        <v>0.827029141714286</v>
      </c>
      <c r="E56" s="54" t="n">
        <f aca="false">(($B20*(1+$C20)^(E$36-1))/1000)*(E$51*(1+$B$7))</f>
        <v>1.13578668795429</v>
      </c>
      <c r="F56" s="54" t="n">
        <f aca="false">(($B20*(1+$C20)^(F$36-1))/1000)*(F$51*(1+$B$7))</f>
        <v>1.46232536074114</v>
      </c>
      <c r="G56" s="54" t="n">
        <f aca="false">(($B20*(1+$C20)^(G$36-1))/1000)*(G$51*(1+$B$7))</f>
        <v>1.80743414587605</v>
      </c>
      <c r="H56" s="54" t="n">
        <f aca="false">(($B20*(1+$C20)^(H$36-1))/1000)*(H$51*(1+$B$7))</f>
        <v>2.17193336529439</v>
      </c>
      <c r="I56" s="54" t="n">
        <f aca="false">(($B20*(1+$C20)^(I$36-1))/1000)*(I$51*(1+$B$7))</f>
        <v>2.28630737631079</v>
      </c>
      <c r="J56" s="54" t="n">
        <f aca="false">(($B20*(1+$C20)^(J$36-1))/1000)*(J$51*(1+$B$7))</f>
        <v>2.40670432274732</v>
      </c>
      <c r="K56" s="54" t="n">
        <f aca="false">(($B20*(1+$C20)^(K$36-1))/1000)*(K$51*(1+$B$7))</f>
        <v>2.53344137238319</v>
      </c>
      <c r="L56" s="54" t="n">
        <f aca="false">(($B20*(1+$C20)^(L$36-1))/1000)*(L$51*(1+$B$7))</f>
        <v>2.66685239505289</v>
      </c>
      <c r="M56" s="54" t="n">
        <f aca="false">(($B20*(1+$C20)^(M$36-1))/1000)*(M$51*(1+$B$7))</f>
        <v>2.80728884217638</v>
      </c>
      <c r="N56" s="54" t="n">
        <f aca="false">(($B20*(1+$C20)^(N$36-1))/1000)*(N$51*(1+$B$7))</f>
        <v>2.95512067260538</v>
      </c>
      <c r="O56" s="54" t="n">
        <f aca="false">(($B20*(1+$C20)^(O$36-1))/1000)*(O$51*(1+$B$7))</f>
        <v>3.11073732722478</v>
      </c>
      <c r="P56" s="54" t="n">
        <f aca="false">(($B20*(1+$C20)^(P$36-1))/1000)*(P$51*(1+$B$7))</f>
        <v>3.27454875487644</v>
      </c>
      <c r="Q56" s="54" t="n">
        <f aca="false">(($B20*(1+$C20)^(Q$36-1))/1000)*(Q$51*(1+$B$7))</f>
        <v>3.44698649230823</v>
      </c>
      <c r="R56" s="54" t="n">
        <f aca="false">(($B20*(1+$C20)^(R$36-1))/1000)*(R$51*(1+$B$7))</f>
        <v>3.62850480099319</v>
      </c>
      <c r="S56" s="54" t="n">
        <f aca="false">(($B20*(1+$C20)^(S$36-1))/1000)*(S$51*(1+$B$7))</f>
        <v>3.81958186381349</v>
      </c>
      <c r="T56" s="54" t="n">
        <f aca="false">(($B20*(1+$C20)^(T$36-1))/1000)*(T$51*(1+$B$7))</f>
        <v>4.02072104476191</v>
      </c>
      <c r="U56" s="54" t="n">
        <f aca="false">(($B20*(1+$C20)^(U$36-1))/1000)*(U$51*(1+$B$7))</f>
        <v>4.23245221497907</v>
      </c>
      <c r="V56" s="55" t="n">
        <f aca="false">NPV(0.088,B56:U56)</f>
        <v>17.9076376339696</v>
      </c>
    </row>
    <row r="57" customFormat="false" ht="15" hidden="false" customHeight="false" outlineLevel="0" collapsed="false">
      <c r="A57" s="45" t="s">
        <v>62</v>
      </c>
      <c r="B57" s="54" t="n">
        <f aca="false">(($B21*(1+$C21)^(B$36-1))/1000)*B$51</f>
        <v>0.00919285714285714</v>
      </c>
      <c r="C57" s="54" t="n">
        <f aca="false">(($B21*(1+$C21)^(C$36-1))/1000)*C$51</f>
        <v>0.0189372857142857</v>
      </c>
      <c r="D57" s="54" t="n">
        <f aca="false">(($B21*(1+$C21)^(D$36-1))/1000)*D$51</f>
        <v>0.0292581064285714</v>
      </c>
      <c r="E57" s="54" t="n">
        <f aca="false">(($B21*(1+$C21)^(E$36-1))/1000)*E$51</f>
        <v>0.0401811328285714</v>
      </c>
      <c r="F57" s="54" t="n">
        <f aca="false">(($B21*(1+$C21)^(F$36-1))/1000)*F$51</f>
        <v>0.0517332085167857</v>
      </c>
      <c r="G57" s="54" t="n">
        <f aca="false">(($B21*(1+$C21)^(G$36-1))/1000)*G$51</f>
        <v>0.0639422457267471</v>
      </c>
      <c r="H57" s="54" t="n">
        <f aca="false">(($B21*(1+$C21)^(H$36-1))/1000)*H$51</f>
        <v>0.0768372652816412</v>
      </c>
      <c r="I57" s="54" t="n">
        <f aca="false">(($B21*(1+$C21)^(I$36-1))/1000)*I$51</f>
        <v>0.0808835156713724</v>
      </c>
      <c r="J57" s="54" t="n">
        <f aca="false">(($B21*(1+$C21)^(J$36-1))/1000)*J$51</f>
        <v>0.0851428416066269</v>
      </c>
      <c r="K57" s="54" t="n">
        <f aca="false">(($B21*(1+$C21)^(K$36-1))/1000)*K$51</f>
        <v>0.0896264636456318</v>
      </c>
      <c r="L57" s="54" t="n">
        <f aca="false">(($B21*(1+$C21)^(L$36-1))/1000)*L$51</f>
        <v>0.0943461932212108</v>
      </c>
      <c r="M57" s="54" t="n">
        <f aca="false">(($B21*(1+$C21)^(M$36-1))/1000)*M$51</f>
        <v>0.0993144637562397</v>
      </c>
      <c r="N57" s="54" t="n">
        <f aca="false">(($B21*(1+$C21)^(N$36-1))/1000)*N$51</f>
        <v>0.104544363417643</v>
      </c>
      <c r="O57" s="54" t="n">
        <f aca="false">(($B21*(1+$C21)^(O$36-1))/1000)*O$51</f>
        <v>0.110049669595216</v>
      </c>
      <c r="P57" s="54" t="n">
        <f aca="false">(($B21*(1+$C21)^(P$36-1))/1000)*P$51</f>
        <v>0.115844885196101</v>
      </c>
      <c r="Q57" s="54" t="n">
        <f aca="false">(($B21*(1+$C21)^(Q$36-1))/1000)*Q$51</f>
        <v>0.121945276850527</v>
      </c>
      <c r="R57" s="54" t="n">
        <f aca="false">(($B21*(1+$C21)^(R$36-1))/1000)*R$51</f>
        <v>0.128366915129476</v>
      </c>
      <c r="S57" s="54" t="n">
        <f aca="false">(($B21*(1+$C21)^(S$36-1))/1000)*S$51</f>
        <v>0.135126716880194</v>
      </c>
      <c r="T57" s="54" t="n">
        <f aca="false">(($B21*(1+$C21)^(T$36-1))/1000)*T$51</f>
        <v>0.142242489791105</v>
      </c>
      <c r="U57" s="54" t="n">
        <f aca="false">(($B21*(1+$C21)^(U$36-1))/1000)*U$51</f>
        <v>0.149732979303505</v>
      </c>
      <c r="V57" s="55" t="n">
        <f aca="false">NPV(0.088,B57:U57)</f>
        <v>0.633524916296094</v>
      </c>
    </row>
    <row r="58" customFormat="false" ht="15" hidden="false" customHeight="false" outlineLevel="0" collapsed="false">
      <c r="A58" s="45" t="s">
        <v>63</v>
      </c>
      <c r="B58" s="54" t="n">
        <f aca="false">(($B22*(1+$C22)^(B$36-1))/1000)*(B$48-B$49)</f>
        <v>0.00137892857142857</v>
      </c>
      <c r="C58" s="54" t="n">
        <f aca="false">(($B22*(1+$C22)^(C$36-1))/1000)*(C$48-C$49)</f>
        <v>0.00281301428571429</v>
      </c>
      <c r="D58" s="54" t="n">
        <f aca="false">(($B22*(1+$C22)^(D$36-1))/1000)*(D$48-D$49)</f>
        <v>0.00430391185714286</v>
      </c>
      <c r="E58" s="54" t="n">
        <f aca="false">(($B22*(1+$C22)^(E$36-1))/1000)*(E$48-E$49)</f>
        <v>0.00585332012571429</v>
      </c>
      <c r="F58" s="54" t="n">
        <f aca="false">(($B22*(1+$C22)^(F$36-1))/1000)*(F$48-F$49)</f>
        <v>0.00746298316028571</v>
      </c>
      <c r="G58" s="54" t="n">
        <f aca="false">(($B22*(1+$C22)^(G$36-1))/1000)*(G$48-G$49)</f>
        <v>0.00913469138818971</v>
      </c>
      <c r="H58" s="54" t="n">
        <f aca="false">(($B22*(1+$C22)^(H$36-1))/1000)*(H$48-H$49)</f>
        <v>0.0108702827519458</v>
      </c>
      <c r="I58" s="54" t="n">
        <f aca="false">(($B22*(1+$C22)^(I$36-1))/1000)*(I$48-I$49)</f>
        <v>0.0113316175519383</v>
      </c>
      <c r="J58" s="54" t="n">
        <f aca="false">(($B22*(1+$C22)^(J$36-1))/1000)*(J$48-J$49)</f>
        <v>0.0118125314008426</v>
      </c>
      <c r="K58" s="54" t="n">
        <f aca="false">(($B22*(1+$C22)^(K$36-1))/1000)*(K$48-K$49)</f>
        <v>0.0123138552334944</v>
      </c>
      <c r="L58" s="54" t="n">
        <f aca="false">(($B22*(1+$C22)^(L$36-1))/1000)*(L$48-L$49)</f>
        <v>0.0128364552496039</v>
      </c>
      <c r="M58" s="54" t="n">
        <f aca="false">(($B22*(1+$C22)^(M$36-1))/1000)*(M$48-M$49)</f>
        <v>0.013381234410397</v>
      </c>
      <c r="N58" s="54" t="n">
        <f aca="false">(($B22*(1+$C22)^(N$36-1))/1000)*(N$48-N$49)</f>
        <v>0.0139491339987743</v>
      </c>
      <c r="O58" s="54" t="n">
        <f aca="false">(($B22*(1+$C22)^(O$36-1))/1000)*(O$48-O$49)</f>
        <v>0.0145411352456823</v>
      </c>
      <c r="P58" s="54" t="n">
        <f aca="false">(($B22*(1+$C22)^(P$36-1))/1000)*(P$48-P$49)</f>
        <v>0.015158261025509</v>
      </c>
      <c r="Q58" s="54" t="n">
        <f aca="false">(($B22*(1+$C22)^(Q$36-1))/1000)*(Q$48-Q$49)</f>
        <v>0.0158015776234316</v>
      </c>
      <c r="R58" s="54" t="n">
        <f aca="false">(($B22*(1+$C22)^(R$36-1))/1000)*(R$48-R$49)</f>
        <v>0.0164721965777701</v>
      </c>
      <c r="S58" s="54" t="n">
        <f aca="false">(($B22*(1+$C22)^(S$36-1))/1000)*(S$48-S$49)</f>
        <v>0.0171712766005306</v>
      </c>
      <c r="T58" s="54" t="n">
        <f aca="false">(($B22*(1+$C22)^(T$36-1))/1000)*(T$48-T$49)</f>
        <v>0.0179000255794572</v>
      </c>
      <c r="U58" s="54" t="n">
        <f aca="false">(($B22*(1+$C22)^(U$36-1))/1000)*(U$48-U$49)</f>
        <v>0.0186597026650493</v>
      </c>
      <c r="V58" s="55" t="n">
        <f aca="false">NPV(0.088,B58:U58)</f>
        <v>0.0863759477974709</v>
      </c>
    </row>
    <row r="59" customFormat="false" ht="15" hidden="false" customHeight="false" outlineLevel="0" collapsed="false">
      <c r="A59" s="56" t="s">
        <v>64</v>
      </c>
      <c r="B59" s="57" t="n">
        <f aca="false">$B$13*(B40*0.95*$B$25*(MIN(1,B$36/$B$9))*$B$24*1000*($B$23*((1+$C$23)^(B$36-1)))/1000000)</f>
        <v>0</v>
      </c>
      <c r="C59" s="57" t="n">
        <f aca="false">$B$13*(C40*0.95*$B$25*(MIN(1,C$36/$B$9))*$B$24*1000*($B$23*((1+$C$23)^(C$36-1)))/1000000)</f>
        <v>0</v>
      </c>
      <c r="D59" s="57" t="n">
        <f aca="false">$B$13*(D40*0.95*$B$25*(MIN(1,D$36/$B$9))*$B$24*1000*($B$23*((1+$C$23)^(D$36-1)))/1000000)</f>
        <v>0</v>
      </c>
      <c r="E59" s="57" t="n">
        <f aca="false">$B$13*(E40*0.95*$B$25*(MIN(1,E$36/$B$9))*$B$24*1000*($B$23*((1+$C$23)^(E$36-1)))/1000000)</f>
        <v>0</v>
      </c>
      <c r="F59" s="57" t="n">
        <f aca="false">$B$13*(F40*0.95*$B$25*(MIN(1,F$36/$B$9))*$B$24*1000*($B$23*((1+$C$23)^(F$36-1)))/1000000)</f>
        <v>0</v>
      </c>
      <c r="G59" s="57" t="n">
        <f aca="false">$B$13*(G40*0.95*$B$25*(MIN(1,G$36/$B$9))*$B$24*1000*($B$23*((1+$C$23)^(G$36-1)))/1000000)</f>
        <v>0</v>
      </c>
      <c r="H59" s="57" t="n">
        <f aca="false">$B$13*(H40*0.95*$B$25*(MIN(1,H$36/$B$9))*$B$24*1000*($B$23*((1+$C$23)^(H$36-1)))/1000000)</f>
        <v>0</v>
      </c>
      <c r="I59" s="57" t="n">
        <f aca="false">$B$13*(I40*0.95*$B$25*(MIN(1,I$36/$B$9))*$B$24*1000*($B$23*((1+$C$23)^(I$36-1)))/1000000)</f>
        <v>0</v>
      </c>
      <c r="J59" s="57" t="n">
        <f aca="false">$B$13*(J40*0.95*$B$25*(MIN(1,J$36/$B$9))*$B$24*1000*($B$23*((1+$C$23)^(J$36-1)))/1000000)</f>
        <v>0</v>
      </c>
      <c r="K59" s="57" t="n">
        <f aca="false">$B$13*(K40*0.95*$B$25*(MIN(1,K$36/$B$9))*$B$24*1000*($B$23*((1+$C$23)^(K$36-1)))/1000000)</f>
        <v>0</v>
      </c>
      <c r="L59" s="57" t="n">
        <f aca="false">$B$13*(L40*0.95*$B$25*(MIN(1,L$36/$B$9))*$B$24*1000*($B$23*((1+$C$23)^(L$36-1)))/1000000)</f>
        <v>0</v>
      </c>
      <c r="M59" s="57" t="n">
        <f aca="false">$B$13*(M40*0.95*$B$25*(MIN(1,M$36/$B$9))*$B$24*1000*($B$23*((1+$C$23)^(M$36-1)))/1000000)</f>
        <v>0</v>
      </c>
      <c r="N59" s="57" t="n">
        <f aca="false">$B$13*(N40*0.95*$B$25*(MIN(1,N$36/$B$9))*$B$24*1000*($B$23*((1+$C$23)^(N$36-1)))/1000000)</f>
        <v>0</v>
      </c>
      <c r="O59" s="57" t="n">
        <f aca="false">$B$13*(O40*0.95*$B$25*(MIN(1,O$36/$B$9))*$B$24*1000*($B$23*((1+$C$23)^(O$36-1)))/1000000)</f>
        <v>0</v>
      </c>
      <c r="P59" s="57" t="n">
        <f aca="false">$B$13*(P40*0.95*$B$25*(MIN(1,P$36/$B$9))*$B$24*1000*($B$23*((1+$C$23)^(P$36-1)))/1000000)</f>
        <v>0</v>
      </c>
      <c r="Q59" s="57" t="n">
        <f aca="false">$B$13*(Q40*0.95*$B$25*(MIN(1,Q$36/$B$9))*$B$24*1000*($B$23*((1+$C$23)^(Q$36-1)))/1000000)</f>
        <v>0</v>
      </c>
      <c r="R59" s="57" t="n">
        <f aca="false">$B$13*(R40*0.95*$B$25*(MIN(1,R$36/$B$9))*$B$24*1000*($B$23*((1+$C$23)^(R$36-1)))/1000000)</f>
        <v>0</v>
      </c>
      <c r="S59" s="57" t="n">
        <f aca="false">$B$13*(S40*0.95*$B$25*(MIN(1,S$36/$B$9))*$B$24*1000*($B$23*((1+$C$23)^(S$36-1)))/1000000)</f>
        <v>0</v>
      </c>
      <c r="T59" s="57" t="n">
        <f aca="false">$B$13*(T40*0.95*$B$25*(MIN(1,T$36/$B$9))*$B$24*1000*($B$23*((1+$C$23)^(T$36-1)))/1000000)</f>
        <v>0</v>
      </c>
      <c r="U59" s="57" t="n">
        <f aca="false">$B$13*(U40*0.95*$B$25*(MIN(1,U$36/$B$9))*$B$24*1000*($B$23*((1+$C$23)^(U$36-1)))/1000000)</f>
        <v>0</v>
      </c>
      <c r="V59" s="55" t="n">
        <f aca="false">NPV(0.088,B59:U59)</f>
        <v>0</v>
      </c>
      <c r="X59" s="55"/>
    </row>
    <row r="60" customFormat="false" ht="15" hidden="false" customHeight="false" outlineLevel="0" collapsed="false">
      <c r="A60" s="58" t="s">
        <v>65</v>
      </c>
      <c r="B60" s="59" t="n">
        <f aca="false">SUM(B55:B59)</f>
        <v>0.290886514285714</v>
      </c>
      <c r="C60" s="59" t="n">
        <f aca="false">SUM(C55:C59)</f>
        <v>0.598789374857143</v>
      </c>
      <c r="D60" s="59" t="n">
        <f aca="false">SUM(D55:D59)</f>
        <v>0.92446121196</v>
      </c>
      <c r="E60" s="59" t="n">
        <f aca="false">SUM(E55:E59)</f>
        <v>1.26868441157417</v>
      </c>
      <c r="F60" s="59" t="n">
        <f aca="false">SUM(F55:F59)</f>
        <v>1.63227222251685</v>
      </c>
      <c r="G60" s="59" t="n">
        <f aca="false">SUM(G55:G59)</f>
        <v>2.01606990319172</v>
      </c>
      <c r="H60" s="59" t="n">
        <f aca="false">SUM(H55:H59)</f>
        <v>2.42095590936685</v>
      </c>
      <c r="I60" s="59" t="n">
        <f aca="false">SUM(I55:I59)</f>
        <v>2.54668371400487</v>
      </c>
      <c r="J60" s="59" t="n">
        <f aca="false">SUM(J55:J59)</f>
        <v>2.67895766174329</v>
      </c>
      <c r="K60" s="59" t="n">
        <f aca="false">SUM(K55:K59)</f>
        <v>2.81811930292738</v>
      </c>
      <c r="L60" s="59" t="n">
        <f aca="false">SUM(L55:L59)</f>
        <v>2.96452803942783</v>
      </c>
      <c r="M60" s="59" t="n">
        <f aca="false">SUM(M55:M59)</f>
        <v>3.11856205899331</v>
      </c>
      <c r="N60" s="59" t="n">
        <f aca="false">SUM(N55:N59)</f>
        <v>3.28061931856361</v>
      </c>
      <c r="O60" s="59" t="n">
        <f aca="false">SUM(O55:O59)</f>
        <v>3.45111857911161</v>
      </c>
      <c r="P60" s="59" t="n">
        <f aca="false">SUM(P55:P59)</f>
        <v>3.63050049471661</v>
      </c>
      <c r="Q60" s="59" t="n">
        <f aca="false">SUM(Q55:Q59)</f>
        <v>3.81922875871392</v>
      </c>
      <c r="R60" s="59" t="n">
        <f aca="false">SUM(R55:R59)</f>
        <v>4.01779130991454</v>
      </c>
      <c r="S60" s="59" t="n">
        <f aca="false">SUM(S55:S59)</f>
        <v>4.22670160204609</v>
      </c>
      <c r="T60" s="59" t="n">
        <f aca="false">SUM(T55:T59)</f>
        <v>4.44649993973161</v>
      </c>
      <c r="U60" s="59" t="n">
        <f aca="false">SUM(U55:U59)</f>
        <v>4.67775488449696</v>
      </c>
      <c r="V60" s="55" t="n">
        <f aca="false">NPV(0.088,B60:U60)</f>
        <v>19.9093575633776</v>
      </c>
      <c r="W60" s="60" t="n">
        <f aca="false">V56/V60</f>
        <v>0.899458336461338</v>
      </c>
    </row>
    <row r="61" customFormat="false" ht="15.75" hidden="false" customHeight="false" outlineLevel="0" collapsed="false">
      <c r="A61" s="82" t="s">
        <v>66</v>
      </c>
      <c r="B61" s="83" t="n">
        <f aca="false">NPV($B$35,B60:U60)</f>
        <v>19.9093575633776</v>
      </c>
    </row>
    <row r="63" customFormat="false" ht="18.75" hidden="false" customHeight="false" outlineLevel="0" collapsed="false">
      <c r="A63" s="44" t="s">
        <v>67</v>
      </c>
    </row>
    <row r="64" customFormat="false" ht="15" hidden="false" customHeight="false" outlineLevel="0" collapsed="false">
      <c r="A64" s="45" t="s">
        <v>68</v>
      </c>
      <c r="B64" s="54" t="n">
        <f aca="false">(B26/1000000)</f>
        <v>0.15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</row>
    <row r="65" customFormat="false" ht="15" hidden="false" customHeight="false" outlineLevel="0" collapsed="false">
      <c r="A65" s="64" t="s">
        <v>69</v>
      </c>
      <c r="B65" s="65" t="n">
        <f aca="false">(B$45*(SUM($B$27:$B$30)*((1+$C$27)^(B$36-1))))/1000000</f>
        <v>0.9</v>
      </c>
      <c r="C65" s="65" t="n">
        <f aca="false">(C$45*(SUM($B$27:$B$30)*((1+$C$27)^(C$36-1))))/1000000</f>
        <v>0.948555</v>
      </c>
      <c r="D65" s="65" t="n">
        <f aca="false">(D$45*(SUM($B$27:$B$30)*((1+$C$27)^(D$36-1))))/1000000</f>
        <v>0.99545085</v>
      </c>
      <c r="E65" s="65" t="n">
        <f aca="false">(E$45*(SUM($B$27:$B$30)*((1+$C$27)^(E$36-1))))/1000000</f>
        <v>1.040726399625</v>
      </c>
      <c r="F65" s="65" t="n">
        <f aca="false">(F$45*(SUM($B$27:$B$30)*((1+$C$27)^(F$36-1))))/1000000</f>
        <v>1.08441970632</v>
      </c>
      <c r="G65" s="65" t="n">
        <f aca="false">(G$45*(SUM($B$27:$B$30)*((1+$C$27)^(G$36-1))))/1000000</f>
        <v>1.12656805037423</v>
      </c>
      <c r="H65" s="65" t="n">
        <f aca="false">(H$45*(SUM($B$27:$B$30)*((1+$C$27)^(H$36-1))))/1000000</f>
        <v>1.16720794967292</v>
      </c>
      <c r="I65" s="65" t="n">
        <f aca="false">(I$45*(SUM($B$27:$B$30)*((1+$C$27)^(I$36-1))))/1000000</f>
        <v>0.521413162532056</v>
      </c>
      <c r="J65" s="65" t="n">
        <f aca="false">(J$45*(SUM($B$27:$B$30)*((1+$C$27)^(J$36-1))))/1000000</f>
        <v>0.524890988326145</v>
      </c>
      <c r="K65" s="65" t="n">
        <f aca="false">(K$45*(SUM($B$27:$B$30)*((1+$C$27)^(K$36-1))))/1000000</f>
        <v>0.52839201121828</v>
      </c>
      <c r="L65" s="65" t="n">
        <f aca="false">(L$45*(SUM($B$27:$B$30)*((1+$C$27)^(L$36-1))))/1000000</f>
        <v>0.531916385933106</v>
      </c>
      <c r="M65" s="65" t="n">
        <f aca="false">(M$45*(SUM($B$27:$B$30)*((1+$C$27)^(M$36-1))))/1000000</f>
        <v>0.53546426822728</v>
      </c>
      <c r="N65" s="65" t="n">
        <f aca="false">(N$45*(SUM($B$27:$B$30)*((1+$C$27)^(N$36-1))))/1000000</f>
        <v>0.539035814896356</v>
      </c>
      <c r="O65" s="65" t="n">
        <f aca="false">(O$45*(SUM($B$27:$B$30)*((1+$C$27)^(O$36-1))))/1000000</f>
        <v>0.542631183781715</v>
      </c>
      <c r="P65" s="65" t="n">
        <f aca="false">(P$45*(SUM($B$27:$B$30)*((1+$C$27)^(P$36-1))))/1000000</f>
        <v>0.546250533777539</v>
      </c>
      <c r="Q65" s="65" t="n">
        <f aca="false">(Q$45*(SUM($B$27:$B$30)*((1+$C$27)^(Q$36-1))))/1000000</f>
        <v>0.549894024837835</v>
      </c>
      <c r="R65" s="65" t="n">
        <f aca="false">(R$45*(SUM($B$27:$B$30)*((1+$C$27)^(R$36-1))))/1000000</f>
        <v>0.553561817983503</v>
      </c>
      <c r="S65" s="65" t="n">
        <f aca="false">(S$45*(SUM($B$27:$B$30)*((1+$C$27)^(S$36-1))))/1000000</f>
        <v>0.557254075309453</v>
      </c>
      <c r="T65" s="65" t="n">
        <f aca="false">(T$45*(SUM($B$27:$B$30)*((1+$C$27)^(T$36-1))))/1000000</f>
        <v>0.560970959991767</v>
      </c>
      <c r="U65" s="65" t="n">
        <f aca="false">(U$45*(SUM($B$27:$B$30)*((1+$C$27)^(U$36-1))))/1000000</f>
        <v>0.564712636294912</v>
      </c>
    </row>
    <row r="66" customFormat="false" ht="15" hidden="false" customHeight="false" outlineLevel="0" collapsed="false">
      <c r="A66" s="45" t="s">
        <v>70</v>
      </c>
      <c r="B66" s="54" t="n">
        <f aca="false">($B$31*((1+$C$31)^(B$36-1)))/1000000</f>
        <v>0.065</v>
      </c>
      <c r="C66" s="54" t="n">
        <f aca="false">($B$31*((1+$C$31)^(C$36-1)))/1000000</f>
        <v>0.0663</v>
      </c>
      <c r="D66" s="54" t="n">
        <f aca="false">($B$31*((1+$C$31)^(D$36-1)))/1000000</f>
        <v>0.067626</v>
      </c>
      <c r="E66" s="54" t="n">
        <f aca="false">($B$31*((1+$C$31)^(E$36-1)))/1000000</f>
        <v>0.06897852</v>
      </c>
      <c r="F66" s="54" t="n">
        <f aca="false">($B$31*((1+$C$31)^(F$36-1)))/1000000</f>
        <v>0.0703580904</v>
      </c>
      <c r="G66" s="54" t="n">
        <f aca="false">($B$31*((1+$C$31)^(G$36-1)))/1000000</f>
        <v>0.071765252208</v>
      </c>
      <c r="H66" s="54" t="n">
        <f aca="false">($B$31*((1+$C$31)^(H$36-1)))/1000000</f>
        <v>0.07320055725216</v>
      </c>
      <c r="I66" s="54" t="n">
        <f aca="false">($B$31*((1+$C$31)^(I$36-1)))/1000000</f>
        <v>0.0746645683972032</v>
      </c>
      <c r="J66" s="54" t="n">
        <f aca="false">($B$31*((1+$C$31)^(J$36-1)))/1000000</f>
        <v>0.0761578597651473</v>
      </c>
      <c r="K66" s="54" t="n">
        <f aca="false">($B$31*((1+$C$31)^(K$36-1)))/1000000</f>
        <v>0.0776810169604502</v>
      </c>
      <c r="L66" s="54" t="n">
        <f aca="false">($B$31*((1+$C$31)^(L$36-1)))/1000000</f>
        <v>0.0792346372996592</v>
      </c>
      <c r="M66" s="54" t="n">
        <f aca="false">($B$31*((1+$C$31)^(M$36-1)))/1000000</f>
        <v>0.0808193300456524</v>
      </c>
      <c r="N66" s="54" t="n">
        <f aca="false">($B$31*((1+$C$31)^(N$36-1)))/1000000</f>
        <v>0.0824357166465655</v>
      </c>
      <c r="O66" s="54" t="n">
        <f aca="false">($B$31*((1+$C$31)^(O$36-1)))/1000000</f>
        <v>0.0840844309794968</v>
      </c>
      <c r="P66" s="54" t="n">
        <f aca="false">($B$31*((1+$C$31)^(P$36-1)))/1000000</f>
        <v>0.0857661195990867</v>
      </c>
      <c r="Q66" s="54" t="n">
        <f aca="false">($B$31*((1+$C$31)^(Q$36-1)))/1000000</f>
        <v>0.0874814419910684</v>
      </c>
      <c r="R66" s="54" t="n">
        <f aca="false">($B$31*((1+$C$31)^(R$36-1)))/1000000</f>
        <v>0.0892310708308898</v>
      </c>
      <c r="S66" s="54" t="n">
        <f aca="false">($B$31*((1+$C$31)^(S$36-1)))/1000000</f>
        <v>0.0910156922475076</v>
      </c>
      <c r="T66" s="54" t="n">
        <f aca="false">($B$31*((1+$C$31)^(T$36-1)))/1000000</f>
        <v>0.0928360060924578</v>
      </c>
      <c r="U66" s="54" t="n">
        <f aca="false">($B$31*((1+$C$31)^(U$36-1)))/1000000</f>
        <v>0.0946927262143069</v>
      </c>
    </row>
    <row r="67" customFormat="false" ht="15" hidden="false" customHeight="false" outlineLevel="0" collapsed="false">
      <c r="A67" s="66" t="s">
        <v>71</v>
      </c>
      <c r="B67" s="67" t="n">
        <f aca="false">(B47*(SUM($B$32:$B$34)*(1+$C$32)^(B$36-1)))/1000000</f>
        <v>0.175714285714286</v>
      </c>
      <c r="C67" s="67" t="n">
        <f aca="false">(C47*(SUM($B$32:$B$34)*(1+$C$32)^(C$36-1)))/1000000</f>
        <v>0.358457142857143</v>
      </c>
      <c r="D67" s="67" t="n">
        <f aca="false">(D47*(SUM($B$32:$B$34)*(1+$C$32)^(D$36-1)))/1000000</f>
        <v>0.548439428571428</v>
      </c>
      <c r="E67" s="67" t="n">
        <f aca="false">(E47*(SUM($B$32:$B$34)*(1+$C$32)^(E$36-1)))/1000000</f>
        <v>0.745877622857143</v>
      </c>
      <c r="F67" s="67" t="n">
        <f aca="false">(F47*(SUM($B$32:$B$34)*(1+$C$32)^(F$36-1)))/1000000</f>
        <v>0.950993969142857</v>
      </c>
      <c r="G67" s="67" t="n">
        <f aca="false">(G47*(SUM($B$32:$B$34)*(1+$C$32)^(G$36-1)))/1000000</f>
        <v>1.16401661823086</v>
      </c>
      <c r="H67" s="67" t="n">
        <f aca="false">(H47*(SUM($B$32:$B$34)*(1+$C$32)^(H$36-1)))/1000000</f>
        <v>1.38517977569472</v>
      </c>
      <c r="I67" s="67" t="n">
        <f aca="false">(I47*(SUM($B$32:$B$34)*(1+$C$32)^(I$36-1)))/1000000</f>
        <v>1.4439668053752</v>
      </c>
      <c r="J67" s="67" t="n">
        <f aca="false">(J47*(SUM($B$32:$B$34)*(1+$C$32)^(J$36-1)))/1000000</f>
        <v>1.50524875659533</v>
      </c>
      <c r="K67" s="67" t="n">
        <f aca="false">(K47*(SUM($B$32:$B$34)*(1+$C$32)^(K$36-1)))/1000000</f>
        <v>1.56913151382523</v>
      </c>
      <c r="L67" s="67" t="n">
        <f aca="false">(L47*(SUM($B$32:$B$34)*(1+$C$32)^(L$36-1)))/1000000</f>
        <v>1.63572545527198</v>
      </c>
      <c r="M67" s="67" t="n">
        <f aca="false">(M47*(SUM($B$32:$B$34)*(1+$C$32)^(M$36-1)))/1000000</f>
        <v>1.70514564359372</v>
      </c>
      <c r="N67" s="67" t="n">
        <f aca="false">(N47*(SUM($B$32:$B$34)*(1+$C$32)^(N$36-1)))/1000000</f>
        <v>1.77751202470784</v>
      </c>
      <c r="O67" s="67" t="n">
        <f aca="false">(O47*(SUM($B$32:$B$34)*(1+$C$32)^(O$36-1)))/1000000</f>
        <v>1.85294963503644</v>
      </c>
      <c r="P67" s="67" t="n">
        <f aca="false">(P47*(SUM($B$32:$B$34)*(1+$C$32)^(P$36-1)))/1000000</f>
        <v>1.93158881754738</v>
      </c>
      <c r="Q67" s="67" t="n">
        <f aca="false">(Q47*(SUM($B$32:$B$34)*(1+$C$32)^(Q$36-1)))/1000000</f>
        <v>2.01356544696409</v>
      </c>
      <c r="R67" s="67" t="n">
        <f aca="false">(R47*(SUM($B$32:$B$34)*(1+$C$32)^(R$36-1)))/1000000</f>
        <v>2.09902116453325</v>
      </c>
      <c r="S67" s="67" t="n">
        <f aca="false">(S47*(SUM($B$32:$B$34)*(1+$C$32)^(S$36-1)))/1000000</f>
        <v>2.18810362275604</v>
      </c>
      <c r="T67" s="67" t="n">
        <f aca="false">(T47*(SUM($B$32:$B$34)*(1+$C$32)^(T$36-1)))/1000000</f>
        <v>2.28096674050581</v>
      </c>
      <c r="U67" s="67" t="n">
        <f aca="false">(U47*(SUM($B$32:$B$34)*(1+$C$32)^(U$36-1)))/1000000</f>
        <v>2.37777096897287</v>
      </c>
    </row>
    <row r="68" customFormat="false" ht="15" hidden="false" customHeight="false" outlineLevel="0" collapsed="false">
      <c r="A68" s="58" t="s">
        <v>65</v>
      </c>
      <c r="B68" s="59" t="n">
        <f aca="false">SUM(B64:B67)</f>
        <v>1.29071428571429</v>
      </c>
      <c r="C68" s="59" t="n">
        <f aca="false">SUM(C64:C67)</f>
        <v>1.37331214285714</v>
      </c>
      <c r="D68" s="59" t="n">
        <f aca="false">SUM(D64:D67)</f>
        <v>1.61151627857143</v>
      </c>
      <c r="E68" s="59" t="n">
        <f aca="false">SUM(E64:E67)</f>
        <v>1.85558254248214</v>
      </c>
      <c r="F68" s="59" t="n">
        <f aca="false">SUM(F64:F67)</f>
        <v>2.10577176586286</v>
      </c>
      <c r="G68" s="59" t="n">
        <f aca="false">SUM(G64:G67)</f>
        <v>2.36234992081309</v>
      </c>
      <c r="H68" s="59" t="n">
        <f aca="false">SUM(H64:H67)</f>
        <v>2.6255882826198</v>
      </c>
      <c r="I68" s="59" t="n">
        <f aca="false">SUM(I64:I67)</f>
        <v>2.04004453630446</v>
      </c>
      <c r="J68" s="59" t="n">
        <f aca="false">SUM(J64:J67)</f>
        <v>2.10629760468662</v>
      </c>
      <c r="K68" s="59" t="n">
        <f aca="false">SUM(K64:K67)</f>
        <v>2.17520454200396</v>
      </c>
      <c r="L68" s="59" t="n">
        <f aca="false">SUM(L64:L67)</f>
        <v>2.24687647850474</v>
      </c>
      <c r="M68" s="59" t="n">
        <f aca="false">SUM(M64:M67)</f>
        <v>2.32142924186665</v>
      </c>
      <c r="N68" s="59" t="n">
        <f aca="false">SUM(N64:N67)</f>
        <v>2.39898355625076</v>
      </c>
      <c r="O68" s="59" t="n">
        <f aca="false">SUM(O64:O67)</f>
        <v>2.47966524979765</v>
      </c>
      <c r="P68" s="59" t="n">
        <f aca="false">SUM(P64:P67)</f>
        <v>2.56360547092401</v>
      </c>
      <c r="Q68" s="59" t="n">
        <f aca="false">SUM(Q64:Q67)</f>
        <v>2.650940913793</v>
      </c>
      <c r="R68" s="59" t="n">
        <f aca="false">SUM(R64:R67)</f>
        <v>2.74181405334764</v>
      </c>
      <c r="S68" s="59" t="n">
        <f aca="false">SUM(S64:S67)</f>
        <v>2.836373390313</v>
      </c>
      <c r="T68" s="59" t="n">
        <f aca="false">SUM(T64:T67)</f>
        <v>2.93477370659003</v>
      </c>
      <c r="U68" s="59" t="n">
        <f aca="false">SUM(U64:U67)</f>
        <v>3.03717633148209</v>
      </c>
    </row>
    <row r="69" customFormat="false" ht="18" hidden="false" customHeight="false" outlineLevel="0" collapsed="false">
      <c r="A69" s="82" t="s">
        <v>73</v>
      </c>
      <c r="B69" s="83" t="n">
        <f aca="false">NPV($B$35,B68:U68)</f>
        <v>19.2775504828114</v>
      </c>
      <c r="C69" s="63"/>
    </row>
    <row r="70" customFormat="false" ht="18.75" hidden="false" customHeight="false" outlineLevel="0" collapsed="false">
      <c r="A70" s="44" t="s">
        <v>74</v>
      </c>
      <c r="B70" s="69" t="n">
        <f aca="false">B61-B69</f>
        <v>0.631807080566219</v>
      </c>
      <c r="C70" s="63"/>
    </row>
    <row r="71" customFormat="false" ht="18.75" hidden="false" customHeight="false" outlineLevel="0" collapsed="false">
      <c r="A71" s="44" t="s">
        <v>75</v>
      </c>
      <c r="B71" s="69" t="n">
        <f aca="false">B61/B69</f>
        <v>1.03277424074856</v>
      </c>
      <c r="C71" s="63"/>
    </row>
    <row r="72" customFormat="false" ht="18.75" hidden="false" customHeight="false" outlineLevel="0" collapsed="false">
      <c r="A72" s="70" t="s">
        <v>76</v>
      </c>
      <c r="B72" s="84" t="n">
        <f aca="false">-PMT(B35,20,B69)*1000000/(AVERAGE(B51:U51)*1000)</f>
        <v>101.152562451047</v>
      </c>
      <c r="C72" s="84" t="n">
        <f aca="false">(B69*1000000)/(NPV(B35,B51:U51)*1000)</f>
        <v>120.968222070304</v>
      </c>
    </row>
  </sheetData>
  <mergeCells count="3">
    <mergeCell ref="B2:B3"/>
    <mergeCell ref="D2:G2"/>
    <mergeCell ref="H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0:24:13Z</dcterms:created>
  <dc:creator>pacappers</dc:creator>
  <dc:description/>
  <dc:language>en-US</dc:language>
  <cp:lastModifiedBy>Ken Corum</cp:lastModifiedBy>
  <cp:lastPrinted>2008-12-05T17:40:59Z</cp:lastPrinted>
  <dcterms:modified xsi:type="dcterms:W3CDTF">2008-12-05T17:41:40Z</dcterms:modified>
  <cp:revision>0</cp:revision>
  <dc:subject/>
  <dc:title/>
</cp:coreProperties>
</file>