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0"/>
  </bookViews>
  <sheets>
    <sheet name="Snake River 2" sheetId="1" state="visible" r:id="rId2"/>
    <sheet name="Upper Columbia 2" sheetId="2" state="visible" r:id="rId3"/>
    <sheet name="Umatilla-WW" sheetId="3" state="hidden" r:id="rId4"/>
    <sheet name="Yakima" sheetId="4" state="hidden" r:id="rId5"/>
    <sheet name="East Slope" sheetId="5" state="hidden" r:id="rId6"/>
    <sheet name="Mid Columbia 2" sheetId="6" state="visible" r:id="rId7"/>
    <sheet name="Lower Columbia b" sheetId="7" state="visible" r:id="rId8"/>
    <sheet name="Mainstem" sheetId="8" state="visible" r:id="rId9"/>
    <sheet name="Willamette" sheetId="9" state="hidden" r:id="rId10"/>
    <sheet name="Sheet2" sheetId="10" state="visible" r:id="rId11"/>
    <sheet name="Sheet1" sheetId="11" state="visible" r:id="rId12"/>
  </sheets>
  <definedNames>
    <definedName function="false" hidden="false" localSheetId="4" name="_xlnm.Print_Area" vbProcedure="false">'East Slope'!$C$4:$R$53</definedName>
    <definedName function="false" hidden="false" localSheetId="4" name="_xlnm.Print_Titles" vbProcedure="false">'East Slope'!$4:$4</definedName>
    <definedName function="false" hidden="false" localSheetId="6" name="_xlnm.Print_Area" vbProcedure="false">'Lower Columbia b'!$C$2:$T$69</definedName>
    <definedName function="false" hidden="false" localSheetId="6" name="_xlnm.Print_Titles" vbProcedure="false">'Lower Columbia b'!$3:$3</definedName>
    <definedName function="false" hidden="true" localSheetId="6" name="_xlnm._FilterDatabase" vbProcedure="false">'Lower Columbia b'!$C$3:$T$64</definedName>
    <definedName function="false" hidden="false" localSheetId="7" name="_xlnm.Print_Area" vbProcedure="false">Mainstem!$C$2:$V$52</definedName>
    <definedName function="false" hidden="false" localSheetId="7" name="_xlnm.Print_Titles" vbProcedure="false">Mainstem!$3:$3</definedName>
    <definedName function="false" hidden="false" localSheetId="5" name="_xlnm.Print_Area" vbProcedure="false">'Mid Columbia 2'!$C$2:$T$126</definedName>
    <definedName function="false" hidden="false" localSheetId="5" name="_xlnm.Print_Titles" vbProcedure="false">'Mid Columbia 2'!$3:$3</definedName>
    <definedName function="false" hidden="false" localSheetId="0" name="_xlnm.Print_Area" vbProcedure="false">'Snake River 2'!$C$3:$T$171</definedName>
    <definedName function="false" hidden="false" localSheetId="0" name="_xlnm.Print_Titles" vbProcedure="false">'Snake River 2'!$4:$4</definedName>
    <definedName function="false" hidden="false" localSheetId="2" name="_xlnm.Print_Area" vbProcedure="false">'Umatilla-WW'!$C$3:$R$57</definedName>
    <definedName function="false" hidden="false" localSheetId="2" name="_xlnm.Print_Titles" vbProcedure="false">'Umatilla-WW'!$3:$3</definedName>
    <definedName function="false" hidden="false" localSheetId="1" name="_xlnm.Print_Area" vbProcedure="false">'Upper Columbia 2'!$E$4:$U$77</definedName>
    <definedName function="false" hidden="false" localSheetId="1" name="_xlnm.Print_Titles" vbProcedure="false">'Upper Columbia 2'!$4:$4</definedName>
    <definedName function="false" hidden="false" localSheetId="3" name="_xlnm.Print_Area" vbProcedure="false">Yakima!$C$3:$R$51</definedName>
    <definedName function="false" hidden="false" localSheetId="3" name="_xlnm.Print_Titles" vbProcedure="false">Yakima!$3:$3</definedName>
    <definedName function="false" hidden="false" localSheetId="0" name="Excel_BuiltIn__FilterDatabase" vbProcedure="false">'Snake River 2'!$V$3:$V$281</definedName>
    <definedName function="false" hidden="false" localSheetId="0" name="Z_88F66DB1_B0C8_4F8A_B844_63A208ABCF0E__wvu_FilterData" vbProcedure="false">'Snake River 2'!$V$3:$V$281</definedName>
    <definedName function="false" hidden="false" localSheetId="0" name="Z_88F66DB1_B0C8_4F8A_B844_63A208ABCF0E__wvu_PrintArea" vbProcedure="false">'Snake River 2'!$C$3:$T$171</definedName>
    <definedName function="false" hidden="false" localSheetId="0" name="Z_88F66DB1_B0C8_4F8A_B844_63A208ABCF0E__wvu_PrintTitles" vbProcedure="false">'Snake River 2'!$4:$4</definedName>
    <definedName function="false" hidden="false" localSheetId="0" name="Z_D80E5256_3B9C_4363_BE77_0D7D5B85D6E1__wvu_FilterData" vbProcedure="false">'Snake River 2'!$V$3:$V$281</definedName>
    <definedName function="false" hidden="false" localSheetId="0" name="Z_D80E5256_3B9C_4363_BE77_0D7D5B85D6E1__wvu_PrintArea" vbProcedure="false">'Snake River 2'!$C$3:$T$171</definedName>
    <definedName function="false" hidden="false" localSheetId="0" name="Z_D80E5256_3B9C_4363_BE77_0D7D5B85D6E1__wvu_PrintTitles" vbProcedure="false">'Snake River 2'!$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2" authorId="0">
      <text>
        <r>
          <rPr>
            <b val="true"/>
            <sz val="8"/>
            <color rgb="FF000000"/>
            <rFont val="Tahoma"/>
            <family val="2"/>
          </rPr>
          <t xml:space="preserve">Bruce Crawford:
</t>
        </r>
        <r>
          <rPr>
            <sz val="8"/>
            <color rgb="FF000000"/>
            <rFont val="Tahoma"/>
            <family val="2"/>
          </rPr>
          <t xml:space="preserve">Parse out to all of the domains</t>
        </r>
      </text>
      <mc:AlternateContent>
        <mc:Choice Requires="v2">
          <commentPr autoFill="true" autoScale="false" colHidden="false" locked="false" rowHidden="false" textHAlign="justify" textVAlign="top">
            <anchor moveWithCells="false" sizeWithCells="false">
              <xdr:from>
                <xdr:col>3</xdr:col>
                <xdr:colOff>16</xdr:colOff>
                <xdr:row>109</xdr:row>
                <xdr:rowOff>11</xdr:rowOff>
              </xdr:from>
              <xdr:to>
                <xdr:col>4</xdr:col>
                <xdr:colOff>-131</xdr:colOff>
                <xdr:row>112</xdr:row>
                <xdr:rowOff>9</xdr:rowOff>
              </xdr:to>
            </anchor>
          </commentPr>
        </mc:Choice>
        <mc:Fallback/>
      </mc:AlternateContent>
    </comment>
    <comment ref="R147" authorId="0">
      <text>
        <r>
          <rPr>
            <b val="true"/>
            <sz val="8"/>
            <color rgb="FF000000"/>
            <rFont val="Tahoma"/>
            <family val="2"/>
          </rPr>
          <t xml:space="preserve">Lytle Denny:
</t>
        </r>
      </text>
      <mc:AlternateContent>
        <mc:Choice Requires="v2">
          <commentPr autoFill="true" autoScale="false" colHidden="false" locked="false" rowHidden="false" textHAlign="justify" textVAlign="top">
            <anchor moveWithCells="false" sizeWithCells="false">
              <xdr:from>
                <xdr:col>17</xdr:col>
                <xdr:colOff>99</xdr:colOff>
                <xdr:row>150</xdr:row>
                <xdr:rowOff>77</xdr:rowOff>
              </xdr:from>
              <xdr:to>
                <xdr:col>18</xdr:col>
                <xdr:colOff>98</xdr:colOff>
                <xdr:row>151</xdr:row>
                <xdr:rowOff>7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Bruce A Crawford:
</t>
        </r>
        <r>
          <rPr>
            <sz val="8"/>
            <color rgb="FF000000"/>
            <rFont val="Tahoma"/>
            <family val="2"/>
          </rPr>
          <t xml:space="preserve">multiple basins
</t>
        </r>
      </text>
      <mc:AlternateContent>
        <mc:Choice Requires="v2">
          <commentPr autoFill="true" autoScale="false" colHidden="false" locked="false" rowHidden="false" textHAlign="justify" textVAlign="top">
            <anchor moveWithCells="false" sizeWithCells="false">
              <xdr:from>
                <xdr:col>3</xdr:col>
                <xdr:colOff>183</xdr:colOff>
                <xdr:row>1</xdr:row>
                <xdr:rowOff>33</xdr:rowOff>
              </xdr:from>
              <xdr:to>
                <xdr:col>4</xdr:col>
                <xdr:colOff>2</xdr:colOff>
                <xdr:row>2</xdr:row>
                <xdr:rowOff>39</xdr:rowOff>
              </xdr:to>
            </anchor>
          </commentPr>
        </mc:Choice>
        <mc:Fallback/>
      </mc:AlternateContent>
    </comment>
  </commentList>
</comments>
</file>

<file path=xl/sharedStrings.xml><?xml version="1.0" encoding="utf-8"?>
<sst xmlns="http://schemas.openxmlformats.org/spreadsheetml/2006/main" count="5163" uniqueCount="1169">
  <si>
    <t xml:space="preserve">SNAKE RIVER MONITORING PROJECTS BY MPG RPA Funding Recommendations &amp; Other Recommendations</t>
  </si>
  <si>
    <t xml:space="preserve">BPA Control Numbers</t>
  </si>
  <si>
    <t xml:space="preserve">Evaluation Criteria</t>
  </si>
  <si>
    <t xml:space="preserve">Current Contracts Total 
(BPA )</t>
  </si>
  <si>
    <t xml:space="preserve">Additional Proposed Costs, Reductions, Redirections 
(BPA + Other Funding Source)</t>
  </si>
  <si>
    <t xml:space="preserve">MPG or Domain </t>
  </si>
  <si>
    <t xml:space="preserve">RPA Recommendations &amp; Priority Funding Recommendations</t>
  </si>
  <si>
    <t xml:space="preserve">CONTRACTOR</t>
  </si>
  <si>
    <t xml:space="preserve">PROJECT DESCRIPTION</t>
  </si>
  <si>
    <t xml:space="preserve">BPA PROJECT #</t>
  </si>
  <si>
    <t xml:space="preserve">BPA Contract #</t>
  </si>
  <si>
    <t xml:space="preserve">Addresses BiOp RPA-ongoing or proposes  monitoring</t>
  </si>
  <si>
    <t xml:space="preserve">Existing Key VSP data set or potential future for analyses (e.g., life-cycle modelling)</t>
  </si>
  <si>
    <t xml:space="preserve">Project is essential monitoring</t>
  </si>
  <si>
    <t xml:space="preserve">Fish-Accords' monitoring priority</t>
  </si>
  <si>
    <t xml:space="preserve">Supplementation Monitoring (AHSWG)</t>
  </si>
  <si>
    <t xml:space="preserve">Opportunity contributing to Table 5 habitat effectiveness monitoring IMW</t>
  </si>
  <si>
    <t xml:space="preserve">CONTRACT AMOUNT (Per Yr)</t>
  </si>
  <si>
    <t xml:space="preserve">Current Monitoring</t>
  </si>
  <si>
    <t xml:space="preserve">Current Monitoring  2010 (Includes a 2.5% cost increase)</t>
  </si>
  <si>
    <t xml:space="preserve">RPA FY 2010</t>
  </si>
  <si>
    <t xml:space="preserve">RPA FY 2011 Ongoing</t>
  </si>
  <si>
    <t xml:space="preserve">Additional Recommended Monitoring 2010</t>
  </si>
  <si>
    <t xml:space="preserve">Additional Recommended Monitoring 2011</t>
  </si>
  <si>
    <t xml:space="preserve">This column should contain any RPA recommendation that is being addressed or other priority recommendation.  Other priority recommendations should be ranked highest, high, or lower.</t>
  </si>
  <si>
    <t xml:space="preserve">Current or proposed contractor</t>
  </si>
  <si>
    <t xml:space="preserve">Description of ongoing project or proposed change to ongoing project or new proposal. Changes to ongoing projects should be reflected in a row adjacent to the current project.</t>
  </si>
  <si>
    <t xml:space="preserve">Designate project # or New Proposal or Change to Existing</t>
  </si>
  <si>
    <t xml:space="preserve">Designate contract # or New Proposal or Change to Existing</t>
  </si>
  <si>
    <t xml:space="preserve">RPA number addressed by the ongoing contract or proposal</t>
  </si>
  <si>
    <t xml:space="preserve">Was the project used to generate TRT findings or will it be in the future</t>
  </si>
  <si>
    <t xml:space="preserve">Describe why this project is essential if it doesn't meet an RPA</t>
  </si>
  <si>
    <t xml:space="preserve">Is this a fish accord project?</t>
  </si>
  <si>
    <t xml:space="preserve">Does this project address an AHSWG recommendation?</t>
  </si>
  <si>
    <t xml:space="preserve">Does this project provide opportunity for  IMW type monitoring?</t>
  </si>
  <si>
    <t xml:space="preserve">Current contract amount taken from PISCES</t>
  </si>
  <si>
    <t xml:space="preserve">Amount of contract dedicated to monitoring</t>
  </si>
  <si>
    <t xml:space="preserve">Amount of monitoring in contract with 2.5% cost increase</t>
  </si>
  <si>
    <t xml:space="preserve">Place total for any amount addressing RPA recommendation in this column</t>
  </si>
  <si>
    <t xml:space="preserve">Place total for any amount addressing a priority not an RPA in this column</t>
  </si>
  <si>
    <t xml:space="preserve">Clearwater/Salmon</t>
  </si>
  <si>
    <r>
      <rPr>
        <b val="true"/>
        <sz val="9"/>
        <color rgb="FF000000"/>
        <rFont val="Calibri"/>
        <family val="2"/>
      </rPr>
      <t xml:space="preserve">(CH Highest Priority) </t>
    </r>
    <r>
      <rPr>
        <sz val="9"/>
        <color rgb="FF000000"/>
        <rFont val="Calibri"/>
        <family val="2"/>
      </rPr>
      <t xml:space="preserve">Maintain ongoing LSRCP and NPTH hatchery evaluations of mitigation and supplementation effectiveness.  </t>
    </r>
  </si>
  <si>
    <t xml:space="preserve">NPT</t>
  </si>
  <si>
    <t xml:space="preserve">Nez Perce Tribal Hatchery M&amp;E Clearwater, Lolo, Meadow Cr, Selway, SF Clearwater .  Reduce number of fall chinook redd survey passes.</t>
  </si>
  <si>
    <t xml:space="preserve">198335003</t>
  </si>
  <si>
    <t xml:space="preserve">40385</t>
  </si>
  <si>
    <t xml:space="preserve">RPA 50.6, 50.7, 56.1, 62.1, 62.4, 62.5, 64.2, </t>
  </si>
  <si>
    <t xml:space="preserve">No</t>
  </si>
  <si>
    <t xml:space="preserve">Yes</t>
  </si>
  <si>
    <t xml:space="preserve">Clearwater Salmon</t>
  </si>
  <si>
    <r>
      <rPr>
        <b val="true"/>
        <sz val="9"/>
        <color rgb="FF000000"/>
        <rFont val="Calibri"/>
        <family val="2"/>
      </rPr>
      <t xml:space="preserve">(CH High Priority) </t>
    </r>
    <r>
      <rPr>
        <sz val="9"/>
        <color rgb="FF000000"/>
        <rFont val="Calibri"/>
        <family val="2"/>
      </rPr>
      <t xml:space="preserve">Expand redd count coverage in Selway River  .                                                                 (CH Lower Priority) Fund evaluation of Selway supplementation program.</t>
    </r>
  </si>
  <si>
    <t xml:space="preserve">NPT, IDFG</t>
  </si>
  <si>
    <r>
      <rPr>
        <sz val="11"/>
        <color rgb="FF000000"/>
        <rFont val="Calibri"/>
        <family val="2"/>
      </rPr>
      <t xml:space="preserve">Conduct extensive area </t>
    </r>
    <r>
      <rPr>
        <b val="true"/>
        <sz val="11"/>
        <color rgb="FF000000"/>
        <rFont val="Calibri"/>
        <family val="2"/>
      </rPr>
      <t xml:space="preserve">aerial</t>
    </r>
    <r>
      <rPr>
        <sz val="11"/>
        <color rgb="FF000000"/>
        <rFont val="Calibri"/>
        <family val="2"/>
      </rPr>
      <t xml:space="preserve"> and GRTS ground counts in Selway River </t>
    </r>
  </si>
  <si>
    <t xml:space="preserve">198335003 </t>
  </si>
  <si>
    <t xml:space="preserve">Change to Existing Project 40385</t>
  </si>
  <si>
    <t xml:space="preserve">Lacks estimate of adult escapement</t>
  </si>
  <si>
    <t xml:space="preserve">Nex Perce tribal hatchery O&amp;M</t>
  </si>
  <si>
    <t xml:space="preserve">198335000</t>
  </si>
  <si>
    <t xml:space="preserve">40151</t>
  </si>
  <si>
    <t xml:space="preserve">RPA 50.6, 50.7, 62.5, 64.2</t>
  </si>
  <si>
    <r>
      <rPr>
        <b val="true"/>
        <sz val="9"/>
        <color rgb="FF000000"/>
        <rFont val="Calibri"/>
        <family val="2"/>
      </rPr>
      <t xml:space="preserve">(CH Highest Priority) </t>
    </r>
    <r>
      <rPr>
        <sz val="9"/>
        <color rgb="FF000000"/>
        <rFont val="Calibri"/>
        <family val="2"/>
      </rPr>
      <t xml:space="preserve">Construct permanent weir structure in Lolo Creek ($1 – 1.5 million construction cost)                                                                                       RPA Rec - RFP for specific B-run monitoring (need to determine if CRITFC Accord project 2008-723 fills the gap for abundance and productivity), but "safety net" triggers still need to be investigated.( Determine what this is in regard to hatchery RPA)                            (ST Highest Priority) Implement a supplementation monitoring program of steelhead in the SF Clearwater River and Lolo Creek (PIT tag array and weir in Lolo Creek and PIT tag array and screw trap in SF Clearwater. </t>
    </r>
  </si>
  <si>
    <t xml:space="preserve">Captial construction of permant weir and PIT tag Array in Lolo Creek. One time cost. </t>
  </si>
  <si>
    <t xml:space="preserve">RPA 50.5</t>
  </si>
  <si>
    <t xml:space="preserve"> </t>
  </si>
  <si>
    <t xml:space="preserve">Grande Ronde Imnaha</t>
  </si>
  <si>
    <t xml:space="preserve">ODFW</t>
  </si>
  <si>
    <t xml:space="preserve">Blue Mtn Fish Habitat Improvement</t>
  </si>
  <si>
    <t xml:space="preserve">198402500</t>
  </si>
  <si>
    <t xml:space="preserve">41904</t>
  </si>
  <si>
    <t xml:space="preserve">RPA 50.6, 56.1</t>
  </si>
  <si>
    <t xml:space="preserve">CAP Grande Ronde Spring Chinook</t>
  </si>
  <si>
    <t xml:space="preserve">198805301</t>
  </si>
  <si>
    <t xml:space="preserve">40387</t>
  </si>
  <si>
    <t xml:space="preserve">RPA 64.2</t>
  </si>
  <si>
    <t xml:space="preserve">Grande Ronde/Imnaha</t>
  </si>
  <si>
    <r>
      <rPr>
        <b val="true"/>
        <sz val="9"/>
        <color rgb="FF000000"/>
        <rFont val="Calibri"/>
        <family val="2"/>
      </rPr>
      <t xml:space="preserve">(CH Highest Priority)</t>
    </r>
    <r>
      <rPr>
        <sz val="9"/>
        <color rgb="FF000000"/>
        <rFont val="Calibri"/>
        <family val="2"/>
      </rPr>
      <t xml:space="preserve"> Monitor hatchery and supplmentation evaluate to evaluate HSRG recommendations/strategies and validate the AHA model.                                                                               (CH Highest Priority) Maintaining current VSP monitoring approaches with improvements in Minam population should provide adequate VSP data.                                                                                   (CH Highest Priority)Expand ongoing efforts to fully implement a comprehensive supplementation evaluation of Grande Ronde/Imnaha Chinook hatchery programs.  Comprehensive assessment of supplementation in the Grande Ronde populations using a BACI design is currently underway.  Five treatment streams (Imnaha, Lostine, Catherine Creek, Upper Grande Ronde and Lookingglass Creek) and two reference streams (Minam and Wenaha rivers) are monitored as part of the evaluation.  Some essential elements of the NEOH M&amp;E plan are not funded resulting in deficiencies in integration, data management, analyses and reporting.  Cooperative RRS studies (NOAA, ODFW, NPT, CTUIR) are underway and continuation is high priority.  Ongoing and expanded efforts will provide for an adequate supplementation assessment and RRS recommended by the AHSWG  .</t>
    </r>
  </si>
  <si>
    <t xml:space="preserve">NPT, ODFW, CTUIR</t>
  </si>
  <si>
    <t xml:space="preserve">Northeast Oregon Hatchery Monitoring and  Evaluations Implemenation - Implement full NEOH M&amp;E study design; unfunded proposal 200713200. Cost estimate adjusted from proposal to reflect direct funding of EMAP, Imnaha juvenile trapping, Minam juvenile trapping. Out year cost will fluctuate; $1,560,000 assuming maintenance and expansion ongoing listed above;</t>
  </si>
  <si>
    <t xml:space="preserve">200713200 198805301</t>
  </si>
  <si>
    <t xml:space="preserve">Change To Existing Project</t>
  </si>
  <si>
    <r>
      <rPr>
        <b val="true"/>
        <sz val="9"/>
        <color rgb="FF000000"/>
        <rFont val="Calibri"/>
        <family val="2"/>
      </rPr>
      <t xml:space="preserve">RPA Workgroup recom. 50.5.</t>
    </r>
    <r>
      <rPr>
        <sz val="9"/>
        <color rgb="FF000000"/>
        <rFont val="Calibri"/>
        <family val="2"/>
      </rPr>
      <t xml:space="preserve"> Maintain current contracts ISMES 19905500, and INPMEP 199107300. ISS 198909800 is scheduled to end in 2014. However, the location and information derived from the weirs and traps associated with this project are extremely valuable for evaluating status of B-Run steelhead in many tributary streams. This project should be re-configured in 2014 based on results of FPG 200732300 to continue to collect adult and juvenile data for strategic locations in the basin or combined with ISMES 199005500.  </t>
    </r>
  </si>
  <si>
    <t xml:space="preserve">IDFG</t>
  </si>
  <si>
    <t xml:space="preserve">Idaho Supplementation Studies, Lochsa, Lemhi, Pahsimeroi, SF Salmon, Upper MF Salmon. </t>
  </si>
  <si>
    <t xml:space="preserve">198909800</t>
  </si>
  <si>
    <t xml:space="preserve">40184</t>
  </si>
  <si>
    <r>
      <rPr>
        <b val="true"/>
        <sz val="9"/>
        <color rgb="FF000000"/>
        <rFont val="Calibri"/>
        <family val="2"/>
      </rPr>
      <t xml:space="preserve">RPA Rec</t>
    </r>
    <r>
      <rPr>
        <sz val="9"/>
        <color rgb="FF000000"/>
        <rFont val="Calibri"/>
        <family val="2"/>
      </rPr>
      <t xml:space="preserve">--ISS 198909800 is scheduled to end in 2014. This project should be reconfigured at its completion in 2014</t>
    </r>
  </si>
  <si>
    <r>
      <rPr>
        <sz val="9"/>
        <color rgb="FF000000"/>
        <rFont val="Calibri"/>
        <family val="2"/>
      </rPr>
      <t xml:space="preserve">Expand RPA recommendation 198909800 (ISS-IDFG) to include:  1) Purchase and operate Marsh Cr complex screw trap,</t>
    </r>
    <r>
      <rPr>
        <strike val="true"/>
        <sz val="9"/>
        <color rgb="FF000000"/>
        <rFont val="Calibri"/>
        <family val="2"/>
      </rPr>
      <t xml:space="preserve"> $</t>
    </r>
    <r>
      <rPr>
        <b val="true"/>
        <sz val="9"/>
        <color rgb="FF000000"/>
        <rFont val="Calibri"/>
        <family val="2"/>
      </rPr>
      <t xml:space="preserve"> 80K</t>
    </r>
    <r>
      <rPr>
        <sz val="9"/>
        <color rgb="FF000000"/>
        <rFont val="Calibri"/>
        <family val="2"/>
      </rPr>
      <t xml:space="preserve">; 2) Validate AHA model and HSRG standards, $10K; 3) PIT tag wild steelhead at screw traps, no extra charge assuming 199602000 (CSS) provides tags…</t>
    </r>
  </si>
  <si>
    <t xml:space="preserve">Change To Existing Project 40184</t>
  </si>
  <si>
    <t xml:space="preserve">Idaho Supplementation Studies, Lolo, Secesh &amp; SF Clearwater </t>
  </si>
  <si>
    <t xml:space="preserve">39993</t>
  </si>
  <si>
    <t xml:space="preserve">Shoshone-Bannock MOA Accord</t>
  </si>
  <si>
    <t xml:space="preserve">SBT</t>
  </si>
  <si>
    <t xml:space="preserve">Idaho Supplementation Studies, EF Salmon &amp; Upper Salmon. </t>
  </si>
  <si>
    <t xml:space="preserve">40511</t>
  </si>
  <si>
    <t xml:space="preserve">USFWS</t>
  </si>
  <si>
    <t xml:space="preserve">Idaho Supplementation Studies. </t>
  </si>
  <si>
    <t xml:space="preserve">40843</t>
  </si>
  <si>
    <r>
      <rPr>
        <b val="true"/>
        <sz val="10"/>
        <color rgb="FF000000"/>
        <rFont val="Calibri"/>
        <family val="2"/>
      </rPr>
      <t xml:space="preserve">RPA Workgroup recom. 50.5.</t>
    </r>
    <r>
      <rPr>
        <sz val="10"/>
        <color rgb="FF000000"/>
        <rFont val="Calibri"/>
        <family val="2"/>
      </rPr>
      <t xml:space="preserve"> Maintain current contracts ISMES 19905500, and INPMEP 199107300. ISS 198909800 is scheduled to end in 2014. However, the location and information derived from the weirs and traps associated with this project are extremely valuable for evaluating status of B-Run steelhead in many tributary streams. This project should be re-configured in 2014 based on results of FPG 200732300 to continue to collect adult and juvenile data for strategic locations in the basin or combined with ISMES 199005500.  </t>
    </r>
  </si>
  <si>
    <t xml:space="preserve">Idaho Steelhead Monitoring and Evaluation Studies. Clearwater, Lochsa, Selway, SF Clearwater, Chamberlain, EF Salmon, Lemhi, Little Salmon, Lower MF Salmon, NF Salmon, Pahsimeroi, Panther Cr, Secesh, SF Salmon, Upper MF Salmon, Upper Salmon  </t>
  </si>
  <si>
    <t xml:space="preserve">199005500</t>
  </si>
  <si>
    <t xml:space="preserve">40650</t>
  </si>
  <si>
    <t xml:space="preserve">In Part - $150,000 for steelhead monitoring at LGR</t>
  </si>
  <si>
    <t xml:space="preserve">(SH &amp; CH Highest Priority) DPS level GSI and age composition for MPG and Populations. 1. Complete comprehensive SNP genetic baseiline including conversion 2. Maintain and update genetic baseline on 5 yr rotating panel basios. 3. Annual GSI and age composition of adults and smolts at DPS level. (SH &amp; CH Highest Priority) DPS/ESU PIT tag studies for MPG and poulation abundance. (SH &amp; CH High Priority. Adress PHOS DPS wide and hatchery strays by using radio tagging and/or PIT tags. (SH High Priority) Snake River DPS run reconstruction for fish passing LGD and areas downstream.  Partition hathcery: natural abundance, return to hatchery racks, harvest, and escapement to known and unknown area.</t>
  </si>
  <si>
    <t xml:space="preserve">Expand RPA recommendation 199005500 (ISMES) to include for steelhead:  1) Big Cr PIT array antenna replace with dual flat plate, $117K; operate array in tandem with screw trap at no additional charge; 2) kelt genotyping at LGR for PHOS and hatchery straying at DPS scale, $30K; 3) LGR run reconstruction for wild fish, $8K.4. age steelhead smolts sampled at LGR ($60K)</t>
  </si>
  <si>
    <t xml:space="preserve">Change To Existing Contract 40650</t>
  </si>
  <si>
    <t xml:space="preserve"> MODIFY THIS PROJECT TO TRANSER BIG CR PIT ARRAY TO 199005500 (ISMES), REPLACE ANTENNA WITH DUAL FLAT PLATE, OPERATE ARRAY IN TANDEM WITH 199005500 (ISMES) SCREW TRAP (SEE ABOVE)…</t>
  </si>
  <si>
    <t xml:space="preserve">NOAA</t>
  </si>
  <si>
    <t xml:space="preserve">Pit tag wild Chinook, Secesh, Marsh, Bear Valley, Elk, Big, Valley, EF Salmon, SF Salmon, Camas, Loon, Sulfur, Chamberlain</t>
  </si>
  <si>
    <t xml:space="preserve">199102800</t>
  </si>
  <si>
    <t xml:space="preserve">41226</t>
  </si>
  <si>
    <t xml:space="preserve">RPA 50.1, 50.5</t>
  </si>
  <si>
    <t xml:space="preserve">Lower Snake Fall Chinook</t>
  </si>
  <si>
    <t xml:space="preserve">U of Idaho</t>
  </si>
  <si>
    <t xml:space="preserve">Identify hydro factors affecting Snake River fall Chinook salmon ESU</t>
  </si>
  <si>
    <t xml:space="preserve">199102900</t>
  </si>
  <si>
    <t xml:space="preserve">42600</t>
  </si>
  <si>
    <r>
      <rPr>
        <sz val="12"/>
        <color rgb="FF000000"/>
        <rFont val="Calibri"/>
        <family val="2"/>
      </rPr>
      <t xml:space="preserve">RPA 53.1, 53.2, 55.4, </t>
    </r>
    <r>
      <rPr>
        <sz val="12"/>
        <color rgb="FFFF0000"/>
        <rFont val="Calibri"/>
        <family val="2"/>
      </rPr>
      <t xml:space="preserve">65.1, 65.2</t>
    </r>
  </si>
  <si>
    <t xml:space="preserve">42841</t>
  </si>
  <si>
    <t xml:space="preserve">USGS</t>
  </si>
  <si>
    <t xml:space="preserve">42842</t>
  </si>
  <si>
    <t xml:space="preserve">Idaho Natural Production Monitoring.   Clearwater, Lochsa, Selway, SF Clearwater, Chamberlain, EF Salmon, Lemhi, Little Salmon, Lower MF Salmon, NF Salmon, Pahsimeroi, Panther Cr, Secesh, SF Salmon, Upper MF Salmon, Upper Salmon  </t>
  </si>
  <si>
    <t xml:space="preserve">CR-124861</t>
  </si>
  <si>
    <t xml:space="preserve">RPA 50.4, 50.5, 50.6</t>
  </si>
  <si>
    <t xml:space="preserve">Expand 199107300 (INPMEP) to include for Chinook:  1) Redd count data compilation, reporting, and adult abundance estimation, $23K; 2) Selway carcass collection, $23K; 3) LGR juvenile aging based on lengths, no additional charge; 4) Purchase and operate Chamberlain Cr screw trap, $180K; 5) MFSR aerial redd counts, $50K (transfer USFS project 199902000 to INPMEP)...  </t>
  </si>
  <si>
    <t xml:space="preserve">Change To ExistingContract CR-124861</t>
  </si>
  <si>
    <t xml:space="preserve">Grande  Ronde</t>
  </si>
  <si>
    <t xml:space="preserve">GRMW</t>
  </si>
  <si>
    <t xml:space="preserve">Ladd Cr Channel wetland reconstruction - Catherine Creek</t>
  </si>
  <si>
    <t xml:space="preserve">199202601</t>
  </si>
  <si>
    <t xml:space="preserve">30697</t>
  </si>
  <si>
    <t xml:space="preserve">Grande Ronde</t>
  </si>
  <si>
    <t xml:space="preserve">GR Model Watershed</t>
  </si>
  <si>
    <t xml:space="preserve">GR Model Watershed CAP Townley, Dobbin &amp; Mill Cr Fish Passage</t>
  </si>
  <si>
    <t xml:space="preserve">42743</t>
  </si>
  <si>
    <t xml:space="preserve">USFS</t>
  </si>
  <si>
    <t xml:space="preserve">Riparian fencing, Upper Grande Ronde &amp; Catherine Creek</t>
  </si>
  <si>
    <t xml:space="preserve">40845</t>
  </si>
  <si>
    <t xml:space="preserve">Subbasin gauging station operation</t>
  </si>
  <si>
    <t xml:space="preserve">39273</t>
  </si>
  <si>
    <t xml:space="preserve">Model watershed Admin</t>
  </si>
  <si>
    <t xml:space="preserve">40485</t>
  </si>
  <si>
    <t xml:space="preserve">CAP Planning &amp; Design</t>
  </si>
  <si>
    <t xml:space="preserve">41876</t>
  </si>
  <si>
    <t xml:space="preserve">Wallowa R Tamkaliks channel design</t>
  </si>
  <si>
    <t xml:space="preserve">41875</t>
  </si>
  <si>
    <t xml:space="preserve">Fly Creek Stream restoration</t>
  </si>
  <si>
    <t xml:space="preserve">41781</t>
  </si>
  <si>
    <t xml:space="preserve">Grande Ronde Chinook early life history study</t>
  </si>
  <si>
    <t xml:space="preserve">199202604</t>
  </si>
  <si>
    <t xml:space="preserve">41002</t>
  </si>
  <si>
    <t xml:space="preserve">RPA 50, 56.1, 63.2, 64.2</t>
  </si>
  <si>
    <r>
      <rPr>
        <b val="true"/>
        <sz val="9"/>
        <color rgb="FF000000"/>
        <rFont val="Calibri"/>
        <family val="2"/>
      </rPr>
      <t xml:space="preserve">RPA Workgroup Recomm 50.6</t>
    </r>
    <r>
      <rPr>
        <sz val="9"/>
        <color rgb="FF000000"/>
        <rFont val="Calibri"/>
        <family val="2"/>
      </rPr>
      <t xml:space="preserve">  The Upper Grande Ronde chinook and steelhead populations should be monitored for fish status and trend (fish in-fish out; as listed in Table 2). The specific populations were identified as populations with currently some fish monitoring (usually associated with hatchery programs) and those with relatively large habitat/survival gaps, which were identified in Table 5 in the BiOp. The Workgroup recommends linking fish in-fish out monitoring to populations with relatively large habitat/survival gaps. </t>
    </r>
  </si>
  <si>
    <t xml:space="preserve">Expand ODFW project 199202604 – Salmonid life history, survival and abunce-to deploy additional screw trap to provide annual smolt abundance estimates to meet fish in fish out recommendations for upper Grande Ronde.  Add additional screw trap to Minam River to improve smolt abundance estimate.  Increase steelhead PIT tag numbers .  Add $150,000 per year (includes Chinook recommendations also)</t>
  </si>
  <si>
    <t xml:space="preserve">Change To Existing Contract 41002</t>
  </si>
  <si>
    <t xml:space="preserve">Idaho fish Screening Imprvement</t>
  </si>
  <si>
    <t xml:space="preserve">199401500</t>
  </si>
  <si>
    <t xml:space="preserve">38456</t>
  </si>
  <si>
    <t xml:space="preserve">Prevents listed species from entering irriagation withdrawls</t>
  </si>
  <si>
    <t xml:space="preserve">Lower Snake</t>
  </si>
  <si>
    <t xml:space="preserve">Col CD</t>
  </si>
  <si>
    <t xml:space="preserve">Tucannon Stream and Riparian Protection, Enhancement, and Restoration</t>
  </si>
  <si>
    <t xml:space="preserve">199401806</t>
  </si>
  <si>
    <t xml:space="preserve">39652</t>
  </si>
  <si>
    <t xml:space="preserve">RPA 56.1</t>
  </si>
  <si>
    <t xml:space="preserve">Pomeroy</t>
  </si>
  <si>
    <t xml:space="preserve">Improve habitat in lower Snake and Tucannon Basin</t>
  </si>
  <si>
    <t xml:space="preserve">199401807</t>
  </si>
  <si>
    <t xml:space="preserve">42824</t>
  </si>
  <si>
    <t xml:space="preserve">Salmon River habitat Enhancement</t>
  </si>
  <si>
    <t xml:space="preserve">199405000</t>
  </si>
  <si>
    <t xml:space="preserve">CR-117383</t>
  </si>
  <si>
    <t xml:space="preserve">THIS is THE CSS STUDY PROJECT NUMBER--COORDINATED THROUGH FISH PASSAGE CENTER</t>
  </si>
  <si>
    <t xml:space="preserve">PSMFC</t>
  </si>
  <si>
    <t xml:space="preserve">Pit Tagging Spring/Summer Chinook, Steelhead, Clearwater, SF Clearwater, Salmon, Wallowa, Imnaha</t>
  </si>
  <si>
    <t xml:space="preserve">199602000</t>
  </si>
  <si>
    <t xml:space="preserve">40338</t>
  </si>
  <si>
    <t xml:space="preserve">RPA 50.5, 50.6, 50.7, 53.2, 53.3, 54.10, 54.12, 54.5, 54.7, 54.8, 55.10, 55.2, 56.1, 71.3</t>
  </si>
  <si>
    <t xml:space="preserve">Pit Tagging steelhead, Spring/Summer Chinook, Clearwater, SF Clearwater, Salmon, Wallowa, Imnaha</t>
  </si>
  <si>
    <t xml:space="preserve">40849</t>
  </si>
  <si>
    <t xml:space="preserve">RPA 50.1 </t>
  </si>
  <si>
    <t xml:space="preserve">Johnson Creek Artificial Production M&amp;E</t>
  </si>
  <si>
    <t xml:space="preserve">199604300</t>
  </si>
  <si>
    <t xml:space="preserve">40388</t>
  </si>
  <si>
    <t xml:space="preserve">RPA 50.6, 50.7, 51.1, 51.3, 62.1, 62.5, 63.1, 64.2, 71.3</t>
  </si>
  <si>
    <r>
      <rPr>
        <b val="true"/>
        <sz val="9"/>
        <color rgb="FF000000"/>
        <rFont val="Calibri"/>
        <family val="2"/>
      </rPr>
      <t xml:space="preserve">(CH Highest Priority)</t>
    </r>
    <r>
      <rPr>
        <sz val="9"/>
        <color rgb="FF000000"/>
        <rFont val="Calibri"/>
        <family val="2"/>
      </rPr>
      <t xml:space="preserve"> Fund supplementation effectiveness M&amp;E of the EF SF Salmon River reintroduction program.                                                (CH Highest Priority) Include Johnson Creek RSS study as one of six being implemented as recommended by AHSWG.  </t>
    </r>
  </si>
  <si>
    <t xml:space="preserve">Change To Existing Project 40388</t>
  </si>
  <si>
    <t xml:space="preserve">yes; RPA 63.1</t>
  </si>
  <si>
    <t xml:space="preserve">Riparian Livestock exclusion Fencing--- Protect and restore the Lolo Creek Watershed to provide quality habitat for anadromous and resident fish. This will be accomplished by watershed resotration projects such as culvert replacement, road obliteration, and streambank stabilization.</t>
  </si>
  <si>
    <t xml:space="preserve">199607702</t>
  </si>
  <si>
    <t xml:space="preserve">41152</t>
  </si>
  <si>
    <t xml:space="preserve">Riparian Livestock exclusion Fencing</t>
  </si>
  <si>
    <t xml:space="preserve">41713</t>
  </si>
  <si>
    <t xml:space="preserve">*</t>
  </si>
  <si>
    <t xml:space="preserve">culvert replacement, road obliteration, and streambank stabilization  -- Protect, restore, and enhance the Meadow Creek Watershed to provide quality habitat for anadromous and resident fish. This will be accomplished by watershed resotration projects such as culvert replacement, road obliteration, and streambank stabilization</t>
  </si>
  <si>
    <t xml:space="preserve">199607705</t>
  </si>
  <si>
    <t xml:space="preserve">36698</t>
  </si>
  <si>
    <t xml:space="preserve">culvert replacement, road obliteration, and streambank stabilization</t>
  </si>
  <si>
    <t xml:space="preserve">36916</t>
  </si>
  <si>
    <t xml:space="preserve">CTUIR MOA Accord Expand by $399,000</t>
  </si>
  <si>
    <t xml:space="preserve">CTUIR</t>
  </si>
  <si>
    <t xml:space="preserve">Grande Ronde basin restoration</t>
  </si>
  <si>
    <t xml:space="preserve">199608300</t>
  </si>
  <si>
    <t xml:space="preserve">37002</t>
  </si>
  <si>
    <r>
      <rPr>
        <sz val="7"/>
        <color rgb="FF000000"/>
        <rFont val="Times New Roman"/>
        <family val="1"/>
      </rPr>
      <t xml:space="preserve"> </t>
    </r>
    <r>
      <rPr>
        <b val="true"/>
        <sz val="9"/>
        <color rgb="FF000000"/>
        <rFont val="Calibri"/>
        <family val="2"/>
      </rPr>
      <t xml:space="preserve">(CH Highest Priority) </t>
    </r>
    <r>
      <rPr>
        <sz val="9"/>
        <color rgb="FF000000"/>
        <rFont val="Calibri"/>
        <family val="2"/>
      </rPr>
      <t xml:space="preserve">Expanded juvenile trapping operations in Imnaha river to enable juvenile production estimates.  </t>
    </r>
  </si>
  <si>
    <t xml:space="preserve">Expand Imnaha River Smolt to Adult Return Rate and Smolt Monitoring Project (199701501) to provide juvenile production estimate (additional 64,000/yr). </t>
  </si>
  <si>
    <t xml:space="preserve">199701501</t>
  </si>
  <si>
    <t xml:space="preserve">Change To Existing Contract 39649</t>
  </si>
  <si>
    <r>
      <rPr>
        <b val="true"/>
        <sz val="9"/>
        <color rgb="FF000000"/>
        <rFont val="Calibri"/>
        <family val="2"/>
      </rPr>
      <t xml:space="preserve">(CH Highest Priority) </t>
    </r>
    <r>
      <rPr>
        <sz val="9"/>
        <color rgb="FF000000"/>
        <rFont val="Calibri"/>
        <family val="2"/>
      </rPr>
      <t xml:space="preserve">Maintain current juvenile and smolt abundance and survival studies </t>
    </r>
  </si>
  <si>
    <t xml:space="preserve">Imnaha River Smolt to Adult Return Rate and Smolt Monitoring Project</t>
  </si>
  <si>
    <t xml:space="preserve">39649</t>
  </si>
  <si>
    <r>
      <rPr>
        <b val="true"/>
        <sz val="10"/>
        <color rgb="FF000000"/>
        <rFont val="Calibri"/>
        <family val="2"/>
      </rPr>
      <t xml:space="preserve">RPA Rec -  </t>
    </r>
    <r>
      <rPr>
        <sz val="10"/>
        <color rgb="FF000000"/>
        <rFont val="Calibri"/>
        <family val="2"/>
      </rPr>
      <t xml:space="preserve">SF Salmon River should be monitored for fish in and fish out to complement habitat restoration gap of 23% analysis and modeling for RPA 56.1 and is required by RPA 50.4. (Need to validate this is an actual RPA </t>
    </r>
    <r>
      <rPr>
        <b val="true"/>
        <sz val="10"/>
        <color rgb="FF000000"/>
        <rFont val="Calibri"/>
        <family val="2"/>
      </rPr>
      <t xml:space="preserve">workgroup recommendation, check 23%)  --only a 1% increase for Chinook and Steelhead from habitat improvements, Table 5, RPA 35).   (CH Highest Priority) </t>
    </r>
    <r>
      <rPr>
        <sz val="10"/>
        <color rgb="FF000000"/>
        <rFont val="Calibri"/>
        <family val="2"/>
      </rPr>
      <t xml:space="preserve">Monitor hatchery and supplementation evaluate to evaluate HSRG recommendations/ strategies and validate the AHA model. </t>
    </r>
  </si>
  <si>
    <t xml:space="preserve">This project collects data for long-term monitoring of trends in wild adult salmon stock abundance and productivity in a control or reference stream in the South Fork Salmon River for use in management and listed species recovery metrics monitoring. Cost savings a result of staff sharing across projects. </t>
  </si>
  <si>
    <t xml:space="preserve">199703000</t>
  </si>
  <si>
    <t xml:space="preserve">40142</t>
  </si>
  <si>
    <t xml:space="preserve">RPA 50.6, 51.1, 62.5, 63.1, 64.2</t>
  </si>
  <si>
    <t xml:space="preserve">RPA rec - Upper Grande Ronde River and Joseph Creek should be monitored for fish in and fish out to complement habitat  RPA Workgroup not clear on this proposed change. (Participants believe that Joseph Cr is a low priority for fish in and fish out because there is no juvenile trapping) restoration gap of 4% analysis and modeling for RPA 56.1.         3. (ST Highest Priority)Redd count correlation and validation in Joseph Creek and Lookingglass Creek relative to escapement is needed.                                 (ST High Priority) Address PHOS DPS wide and hatchery strays by using radio tagging and/or PIT tags. </t>
  </si>
  <si>
    <t xml:space="preserve">Joseph Creek Adult Steelhead Abundance Validation. Operation of temporary weir in conjunction with PIT tag arrays to corelate abunance, PIT tag array estimate and weir (M/R) estimate)  Expansion of escapement monitoring project relies on project expertise and staff efficiencies. </t>
  </si>
  <si>
    <t xml:space="preserve">Change to Existing Project</t>
  </si>
  <si>
    <t xml:space="preserve">yes: RPA 50.6</t>
  </si>
  <si>
    <r>
      <rPr>
        <b val="true"/>
        <sz val="10"/>
        <color rgb="FF000000"/>
        <rFont val="Calibri"/>
        <family val="2"/>
      </rPr>
      <t xml:space="preserve">(CH Highest Priority)</t>
    </r>
    <r>
      <rPr>
        <sz val="10"/>
        <color rgb="FF000000"/>
        <rFont val="Calibri"/>
        <family val="2"/>
      </rPr>
      <t xml:space="preserve"> Monitor hatchery and supplmentation evaluate to evaluate HSRG recommendations/strategies and validate the AHA model.                                                                                 (CH Highest Priority)Maintain current weir operations to provide abundance and life history information.                                                                    (CH Highest Priority)Maintain current RRS studies on Catherine Creek, Upper Grande Ronde River and Lostine River populations. Include study as three of six being implemented as recommended by AHSWG. </t>
    </r>
  </si>
  <si>
    <t xml:space="preserve">Grande Ronde Supplementation M&amp;E - Provides implemaneation and complince monitoring, and VSP monitoirng of adult escapement in Wallowa/Lostine River </t>
  </si>
  <si>
    <t xml:space="preserve">199800702</t>
  </si>
  <si>
    <t xml:space="preserve">39434</t>
  </si>
  <si>
    <t xml:space="preserve">RPA 50.6, 50.7, 62.5, 64.2, 71.4</t>
  </si>
  <si>
    <r>
      <rPr>
        <b val="true"/>
        <sz val="9"/>
        <rFont val="Calibri"/>
        <family val="2"/>
      </rPr>
      <t xml:space="preserve">RPA Recomm 50.6</t>
    </r>
    <r>
      <rPr>
        <sz val="9"/>
        <rFont val="Calibri"/>
        <family val="2"/>
      </rPr>
      <t xml:space="preserve">  Extend trapping period at Lostine weir and install second screw trap on Minam river.</t>
    </r>
  </si>
  <si>
    <t xml:space="preserve">Grande Ronde Supplementation M&amp;E - Integration of captive brood F2 evaluaition with Lostine conventional production evalutions. NPT Captive brood contract of $175,618 integreate with a cost savings fo $35,000.</t>
  </si>
  <si>
    <t xml:space="preserve">Change To Existing Contract 39461</t>
  </si>
  <si>
    <t xml:space="preserve">RPA 50.6</t>
  </si>
  <si>
    <r>
      <rPr>
        <b val="true"/>
        <sz val="10"/>
        <color rgb="FF000000"/>
        <rFont val="Calibri"/>
        <family val="2"/>
      </rPr>
      <t xml:space="preserve">(CH Highest Priority</t>
    </r>
    <r>
      <rPr>
        <sz val="10"/>
        <color rgb="FF000000"/>
        <rFont val="Calibri"/>
        <family val="2"/>
      </rPr>
      <t xml:space="preserve">)Maintain current weir operations to provide abundance and life history information.</t>
    </r>
  </si>
  <si>
    <t xml:space="preserve">Grande Ronde Supplementation O&amp;M</t>
  </si>
  <si>
    <t xml:space="preserve">39461</t>
  </si>
  <si>
    <r>
      <rPr>
        <sz val="10"/>
        <color rgb="FF000000"/>
        <rFont val="Calibri"/>
        <family val="2"/>
      </rPr>
      <t xml:space="preserve"> (</t>
    </r>
    <r>
      <rPr>
        <b val="true"/>
        <sz val="10"/>
        <color rgb="FF000000"/>
        <rFont val="Calibri"/>
        <family val="2"/>
      </rPr>
      <t xml:space="preserve">ST High Priority</t>
    </r>
    <r>
      <rPr>
        <sz val="10"/>
        <color rgb="FF000000"/>
        <rFont val="Calibri"/>
        <family val="2"/>
      </rPr>
      <t xml:space="preserve">) Expand weir operations on the Lostine River to gather Information on natural-origin abundance and hatchery fraction in Lostine River is lacking.</t>
    </r>
  </si>
  <si>
    <t xml:space="preserve">Change To Existing Project 39461</t>
  </si>
  <si>
    <t xml:space="preserve">yes: RPA 50.6 ; 63.1</t>
  </si>
  <si>
    <t xml:space="preserve">MOA Accord $536,830</t>
  </si>
  <si>
    <t xml:space="preserve">Grande Ronde Supplementation Operations and Maintenance</t>
  </si>
  <si>
    <t xml:space="preserve">199800703</t>
  </si>
  <si>
    <t xml:space="preserve">40659</t>
  </si>
  <si>
    <t xml:space="preserve">Grande Ronde Spr Chinook Supplementation</t>
  </si>
  <si>
    <t xml:space="preserve">199800704</t>
  </si>
  <si>
    <t xml:space="preserve">40374</t>
  </si>
  <si>
    <t xml:space="preserve">RPA 63.1, 64.2</t>
  </si>
  <si>
    <t xml:space="preserve">Grande Ronde Brood O&amp;M</t>
  </si>
  <si>
    <t xml:space="preserve">199801001</t>
  </si>
  <si>
    <t xml:space="preserve">Spawning distribution of Snake fall chinook</t>
  </si>
  <si>
    <t xml:space="preserve">199801003</t>
  </si>
  <si>
    <t xml:space="preserve">40522</t>
  </si>
  <si>
    <t xml:space="preserve">RPA 50.6, 56.1, 64.2, 65.1, 65.2, </t>
  </si>
  <si>
    <r>
      <rPr>
        <b val="true"/>
        <sz val="10"/>
        <color rgb="FF000000"/>
        <rFont val="Calibri"/>
        <family val="2"/>
      </rPr>
      <t xml:space="preserve">(CH Highest Priority) </t>
    </r>
    <r>
      <rPr>
        <sz val="10"/>
        <color rgb="FF000000"/>
        <rFont val="Calibri"/>
        <family val="2"/>
      </rPr>
      <t xml:space="preserve">Maintain ongoing LSRCP and NPTH hatchery evaluations of mitigation and supplementation effectiveness.  </t>
    </r>
  </si>
  <si>
    <t xml:space="preserve">M &amp;E Performance of Juvenile Snake River Fall Chinook Acclimation Facilities . Cost savings result of decrease number of redd survey passess- focus on spatial structure. </t>
  </si>
  <si>
    <t xml:space="preserve">199801004</t>
  </si>
  <si>
    <t xml:space="preserve">40345</t>
  </si>
  <si>
    <t xml:space="preserve">Fall Chinook Supplementation</t>
  </si>
  <si>
    <t xml:space="preserve">199801005</t>
  </si>
  <si>
    <t xml:space="preserve">40432</t>
  </si>
  <si>
    <t xml:space="preserve">NPSCD</t>
  </si>
  <si>
    <t xml:space="preserve">Big canyon Creek riparian and upland restoration</t>
  </si>
  <si>
    <t xml:space="preserve">199901500</t>
  </si>
  <si>
    <t xml:space="preserve">42242</t>
  </si>
  <si>
    <t xml:space="preserve">Protect &amp; Restore Big Canyon Cr Watershed - fish passage</t>
  </si>
  <si>
    <t xml:space="preserve">199901600</t>
  </si>
  <si>
    <t xml:space="preserve">42241</t>
  </si>
  <si>
    <t xml:space="preserve">restore Lapwai Creek</t>
  </si>
  <si>
    <t xml:space="preserve">199901700</t>
  </si>
  <si>
    <t xml:space="preserve">42176</t>
  </si>
  <si>
    <t xml:space="preserve">Custer CD</t>
  </si>
  <si>
    <t xml:space="preserve">Restore Salmon River near challis ID</t>
  </si>
  <si>
    <t xml:space="preserve">199901900</t>
  </si>
  <si>
    <t xml:space="preserve">37879</t>
  </si>
  <si>
    <t xml:space="preserve">Analyze persistance and dynamics of fall chinook redds</t>
  </si>
  <si>
    <t xml:space="preserve">199902000</t>
  </si>
  <si>
    <t xml:space="preserve">38776</t>
  </si>
  <si>
    <t xml:space="preserve">WDFW</t>
  </si>
  <si>
    <t xml:space="preserve">Tucannon River Spring Chinook Captive Broodstock Program </t>
  </si>
  <si>
    <t xml:space="preserve">Restore Newsome Creek - fish passage, roads, channel restoration</t>
  </si>
  <si>
    <t xml:space="preserve">200003500</t>
  </si>
  <si>
    <t xml:space="preserve">39822</t>
  </si>
  <si>
    <t xml:space="preserve">41040</t>
  </si>
  <si>
    <t xml:space="preserve">Newsome Creek Habitat Restoration</t>
  </si>
  <si>
    <t xml:space="preserve">41041</t>
  </si>
  <si>
    <t xml:space="preserve">Protect &amp; Restore Mill Creek- fish passage, riparian fencing</t>
  </si>
  <si>
    <t xml:space="preserve">200003600</t>
  </si>
  <si>
    <t xml:space="preserve">41285</t>
  </si>
  <si>
    <t xml:space="preserve">41803</t>
  </si>
  <si>
    <t xml:space="preserve">Adv Telem</t>
  </si>
  <si>
    <t xml:space="preserve">Fall chinook passage Lower Granite</t>
  </si>
  <si>
    <t xml:space="preserve">200203200</t>
  </si>
  <si>
    <t xml:space="preserve">41227</t>
  </si>
  <si>
    <t xml:space="preserve">RPA 50.6, 55.4, 56.1, 56.3, 56.1</t>
  </si>
  <si>
    <t xml:space="preserve">PNNL</t>
  </si>
  <si>
    <t xml:space="preserve">Snake River fall Chinook ESU salmon life history</t>
  </si>
  <si>
    <t xml:space="preserve">26934 REL 20</t>
  </si>
  <si>
    <t xml:space="preserve">RPA 50.6, 55.4, 56.1, 56.3, 56.1, 53</t>
  </si>
  <si>
    <t xml:space="preserve">Lotek</t>
  </si>
  <si>
    <t xml:space="preserve">Fall chinook passage Lower Granite--  This project investigates the consequences of ocean- and reservoir-type life histories on passage timing, travel rate, survival, and SAR calculations for Snake River fall chinook salmon</t>
  </si>
  <si>
    <t xml:space="preserve">40928</t>
  </si>
  <si>
    <t xml:space="preserve">RPA 53</t>
  </si>
  <si>
    <t xml:space="preserve">41808</t>
  </si>
  <si>
    <t xml:space="preserve">41809</t>
  </si>
  <si>
    <t xml:space="preserve">UW</t>
  </si>
  <si>
    <t xml:space="preserve">41389</t>
  </si>
  <si>
    <t xml:space="preserve">Asotin CD</t>
  </si>
  <si>
    <t xml:space="preserve">Couse Ten mile habitat Restoration Asotin Cr</t>
  </si>
  <si>
    <r>
      <rPr>
        <b val="true"/>
        <sz val="10"/>
        <color rgb="FF000000"/>
        <rFont val="Calibri"/>
        <family val="2"/>
      </rPr>
      <t xml:space="preserve">(Highest Priority)</t>
    </r>
    <r>
      <rPr>
        <sz val="10"/>
        <color rgb="FF000000"/>
        <rFont val="Calibri"/>
        <family val="2"/>
      </rPr>
      <t xml:space="preserve"> Maintain Project 200205300 and reinstate full funding</t>
    </r>
  </si>
  <si>
    <t xml:space="preserve">Assess Salmonids Asotin Creek Watershed </t>
  </si>
  <si>
    <t xml:space="preserve">200205300</t>
  </si>
  <si>
    <t xml:space="preserve">41280</t>
  </si>
  <si>
    <r>
      <rPr>
        <sz val="10"/>
        <color rgb="FF000000"/>
        <rFont val="Times New Roman"/>
        <family val="1"/>
      </rPr>
      <t xml:space="preserve"> </t>
    </r>
    <r>
      <rPr>
        <b val="true"/>
        <sz val="10"/>
        <color rgb="FF000000"/>
        <rFont val="Calibri"/>
        <family val="2"/>
      </rPr>
      <t xml:space="preserve">(CH High Priority) </t>
    </r>
    <r>
      <rPr>
        <sz val="10"/>
        <color rgb="FF000000"/>
        <rFont val="Calibri"/>
        <family val="2"/>
      </rPr>
      <t xml:space="preserve">Maintain and enhance habitat restoration implementation, compliance, and reach scale effectiveness monitoring in terms of physical habitat and secondary productivity response. </t>
    </r>
  </si>
  <si>
    <t xml:space="preserve">Protect and restore Asotin Creek Watershed</t>
  </si>
  <si>
    <r>
      <rPr>
        <b val="true"/>
        <sz val="10"/>
        <color rgb="FF000000"/>
        <rFont val="Calibri"/>
        <family val="2"/>
      </rPr>
      <t xml:space="preserve">RPA Rec</t>
    </r>
    <r>
      <rPr>
        <sz val="10"/>
        <color rgb="FF000000"/>
        <rFont val="Calibri"/>
        <family val="2"/>
      </rPr>
      <t xml:space="preserve"> - Imnaha River should be monitored for fish in and fish out to complement habitat restoration gap analysis and modeling for RPA 56.1. RPA understand the low habitat change but this is consistent with one population per MPG and adaptive mgmt implementation plan. (Participants note that the potential for habitat improvement levels that are substantial enough to detect change in fish populations is not likely.  However, this watershed is a priority for fish in and out for hatchery effectiveness montoring).                              (ST High Priority) Address PHOS DPS wide and hatchery strays by using radio tagging and/or PIT tags.                                                                                     (ST Highest Priority) DPS-level GSI and PIT tag studies including PIT Tag array in the Imnaha subbasin.        (ST High Priority) Implement modified adult escapement monitoring using Pit tags and weirs—Imnaha River subbasin (project 200205600)</t>
    </r>
  </si>
  <si>
    <t xml:space="preserve">NPT, ODFW</t>
  </si>
  <si>
    <t xml:space="preserve">Expired Project Adult Steelhead Escapment Monitoring- Imnaha River</t>
  </si>
  <si>
    <t xml:space="preserve">200205600</t>
  </si>
  <si>
    <t xml:space="preserve">Yes: RPA 50.6</t>
  </si>
  <si>
    <t xml:space="preserve">Yankee Fk Dredge tailings</t>
  </si>
  <si>
    <t xml:space="preserve">200205900</t>
  </si>
  <si>
    <t xml:space="preserve">40747</t>
  </si>
  <si>
    <r>
      <rPr>
        <b val="true"/>
        <sz val="10"/>
        <color rgb="FF000000"/>
        <rFont val="Calibri"/>
        <family val="2"/>
      </rPr>
      <t xml:space="preserve">(CH Highest) </t>
    </r>
    <r>
      <rPr>
        <sz val="10"/>
        <color rgb="FF000000"/>
        <rFont val="Calibri"/>
        <family val="2"/>
      </rPr>
      <t xml:space="preserve">Provide estimates of natural and hatchery origin Chinook adult harvest from mainstem Salmon, Snake River and Columbia River sport, tribal, and commercial fisheries at the MPG and population scale.                              (CH Highest Priority) Provide estimates of natural and hatchery origin Chinook adult harvest from  sport and tribal fisheries at the MPG and population scale. </t>
    </r>
  </si>
  <si>
    <t xml:space="preserve">Nez Perc Tribal Harvest Monitoring </t>
  </si>
  <si>
    <t xml:space="preserve">200206000</t>
  </si>
  <si>
    <t xml:space="preserve">40118</t>
  </si>
  <si>
    <t xml:space="preserve">Nez Perc Tribal Harvest Monitoring  - Expansion to included fall chinook and steelhead and improve precision of spring chinook salmon estimates</t>
  </si>
  <si>
    <t xml:space="preserve">Change to Existing Project 40118</t>
  </si>
  <si>
    <r>
      <rPr>
        <sz val="10"/>
        <color rgb="FF000000"/>
        <rFont val="Times New Roman"/>
        <family val="1"/>
      </rPr>
      <t xml:space="preserve"> </t>
    </r>
    <r>
      <rPr>
        <b val="true"/>
        <sz val="10"/>
        <color rgb="FF000000"/>
        <rFont val="Calibri"/>
        <family val="2"/>
      </rPr>
      <t xml:space="preserve">(Lower Priority ST and CH) </t>
    </r>
    <r>
      <rPr>
        <sz val="10"/>
        <color rgb="FF000000"/>
        <rFont val="Calibri"/>
        <family val="2"/>
      </rPr>
      <t xml:space="preserve">Fund short term study to estimate mortality rates associated with catch and release encounters of unmarked fish in mark selective fisheries.</t>
    </r>
  </si>
  <si>
    <t xml:space="preserve">Testing of selective harvest gear types for Nez Perce Tribe</t>
  </si>
  <si>
    <t xml:space="preserve">Yes
RPA 62</t>
  </si>
  <si>
    <t xml:space="preserve">LSWCD</t>
  </si>
  <si>
    <t xml:space="preserve">Restore Potlatch River</t>
  </si>
  <si>
    <t xml:space="preserve">200206100</t>
  </si>
  <si>
    <t xml:space="preserve">35708</t>
  </si>
  <si>
    <r>
      <rPr>
        <b val="true"/>
        <sz val="9"/>
        <color rgb="FF000000"/>
        <rFont val="Calibri"/>
        <family val="2"/>
      </rPr>
      <t xml:space="preserve">(SH Lower Priority) </t>
    </r>
    <r>
      <rPr>
        <sz val="9"/>
        <color rgb="FF000000"/>
        <rFont val="Calibri"/>
        <family val="2"/>
      </rPr>
      <t xml:space="preserve">NPT proposes to modify 200206800 to include stream watershed assessments per watershed pla n and quantify physical habitat change in high gap ares with out fish response monitoring due to  habitat restoration. </t>
    </r>
  </si>
  <si>
    <t xml:space="preserve">Evaluate Stream Habitat- Nez Perce Tribe Watershed Monitoring and Evaluation (M&amp;E) Plan.  Quantification of physical habitat change/improvements in high survial gap populations with out IMW monitoring; Lapwai Creek, Secesh River,  Asotin Creek, Joseph Creek, Tucannon River, Lochsa River, Lolo Creek, SF Clearwater River. </t>
  </si>
  <si>
    <t xml:space="preserve">200206800</t>
  </si>
  <si>
    <t xml:space="preserve">Yes: RPA 56.3</t>
  </si>
  <si>
    <t xml:space="preserve">NP SWCD</t>
  </si>
  <si>
    <t xml:space="preserve">Lapwai Cr anadromous habitat- roads, fencing, instream habitat</t>
  </si>
  <si>
    <t xml:space="preserve">200207000</t>
  </si>
  <si>
    <t xml:space="preserve">42391</t>
  </si>
  <si>
    <t xml:space="preserve">RPA 56.1, 56.3</t>
  </si>
  <si>
    <r>
      <rPr>
        <sz val="7"/>
        <color rgb="FF000000"/>
        <rFont val="Times New Roman"/>
        <family val="1"/>
      </rPr>
      <t xml:space="preserve"> </t>
    </r>
    <r>
      <rPr>
        <b val="true"/>
        <sz val="9"/>
        <color rgb="FF000000"/>
        <rFont val="Calibri"/>
        <family val="2"/>
      </rPr>
      <t xml:space="preserve">(CH High Priority) </t>
    </r>
    <r>
      <rPr>
        <sz val="9"/>
        <color rgb="FF000000"/>
        <rFont val="Calibri"/>
        <family val="2"/>
      </rPr>
      <t xml:space="preserve">Maintain and enhance habitat restoration implementation, compliance, and reach scale effectiveness monitoring in terms of physical habitat and secondary productivity response. </t>
    </r>
  </si>
  <si>
    <t xml:space="preserve">Protect &amp; restore Red River watershed - fish passage, roads, riparian</t>
  </si>
  <si>
    <t xml:space="preserve">200207200</t>
  </si>
  <si>
    <t xml:space="preserve">39823</t>
  </si>
  <si>
    <t xml:space="preserve">41042</t>
  </si>
  <si>
    <t xml:space="preserve">RPA 50.5, 50.6, 56.1, 56.2, 57.1, 50.4 Fund status/trend monitoring as a component of the pilot studies in the Wenatchee, Methow, Entiat</t>
  </si>
  <si>
    <t xml:space="preserve">Biomark</t>
  </si>
  <si>
    <t xml:space="preserve">ISEMP Pit antennae Installations Lemhi River &amp; SF Salmon</t>
  </si>
  <si>
    <t xml:space="preserve">200301700</t>
  </si>
  <si>
    <t xml:space="preserve">39498</t>
  </si>
  <si>
    <t xml:space="preserve">RPA 50.5, 50.6, 56.1, 56.2, 57.1, 50.4 </t>
  </si>
  <si>
    <t xml:space="preserve">No fy10 cost</t>
  </si>
  <si>
    <t xml:space="preserve">Env Data</t>
  </si>
  <si>
    <t xml:space="preserve">ISEMP Data base mgmt Lemhi &amp; SF Salmon</t>
  </si>
  <si>
    <t xml:space="preserve">40672</t>
  </si>
  <si>
    <t xml:space="preserve">ISEMP NOAA Coordination and Design, Lemhi &amp; SF Salmon</t>
  </si>
  <si>
    <t xml:space="preserve">41715</t>
  </si>
  <si>
    <t xml:space="preserve">Quant Consult</t>
  </si>
  <si>
    <t xml:space="preserve">ISEMP Quantitative Consultants Salmon River, Lemhi &amp; SF Salmon</t>
  </si>
  <si>
    <t xml:space="preserve">40950</t>
  </si>
  <si>
    <t xml:space="preserve">ISEMP RMRS Boise Salmon River Lidar, Lemhi &amp; SF Salmon</t>
  </si>
  <si>
    <t xml:space="preserve">40060</t>
  </si>
  <si>
    <t xml:space="preserve">fy10 reduction</t>
  </si>
  <si>
    <t xml:space="preserve">Volk</t>
  </si>
  <si>
    <t xml:space="preserve">ISEMP Data base mgmt, Lemhi &amp; SF Salmon</t>
  </si>
  <si>
    <t xml:space="preserve">40673</t>
  </si>
  <si>
    <t xml:space="preserve">Integrated Status and Effectiveness Monitoring Program (ISEMP).  </t>
  </si>
  <si>
    <t xml:space="preserve">Reproductive Success of Snake River fall Chinook</t>
  </si>
  <si>
    <t xml:space="preserve">Yes: RPA 64.1, 64.3, 65.1</t>
  </si>
  <si>
    <t xml:space="preserve">Lower granite Dam Adult trap operations</t>
  </si>
  <si>
    <t xml:space="preserve">200500200</t>
  </si>
  <si>
    <t xml:space="preserve">39013</t>
  </si>
  <si>
    <t xml:space="preserve">RPA 50.2, 50.5, 52.3, 52.7, 55.10, 55.2</t>
  </si>
  <si>
    <t xml:space="preserve">Slate Creek Watershed Restoration</t>
  </si>
  <si>
    <t xml:space="preserve">200706400</t>
  </si>
  <si>
    <t xml:space="preserve">41860</t>
  </si>
  <si>
    <t xml:space="preserve">MOA Accord $147,624 Expand by $44,995/yr</t>
  </si>
  <si>
    <t xml:space="preserve">Grande Ronde Supplementation M&amp;E</t>
  </si>
  <si>
    <t xml:space="preserve">200708300</t>
  </si>
  <si>
    <t xml:space="preserve">40626</t>
  </si>
  <si>
    <t xml:space="preserve">RPA 50.6, 50.7, 56.1, 56.2, 57.4, 62.2, 63.1, 64.1, 64.2</t>
  </si>
  <si>
    <t xml:space="preserve">South Fork Salmon Watershed Restoration</t>
  </si>
  <si>
    <t xml:space="preserve">200712700</t>
  </si>
  <si>
    <t xml:space="preserve">41069</t>
  </si>
  <si>
    <t xml:space="preserve">Distribution &amp; abundance of steelhead in lower Clearwater &amp; SF Clearwater</t>
  </si>
  <si>
    <t xml:space="preserve">200723300</t>
  </si>
  <si>
    <t xml:space="preserve">38319</t>
  </si>
  <si>
    <t xml:space="preserve">Grande Ronde/ Imnaha/ Clearwater/ Salmon/ Lower Snake</t>
  </si>
  <si>
    <t xml:space="preserve">(High CH) Synthesize and provide timely reporting of annual adult abundance and spatial distribution across ESU .                                                                  (Lower CH) Partition hatchery:natural abundance, returns to hatchery racks, harvest, and escapement to known and unknown area.                                          (CH Highest Priority)  Establish adult fish in and juvenile fish out estimates for Big, Bear Valley, Marsh (complex), and Chamberlain Creeks. </t>
  </si>
  <si>
    <t xml:space="preserve">NPT, IDFG, SBT</t>
  </si>
  <si>
    <t xml:space="preserve">Proposed 200725300 Monitoring of Adult Abundance and Spatial Distribution for Snake River Spring/Summer Chinook Salmon ESU populaitons .  Probalistic redd survyes, post hoc GRTS analysis of census counts, integrated reporting of Snake Basin adult abunance, and adult escapement quatification in Marsh Creek Complex</t>
  </si>
  <si>
    <t xml:space="preserve">200725300</t>
  </si>
  <si>
    <t xml:space="preserve">Change To Existing Proposal</t>
  </si>
  <si>
    <t xml:space="preserve">Idaho Watershed Habitat restoration Custer</t>
  </si>
  <si>
    <t xml:space="preserve">200726800</t>
  </si>
  <si>
    <t xml:space="preserve">37019</t>
  </si>
  <si>
    <t xml:space="preserve">IOSC</t>
  </si>
  <si>
    <t xml:space="preserve">Upper Salmon Screen tributary Passage</t>
  </si>
  <si>
    <t xml:space="preserve">200739400</t>
  </si>
  <si>
    <t xml:space="preserve">38995</t>
  </si>
  <si>
    <t xml:space="preserve">NPT Lochsa Watershed Restoration</t>
  </si>
  <si>
    <t xml:space="preserve">200739500</t>
  </si>
  <si>
    <t xml:space="preserve">42646</t>
  </si>
  <si>
    <t xml:space="preserve">CAP Upper Salmon Screen Tributary Passage</t>
  </si>
  <si>
    <t xml:space="preserve">200739900</t>
  </si>
  <si>
    <t xml:space="preserve">38383</t>
  </si>
  <si>
    <t xml:space="preserve">Continued Implementation of Prioritized Asotin Creek Watershed Habitat Projects</t>
  </si>
  <si>
    <t xml:space="preserve">Basinwide</t>
  </si>
  <si>
    <t xml:space="preserve">CRITFC</t>
  </si>
  <si>
    <t xml:space="preserve">BiOp Kelt Recondition/Reproductive Success</t>
  </si>
  <si>
    <t xml:space="preserve">200740100</t>
  </si>
  <si>
    <t xml:space="preserve">42793</t>
  </si>
  <si>
    <t xml:space="preserve">Redfish Lake Sockeye captive Brood Program--Establish captive broodstocks of Redfish Lake sockeye salmon. Spawn captive adults to produce eggs, juveniles, and adults for reintroduction and future broodstock needs. Evaluate juvenile out-migration and adult returns by release option.   Collect VSP data for naturally produced sockeye.</t>
  </si>
  <si>
    <t xml:space="preserve">200740200</t>
  </si>
  <si>
    <t xml:space="preserve">42983</t>
  </si>
  <si>
    <r>
      <rPr>
        <sz val="11"/>
        <color rgb="FF000000"/>
        <rFont val="Calibri"/>
        <family val="2"/>
      </rPr>
      <t xml:space="preserve">RPA 41.1 </t>
    </r>
    <r>
      <rPr>
        <sz val="11"/>
        <color rgb="FFFF0000"/>
        <rFont val="Calibri"/>
        <family val="2"/>
      </rPr>
      <t xml:space="preserve">42, 50, 51, 52</t>
    </r>
  </si>
  <si>
    <t xml:space="preserve">(Sockeye-Highest) Ensure adequate funding to genotype all hatchery spawners so Parental Based Tagging (PBT) can be used to indentify progeny at any life stage</t>
  </si>
  <si>
    <t xml:space="preserve">Redfish Lake Sockeye captive Brood Program--Additional  adult genetic sampling and analysis (expect more returns as program increases production)</t>
  </si>
  <si>
    <t xml:space="preserve">Change To Existing Project 42983</t>
  </si>
  <si>
    <t xml:space="preserve">Sockeye salmon captive brood rearing</t>
  </si>
  <si>
    <t xml:space="preserve">40175</t>
  </si>
  <si>
    <t xml:space="preserve">RPA 41.1</t>
  </si>
  <si>
    <t xml:space="preserve">Sockeye salmon captive brood</t>
  </si>
  <si>
    <t xml:space="preserve">39681</t>
  </si>
  <si>
    <t xml:space="preserve">Snake River Sockeye Habitat and Limnology</t>
  </si>
  <si>
    <t xml:space="preserve">40909</t>
  </si>
  <si>
    <t xml:space="preserve">Idaho chinook salmon captive R - Yankee Fk and EF Salmon</t>
  </si>
  <si>
    <t xml:space="preserve">200740300</t>
  </si>
  <si>
    <t xml:space="preserve">39364</t>
  </si>
  <si>
    <t xml:space="preserve">RPA 50.6, 64.2, 71.4</t>
  </si>
  <si>
    <t xml:space="preserve">Idaho Chinook salmon captive R - Manchester Pens Safety net</t>
  </si>
  <si>
    <t xml:space="preserve">40337</t>
  </si>
  <si>
    <t xml:space="preserve">(CH Highest Priority) Monitor hatchery and supplmentation evaluate to evaluate HSRG recommendations/strategies and validate the AHA model. </t>
  </si>
  <si>
    <t xml:space="preserve">Spring Chinook captive Program.  Integration of captive brood F2 evaluaition with Lostine conventional production evalutions. NPT Captive brood contract of $175,618 integreate with a cost savings fo $35,000.</t>
  </si>
  <si>
    <t xml:space="preserve">200740400</t>
  </si>
  <si>
    <t xml:space="preserve">40616</t>
  </si>
  <si>
    <t xml:space="preserve">Spring Chinook captive Program</t>
  </si>
  <si>
    <t xml:space="preserve">40096</t>
  </si>
  <si>
    <t xml:space="preserve">Protect &amp; restore Tucannon Watershed</t>
  </si>
  <si>
    <t xml:space="preserve">200820200</t>
  </si>
  <si>
    <t xml:space="preserve">CR-103261</t>
  </si>
  <si>
    <t xml:space="preserve">Custer Soil</t>
  </si>
  <si>
    <t xml:space="preserve">Pahsimeroi River Habitat</t>
  </si>
  <si>
    <t xml:space="preserve">200860300</t>
  </si>
  <si>
    <t xml:space="preserve">39168</t>
  </si>
  <si>
    <t xml:space="preserve">Clearwater- Potlatch Watershed IDFG MOA</t>
  </si>
  <si>
    <t xml:space="preserve">200860400</t>
  </si>
  <si>
    <t xml:space="preserve">CR-116620</t>
  </si>
  <si>
    <t xml:space="preserve">Latah CD</t>
  </si>
  <si>
    <t xml:space="preserve">Clearwater- Potlatch Watershed Habitat MOA</t>
  </si>
  <si>
    <t xml:space="preserve">CR-119446</t>
  </si>
  <si>
    <t xml:space="preserve">IOSPC</t>
  </si>
  <si>
    <t xml:space="preserve">IDFG Nutrient enhancement project</t>
  </si>
  <si>
    <t xml:space="preserve">200860700</t>
  </si>
  <si>
    <t xml:space="preserve">CR-119656</t>
  </si>
  <si>
    <t xml:space="preserve">RPA 51.1</t>
  </si>
  <si>
    <t xml:space="preserve">not available</t>
  </si>
  <si>
    <t xml:space="preserve">Idaho MOA Watertransactions</t>
  </si>
  <si>
    <t xml:space="preserve">200860800</t>
  </si>
  <si>
    <t xml:space="preserve">43870</t>
  </si>
  <si>
    <t xml:space="preserve">(Sockeye-Highest)--Ensure adequate funding to continue PIT-tagging sockeye juveniles for SAR.</t>
  </si>
  <si>
    <t xml:space="preserve">PIT Tag Snake River Sockeye   Continue funding expired contract PIT-tagging of sockeye smolts (funded in part by COE in 2009).  Cost includes the price of PIT-tags and tagging, $3.65 per fish)</t>
  </si>
  <si>
    <t xml:space="preserve">200872400</t>
  </si>
  <si>
    <t xml:space="preserve">RPA 52.5, 55.1, 55.2, 55.5, 65, </t>
  </si>
  <si>
    <t xml:space="preserve">MOA Monitoring recovery trends in Spr Chinook Habitat</t>
  </si>
  <si>
    <t xml:space="preserve">200900400</t>
  </si>
  <si>
    <t xml:space="preserve">42059</t>
  </si>
  <si>
    <t xml:space="preserve">Biomonitoring of Fish Habitat Enhanvement (Grande Ronde, Umatilla, John Day, Walla Walla, Tucannon</t>
  </si>
  <si>
    <t xml:space="preserve">200901400</t>
  </si>
  <si>
    <t xml:space="preserve">42775</t>
  </si>
  <si>
    <r>
      <rPr>
        <b val="true"/>
        <sz val="9"/>
        <color rgb="FF000000"/>
        <rFont val="Calibri"/>
        <family val="2"/>
      </rPr>
      <t xml:space="preserve">(SH &amp; CH High Priority)</t>
    </r>
    <r>
      <rPr>
        <sz val="9"/>
        <color rgb="FF000000"/>
        <rFont val="Calibri"/>
        <family val="2"/>
      </rPr>
      <t xml:space="preserve"> Address PHOS DPS wide and hatchery strays by using radio tagging and/or PIT tags.                 </t>
    </r>
    <r>
      <rPr>
        <b val="true"/>
        <sz val="9"/>
        <color rgb="FF000000"/>
        <rFont val="Calibri"/>
        <family val="2"/>
      </rPr>
      <t xml:space="preserve">(Lower Priority) </t>
    </r>
    <r>
      <rPr>
        <sz val="9"/>
        <color rgb="FF000000"/>
        <rFont val="Calibri"/>
        <family val="2"/>
      </rPr>
      <t xml:space="preserve">Expand CSS study to cover hatchery and natural steelhead (19960200), Integrate with existing juvenile trapping projects. </t>
    </r>
  </si>
  <si>
    <r>
      <rPr>
        <sz val="9"/>
        <color rgb="FF000000"/>
        <rFont val="Calibri"/>
        <family val="2"/>
      </rPr>
      <t xml:space="preserve">EXPAND RPA RECOMMENDED 199005500 (ISMES) </t>
    </r>
    <r>
      <rPr>
        <strike val="true"/>
        <sz val="9"/>
        <color rgb="FF000000"/>
        <rFont val="Calibri"/>
        <family val="2"/>
      </rPr>
      <t xml:space="preserve">. </t>
    </r>
    <r>
      <rPr>
        <sz val="9"/>
        <color rgb="FF000000"/>
        <rFont val="Calibri"/>
        <family val="2"/>
      </rPr>
      <t xml:space="preserve"> (Kelts included already--see Control Number 14)  EXPAND RPA RECOMMENDED 198909800 (ISS-IDFG) TO INCLUDE PIT TAGGING WILD STEELHEAD AT SCREW TRAPS AT NO EXTRA CHARGE ASSUMING CSS PROVIDES TAGS (SEE ABOVE)... CSS IS EXPANDING ITS SCOPE TO INCLUDE HATCHERY STEELHEAD STOCKS AND IS MAKING TAGS AVIALBLE FOR WILD STEELHEAD</t>
    </r>
  </si>
  <si>
    <t xml:space="preserve">199602000  199005500 AND 198909800</t>
  </si>
  <si>
    <t xml:space="preserve">Change To Existing Project 40338</t>
  </si>
  <si>
    <t xml:space="preserve">RPA REC Big Creek should be monitored for fish in and fish out to complement habitat restoration gap of 1% analysis and modeling for RPA 56.1.                  RPA rec - Establish remote PIT tag interrogation systems near the mouths of Selway, Lochsa, South Fork, and Lolo Creek populations.  As part of 56.2, an interrogation system already exists near the mouth of the SF Salmon River population. Finally place another interrogation system upstream from the mouth of the confluence of the Middle Fork Salmon River. The latter system can be used to determine if B-Run steelhead occur in areas upstream from the MF.  These systems can be used to assess the distribution, abundance, and productivity of steelhead within a majority of the B-Run populations. RPA work group understands that the participants essentially want to change locations from Clearwater to Upper Grande Ronde and Lower Snake. Since this RPA addresses B-Runs we believe this RPA is appropriate.  The Grande Ronde is possibly also important but does not meet this RPA. (Participants are concerned that this is not a proven technology.. We recommend an assessment of the cost effectiveness compared to the other strategies. See the comments under the DPS and where the pilot assessments can be made in Big Creek, South Fork Salmon River, Lemhi River, Secesh River, Imnaha River, Lolo Creek, Asotin, Upper Grande Ronde, and Joseph Creek. Participants recommend that wherever possible fish in and fish out should be paired with the PIT Tag arrays.  The cost vs benefit should be addressed between GSI and PIT tag evaluations of TRT populations within the Clearwater.)                                                                       (SH &amp; CH Highest Priority) DPS/ESU level PIT tag studies for MPG and population abundance.          (CH Highest Priority) Maintaining current VSP monitoring approaches with improvements in Minam population should provide adequate VSP data.                                                                                   (CH High Priority)Participate in feasibility study  for ESU-level GSI and PIT tag studies with  installation of PIT tag array in Lower Grande Ronde and Imnaha River to compare  MPG GSI estimates.                        (CH High Priority)Participate in feasibility study  for ESU-level GSI and PIT tag studies with  installation of PIT tag array in Lower Grande Ronde and Imnaha River to compare  MPG GSI estimates                            (CH Highest Priority)  Establish adult fish in and juvenile fish out estimates for Big, Bear Valley, Marsh (complex), and Chamberlain Creeks.               (ST High Priority) Address PHOS DPS wide and hatchery strays by using radio tagging and/or PIT tags.                                                                                         (ST Highest Priority) Address feasibility of validating MPG GSI estimates by Installing a PIT tag array in Grande Ronde as expansion of 200301700.                 (ST Highest Priority) DPS-level GSI and PIT tag studies including PIT Tag array in the Imnaha subbasin.5. (ST Highest Priority) Modify the current project to improve PIT-array for Big Creek.</t>
  </si>
  <si>
    <t xml:space="preserve">Biomark, NPT, IDFG, ODFW, WDFW, NOAA</t>
  </si>
  <si>
    <t xml:space="preserve">Install new extended PIT tag arrays in: SF Clearwater River (ST), Imnaha River (ST and CH),  Lower Grande Ronde (ST and CH), Joseph Creek (ST),  CONSDER AS CAPTITAL CONSTRUCTION. Seven arrays in total given some locations will need arrays in series. </t>
  </si>
  <si>
    <t xml:space="preserve">Change To Existing Project </t>
  </si>
  <si>
    <t xml:space="preserve">RPA REC Big Creek should be monitored for fish in and fish out to complement habitat restoration gap of 1% analysis and modeling for RPA 56.1.                     RPA Rec  -  Establish remote PIT tag interrogation systems near the mouths of Selway, Lochsa, South Fork, and Lolo Creek populations.  As part of 56.2, an interrogation system already exists near the mouth of the SF Salmon River population. Finally place another interrogation system upstream from the mouth of the confluence of the Middle Fork Salmon River. The latter system can be used to determine if B-Run steelhead occur in areas upstream from the MF.  These systems can be used to assess the distribution, abundance, and productivity of steelhead within a majority of the B-Run populations. RPA work group understands that the participants essentially want to change locations from Clearwater to Upper Grande Ronde and Lower Snake. Since this RPA addresses B-Runs we believe this RPA is appropriate.  The Grande Ronde is possibly also important but does not meet this RPA. (Participants are concerned that this is not a proven technology.. We recommend an assessment of the cost effectiveness compared to the other strategies. See the comments under the DPS and where the pilot assessments can be made in Big Creek, South Fork Salmon River, Lemhi River, Secesh River, Imnaha River, Lolo Creek, Asotin, Upper Grande Ronde, and Joseph Creek. Participants recommend that wherever possible fish in and fish out should be paired with the PIT Tag arrays.  The cost vs benefit should be addressed between GSI and PIT tag evaluations of TRT populations within the Clearwater.)                                                                            (SH &amp; CH Highest Priority) DPS/ESU level PIT tag studies for MPG and population abundance.           (CH Highest Priority) Maintaining current VSP monitoring approaches with improvements in Minam population should provide adequate VSP data.                                                                                   (CH Highest Priority)  Establish adult fish in and juvenile fish out estimates for Big, Bear Valley, Marsh (complex), and Chamberlain Creeks.               (ST High Priority) Address PHOS DPS wide and hatchery strays by using radio tagging and/or PIT tags.                                                                                     (ST Highest Priority) Address feasibility of validating MPG GSI estimates by Installing a PIT tag array in Grande Ronde as expansion of 200301700.               (ST Highest Priority) DPS-level GSI and PIT tag studies including PIT Tag array in the Imnaha subbasin.5. (ST Highest Priority) Modify the current project to improve PIT-array for Big Creek.</t>
  </si>
  <si>
    <t xml:space="preserve">NOAA, NPT</t>
  </si>
  <si>
    <t xml:space="preserve">Tag adult steelhead and s/s Chinook at Lower Grante Dam.  Operate and maintain arrays, data management/analysis, and reporting</t>
  </si>
  <si>
    <r>
      <rPr>
        <b val="true"/>
        <sz val="9"/>
        <color rgb="FF000000"/>
        <rFont val="Calibri"/>
        <family val="2"/>
      </rPr>
      <t xml:space="preserve">RPA Workgroup Recomm 50.6.</t>
    </r>
    <r>
      <rPr>
        <sz val="9"/>
        <color rgb="FF000000"/>
        <rFont val="Calibri"/>
        <family val="2"/>
      </rPr>
      <t xml:space="preserve">  Use PIT tags and interrogation systems in the Tucannon to estimate escapement, use mark-recapture methods to estimate pre-spawn loss, and conduct surveys in MSAs and mSAs to determine spatial structure. </t>
    </r>
  </si>
  <si>
    <t xml:space="preserve">Implement a rotating panel sampling of small steelhead streams (tributary to Asotin, Tucannon and Snake) to establish abundance indices for the streams.</t>
  </si>
  <si>
    <t xml:space="preserve">New Proposal</t>
  </si>
  <si>
    <r>
      <rPr>
        <b val="true"/>
        <sz val="9"/>
        <color rgb="FF000000"/>
        <rFont val="Calibri"/>
        <family val="2"/>
      </rPr>
      <t xml:space="preserve">(Highest Priority) </t>
    </r>
    <r>
      <rPr>
        <sz val="9"/>
        <color rgb="FF000000"/>
        <rFont val="Calibri"/>
        <family val="2"/>
      </rPr>
      <t xml:space="preserve">Expand existing LSRCP effectiveness monitoring for steelhead to implement RPA endemic supplementation and the intensive supplementation monitoring necessary to determine project success.(LSRCP evaluations).  (Is this a site useful for calibrating the</t>
    </r>
  </si>
  <si>
    <t xml:space="preserve">Expand existing LSRCP production and M&amp;E projects to implement Tucannon endemic supplementation evaluations if managers agree to implement this new production program.  This would require new funds to separate mitigation from supplementation BiOp related actions</t>
  </si>
  <si>
    <t xml:space="preserve">LSRCP</t>
  </si>
  <si>
    <r>
      <rPr>
        <b val="true"/>
        <sz val="9"/>
        <color rgb="FF000000"/>
        <rFont val="Calibri"/>
        <family val="2"/>
      </rPr>
      <t xml:space="preserve">RPA Workgroup Recomm 50.6</t>
    </r>
    <r>
      <rPr>
        <sz val="9"/>
        <color rgb="FF000000"/>
        <rFont val="Calibri"/>
        <family val="2"/>
      </rPr>
      <t xml:space="preserve">  The Tucannon chinook and steelhead populations should be monitored for fish status and trend (fish in-fish out; as listed in Table 2). The specific populations were identified as populations with currently some fish monitoring (usually associated with hatchery programs) and those with relatively large habitat/survival gaps, which were identified in Table 5 in the BiOp. The Workgroup recommends linking fish in-fish out monitoring to populations with relatively large habitat/survival gaps. </t>
    </r>
  </si>
  <si>
    <t xml:space="preserve">Implement GRTS redd sampling on a trial basis in the Tucannon to assess its applicability and advantages over current multi-pass index counts. </t>
  </si>
  <si>
    <r>
      <rPr>
        <b val="true"/>
        <sz val="9"/>
        <color rgb="FF000000"/>
        <rFont val="Calibri"/>
        <family val="2"/>
      </rPr>
      <t xml:space="preserve">(CH Highest Priority) </t>
    </r>
    <r>
      <rPr>
        <sz val="9"/>
        <color rgb="FF000000"/>
        <rFont val="Calibri"/>
        <family val="2"/>
      </rPr>
      <t xml:space="preserve">Implement a radio telemetry study to examine migration behavior of wild and hatchery Tucannon Chinook passing above Lower Granite Dam determine final destination of these fish. </t>
    </r>
  </si>
  <si>
    <t xml:space="preserve">Expand existing LSRCP steelhead PIT tagging in Tucannon to evaluate homing, fish-in and fish-out and Hydrosystem effects on steelhead return-to-river</t>
  </si>
  <si>
    <t xml:space="preserve">Expansion</t>
  </si>
  <si>
    <r>
      <rPr>
        <b val="true"/>
        <sz val="9"/>
        <color rgb="FF000000"/>
        <rFont val="Calibri"/>
        <family val="2"/>
      </rPr>
      <t xml:space="preserve">(SH &amp; CH High Priority)</t>
    </r>
    <r>
      <rPr>
        <sz val="9"/>
        <color rgb="FF000000"/>
        <rFont val="Calibri"/>
        <family val="2"/>
      </rPr>
      <t xml:space="preserve"> Web assessable database infrastructure and maintenance should be supported for all organizations collecting VSP related data. </t>
    </r>
  </si>
  <si>
    <t xml:space="preserve">THIS SHOULD BE INCORPORATED IN STREAMNET SHOP OR, ALTERNATIVELY, NOAAF VSP DATABASE AND SHOP (IF THERE IS ONE)… (NPT DOES NOT AGREE WITH  PROJECT DESCRIPTION replace with)Establish and maintain a web accessible centralized data base for NPT implemented projects that supports rapid data transfers and automated data summaries/reporting; new</t>
  </si>
  <si>
    <t xml:space="preserve">yes</t>
  </si>
  <si>
    <r>
      <rPr>
        <b val="true"/>
        <sz val="9"/>
        <color rgb="FF000000"/>
        <rFont val="Calibri"/>
        <family val="2"/>
      </rPr>
      <t xml:space="preserve">RPA rec </t>
    </r>
    <r>
      <rPr>
        <sz val="9"/>
        <color rgb="FF000000"/>
        <rFont val="Calibri"/>
        <family val="2"/>
      </rPr>
      <t xml:space="preserve">- SF Clearwater River should be monitored for fish in and fish out to complement habitat restoration gap of 14% analysis and modeling for RPA 56.1.( Participants note this will also address supplementation monitoring)                                      </t>
    </r>
    <r>
      <rPr>
        <b val="true"/>
        <sz val="9"/>
        <color rgb="FF000000"/>
        <rFont val="Calibri"/>
        <family val="2"/>
      </rPr>
      <t xml:space="preserve">RPA rec </t>
    </r>
    <r>
      <rPr>
        <sz val="9"/>
        <color rgb="FF000000"/>
        <rFont val="Calibri"/>
        <family val="2"/>
      </rPr>
      <t xml:space="preserve">-   RFP for specific B-run monitoring (need to determine if CRITFC Accord project 2008-723 fills the gap for abundance and productivity), but "safety net" triggers still need to be investigated.( Determine what this is in regard to hatchery RPA)                        (ST Highest Priority) Implement a supplementation monitoring program of steelhead in the SF Clearwater River and Lolo Creek (PIT tag array and weir in Lolo Creek and PIT tag array and screw trap in SF Clearwater. </t>
    </r>
  </si>
  <si>
    <t xml:space="preserve">B-run steelhead supplementation effectivenesss research in Lolo Creek and South Fork Clearwater River</t>
  </si>
  <si>
    <t xml:space="preserve">Yes: RPA </t>
  </si>
  <si>
    <r>
      <rPr>
        <b val="true"/>
        <sz val="9"/>
        <color rgb="FF000000"/>
        <rFont val="Calibri"/>
        <family val="2"/>
      </rPr>
      <t xml:space="preserve">(CH Highest) </t>
    </r>
    <r>
      <rPr>
        <sz val="9"/>
        <color rgb="FF000000"/>
        <rFont val="Calibri"/>
        <family val="2"/>
      </rPr>
      <t xml:space="preserve">Provide estimates of natural and hatchery origin Chinook adult harvest from mainstem Salmon, Snake River and Columbia River sport, tribal, and commercial fisheries at the MPG and population scale.                              </t>
    </r>
    <r>
      <rPr>
        <b val="true"/>
        <sz val="9"/>
        <color rgb="FF000000"/>
        <rFont val="Calibri"/>
        <family val="2"/>
      </rPr>
      <t xml:space="preserve">(CH Highest Priority)</t>
    </r>
    <r>
      <rPr>
        <sz val="9"/>
        <color rgb="FF000000"/>
        <rFont val="Calibri"/>
        <family val="2"/>
      </rPr>
      <t xml:space="preserve"> Provide estimates of natural and hatchery origin Chinook adult harvest from  sport and tribal fisheries at the MPG and population scale. </t>
    </r>
  </si>
  <si>
    <t xml:space="preserve">Harvest monitoring of sport fisheries within Idaho (tie in with GSI and PBT proposals for identifing origin of adults in the harvest)</t>
  </si>
  <si>
    <t xml:space="preserve">Not Developed</t>
  </si>
  <si>
    <r>
      <rPr>
        <b val="true"/>
        <sz val="11"/>
        <color rgb="FF000000"/>
        <rFont val="Calibri"/>
        <family val="2"/>
      </rPr>
      <t xml:space="preserve">(SH&amp; CH Highest Priority)</t>
    </r>
    <r>
      <rPr>
        <sz val="11"/>
        <color rgb="FF000000"/>
        <rFont val="Calibri"/>
        <family val="2"/>
      </rPr>
      <t xml:space="preserve">DPS-level GSI and age composition for MPG and Population. 1. Complete a comprehensive SNP genetic baseline including conversion.  2. Maintain and update genetics baseline on 5 year rotating panel basis. 3. o    Annual GSI and age composition of adults and smolts at DPS level.</t>
    </r>
  </si>
  <si>
    <r>
      <rPr>
        <sz val="11"/>
        <color rgb="FF000000"/>
        <rFont val="Calibri"/>
        <family val="2"/>
      </rPr>
      <t xml:space="preserve">Chinook and Steelhead Genotyping for Genetic Stock Identification (GSI) at Lower Granite Dam (New Proposal). $940K in FY10 </t>
    </r>
    <r>
      <rPr>
        <b val="true"/>
        <sz val="11"/>
        <color rgb="FF000000"/>
        <rFont val="Calibri"/>
        <family val="2"/>
      </rPr>
      <t xml:space="preserve">(includes one-time cost to convert previously collected samples to SNP), $615K thereafter</t>
    </r>
    <r>
      <rPr>
        <sz val="11"/>
        <color rgb="FF000000"/>
        <rFont val="Calibri"/>
        <family val="2"/>
      </rPr>
      <t xml:space="preserve">…this is lab work only - all steelhead adult and juvenile sample collection at LGR, aging, and analyses rolled into $150K MOA-Accord under RPA recommendation 199005500 (ISMES) at no additional charge…and all Chinook adult and juvenile sample collection at LGR, aging, and analyses rolled under RPA recommendation 199107300 (INPMEP) with additional BPA funding (see below)...all this presumes project 200500200 (LGR Trap Operations) continues to be funded...</t>
    </r>
  </si>
  <si>
    <t xml:space="preserve">RPA 50.5, 62.5</t>
  </si>
  <si>
    <r>
      <rPr>
        <b val="true"/>
        <sz val="9"/>
        <color rgb="FF000000"/>
        <rFont val="Calibri"/>
        <family val="2"/>
      </rPr>
      <t xml:space="preserve">(SH &amp; CH High Priority)</t>
    </r>
    <r>
      <rPr>
        <sz val="9"/>
        <color rgb="FF000000"/>
        <rFont val="Calibri"/>
        <family val="2"/>
      </rPr>
      <t xml:space="preserve"> Implement a pilot study to determine feasibility and cost effectiveness of Parentage Based Tagging (PBT) of Snake River hatchery broodstock to address multiple management questions including BiOp, AHSWG and HGMP requirements</t>
    </r>
  </si>
  <si>
    <r>
      <rPr>
        <sz val="11"/>
        <color rgb="FF000000"/>
        <rFont val="Calibri"/>
        <family val="2"/>
      </rPr>
      <t xml:space="preserve">Snake River Chinook and Steelhead Parental Based Tagging (New Proposal). </t>
    </r>
    <r>
      <rPr>
        <b val="true"/>
        <sz val="11"/>
        <color rgb="FF000000"/>
        <rFont val="Calibri"/>
        <family val="2"/>
      </rPr>
      <t xml:space="preserve">Steelhead cost is:</t>
    </r>
    <r>
      <rPr>
        <sz val="11"/>
        <color rgb="FF000000"/>
        <rFont val="Calibri"/>
        <family val="2"/>
      </rPr>
      <t xml:space="preserve"> </t>
    </r>
    <r>
      <rPr>
        <b val="true"/>
        <sz val="11"/>
        <color rgb="FF000000"/>
        <rFont val="Calibri"/>
        <family val="2"/>
      </rPr>
      <t xml:space="preserve">763K in FY10 and 370K annually thereafter </t>
    </r>
    <r>
      <rPr>
        <sz val="11"/>
        <color rgb="FF000000"/>
        <rFont val="Calibri"/>
        <family val="2"/>
      </rPr>
      <t xml:space="preserve">  </t>
    </r>
    <r>
      <rPr>
        <b val="true"/>
        <sz val="11"/>
        <color rgb="FF000000"/>
        <rFont val="Calibri"/>
        <family val="2"/>
      </rPr>
      <t xml:space="preserve">Chinook cost is 1.3M for FY10 and 595K annually thereafter.  FY10 cost includes analysis of previously collected BY08 and BY09 steelhead and Chinook samples</t>
    </r>
    <r>
      <rPr>
        <sz val="11"/>
        <color rgb="FF000000"/>
        <rFont val="Calibri"/>
        <family val="2"/>
      </rPr>
      <t xml:space="preserve">…LSRCP, IPC, and USFWS hatcheries have collected samples and additional cost-share for genotyping is possible…funding will create first PBT parentage genetic baselines for Snake River hatchery steelhead and Chinook salmon (all Snake River hatchery broodstock have already been sampled in 2008 and 2009).  </t>
    </r>
    <r>
      <rPr>
        <b val="true"/>
        <sz val="11"/>
        <color rgb="FF000000"/>
        <rFont val="Calibri"/>
        <family val="2"/>
      </rPr>
      <t xml:space="preserve">Includes all hatcheries upstream of LGR and SBT Yankee Fork Chinook/steelhead.</t>
    </r>
  </si>
  <si>
    <r>
      <rPr>
        <b val="true"/>
        <sz val="9"/>
        <color rgb="FF000000"/>
        <rFont val="Calibri"/>
        <family val="2"/>
      </rPr>
      <t xml:space="preserve">(ST High Priority)</t>
    </r>
    <r>
      <rPr>
        <sz val="9"/>
        <color rgb="FF000000"/>
        <rFont val="Calibri"/>
        <family val="2"/>
      </rPr>
      <t xml:space="preserve">Snake River DPS run-reconstruction for fish passing Lower Granite Dam and areas downstream ($50,000/yr). Partition hatchery:natural abundance, returns to hatchery racks, harvest, and escapement to known and unknown area. </t>
    </r>
  </si>
  <si>
    <r>
      <rPr>
        <sz val="9"/>
        <color rgb="FF000000"/>
        <rFont val="Calibri"/>
        <family val="2"/>
      </rPr>
      <t xml:space="preserve">NPT, ODFW, IDFG, WDFW, </t>
    </r>
    <r>
      <rPr>
        <sz val="9"/>
        <color rgb="FFFF0000"/>
        <rFont val="Calibri"/>
        <family val="2"/>
      </rPr>
      <t xml:space="preserve">SBT</t>
    </r>
  </si>
  <si>
    <t xml:space="preserve">Snake River steelhead annual run-reconstruction of hatchery returns, harvest, and escapement to known and unknown areas</t>
  </si>
  <si>
    <r>
      <rPr>
        <b val="true"/>
        <sz val="9"/>
        <color rgb="FF000000"/>
        <rFont val="Calibri"/>
        <family val="2"/>
      </rPr>
      <t xml:space="preserve">(Ch High Priority)</t>
    </r>
    <r>
      <rPr>
        <sz val="9"/>
        <color rgb="FF000000"/>
        <rFont val="Calibri"/>
        <family val="2"/>
      </rPr>
      <t xml:space="preserve"> Implement egg box effectiveness monitoring. </t>
    </r>
  </si>
  <si>
    <t xml:space="preserve">Dollar Creek Chinook Salmon Supplementation Program</t>
  </si>
  <si>
    <t xml:space="preserve">NO</t>
  </si>
  <si>
    <r>
      <rPr>
        <b val="true"/>
        <sz val="9"/>
        <color rgb="FF000000"/>
        <rFont val="Calibri"/>
        <family val="2"/>
      </rPr>
      <t xml:space="preserve">(Ch Highest Priority) </t>
    </r>
    <r>
      <rPr>
        <sz val="9"/>
        <color rgb="FF000000"/>
        <rFont val="Calibri"/>
        <family val="2"/>
      </rPr>
      <t xml:space="preserve">Maintain extensive and index area redd counts. </t>
    </r>
  </si>
  <si>
    <t xml:space="preserve">Chinook salmon  redd count and carcass recovery monitoring program.</t>
  </si>
  <si>
    <r>
      <rPr>
        <sz val="9"/>
        <color rgb="FF000000"/>
        <rFont val="Calibri"/>
        <family val="2"/>
      </rPr>
      <t xml:space="preserve">(</t>
    </r>
    <r>
      <rPr>
        <b val="true"/>
        <sz val="9"/>
        <color rgb="FF000000"/>
        <rFont val="Calibri"/>
        <family val="2"/>
      </rPr>
      <t xml:space="preserve">St Ch High Priority</t>
    </r>
    <r>
      <rPr>
        <sz val="9"/>
        <color rgb="FF000000"/>
        <rFont val="Calibri"/>
        <family val="2"/>
      </rPr>
      <t xml:space="preserve">) Establish remote PIT tag interrogation systems on the Salmon River near the town of Salmon, Idaho and Panther Creek.  </t>
    </r>
  </si>
  <si>
    <t xml:space="preserve">Steelhead Adult and Juvenile Abundance Monitoring in Panther and Indian Creek.  Install PIT array and adutl weir in Panther and Indian Creek, respectively.  Install and operate rotary screw trap in Panther Creek and inclined fry/smolt trap in Indian Creek.</t>
  </si>
  <si>
    <r>
      <rPr>
        <b val="true"/>
        <sz val="9"/>
        <color rgb="FF000000"/>
        <rFont val="Calibri"/>
        <family val="2"/>
      </rPr>
      <t xml:space="preserve">(Ch Highest Priority)  </t>
    </r>
    <r>
      <rPr>
        <sz val="9"/>
        <color rgb="FF000000"/>
        <rFont val="Calibri"/>
        <family val="2"/>
      </rPr>
      <t xml:space="preserve">Establish adult fish in and juvenile fish out estimates for Big, Bear Valley, Marsh (complex), and Chamberlian Creeks.</t>
    </r>
  </si>
  <si>
    <t xml:space="preserve">Bear Valley Creek Adult and Juvenile Abundance Monitoring Program</t>
  </si>
  <si>
    <t xml:space="preserve">Chamberlain Creek Adult and Juvenile Abundance Monitoring Program</t>
  </si>
  <si>
    <r>
      <rPr>
        <b val="true"/>
        <sz val="9"/>
        <color rgb="FF000000"/>
        <rFont val="Calibri"/>
        <family val="2"/>
      </rPr>
      <t xml:space="preserve">(Ch ESU-level ) </t>
    </r>
    <r>
      <rPr>
        <sz val="9"/>
        <color rgb="FF000000"/>
        <rFont val="Calibri"/>
        <family val="2"/>
      </rPr>
      <t xml:space="preserve">GSI and age composition for MPG and Population 
o Complete a comprehensive SNP genetic baseline including conversion from microsat. 
o Maintain and update genetics baseline on 5 year rotating panel basis.
o  Annual GSI and age composition of adults and smolts at ESU level. 
</t>
    </r>
  </si>
  <si>
    <t xml:space="preserve">Genetic Stock Identification Program</t>
  </si>
  <si>
    <r>
      <rPr>
        <b val="true"/>
        <sz val="9"/>
        <color rgb="FF000000"/>
        <rFont val="Calibri"/>
        <family val="2"/>
      </rPr>
      <t xml:space="preserve">(Ch St Highest Priority) </t>
    </r>
    <r>
      <rPr>
        <sz val="9"/>
        <color rgb="FF000000"/>
        <rFont val="Calibri"/>
        <family val="2"/>
      </rPr>
      <t xml:space="preserve">Monitor supplementation implementation in the Yankee Fork and install a permanent weir near the mouth. </t>
    </r>
  </si>
  <si>
    <t xml:space="preserve">Yankee Fork Chinook Salmon Supplementation Program</t>
  </si>
  <si>
    <r>
      <rPr>
        <b val="true"/>
        <sz val="9"/>
        <color rgb="FF000000"/>
        <rFont val="Calibri"/>
        <family val="2"/>
      </rPr>
      <t xml:space="preserve">(Ch St Highest Priority)</t>
    </r>
    <r>
      <rPr>
        <sz val="9"/>
        <color rgb="FF000000"/>
        <rFont val="Calibri"/>
        <family val="2"/>
      </rPr>
      <t xml:space="preserve"> Fund construction of a weir near the mouth of the EF Salmon River (HSRG recommendation).</t>
    </r>
  </si>
  <si>
    <t xml:space="preserve">East Fork Salmon River Adult Abundance Monitoring Program</t>
  </si>
  <si>
    <r>
      <rPr>
        <b val="true"/>
        <sz val="9"/>
        <color rgb="FF000000"/>
        <rFont val="Calibri"/>
        <family val="2"/>
      </rPr>
      <t xml:space="preserve">(Ch Highest Priority) </t>
    </r>
    <r>
      <rPr>
        <sz val="9"/>
        <color rgb="FF000000"/>
        <rFont val="Calibri"/>
        <family val="2"/>
      </rPr>
      <t xml:space="preserve">Provide estimates of natural and hatchery origin Chinook adult harvest from tribal fisheries at the MPG and population scale. </t>
    </r>
  </si>
  <si>
    <t xml:space="preserve">Fall Chinook and Steelhead Harvest Management Program</t>
  </si>
  <si>
    <t xml:space="preserve">Chinook Salmon Harvest Management Program</t>
  </si>
  <si>
    <t xml:space="preserve">RPA Workgroup Recomm 56.3.</t>
  </si>
  <si>
    <t xml:space="preserve">ODFW CTUIR</t>
  </si>
  <si>
    <t xml:space="preserve">Fund ODFW and CTUIR to  Implement Upper Grande Ronde and Catherine Creek IMW to coordinate and integrate efforts of Model Watershed, ODFW, CTUIR, CRITFC, USFS, BOR habitat and fish monitoring to meet  fish in, fish-out and habitat effectiveness </t>
  </si>
  <si>
    <r>
      <rPr>
        <b val="true"/>
        <sz val="9"/>
        <color rgb="FF000000"/>
        <rFont val="Calibri"/>
        <family val="2"/>
      </rPr>
      <t xml:space="preserve">RPA Workgroup Recomm. 56.3.</t>
    </r>
    <r>
      <rPr>
        <sz val="9"/>
        <color rgb="FF000000"/>
        <rFont val="Calibri"/>
        <family val="2"/>
      </rPr>
      <t xml:space="preserve">   The identified population areas should be monitored for habitat status and trend (from Table 3 Upper Grande Ronde &amp; Imnaha ). The populations were identified as areas with relatively large habitat/survival gaps, which were identified in Table 5 in the BiOp, and are recommended for fish status and trend monitoring. The Workgroup recommends linking fish in-fish out monitoring to populations with relatively large habitat/survival gaps. Data from these areas will also support RPA 56.1.</t>
    </r>
  </si>
  <si>
    <t xml:space="preserve">Fund ODFW project 20073700-Grande Ronde Basin EMAP Status and Trends Monitoring.  Includes Basinwide and one population rotating habitat stats and trends and adult abundance for Joseph Creek and Wallowa populations. </t>
  </si>
  <si>
    <t xml:space="preserve">Proposal 20073700 </t>
  </si>
  <si>
    <r>
      <rPr>
        <sz val="11"/>
        <color rgb="FF000000"/>
        <rFont val="Calibri"/>
        <family val="2"/>
      </rPr>
      <t xml:space="preserve"> </t>
    </r>
    <r>
      <rPr>
        <b val="true"/>
        <sz val="11"/>
        <color rgb="FF000000"/>
        <rFont val="Calibri"/>
        <family val="2"/>
      </rPr>
      <t xml:space="preserve">Genetic Based Run Reconstruction</t>
    </r>
    <r>
      <rPr>
        <sz val="11"/>
        <color rgb="FF000000"/>
        <rFont val="Calibri"/>
        <family val="2"/>
      </rPr>
      <t xml:space="preserve">.  Include Washington steelhead samples into the comprehensive SNP data base for evaluation of steelhead MPG structure.</t>
    </r>
  </si>
  <si>
    <t xml:space="preserve">Mass Marking Assessment.  Cost benefit assessment of equipment (water chillers/heaters) for Lyons Ferry and Nez Perce Tribal hatcheries vs annual SNPs quantification of all hatchery broodstock should be conducted before  moving forward with any particular mark type. Implementation  of recommendation:  PBT  ($200,000/yr for hatchery broodstock) or otolith marking IDFG or WDFW and NPT </t>
  </si>
  <si>
    <t xml:space="preserve">Yes
mass-marking
RPA</t>
  </si>
  <si>
    <t xml:space="preserve">Tucannon Endemic Supplementation.  Expand existing LSRCP production and M&amp;E projects to implement Tucannon endemic supplementation.  This would require new funds to separate mitigation from supplementation BiOp related actions.</t>
  </si>
  <si>
    <t xml:space="preserve">check on production
component - out?</t>
  </si>
  <si>
    <t xml:space="preserve">Asotin Genetic Evaluation.  1. Complete genetic evaluation of remnant Asotin Cr. spring Chinook to assess their origin as basis for recover/reintroduction plan for Asotin Creek to reach viability for Lower Snake spring Chinook MPG.  Implement high priority VSP monitoring for spring Chinook in Asotin Creek when managers implement reintroduction efforts.  The existing Asotin project (200205300) focuses on VSP data for steelhead and dovetails with IMW efforts in the subbasin.  Additional VSP actions for Chinook would be easily and economically implemented. (Genetics evaluation for 1 yr Est. $5,000 for written analysis; VSP monitoring in Asotin Creek Est. $25,000/yr) </t>
  </si>
  <si>
    <t xml:space="preserve">Tucannon Radio Telemetry Study.  3. Implement a radio telemetry study within the existing LSRCP hatchery M&amp;E program to evaluate migration behavior of Tucannon wild and hatchery spring Chinook passing above LGR Dam and validate current PIT tag data.  Determine causal relationship for failure to return to the Tucannon River to spawn and final destination for straying fish. (Est. $150,000/yr @ 3yr – could be lower depending upon collaboration with U of I and USACE study)</t>
  </si>
  <si>
    <t xml:space="preserve">Install Little Goose PIT tag array.  4. Install and operate a PIT tag array in the adult ladder of Little Goose Dam (Est. $1,000,000)</t>
  </si>
  <si>
    <t xml:space="preserve">Tucannon Spring Chinook PIT tagging.  Fund additional PIT tagging of wild and hatchery spring Chinook in the Tucannon River ($50,000).</t>
  </si>
  <si>
    <t xml:space="preserve">Expansion Of LSRCP</t>
  </si>
  <si>
    <t xml:space="preserve">Tucannon spring Chinook pedigree study.  Implement a pedigree study on Tucannon to assess the RRS of hatchery spring Chinook and their contribution to the conservation of the population. (Est. $225,000 for year 1; and $135,000 annually thereafter for nine years.</t>
  </si>
  <si>
    <t xml:space="preserve">Grande Ronde EMAP.  WDFW involvement in Grande Ronde basin VSP population monitoring.  Crooked Creek, and potentially other Grande Ronde tributaries (in Lower Grande Ronde MPG) have not been adequately sampled to understand the status of these populations.</t>
  </si>
  <si>
    <t xml:space="preserve">20073700</t>
  </si>
  <si>
    <t xml:space="preserve">Web Database.  Establish and maintain a web accessible centralized data base for WDFW implemented projects that supports rapid data transfers and automated data summaries/reporting;  $90,000/yr</t>
  </si>
  <si>
    <t xml:space="preserve">WDFW/NPT</t>
  </si>
  <si>
    <t xml:space="preserve">Fall Chinook Run Reconstruction.  Include funds within the existing WDFW/LSRCP and NPT evaluations projects to complete run reconstruction.  Conduct run-reconstruction data analysis utilizing data from Lower Granite Dam adult trapping, CWT tag and other mark information from fish removed for hatchery broodstock at LGD.  Staff involved include TAC representatives (primarily USFWS and CRITFC), WDFW (LSRCP M&amp;E), and NPT (198335003 and 199801004). Modification existing contracts to formalize support.</t>
  </si>
  <si>
    <t xml:space="preserve">Salmonid Window Counts at Snake River dams.  Expand window counts on periodic years at Snake River dams to determine the extent and variability of nightime passage.  This is necessary to validate estimates of nightime passage for VSP abundance.</t>
  </si>
  <si>
    <t xml:space="preserve">HIGH PRIORITY</t>
  </si>
  <si>
    <t xml:space="preserve">NOAA et al</t>
  </si>
  <si>
    <t xml:space="preserve">Columbia Basin Interagevny Hathcery Effectiveness RM&amp;E Plan </t>
  </si>
  <si>
    <t xml:space="preserve">Non-RPA Related</t>
  </si>
  <si>
    <t xml:space="preserve">OTHER FUND SOURCES IDENTIFIED</t>
  </si>
  <si>
    <t xml:space="preserve">WRCO/SNSRR</t>
  </si>
  <si>
    <t xml:space="preserve">Asotin Creek IMW</t>
  </si>
  <si>
    <t xml:space="preserve">IMW Lemhi and Potlatch River</t>
  </si>
  <si>
    <t xml:space="preserve">Hatchery CWT Recovery &amp; processing</t>
  </si>
  <si>
    <t xml:space="preserve">Hatchery Evaluation</t>
  </si>
  <si>
    <t xml:space="preserve">Hatchery &amp; Supplementation Evaluation (Grande Ronde &amp; Imnaha)</t>
  </si>
  <si>
    <t xml:space="preserve">Hatchery &amp;Supplementation Evaluation (Tucannon and Touchet)</t>
  </si>
  <si>
    <r>
      <rPr>
        <b val="true"/>
        <sz val="9"/>
        <color rgb="FF000000"/>
        <rFont val="Calibri"/>
        <family val="2"/>
      </rPr>
      <t xml:space="preserve">(CH Highest) </t>
    </r>
    <r>
      <rPr>
        <sz val="9"/>
        <color rgb="FF000000"/>
        <rFont val="Calibri"/>
        <family val="2"/>
      </rPr>
      <t xml:space="preserve">Provide estimates of natural and hatchery origin Chinook adult harvest from mainstem Salmon, Snake River and Columbia River sport, tribal, and commercial fisheries at the MPG and population scale.                              (CH </t>
    </r>
    <r>
      <rPr>
        <b val="true"/>
        <sz val="9"/>
        <color rgb="FF000000"/>
        <rFont val="Calibri"/>
        <family val="2"/>
      </rPr>
      <t xml:space="preserve">Highest Priority)</t>
    </r>
    <r>
      <rPr>
        <sz val="9"/>
        <color rgb="FF000000"/>
        <rFont val="Calibri"/>
        <family val="2"/>
      </rPr>
      <t xml:space="preserve"> Provide estimates of natural and hatchery origin Chinook adult harvest from  sport and tribal fisheries at the MPG and population scale. </t>
    </r>
  </si>
  <si>
    <t xml:space="preserve">Harvest Estimation</t>
  </si>
  <si>
    <r>
      <rPr>
        <b val="true"/>
        <sz val="9"/>
        <color rgb="FF000000"/>
        <rFont val="Calibri"/>
        <family val="2"/>
      </rPr>
      <t xml:space="preserve">(CH Highest Priority)</t>
    </r>
    <r>
      <rPr>
        <sz val="9"/>
        <color rgb="FF000000"/>
        <rFont val="Calibri"/>
        <family val="2"/>
      </rPr>
      <t xml:space="preserve"> Monitor hatchery and supplmentation evaluate to evaluate HSRG recommendations/strategies and validate the AHA model.                                             </t>
    </r>
    <r>
      <rPr>
        <b val="true"/>
        <sz val="9"/>
        <color rgb="FF000000"/>
        <rFont val="Calibri"/>
        <family val="2"/>
      </rPr>
      <t xml:space="preserve">(CH Highest Priority)</t>
    </r>
    <r>
      <rPr>
        <sz val="9"/>
        <color rgb="FF000000"/>
        <rFont val="Calibri"/>
        <family val="2"/>
      </rPr>
      <t xml:space="preserve"> Maintain current LSRCP funding for comprehensive spawning ground surveys.                        (CH Highest Priority) Maintain ongoing LSRCP and NPTH hatchery evaluations of mitigation and supplementation effectiveness.                                                                        (ST Highest Priority) Maintain ongoing LSRCP hatchery effectiveness, RSS studies, and lower basin tributary trapping efforts.</t>
    </r>
  </si>
  <si>
    <t xml:space="preserve">Hatchery Supple&amp; VSP Evaluation (Imnaha &amp; Salmon R)</t>
  </si>
  <si>
    <t xml:space="preserve">Supplementation Evaluation (Yankee Fork Spring Chinook)</t>
  </si>
  <si>
    <t xml:space="preserve">Comparative Survival Study</t>
  </si>
  <si>
    <t xml:space="preserve">Supplementation Evaluation (Lookingglass Creek Spring Chinook)</t>
  </si>
  <si>
    <t xml:space="preserve">TOTAL OTHER FUNDS</t>
  </si>
  <si>
    <t xml:space="preserve">Snake</t>
  </si>
  <si>
    <t xml:space="preserve">Snake River Fall Chinook</t>
  </si>
  <si>
    <t xml:space="preserve">Habitat</t>
  </si>
  <si>
    <t xml:space="preserve">Hatchery</t>
  </si>
  <si>
    <t xml:space="preserve">Found in Categorical review list</t>
  </si>
  <si>
    <t xml:space="preserve">Found in Categorical review list but not found in  Pisces</t>
  </si>
  <si>
    <t xml:space="preserve">UPPER COLUMBIA MONITORING PROJECTS BY MPG RPA Funding Recommendations &amp; Other Recommendations</t>
  </si>
  <si>
    <t xml:space="preserve">Current Contracts Total 
(BPA + Other Funding Source)</t>
  </si>
  <si>
    <t xml:space="preserve">Existing Key VSP data set for analyses (e.g., life-cycle modelling)</t>
  </si>
  <si>
    <t xml:space="preserve">Opportunity contributing to Table 5 habitat effectiveness monitoring (IMW)</t>
  </si>
  <si>
    <t xml:space="preserve">CONTRACT AMOUNT </t>
  </si>
  <si>
    <t xml:space="preserve">FY 2010</t>
  </si>
  <si>
    <t xml:space="preserve">FY 2011 Ongoing</t>
  </si>
  <si>
    <t xml:space="preserve">Capital Expense</t>
  </si>
  <si>
    <t xml:space="preserve">Upper Columbia</t>
  </si>
  <si>
    <t xml:space="preserve">Mid Columbia Coho Restoration MOA Methow Wenatchee</t>
  </si>
  <si>
    <t xml:space="preserve">199604000</t>
  </si>
  <si>
    <t xml:space="preserve">39127</t>
  </si>
  <si>
    <t xml:space="preserve">MOA Accord $1,908,878</t>
  </si>
  <si>
    <t xml:space="preserve">Yakama Nation</t>
  </si>
  <si>
    <t xml:space="preserve">Mid Columbia Coho Restoration MOA Wenatchee Methow</t>
  </si>
  <si>
    <t xml:space="preserve">38968</t>
  </si>
  <si>
    <t xml:space="preserve">Yes; but only the portion that is a cost share with smolt trap and pit tag efforts with ISEMP (200301700</t>
  </si>
  <si>
    <t xml:space="preserve">Colville Tribe MOA Accord</t>
  </si>
  <si>
    <t xml:space="preserve">Colville Tribe</t>
  </si>
  <si>
    <t xml:space="preserve">Restore Salmon Cr Anad Fish</t>
  </si>
  <si>
    <t xml:space="preserve">Omak Creek Anad Fish Habitat</t>
  </si>
  <si>
    <t xml:space="preserve">Cascadia Cons District</t>
  </si>
  <si>
    <t xml:space="preserve">ISEMP Data Coord/Collection</t>
  </si>
  <si>
    <t xml:space="preserve">41723</t>
  </si>
  <si>
    <t xml:space="preserve">RPA 50.4, 50.5, 50.6, 56.1, 56.2, 57.1, 57.2, 57.3, 57.4,  71.4, 71.5</t>
  </si>
  <si>
    <t xml:space="preserve">ISEMP NOAA Coordination</t>
  </si>
  <si>
    <t xml:space="preserve">Terraqua</t>
  </si>
  <si>
    <t xml:space="preserve">ISEMP Coordination Wenatchee Entiat</t>
  </si>
  <si>
    <t xml:space="preserve">CR-101705</t>
  </si>
  <si>
    <t xml:space="preserve">Entiat Monitoring</t>
  </si>
  <si>
    <t xml:space="preserve">41806</t>
  </si>
  <si>
    <t xml:space="preserve">0, 22%</t>
  </si>
  <si>
    <t xml:space="preserve">Adult abundance steelhead redds</t>
  </si>
  <si>
    <t xml:space="preserve">ISEMP Entiat River Effectiveness Monitoring</t>
  </si>
  <si>
    <t xml:space="preserve">41045</t>
  </si>
  <si>
    <t xml:space="preserve">Smolt trapping/steelhead surveys</t>
  </si>
  <si>
    <t xml:space="preserve">41349</t>
  </si>
  <si>
    <t xml:space="preserve">WECY</t>
  </si>
  <si>
    <t xml:space="preserve">Channel and Riparian habitat Quality</t>
  </si>
  <si>
    <t xml:space="preserve">41578</t>
  </si>
  <si>
    <t xml:space="preserve">ISEMP Trap/survey Wenatchee/Entiat</t>
  </si>
  <si>
    <t xml:space="preserve">43058</t>
  </si>
  <si>
    <t xml:space="preserve">MOA Accord Expanded to $1,245,000</t>
  </si>
  <si>
    <t xml:space="preserve">OBMEP</t>
  </si>
  <si>
    <t xml:space="preserve">200302200</t>
  </si>
  <si>
    <t xml:space="preserve">41801</t>
  </si>
  <si>
    <r>
      <rPr>
        <sz val="11"/>
        <color rgb="FF000000"/>
        <rFont val="Calibri"/>
        <family val="2"/>
      </rPr>
      <t xml:space="preserve">Yes,</t>
    </r>
    <r>
      <rPr>
        <sz val="11"/>
        <color rgb="FFFF0000"/>
        <rFont val="Calibri"/>
        <family val="2"/>
      </rPr>
      <t xml:space="preserve"> 50.4, </t>
    </r>
    <r>
      <rPr>
        <sz val="11"/>
        <color rgb="FF000000"/>
        <rFont val="Calibri"/>
        <family val="2"/>
      </rPr>
      <t xml:space="preserve">50.6</t>
    </r>
  </si>
  <si>
    <t xml:space="preserve">200302200 OBMEP is crucial project for enumerating VSP on the Okanogan R.</t>
  </si>
  <si>
    <t xml:space="preserve">Yes 14%</t>
  </si>
  <si>
    <r>
      <rPr>
        <b val="true"/>
        <sz val="10"/>
        <color rgb="FF000000"/>
        <rFont val="Calibri"/>
        <family val="2"/>
      </rPr>
      <t xml:space="preserve">RPA WorkGroup Recomm. 50.3</t>
    </r>
    <r>
      <rPr>
        <sz val="10"/>
        <color rgb="FF000000"/>
        <rFont val="Calibri"/>
        <family val="2"/>
      </rPr>
      <t xml:space="preserve"> Increase number of natural origin chinook and steelhead PIT tagged within all populations or at least within one population per MPG</t>
    </r>
  </si>
  <si>
    <t xml:space="preserve">Modify project 200302200 OBMEP to implement PIT tagging in the Okanogan River.  This is linked to the larger WDFW project to expand PIT tag efforts for abundance, bio-data, and spatial structure throughout the Upper Columbia populations.</t>
  </si>
  <si>
    <t xml:space="preserve">Change To Existing Contract 41801</t>
  </si>
  <si>
    <t xml:space="preserve">Yes, 50.6; also related to 50.4</t>
  </si>
  <si>
    <t xml:space="preserve">Chief Joseph Hatchery Program</t>
  </si>
  <si>
    <t xml:space="preserve">200302300</t>
  </si>
  <si>
    <t xml:space="preserve">14995</t>
  </si>
  <si>
    <t xml:space="preserve">Monitor Repro in Wenat/TUC/KAL</t>
  </si>
  <si>
    <t xml:space="preserve">RPA 50.4, 50.6, 56.1, 64.2</t>
  </si>
  <si>
    <t xml:space="preserve">CCT Pre Acquisition</t>
  </si>
  <si>
    <t xml:space="preserve">Col Cascade Pump Screening. Okanogan, Methow, Wenatchee</t>
  </si>
  <si>
    <t xml:space="preserve">Methow Recovery Foundation</t>
  </si>
  <si>
    <t xml:space="preserve">UPA Methow riparian Year 3</t>
  </si>
  <si>
    <t xml:space="preserve">200703500</t>
  </si>
  <si>
    <t xml:space="preserve">40889</t>
  </si>
  <si>
    <t xml:space="preserve">Chelan Co Cons District</t>
  </si>
  <si>
    <t xml:space="preserve">Entiat off channel habitat</t>
  </si>
  <si>
    <t xml:space="preserve">200705500</t>
  </si>
  <si>
    <t xml:space="preserve">CR-86181</t>
  </si>
  <si>
    <t xml:space="preserve">Yes 0, 22%</t>
  </si>
  <si>
    <t xml:space="preserve">Chelan County</t>
  </si>
  <si>
    <t xml:space="preserve">Wenatchee Riparian</t>
  </si>
  <si>
    <t xml:space="preserve">Okanogan CD</t>
  </si>
  <si>
    <t xml:space="preserve">Okanogan Livestock and Water</t>
  </si>
  <si>
    <t xml:space="preserve">Locally adapted steelhead broodstock</t>
  </si>
  <si>
    <t xml:space="preserve">200721200</t>
  </si>
  <si>
    <t xml:space="preserve">41893</t>
  </si>
  <si>
    <t xml:space="preserve">RPA 42.3</t>
  </si>
  <si>
    <t xml:space="preserve">Methow Salmon Recovery Foundation</t>
  </si>
  <si>
    <t xml:space="preserve">Fender Mill Floodplain</t>
  </si>
  <si>
    <t xml:space="preserve">Okanogan Basin Habitat Implementation (OSHIP)</t>
  </si>
  <si>
    <t xml:space="preserve">200722400</t>
  </si>
  <si>
    <t xml:space="preserve">41542</t>
  </si>
  <si>
    <t xml:space="preserve">Entiat Riparian Restoration</t>
  </si>
  <si>
    <t xml:space="preserve">200723100</t>
  </si>
  <si>
    <t xml:space="preserve">40842</t>
  </si>
  <si>
    <t xml:space="preserve">Elbow Coulee floodplain</t>
  </si>
  <si>
    <t xml:space="preserve">Methow East Diversion 2nd yr</t>
  </si>
  <si>
    <t xml:space="preserve">UPA Knapp Wham Hanan Irrigation screening</t>
  </si>
  <si>
    <t xml:space="preserve">200731800</t>
  </si>
  <si>
    <t xml:space="preserve">35426</t>
  </si>
  <si>
    <t xml:space="preserve">Wenatchee</t>
  </si>
  <si>
    <t xml:space="preserve">Wenatchee Complexity Program</t>
  </si>
  <si>
    <t xml:space="preserve">RPA 56.1, 56.2, 57.4 </t>
  </si>
  <si>
    <t xml:space="preserve">Upper Wenatchee Access</t>
  </si>
  <si>
    <t xml:space="preserve">MOA Steelhead Kelt reconditioning</t>
  </si>
  <si>
    <t xml:space="preserve">200845800</t>
  </si>
  <si>
    <t xml:space="preserve">41804</t>
  </si>
  <si>
    <t xml:space="preserve">Crucial project for YN M&amp;E in upper Columbia River for supplementation.</t>
  </si>
  <si>
    <t xml:space="preserve">MOA Upper Columbia Nutrient Supplementation</t>
  </si>
  <si>
    <t xml:space="preserve">RPA 56.1, 56.2 </t>
  </si>
  <si>
    <t xml:space="preserve">Okanogan</t>
  </si>
  <si>
    <t xml:space="preserve">Exp Factors Limiting Okanagan &amp; Wenatchee Sockeye</t>
  </si>
  <si>
    <t xml:space="preserve">Okanogan Habitat Acquisition and Restoration</t>
  </si>
  <si>
    <t xml:space="preserve">200890800</t>
  </si>
  <si>
    <t xml:space="preserve">41805</t>
  </si>
  <si>
    <t xml:space="preserve">Methow / Wenatchee</t>
  </si>
  <si>
    <t xml:space="preserve">Expand Multispecies Acclimation Wenatchee/Methow</t>
  </si>
  <si>
    <t xml:space="preserve">Yes; 63, 64</t>
  </si>
  <si>
    <t xml:space="preserve">MOA Status &amp; Trend Annual Reporting</t>
  </si>
  <si>
    <t xml:space="preserve">Methow</t>
  </si>
  <si>
    <t xml:space="preserve">Methow Conserv</t>
  </si>
  <si>
    <t xml:space="preserve">Upper Col Habitat Restoration</t>
  </si>
  <si>
    <t xml:space="preserve">RPA 56.1, 56.2, 57.4</t>
  </si>
  <si>
    <t xml:space="preserve">Methow Salmon Foundation</t>
  </si>
  <si>
    <t xml:space="preserve">RPA 56.  The Workgroup recommends implementing the GRTS-based, master-sample management tools for monitoring habitat status and trend in the Methow Basin. However, rather than collect data on the same metrics currently measured in the Wenatchee and Entiat basins, the Workgroup recommends postponing habitat status and trend monitoring in the Methow until results from the analysis (consistent with results from RPA 56.1) of the Wenatchee and Entiat data are complete. Habitat monitoring in the Methow should begin in 2010.</t>
  </si>
  <si>
    <t xml:space="preserve">TBD</t>
  </si>
  <si>
    <t xml:space="preserve">Begin new project that implements habitat status/trend monitoring in the Methow watershed </t>
  </si>
  <si>
    <t xml:space="preserve">RPA 56.2 Implement habitat status/trend monitoring as a component of pilot studies in Wenatchee, Entiat, Methow</t>
  </si>
  <si>
    <t xml:space="preserve">Highest Priority  RPA 64.3  Study reproductive success of hatchery and natural origin steelhead in the  Methow.</t>
  </si>
  <si>
    <t xml:space="preserve">Study reproductive success of hatchery and natural origin steelhead in the  Methow.</t>
  </si>
  <si>
    <r>
      <rPr>
        <b val="true"/>
        <sz val="12"/>
        <color rgb="FF000000"/>
        <rFont val="Calibri"/>
        <family val="2"/>
      </rPr>
      <t xml:space="preserve">Highest Priority   RPA 50.4 </t>
    </r>
    <r>
      <rPr>
        <sz val="12"/>
        <color rgb="FF000000"/>
        <rFont val="Calibri"/>
        <family val="2"/>
      </rPr>
      <t xml:space="preserve">Increase accuracy and precision in abundance estimates of spring Chinook and steelhead smolts produced in the Wenatchee, Methow, and Entiat basins. Current estimates have very wide confidence intervals.</t>
    </r>
    <r>
      <rPr>
        <sz val="12"/>
        <color rgb="FFFF0000"/>
        <rFont val="Calibri"/>
        <family val="2"/>
      </rPr>
      <t xml:space="preserve"> ALSO INCLUDES SEVERAL OTHER RPA RECOMMENDATIONS </t>
    </r>
  </si>
  <si>
    <t xml:space="preserve">Upper Columbia Spring Chinook and Steelhead Juvenile and Adult Abundance, Productivity, and Spatial Structure Monitoring. THIS PROJECT COVERS THE FIRST 4 BULLETS IN TABLE 1 DESCRIBING THE RPA WORKGROUP RECOMMENDATIONS SUCH AS RADIO TRACKING, PIT TAGGING, ACCURACY AND PRECISION OF SMOLT TRAPS AND REDD SURVEYS</t>
  </si>
  <si>
    <r>
      <rPr>
        <sz val="11"/>
        <color rgb="FF000000"/>
        <rFont val="Calibri"/>
        <family val="2"/>
      </rPr>
      <t xml:space="preserve">RPA 50.4;   </t>
    </r>
    <r>
      <rPr>
        <sz val="11"/>
        <rFont val="Calibri"/>
        <family val="2"/>
      </rPr>
      <t xml:space="preserve"> 50.1, 50.2, 50.3, 50.6,</t>
    </r>
  </si>
  <si>
    <r>
      <rPr>
        <b val="true"/>
        <sz val="12"/>
        <color rgb="FF000000"/>
        <rFont val="Calibri"/>
        <family val="2"/>
      </rPr>
      <t xml:space="preserve">Highest Priority   RPA 56.2, 56.3, 57.1; </t>
    </r>
    <r>
      <rPr>
        <sz val="12"/>
        <color rgb="FF000000"/>
        <rFont val="Calibri"/>
        <family val="2"/>
      </rPr>
      <t xml:space="preserve">Also related to the AMIP desire for IMW's to have adequate temperature and flow monitoring to detect climate change effects. (pg 12)</t>
    </r>
  </si>
  <si>
    <t xml:space="preserve">WDOE / Cascadia Conservation District</t>
  </si>
  <si>
    <t xml:space="preserve">Fund a portion of the WDOE water quality / quantity gages that have been or will be discontinued in the Upper Columbia.  This is an emerging gap that was not known during the RPA workgroup efforts but was considered in the baseline monitoring effort for ISEMP. </t>
  </si>
  <si>
    <t xml:space="preserve">RPA 56.2, 56.3, 57.1</t>
  </si>
  <si>
    <t xml:space="preserve">Highest Priority</t>
  </si>
  <si>
    <t xml:space="preserve">Gap 5; Estimate exploitation of natural origin summer Chinook (related to harvest increases resulting from hatchery increases) </t>
  </si>
  <si>
    <t xml:space="preserve">Highest Priority;  RPA 57.4</t>
  </si>
  <si>
    <t xml:space="preserve">Implement project level habitat action effectiveness monitoring in the Wenatchee.</t>
  </si>
  <si>
    <t xml:space="preserve">Yes; 57.4</t>
  </si>
  <si>
    <t xml:space="preserve">UCSRB</t>
  </si>
  <si>
    <t xml:space="preserve">Implementation monitoring for restoration and protection projects, data management, and reporting.  Independent “audit” and tracking of implemented projects for BPA and other funding sources (UCSRB/BPA; $95k) FUNDING NEEDS TO BE COVERED UNDER THE "CATEGORICAL REVIEW".</t>
  </si>
  <si>
    <t xml:space="preserve">Yes; RPA 71, 72, 73</t>
  </si>
  <si>
    <t xml:space="preserve"> Implement Lake Wenatchee sockeye trophic status study ($300k / yr for 5 yrs) THERE COULD BE SOME CRITFC STUDIES IN LAKE WENATCHEE BUT THEIR STUDY PLANS ARE NOT FINALIZED</t>
  </si>
  <si>
    <t xml:space="preserve">High Priority</t>
  </si>
  <si>
    <t xml:space="preserve">CCT</t>
  </si>
  <si>
    <t xml:space="preserve">Determine pre-spawn mortality of sockeye between Wells and spawning, assuming you can use the new PIT tag arrays defined in the steelhead data gaps ($100k / yr for 5 yrs).   A combination of the CRITFC study and the increased PIT tag detection arrays for steelhead will cover this and not require additional $.</t>
  </si>
  <si>
    <t xml:space="preserve">Gaps 1-4; summer Chinook sonic/radio tracking study </t>
  </si>
  <si>
    <t xml:space="preserve">Relocate Lake Wenatchee traps downstream where mark-recapture efficiency is higher  </t>
  </si>
  <si>
    <t xml:space="preserve">Lower Priority</t>
  </si>
  <si>
    <t xml:space="preserve">Develop temperature models to predict benefits or to properly size projects proposed to reduce water temperatures </t>
  </si>
  <si>
    <t xml:space="preserve">Gap 6; Juvenile life history pathways for summer Chinook</t>
  </si>
  <si>
    <t xml:space="preserve">x</t>
  </si>
  <si>
    <t xml:space="preserve">ISEMP</t>
  </si>
  <si>
    <t xml:space="preserve">Habitat status and trend for Entiat (random sites in tributaries are not covered under ISEMP effectiveness monitoring)</t>
  </si>
  <si>
    <t xml:space="preserve">Not Ranked</t>
  </si>
  <si>
    <t xml:space="preserve">Adult Salmon and steelhead passage investigations</t>
  </si>
  <si>
    <t xml:space="preserve">Not a new proposal</t>
  </si>
  <si>
    <t xml:space="preserve">52.7</t>
  </si>
  <si>
    <t xml:space="preserve">Yes </t>
  </si>
  <si>
    <t xml:space="preserve">??</t>
  </si>
  <si>
    <t xml:space="preserve">TOTAL VSP</t>
  </si>
  <si>
    <t xml:space="preserve">Column TOTALS</t>
  </si>
  <si>
    <t xml:space="preserve">TOTAL HABITAT</t>
  </si>
  <si>
    <t xml:space="preserve">TOTAL HATCHERY</t>
  </si>
  <si>
    <t xml:space="preserve">TRT SPECIES</t>
  </si>
  <si>
    <t xml:space="preserve">MPG</t>
  </si>
  <si>
    <t xml:space="preserve">POPULATION</t>
  </si>
  <si>
    <t xml:space="preserve">PROJECT #</t>
  </si>
  <si>
    <t xml:space="preserve">Contract #</t>
  </si>
  <si>
    <t xml:space="preserve">CATEGORY</t>
  </si>
  <si>
    <t xml:space="preserve">DESCRIPTION</t>
  </si>
  <si>
    <t xml:space="preserve">RPA LIST?</t>
  </si>
  <si>
    <t xml:space="preserve">BiOP  Table 5 Population (SH, CH)</t>
  </si>
  <si>
    <t xml:space="preserve">CATEGORICAL REVIEW</t>
  </si>
  <si>
    <t xml:space="preserve">F&amp;W OBJECTIVE</t>
  </si>
  <si>
    <t xml:space="preserve">PRO-RATED AMOUNT (per yr)</t>
  </si>
  <si>
    <t xml:space="preserve">M&amp;E AMOUNT (Per yr)</t>
  </si>
  <si>
    <t xml:space="preserve">Percent M&amp;E</t>
  </si>
  <si>
    <t xml:space="preserve">Umatilla Walla Walla</t>
  </si>
  <si>
    <t xml:space="preserve">Umatilla</t>
  </si>
  <si>
    <t xml:space="preserve">Umatilla Hatchery Satellite Fac O&amp;M</t>
  </si>
  <si>
    <t xml:space="preserve">6.001, 6.002</t>
  </si>
  <si>
    <t xml:space="preserve">Umatilla anadromous fish habitat</t>
  </si>
  <si>
    <t xml:space="preserve">1.07, 4.02, 4.04, 4.05, 2.08a</t>
  </si>
  <si>
    <t xml:space="preserve">VSP Fish</t>
  </si>
  <si>
    <t xml:space="preserve">Umatilla Fish Passage Operations</t>
  </si>
  <si>
    <t xml:space="preserve">Umatilla Hatchery O&amp;M</t>
  </si>
  <si>
    <t xml:space="preserve">Umatilla Natural Production M&amp;E</t>
  </si>
  <si>
    <t xml:space="preserve">1.02b</t>
  </si>
  <si>
    <t xml:space="preserve">Iskuulpa Watershed Project</t>
  </si>
  <si>
    <t xml:space="preserve">VSP Genetics</t>
  </si>
  <si>
    <t xml:space="preserve">Experimental Progency Marker for Salmonids</t>
  </si>
  <si>
    <t xml:space="preserve">Multi scale Hyporheic Flow assessment</t>
  </si>
  <si>
    <t xml:space="preserve">All</t>
  </si>
  <si>
    <t xml:space="preserve">Walla Walla</t>
  </si>
  <si>
    <t xml:space="preserve">MOA Cost share Corps Flow enhancement</t>
  </si>
  <si>
    <t xml:space="preserve">4.00a</t>
  </si>
  <si>
    <t xml:space="preserve">Walla Walla Basin Fish Habitat Enhancement</t>
  </si>
  <si>
    <t xml:space="preserve">4.03, 4.04</t>
  </si>
  <si>
    <t xml:space="preserve">Walla Walla Fish Passage Operations</t>
  </si>
  <si>
    <t xml:space="preserve">4.00b</t>
  </si>
  <si>
    <t xml:space="preserve">Walla Walla hatchery Planning</t>
  </si>
  <si>
    <t xml:space="preserve">Walla Walla Hatchery Step 2</t>
  </si>
  <si>
    <t xml:space="preserve">Walla Walla Salmonid M&amp;E Project</t>
  </si>
  <si>
    <t xml:space="preserve">Ceded area tributary culvert passage</t>
  </si>
  <si>
    <t xml:space="preserve">Gardena Farms</t>
  </si>
  <si>
    <t xml:space="preserve">GFID irrigation efficiency &amp; Instream flow</t>
  </si>
  <si>
    <t xml:space="preserve">Gardena Fms ID</t>
  </si>
  <si>
    <t xml:space="preserve">Gardena &amp; Garden City Irrigation</t>
  </si>
  <si>
    <t xml:space="preserve">Hudson Bay IC</t>
  </si>
  <si>
    <t xml:space="preserve">O&amp;M Nursery Bridge &amp; Little Walla Facilities</t>
  </si>
  <si>
    <t xml:space="preserve">Umatilla R Steelhead radio tracking</t>
  </si>
  <si>
    <t xml:space="preserve">Mid Columbia Steelhead</t>
  </si>
  <si>
    <t xml:space="preserve">Umatilla juvenile outmigrant M&amp;E</t>
  </si>
  <si>
    <t xml:space="preserve">Umatilla Hatchery M&amp;E</t>
  </si>
  <si>
    <t xml:space="preserve">Walla Walla Basin Passage M&amp;E</t>
  </si>
  <si>
    <t xml:space="preserve">SWCD</t>
  </si>
  <si>
    <t xml:space="preserve">CAPITAL Garrison Cr &amp; other small screens</t>
  </si>
  <si>
    <t xml:space="preserve">Westland Irr D</t>
  </si>
  <si>
    <t xml:space="preserve">WW Basin Cncl</t>
  </si>
  <si>
    <t xml:space="preserve">Restore Walla Walla river flow</t>
  </si>
  <si>
    <t xml:space="preserve">Restore Walla Walla river flow CAPITAL</t>
  </si>
  <si>
    <t xml:space="preserve">WW Cons D</t>
  </si>
  <si>
    <t xml:space="preserve">Capacity Spring Creek</t>
  </si>
  <si>
    <t xml:space="preserve">What about Touchet?</t>
  </si>
  <si>
    <t xml:space="preserve">Yakima</t>
  </si>
  <si>
    <t xml:space="preserve">Fish VSP</t>
  </si>
  <si>
    <t xml:space="preserve">BOR</t>
  </si>
  <si>
    <t xml:space="preserve">YKFP maint of Roza Adult trap facility</t>
  </si>
  <si>
    <t xml:space="preserve">O&amp;M Yakima Basin Fish Screens</t>
  </si>
  <si>
    <t xml:space="preserve">CH2M Hill</t>
  </si>
  <si>
    <t xml:space="preserve">CAPITAL  YKFP CleElum Hatchery well field M&amp;E</t>
  </si>
  <si>
    <t xml:space="preserve">CWU</t>
  </si>
  <si>
    <t xml:space="preserve">CAPITAL YKFP Land surface elevation M&amp;E</t>
  </si>
  <si>
    <t xml:space="preserve">Kittitas SCD</t>
  </si>
  <si>
    <t xml:space="preserve">CAPITAL Manastash Flow enhancement</t>
  </si>
  <si>
    <t xml:space="preserve">Manastash Flow Enhancement</t>
  </si>
  <si>
    <t xml:space="preserve">Teanaway Riparian enhancement at Jack &amp; Indian Creeks</t>
  </si>
  <si>
    <t xml:space="preserve">NOAA Growth modulation in salmon supplementation</t>
  </si>
  <si>
    <t xml:space="preserve">OTAK</t>
  </si>
  <si>
    <t xml:space="preserve">Design &amp; Const Tillman Cr Restoration</t>
  </si>
  <si>
    <t xml:space="preserve">SC WA RCD</t>
  </si>
  <si>
    <t xml:space="preserve">Yakima tributary Passage/Habitat</t>
  </si>
  <si>
    <t xml:space="preserve">CAPITAL Yakima tributary passage/habitat</t>
  </si>
  <si>
    <t xml:space="preserve">Growth modulation in salmon supplementation</t>
  </si>
  <si>
    <t xml:space="preserve">YKFP Yakima River Monitoring &amp; Evaluation</t>
  </si>
  <si>
    <t xml:space="preserve">CAPITAL Manastash screen fabrication</t>
  </si>
  <si>
    <t xml:space="preserve">Yakima Phase 2 Huntsville screen O&amp;M</t>
  </si>
  <si>
    <t xml:space="preserve">Policy and technical involvement for YKFP</t>
  </si>
  <si>
    <t xml:space="preserve">Data</t>
  </si>
  <si>
    <t xml:space="preserve">YN</t>
  </si>
  <si>
    <t xml:space="preserve">YKFP Mgmt, Data, Habitat</t>
  </si>
  <si>
    <t xml:space="preserve">Yakama Reservation watershed projects</t>
  </si>
  <si>
    <t xml:space="preserve">1.07, 4.02, 4.04, 4.052.08a</t>
  </si>
  <si>
    <t xml:space="preserve">Lower Ykima Valley Riparian</t>
  </si>
  <si>
    <t xml:space="preserve">YKFP Nelson Springs</t>
  </si>
  <si>
    <t xml:space="preserve">Prosser Hatchery Reform and upgrades</t>
  </si>
  <si>
    <t xml:space="preserve">YKFP O&amp;M upper Yakama Supplementation complex</t>
  </si>
  <si>
    <t xml:space="preserve">YKFP O&amp;M lower Yakama Supplementation complex</t>
  </si>
  <si>
    <t xml:space="preserve">CAPITAL YKFP well field data collection</t>
  </si>
  <si>
    <t xml:space="preserve">YKFP Mangaement, data and habitat</t>
  </si>
  <si>
    <t xml:space="preserve">Cascade East Slope</t>
  </si>
  <si>
    <t xml:space="preserve">Deschutes</t>
  </si>
  <si>
    <t xml:space="preserve">CTSWRO</t>
  </si>
  <si>
    <t xml:space="preserve">Deschutes fall chinook research</t>
  </si>
  <si>
    <t xml:space="preserve">18.1, 18.2</t>
  </si>
  <si>
    <t xml:space="preserve">Hood</t>
  </si>
  <si>
    <t xml:space="preserve">CAPITAL HRRP Parkdale Phase 1 Expansion MOA</t>
  </si>
  <si>
    <t xml:space="preserve">CAPITAL Parkdale Hood River Production Program</t>
  </si>
  <si>
    <t xml:space="preserve">Mid Columbia Chinook</t>
  </si>
  <si>
    <t xml:space="preserve">Natural Production Mgmt and Monitoring</t>
  </si>
  <si>
    <t xml:space="preserve">1.02a</t>
  </si>
  <si>
    <t xml:space="preserve">CR-107961</t>
  </si>
  <si>
    <t xml:space="preserve">White River supplementation</t>
  </si>
  <si>
    <t xml:space="preserve">Deschutes River restoration</t>
  </si>
  <si>
    <t xml:space="preserve">Deschutes R Sockeye development</t>
  </si>
  <si>
    <t xml:space="preserve">1.8, 29</t>
  </si>
  <si>
    <t xml:space="preserve">Oxbow conservation Area</t>
  </si>
  <si>
    <t xml:space="preserve">Klickitat</t>
  </si>
  <si>
    <t xml:space="preserve">HDR Eng Inc</t>
  </si>
  <si>
    <t xml:space="preserve">Klickitat &amp; Wahkiakus hatchery EIS &amp; BA</t>
  </si>
  <si>
    <t xml:space="preserve">6.001, 6.002, 6.003</t>
  </si>
  <si>
    <t xml:space="preserve">no Env Permit</t>
  </si>
  <si>
    <t xml:space="preserve">Jefferson SCD</t>
  </si>
  <si>
    <t xml:space="preserve">Implement Trout Cr Watershed Restoration</t>
  </si>
  <si>
    <t xml:space="preserve">Trout Cr Operations and Maintenance</t>
  </si>
  <si>
    <t xml:space="preserve">Sockeye</t>
  </si>
  <si>
    <t xml:space="preserve">Fifteen Mile</t>
  </si>
  <si>
    <t xml:space="preserve">Fifteen Mile Creek Habitat Improvement</t>
  </si>
  <si>
    <t xml:space="preserve">no</t>
  </si>
  <si>
    <t xml:space="preserve">Wasco SCD</t>
  </si>
  <si>
    <t xml:space="preserve">Wasco Riparian Buffers</t>
  </si>
  <si>
    <t xml:space="preserve">Fifteen Mile Creek Riparian Buffers</t>
  </si>
  <si>
    <t xml:space="preserve">Klickitat Monitoring and Evaluation</t>
  </si>
  <si>
    <t xml:space="preserve">Rock Creek</t>
  </si>
  <si>
    <t xml:space="preserve">Rock Cr Fish and Habitat Assment</t>
  </si>
  <si>
    <t xml:space="preserve">Klickitat mgmt, Data, &amp; Habitat</t>
  </si>
  <si>
    <t xml:space="preserve">Klickitat Watershed Enhancement</t>
  </si>
  <si>
    <t xml:space="preserve">CAPITAL YKFP Klickitat design and construction</t>
  </si>
  <si>
    <t xml:space="preserve">Klickitat passage hatchery design</t>
  </si>
  <si>
    <t xml:space="preserve">MID COLUMBIA MONITORING PROJECTS BY MPG RPA Funding Recommendations &amp; Other Recommendations</t>
  </si>
  <si>
    <t xml:space="preserve">Capital</t>
  </si>
  <si>
    <t xml:space="preserve">One-Time non-Capital</t>
  </si>
  <si>
    <t xml:space="preserve">Comment</t>
  </si>
  <si>
    <t xml:space="preserve">MOA Accord $948,466</t>
  </si>
  <si>
    <t xml:space="preserve">John Day</t>
  </si>
  <si>
    <t xml:space="preserve">John Day Habitat Enhancement</t>
  </si>
  <si>
    <t xml:space="preserve">yes &lt;1%</t>
  </si>
  <si>
    <t xml:space="preserve">MOA Accord expand by $842,300</t>
  </si>
  <si>
    <t xml:space="preserve">RPA 60.6, 56.1, 56.3,</t>
  </si>
  <si>
    <t xml:space="preserve">delete - these are not fish or habitat monitoring projects</t>
  </si>
  <si>
    <t xml:space="preserve">MOA Accord $70,000</t>
  </si>
  <si>
    <t xml:space="preserve">MOA Amount $1,237,239/yr expanded $116,500</t>
  </si>
  <si>
    <t xml:space="preserve">MOA Amount $461,666</t>
  </si>
  <si>
    <t xml:space="preserve">The RPA Workgroup recommends that the Umatilla population should be monitored for fish status and trend (fish in-fish out; from Table 2). The Umatilla was identified as a population with currently some fish monitoring (usually associated with hatchery programs) and those with relatively large habitat/survival gaps, which were identified in Table 5 in the BiOp. The Workgroup recommends linking fish in-fish out monitoring to populations with relatively large habitat/survival gaps. </t>
  </si>
  <si>
    <t xml:space="preserve">Restore full funding to ODFW Smolt Outmigration and Survival study # 198902401 and improve juvenile collection facility at Three-Mile Falls Dam to improve smolt abundance precision</t>
  </si>
  <si>
    <t xml:space="preserve">Change To Existing Contract 39455</t>
  </si>
  <si>
    <t xml:space="preserve">One time sampling facility modification</t>
  </si>
  <si>
    <t xml:space="preserve">RPA 50.7, 62.4, 64.2, 50.1, </t>
  </si>
  <si>
    <t xml:space="preserve">MOA Accord expanded by $354,179/yr</t>
  </si>
  <si>
    <t xml:space="preserve">MOA Accord $764,545/yr</t>
  </si>
  <si>
    <t xml:space="preserve">CAPITAL Oregon Fish Screens</t>
  </si>
  <si>
    <t xml:space="preserve">Oregon Fish Screens Projects</t>
  </si>
  <si>
    <t xml:space="preserve">RPA50.4</t>
  </si>
  <si>
    <t xml:space="preserve">RPA 50.4, 56.1, 57.4</t>
  </si>
  <si>
    <t xml:space="preserve">Accord amount $200,000/yr</t>
  </si>
  <si>
    <t xml:space="preserve">MOA amount $4,100,251/yr expanded by $474,005</t>
  </si>
  <si>
    <t xml:space="preserve">MOA amount $520,000/yr expanded by $816,136</t>
  </si>
  <si>
    <t xml:space="preserve">Accord amount $21,600/yr</t>
  </si>
  <si>
    <t xml:space="preserve">MOA amount $1,086,458/yr</t>
  </si>
  <si>
    <t xml:space="preserve">High                                Addresses RPA 50.6 &amp; 56.3 </t>
  </si>
  <si>
    <t xml:space="preserve">Expand 199603501 to include Toppenish Creek Status and Trend Monitoring</t>
  </si>
  <si>
    <t xml:space="preserve">Change To Existing Project 40083</t>
  </si>
  <si>
    <t xml:space="preserve">RPA 50.6, 56.3</t>
  </si>
  <si>
    <t xml:space="preserve">One-time cost was added</t>
  </si>
  <si>
    <t xml:space="preserve">Accord amount $337,710/yr</t>
  </si>
  <si>
    <t xml:space="preserve">MOA Accord $397,414 expanded by $162,257</t>
  </si>
  <si>
    <t xml:space="preserve">RPA 56. 1</t>
  </si>
  <si>
    <t xml:space="preserve">yes 4%</t>
  </si>
  <si>
    <t xml:space="preserve"> RPA Recom. Estimate precision and accuracy of redd counts wherever these counts are used to estimate spawning escapements.</t>
  </si>
  <si>
    <t xml:space="preserve">Implement EMAP Redd Surveys in John Day Basin</t>
  </si>
  <si>
    <t xml:space="preserve">RPA 50.4</t>
  </si>
  <si>
    <r>
      <rPr>
        <b val="true"/>
        <sz val="10"/>
        <color rgb="FF000000"/>
        <rFont val="Calibri"/>
        <family val="2"/>
      </rPr>
      <t xml:space="preserve">RPA Workgroup Recom 50.6.</t>
    </r>
    <r>
      <rPr>
        <sz val="10"/>
        <color rgb="FF000000"/>
        <rFont val="Calibri"/>
        <family val="2"/>
      </rPr>
      <t xml:space="preserve"> Expand the work to increase density of sampling sites (using master sample list) to improve population-scale resolution for VSP in the lower and upper mainstem.   Develop PHOS and DNA baseline in the MPG.</t>
    </r>
  </si>
  <si>
    <t xml:space="preserve">Expand ODFW project # 199801600 to include steelhead adult EMAP(GRTS) in Lower Mainstem and Upper Mainstem populations and juvenile habitat (GRTS) status and trends monitoring. Expand efforts to improve PHOS estimates. </t>
  </si>
  <si>
    <t xml:space="preserve">Change To Existing Contract 44049</t>
  </si>
  <si>
    <t xml:space="preserve">Need to re-visit to downsize from all five populations; rotate pop M&amp;E annually plus whole basin monitoring</t>
  </si>
  <si>
    <t xml:space="preserve">RPA Recom--Increase density of sampling to include GRTS sampling of adults and juveniles in the lower and upper Mainstem.</t>
  </si>
  <si>
    <t xml:space="preserve">Escapement/Productivity Spring Chinook</t>
  </si>
  <si>
    <t xml:space="preserve">Restore funding to project # 199801600 to estimate spring Chinook salmon adult productivity and abundance for all John Day populationsurvival  for $150,000.</t>
  </si>
  <si>
    <t xml:space="preserve">Change To Existing Contract 40876</t>
  </si>
  <si>
    <t xml:space="preserve">MOA Accord expanded by $152,162</t>
  </si>
  <si>
    <t xml:space="preserve">CTWSRO</t>
  </si>
  <si>
    <t xml:space="preserve">Pine Creek Conservation Area</t>
  </si>
  <si>
    <t xml:space="preserve">RPA 57. 5 Project and watershed level assessments of habitat, habitat restoration, and fish productivity in Wenatchee and Methow, John Day Basins</t>
  </si>
  <si>
    <t xml:space="preserve">This is a Wildlife Project - these amounts should be deleted</t>
  </si>
  <si>
    <t xml:space="preserve">Sherman SCD</t>
  </si>
  <si>
    <t xml:space="preserve">Pine Hollow Watershed Enhancement</t>
  </si>
  <si>
    <t xml:space="preserve">MOA Amount $206,635</t>
  </si>
  <si>
    <t xml:space="preserve">Oxbow Conservation Area</t>
  </si>
  <si>
    <t xml:space="preserve">RPA 57.5</t>
  </si>
  <si>
    <t xml:space="preserve">provides property monitoring of tribes culturally significant spring chinook</t>
  </si>
  <si>
    <t xml:space="preserve">MOA Accord $249,000</t>
  </si>
  <si>
    <t xml:space="preserve">Enhance NF John Day River</t>
  </si>
  <si>
    <t xml:space="preserve">200003100</t>
  </si>
  <si>
    <t xml:space="preserve">37318</t>
  </si>
  <si>
    <t xml:space="preserve">Accord amount $89,000/yr</t>
  </si>
  <si>
    <t xml:space="preserve">MOA Accord  $352,778/yr</t>
  </si>
  <si>
    <t xml:space="preserve">Walla Walla hatchery Planning (NEOH)</t>
  </si>
  <si>
    <t xml:space="preserve">Accord amount $713,796/yr</t>
  </si>
  <si>
    <t xml:space="preserve">Expand existing WDFW fish population sampling under #200003900 or LSRCP sampling to assess the abundance of steelhead spawning in the Touchet River below Dayton to Waitsburg, and assist with sampling into Coppei Creek, and sample the population to assess pHOS and the effects of the LSRCP mitigation program on this area. </t>
  </si>
  <si>
    <t xml:space="preserve">Change To Existing Contract 41736</t>
  </si>
  <si>
    <t xml:space="preserve">There is not a workgroup recommendation for the Touchet / Walla Walla - </t>
  </si>
  <si>
    <t xml:space="preserve">Forrest Ranch Management</t>
  </si>
  <si>
    <t xml:space="preserve">Watershed Councils in Sherman County</t>
  </si>
  <si>
    <t xml:space="preserve">Wheeler Co</t>
  </si>
  <si>
    <t xml:space="preserve">Wheeler County riparian buffers</t>
  </si>
  <si>
    <t xml:space="preserve">Gilliam CO</t>
  </si>
  <si>
    <t xml:space="preserve">Gilliam County riparian buffers</t>
  </si>
  <si>
    <t xml:space="preserve">RPA 50.4 Fund status/trend monitoring as a component of the pilot studies in the John Day</t>
  </si>
  <si>
    <t xml:space="preserve">Eco Logical</t>
  </si>
  <si>
    <t xml:space="preserve">Eco Logical John day</t>
  </si>
  <si>
    <t xml:space="preserve">Fund status/trend monitoring as a component of the pilot studies in the Wenatchee, Methow, Entiat</t>
  </si>
  <si>
    <t xml:space="preserve">Env Data Svc</t>
  </si>
  <si>
    <t xml:space="preserve">Environmental Data Services</t>
  </si>
  <si>
    <t xml:space="preserve">NOAA Coordination</t>
  </si>
  <si>
    <t xml:space="preserve">ISEMP Consultin</t>
  </si>
  <si>
    <t xml:space="preserve">NFk John Day Anad Fish habitat Enhancement</t>
  </si>
  <si>
    <t xml:space="preserve">57.4 Bridge Creek Action effectiveness studies</t>
  </si>
  <si>
    <t xml:space="preserve">MOA Accord amount $100,000 expanded $191,307</t>
  </si>
  <si>
    <t xml:space="preserve">MOA Accord $77,000</t>
  </si>
  <si>
    <t xml:space="preserve">John Day trib passage and flow</t>
  </si>
  <si>
    <t xml:space="preserve">CAPITAL John Day trib Passaage and flow</t>
  </si>
  <si>
    <t xml:space="preserve">RPA 50.4, 50.6</t>
  </si>
  <si>
    <t xml:space="preserve">Yes. Provides essential life cycle monitoring to determine the success of reeestablishing sockeye to Deschutes River</t>
  </si>
  <si>
    <t xml:space="preserve">RPA 62.5, 64.2</t>
  </si>
  <si>
    <t xml:space="preserve">?</t>
  </si>
  <si>
    <r>
      <rPr>
        <sz val="11"/>
        <color rgb="FF000000"/>
        <rFont val="Calibri"/>
        <family val="2"/>
      </rPr>
      <t xml:space="preserve">RPA 50.6, 62.5, 64.2, </t>
    </r>
    <r>
      <rPr>
        <sz val="11"/>
        <color rgb="FFFF0000"/>
        <rFont val="Calibri"/>
        <family val="2"/>
      </rPr>
      <t xml:space="preserve">50.3</t>
    </r>
  </si>
  <si>
    <t xml:space="preserve">Provides essential life cycle monitoring status/trends for spring chinook and steelhead in Descutes Basin</t>
  </si>
  <si>
    <t xml:space="preserve">Biomonitoring of Fish Habitat Enhancement (Grande Ronde, Umatilla, John Day, Walla Walla, Tucannon)</t>
  </si>
  <si>
    <t xml:space="preserve">ODFW &amp; CTWSRO</t>
  </si>
  <si>
    <t xml:space="preserve">Fund ODFW and CTWSRO to conduct steelhead fallback study to estimate fallback rates and to determine straying at Shearer Falls </t>
  </si>
  <si>
    <t xml:space="preserve">implement EMAP adult  escapement  and juvenile habitat status and trends  including estimates of mainstem  spawners in Deschutes</t>
  </si>
  <si>
    <t xml:space="preserve">ODFW &amp; NOAA</t>
  </si>
  <si>
    <t xml:space="preserve">clear backlog of existing  John Day steelhead DNA samples. </t>
  </si>
  <si>
    <t xml:space="preserve">An additional $50,000/yr for five years is estimated need to collect and process samples to complete John Day DNA baseline.</t>
  </si>
  <si>
    <t xml:space="preserve">The RPA Workgroup recommends that the Umatilla River should be monitored for habitat status and trend (from Table 3). It was identified as an area with a relatively large habitat/survival gaps, which were identified in Table 5 in the BiOp, and are recommended for fish status and trend monitoring. The Workgroup recommends linking fish in-fish out monitoring to populations with relatively large habitat/survival gaps. Data from these areas will also support RPA 56.1.</t>
  </si>
  <si>
    <t xml:space="preserve">ODFW &amp; CTUIR</t>
  </si>
  <si>
    <t xml:space="preserve"> Fund ODFW and CTUIR to  Implement Umatilla Basin IMW to expand, coordinate and integrate monitoring efforts to meet  fish in, fish-out and habitat effectiveness recommendations. Includes  basinwide EMAP habitat status and trends.  Project will complement and enhance CTUIR accord bio-monitoring project. </t>
  </si>
  <si>
    <r>
      <rPr>
        <sz val="7"/>
        <color rgb="FF000000"/>
        <rFont val="Times New Roman"/>
        <family val="1"/>
      </rPr>
      <t xml:space="preserve"> </t>
    </r>
    <r>
      <rPr>
        <sz val="9"/>
        <color rgb="FF000000"/>
        <rFont val="Calibri"/>
        <family val="2"/>
      </rPr>
      <t xml:space="preserve">3-Install and operate  smolt trap in lower Touchet</t>
    </r>
  </si>
  <si>
    <t xml:space="preserve">Touchet smolt trap install $24,000 and operate $80,000 annually </t>
  </si>
  <si>
    <t xml:space="preserve">24K is for smolt-trap installation</t>
  </si>
  <si>
    <t xml:space="preserve">Expand LSRCP funding to implement evaluation of the Touchet endemic program (RPA 63.2) if managers agree to its implementation. This would require new funds to separate mitigation from supplementation BiOp related actions (WDFW </t>
  </si>
  <si>
    <t xml:space="preserve">RPA 63.2</t>
  </si>
  <si>
    <t xml:space="preserve">Funding contingent on mgmt agreement on implementing endemic supplementation program</t>
  </si>
  <si>
    <t xml:space="preserve">Conduct genetic analysis for juvenile steelhead captured between Dayton and Waitsburg to evaluate hatchery steelhead spawning success </t>
  </si>
  <si>
    <t xml:space="preserve">Highest                            Addresses all local VSP gaps and RPA 50.3/50.6/56.3/62.5</t>
  </si>
  <si>
    <t xml:space="preserve">YN WDFW YBFWRB</t>
  </si>
  <si>
    <t xml:space="preserve">Project to provided VSP estimates for Yakima steelhead MPG. Includes refinement of GSI methods to track adult and juvenile abundance by population, radiotracking to support GSI work, assessment of resident/anadromous interations on Upper Yakima productivity impacts of flow regime on productivity and diversity. Project can be used to address RPA50.6 and 56.3 at an MPG scale.</t>
  </si>
  <si>
    <r>
      <rPr>
        <sz val="12"/>
        <color rgb="FFFF0000"/>
        <rFont val="Arial"/>
        <family val="2"/>
      </rPr>
      <t xml:space="preserve">RPA 50.3, </t>
    </r>
    <r>
      <rPr>
        <sz val="12"/>
        <rFont val="Arial"/>
        <family val="2"/>
      </rPr>
      <t xml:space="preserve">50.6</t>
    </r>
    <r>
      <rPr>
        <sz val="12"/>
        <color rgb="FFFF0000"/>
        <rFont val="Arial"/>
        <family val="2"/>
      </rPr>
      <t xml:space="preserve">, 56.3, 62.5</t>
    </r>
  </si>
  <si>
    <t xml:space="preserve">consolidates work for a number of RPAs some of which are RPA wkgrp recommendations, some are not; proposal switches monitoring from RPA wkgrp monitoring at Roza to Prosser.  Proposed as possible IMW, but revisit</t>
  </si>
  <si>
    <t xml:space="preserve">Implement ODFW Reprodustive Success and Stray Impact proposal # 200729700 for Deschutes Eastside(Bakeoven-Buck Hollow) population for $350,00 per year.</t>
  </si>
  <si>
    <t xml:space="preserve">Proposal 200729700</t>
  </si>
  <si>
    <t xml:space="preserve">RPA 50.6 Recommendation  Table 2 Fish In/Fish Out</t>
  </si>
  <si>
    <t xml:space="preserve">Fund ODFW to conduct fish-in and fish-out monitoring in the Fifteenmile Creek winter steelhead population.  New project or expand 1993040009(Fifteenmile Habitat Restoration).  Costs are $200,000 per year plus capitol improvement for adult weir/video monitoring equipment and improved juvenile trapping facilities.</t>
  </si>
  <si>
    <t xml:space="preserve">RPA Proposal</t>
  </si>
  <si>
    <t xml:space="preserve">Change To Existing Project 199304000</t>
  </si>
  <si>
    <t xml:space="preserve">RPA Recom- Lower mainstem, North Fork, Upper Mainstem, Middle Fork, and South Fork John Day River should be monitored for fish in and fish out to complement habitat restoration gap analysis and modeling for RPA 56.1</t>
  </si>
  <si>
    <t xml:space="preserve">RPA 56.1 Quantify relationship between habitat conditions and fish productivity in select areas of pilot study basins in John Day</t>
  </si>
  <si>
    <t xml:space="preserve">TOTAL Balance</t>
  </si>
  <si>
    <t xml:space="preserve">LOWER COLUMBIA MONITORING PROJECTS BY MPG RPA Funding Recommendations &amp; Other Recommendations</t>
  </si>
  <si>
    <t xml:space="preserve">RPAs </t>
  </si>
  <si>
    <t xml:space="preserve">Other Funding Propsoals</t>
  </si>
  <si>
    <t xml:space="preserve">Opportunity contributing to Table 5 habitat effectiveness monitoring or IMW</t>
  </si>
  <si>
    <t xml:space="preserve">One time cost comments</t>
  </si>
  <si>
    <t xml:space="preserve">Lower Columbia</t>
  </si>
  <si>
    <t xml:space="preserve">WDFW Highest</t>
  </si>
  <si>
    <r>
      <rPr>
        <b val="true"/>
        <sz val="9"/>
        <color rgb="FF000000"/>
        <rFont val="Calibri"/>
        <family val="2"/>
      </rPr>
      <t xml:space="preserve">Coded Wire Tag Recovery Project </t>
    </r>
    <r>
      <rPr>
        <sz val="9"/>
        <color rgb="FF000000"/>
        <rFont val="Calibri"/>
        <family val="2"/>
      </rPr>
      <t xml:space="preserve"> This project includes fisheries sampling and spawning ground surveys to recovery coded wire tags.  Both of which are needed for estimate VSP parameters of abundance, diversity, and productivity.</t>
    </r>
  </si>
  <si>
    <t xml:space="preserve">40810</t>
  </si>
  <si>
    <t xml:space="preserve">RPA 50.4, 50.5, 50.6, 50.7, 51.1, 62.4, 72.1, 72.3</t>
  </si>
  <si>
    <t xml:space="preserve">Cost documented in mainstem</t>
  </si>
  <si>
    <t xml:space="preserve">WDFW High </t>
  </si>
  <si>
    <r>
      <rPr>
        <b val="true"/>
        <sz val="9"/>
        <color rgb="FF000000"/>
        <rFont val="Calibri"/>
        <family val="2"/>
      </rPr>
      <t xml:space="preserve">Coded Wire Tag Recovery Project</t>
    </r>
    <r>
      <rPr>
        <sz val="9"/>
        <color rgb="FF000000"/>
        <rFont val="Calibri"/>
        <family val="2"/>
      </rPr>
      <t xml:space="preserve">: Missing Production Groups.  CWT to estimate hatchery proportions and harvest rates for LCR Chinook and Coho Salmon</t>
    </r>
  </si>
  <si>
    <t xml:space="preserve">40906</t>
  </si>
  <si>
    <t xml:space="preserve">Smolt monitoring by non federal entities - Lower Granite, Little Goose, lower Grande Ronde, Bonneville &amp; John Day dams, Rock Island, Salmon River trap, Snake R. trap, McNary Dam </t>
  </si>
  <si>
    <t xml:space="preserve">RPA 50.3, 50.4, 53, 54</t>
  </si>
  <si>
    <t xml:space="preserve">CTWSR0 Highest</t>
  </si>
  <si>
    <t xml:space="preserve">M&amp;E Hood River</t>
  </si>
  <si>
    <t xml:space="preserve">RPA 50.4, 50.6, 50.7, 56.1, 62.1, 62.4, 64.1, 64.2</t>
  </si>
  <si>
    <t xml:space="preserve">MOA $502,103 expanded $48,800</t>
  </si>
  <si>
    <t xml:space="preserve">ODFW Highest</t>
  </si>
  <si>
    <t xml:space="preserve">50.4, 50.6, 50.7, and 56.1</t>
  </si>
  <si>
    <t xml:space="preserve">Parkdale Hood River Production program</t>
  </si>
  <si>
    <t xml:space="preserve">RPA 50.7, 62.4, 62.5, 64.1, 64.2</t>
  </si>
  <si>
    <t xml:space="preserve">MOA Accord $396,514</t>
  </si>
  <si>
    <t xml:space="preserve">Tenneson Corp</t>
  </si>
  <si>
    <t xml:space="preserve">Parkdale Berm Design/Constr</t>
  </si>
  <si>
    <t xml:space="preserve">Carson NFH Chinook rearing</t>
  </si>
  <si>
    <t xml:space="preserve">HRPP Genetics</t>
  </si>
  <si>
    <t xml:space="preserve">Oak Springs Hood River Production</t>
  </si>
  <si>
    <t xml:space="preserve">50.6, 50.7</t>
  </si>
  <si>
    <t xml:space="preserve">HRPP O&amp;M Round Butte</t>
  </si>
  <si>
    <t xml:space="preserve">Powerdale Hood River Production</t>
  </si>
  <si>
    <t xml:space="preserve">Portland GE</t>
  </si>
  <si>
    <t xml:space="preserve">Expand HRPP O&amp;M Pelton Dam</t>
  </si>
  <si>
    <t xml:space="preserve">Pit tags Information System</t>
  </si>
  <si>
    <t xml:space="preserve">CAPITAL HRRP Parkdale Phase 1 Expansion MOA Hood river</t>
  </si>
  <si>
    <t xml:space="preserve">Wind</t>
  </si>
  <si>
    <t xml:space="preserve">Underwood CD</t>
  </si>
  <si>
    <t xml:space="preserve">Wind River Watershed</t>
  </si>
  <si>
    <t xml:space="preserve">WDFW &amp; USGS</t>
  </si>
  <si>
    <t xml:space="preserve">Wind River Watershed Assessment. Funding for BACI design in Wind River to assess removal of Hemlock Dam on USFS land per contract #199801900.  Modification is intended is to elevate Wind River monitoring to IMW-level intensity.  Also provides information on other species (Coho &amp; Chinook).  Buget includes only fish monitoring</t>
  </si>
  <si>
    <t xml:space="preserve">Change to Existing Project 38921 or 41038</t>
  </si>
  <si>
    <t xml:space="preserve">RPA 57.5Develop a regional strategy for limited habitat status/trend monitoring for key ESA fish populations</t>
  </si>
  <si>
    <t xml:space="preserve">50.4,50.6,50.7, 56.1</t>
  </si>
  <si>
    <t xml:space="preserve">CTWSRO Highest</t>
  </si>
  <si>
    <t xml:space="preserve">CAPITAL Hood River Fish Habitat</t>
  </si>
  <si>
    <t xml:space="preserve">Hood river Fish Habitat</t>
  </si>
  <si>
    <t xml:space="preserve">Chum spawning below 4 lower dams</t>
  </si>
  <si>
    <t xml:space="preserve">Sandy</t>
  </si>
  <si>
    <t xml:space="preserve">Ducks Unlim</t>
  </si>
  <si>
    <t xml:space="preserve">DU SOW</t>
  </si>
  <si>
    <t xml:space="preserve">Sandy River Delta Habitat Restoration</t>
  </si>
  <si>
    <t xml:space="preserve">Hardy Cr</t>
  </si>
  <si>
    <t xml:space="preserve">Evaluate factors limiting chum</t>
  </si>
  <si>
    <t xml:space="preserve">Duncan Cr</t>
  </si>
  <si>
    <t xml:space="preserve">Duncan Creek Chum SOW</t>
  </si>
  <si>
    <t xml:space="preserve">RPA 63.1</t>
  </si>
  <si>
    <t xml:space="preserve">Grays</t>
  </si>
  <si>
    <t xml:space="preserve">Historic habitat food web link</t>
  </si>
  <si>
    <t xml:space="preserve">OHSU</t>
  </si>
  <si>
    <t xml:space="preserve">PSU</t>
  </si>
  <si>
    <t xml:space="preserve">CREST</t>
  </si>
  <si>
    <t xml:space="preserve">Grays River Watershed Assess</t>
  </si>
  <si>
    <t xml:space="preserve">Grays River Watershed assessment</t>
  </si>
  <si>
    <t xml:space="preserve">OSU</t>
  </si>
  <si>
    <t xml:space="preserve">Reproductive success of steelhead</t>
  </si>
  <si>
    <t xml:space="preserve">Germany, Mill, Abernathy</t>
  </si>
  <si>
    <t xml:space="preserve">Reproductive success Abernathy steelhead</t>
  </si>
  <si>
    <t xml:space="preserve">RPA62.5, 64.2</t>
  </si>
  <si>
    <t xml:space="preserve">Highest priority for all spp.  Modification intended to ensure adequate funding for ISTM</t>
  </si>
  <si>
    <t xml:space="preserve">PNAMP (OSU)</t>
  </si>
  <si>
    <t xml:space="preserve">Develop &amp; implement ISTM project (OSU)</t>
  </si>
  <si>
    <t xml:space="preserve">42697</t>
  </si>
  <si>
    <t xml:space="preserve">RPA 51.1, 51.2, 51.3, 56.3, 57.5, 71.3, 71.4, 71.5, 72.1, 72.3</t>
  </si>
  <si>
    <t xml:space="preserve">PNAMP ISTM Fish  (ODFW)</t>
  </si>
  <si>
    <t xml:space="preserve">Develop &amp; implement ISTM project</t>
  </si>
  <si>
    <t xml:space="preserve">cr122678</t>
  </si>
  <si>
    <t xml:space="preserve">80,000  for continuation  in FY 10 for objectives 4&amp;5</t>
  </si>
  <si>
    <t xml:space="preserve">PNAMP ISTM Fish  (WDFW)</t>
  </si>
  <si>
    <t xml:space="preserve">cr122682</t>
  </si>
  <si>
    <t xml:space="preserve">100,000  for continuation  in FY 10 for objectives 4&amp;5</t>
  </si>
  <si>
    <t xml:space="preserve">PNAMP ISTM Habitat</t>
  </si>
  <si>
    <t xml:space="preserve">cr122381</t>
  </si>
  <si>
    <t xml:space="preserve">tbd</t>
  </si>
  <si>
    <t xml:space="preserve">Place holder estimate for each year with 550,000.</t>
  </si>
  <si>
    <t xml:space="preserve">Hemlock dam Removal</t>
  </si>
  <si>
    <r>
      <rPr>
        <b val="true"/>
        <sz val="9"/>
        <rFont val="Arial"/>
        <family val="2"/>
      </rPr>
      <t xml:space="preserve">LCR Chum BiOp</t>
    </r>
    <r>
      <rPr>
        <sz val="9"/>
        <rFont val="Arial"/>
        <family val="2"/>
      </rPr>
      <t xml:space="preserve">  Chum salmon enhancement in the LCR (inculdes monitoring, restoration, rebuilding, and reintroduction) Funding already secured for planning &amp; development of integrated monitoring plan and habitat restoration in FY10 ($497K).  In FY11 Duncan Cr project (200105300) &amp; Below the Dams project (199900301) to be combined into one project ($1.1M) for full implementation.  Includes smolt trappingt for multiply listed species on Grays &amp; possibly Hamilton Creek.</t>
    </r>
  </si>
  <si>
    <t xml:space="preserve">42, 63</t>
  </si>
  <si>
    <r>
      <rPr>
        <b val="true"/>
        <sz val="9"/>
        <color rgb="FF000000"/>
        <rFont val="Calibri"/>
        <family val="2"/>
      </rPr>
      <t xml:space="preserve">LCR Coho M&amp;E</t>
    </r>
    <r>
      <rPr>
        <sz val="9"/>
        <color rgb="FF000000"/>
        <rFont val="Calibri"/>
        <family val="2"/>
      </rPr>
      <t xml:space="preserve">  LCR adult coho monitoring of distribution, escapement.  Included in WDFW MOA proposal to BPA.  Includes development and implementation of "Accuracy &amp; Precision" project to develop LCR-specific apparent residence time estimate.  Should also include completion of Coweeman coho survey project (2005-2008)</t>
    </r>
  </si>
  <si>
    <t xml:space="preserve">WDFW High</t>
  </si>
  <si>
    <r>
      <rPr>
        <b val="true"/>
        <sz val="9"/>
        <rFont val="Arial"/>
        <family val="2"/>
      </rPr>
      <t xml:space="preserve">Fall Chinook Productivity Monitoring</t>
    </r>
    <r>
      <rPr>
        <sz val="9"/>
        <rFont val="Arial"/>
        <family val="2"/>
      </rPr>
      <t xml:space="preserve">  Two estimates of  RRS for Chinook (one each in strata coast and casacde).  Candidate watersheds (in rank order) include Coweeman, Grays, IMW streams, Washougal, and Elochoman).  Assumes smolt trapping &amp; adult escapement is covered by other funding sources.</t>
    </r>
  </si>
  <si>
    <t xml:space="preserve">Yes RPA 65.2</t>
  </si>
  <si>
    <r>
      <rPr>
        <b val="true"/>
        <sz val="9"/>
        <color rgb="FF000000"/>
        <rFont val="Calibri"/>
        <family val="2"/>
      </rPr>
      <t xml:space="preserve">Washougal Weir</t>
    </r>
    <r>
      <rPr>
        <sz val="9"/>
        <color rgb="FF000000"/>
        <rFont val="Calibri"/>
        <family val="2"/>
      </rPr>
      <t xml:space="preserve">  Construction and Operation of a weir on the Washougal.  Focus is on control of hatchery tule fall Chinook escapement</t>
    </r>
  </si>
  <si>
    <r>
      <rPr>
        <b val="true"/>
        <sz val="9"/>
        <color rgb="FF000000"/>
        <rFont val="Calibri"/>
        <family val="2"/>
      </rPr>
      <t xml:space="preserve">Fish In/out Monitoring</t>
    </r>
    <r>
      <rPr>
        <sz val="9"/>
        <color rgb="FF000000"/>
        <rFont val="Calibri"/>
        <family val="2"/>
      </rPr>
      <t xml:space="preserve">.  Statewide strategy t for the high quality escapement and smolt estimates for both fisheries and habitat monitoring</t>
    </r>
  </si>
  <si>
    <t xml:space="preserve">WDFW Lower</t>
  </si>
  <si>
    <r>
      <rPr>
        <b val="true"/>
        <sz val="9"/>
        <color rgb="FF000000"/>
        <rFont val="Calibri"/>
        <family val="2"/>
      </rPr>
      <t xml:space="preserve">Coweeman Fish In/Out </t>
    </r>
    <r>
      <rPr>
        <sz val="9"/>
        <color rgb="FF000000"/>
        <rFont val="Calibri"/>
        <family val="2"/>
      </rPr>
      <t xml:space="preserve"> Juvenile trapping and adult escapement estimates for all salmonids (tule Chinook, Coho, Winter steelhead; all listed all Primary populations)  Need is to stabilize funding for monitoring in this watershed.  Different aspects of monitoring could be supported by different sources.</t>
    </r>
  </si>
  <si>
    <r>
      <rPr>
        <b val="true"/>
        <sz val="9"/>
        <color rgb="FF000000"/>
        <rFont val="Calibri"/>
        <family val="2"/>
      </rPr>
      <t xml:space="preserve">Kalama River 2nd Generation RRS</t>
    </r>
    <r>
      <rPr>
        <sz val="9"/>
        <color rgb="FF000000"/>
        <rFont val="Calibri"/>
        <family val="2"/>
      </rPr>
      <t xml:space="preserve">   RRS of naturally produced steelhead with varying degrees of hatchery ancestry.  An independent test of the "Carry-over Effect" demonstrated by Araki et  al. in the Hood River.  Kalama may represent the  only WDFW opportunity to conduct the work.</t>
    </r>
  </si>
  <si>
    <t xml:space="preserve">ODFW: Highest Priority</t>
  </si>
  <si>
    <t xml:space="preserve">GRTS-based steelhead redd surveys.  Cost:  $319/year</t>
  </si>
  <si>
    <t xml:space="preserve">YES - will become key VSP data set</t>
  </si>
  <si>
    <t xml:space="preserve">ODFW:Highest Priority</t>
  </si>
  <si>
    <t xml:space="preserve">GRTS-based habitat monitoring at population scale in wadeable streams.  Cost/year: $156k (for all pops and all MPGs in LCR)</t>
  </si>
  <si>
    <t xml:space="preserve">YES - will become key threats criteria data set</t>
  </si>
  <si>
    <r>
      <rPr>
        <sz val="7"/>
        <color rgb="FF000000"/>
        <rFont val="Times New Roman"/>
        <family val="1"/>
      </rPr>
      <t xml:space="preserve"> </t>
    </r>
    <r>
      <rPr>
        <sz val="9"/>
        <color rgb="FF000000"/>
        <rFont val="Calibri"/>
        <family val="2"/>
      </rPr>
      <t xml:space="preserve">Habitat monitoring in non-wadeable streams.  Cost: $100k/year (includes all pops and MPGs in LCR)</t>
    </r>
  </si>
  <si>
    <t xml:space="preserve">ODFW: High Priority</t>
  </si>
  <si>
    <t xml:space="preserve">Develop new hatchery database system that is compatible with the proposed databases for production planning and marking (Istar) has the ability to store new data fields and expand as need arises, and is readily available to all personnel in ODFW.  Cost: $</t>
  </si>
  <si>
    <t xml:space="preserve"> Juvenile outmigrant trapping at NF Klaskanine and Big Creek to obtain additional information on marine and freshwater survival rates and gather information needed to develop and test habitat capacity models.  Cost:  $60k/year</t>
  </si>
  <si>
    <t xml:space="preserve">GRTS-based surveys above fish counting/passage facilities to evaluate precision and bias.  Cost:  $60k/year </t>
  </si>
  <si>
    <t xml:space="preserve">Macroinvertebrate monitoring at MPG scale.  Cost:  $50k/year (includes all MPGs in LCR)</t>
  </si>
  <si>
    <t xml:space="preserve">Chum re-establishment monitoring program which includes:   a) Freshwater survival and performance of hatchery fed-fry, direct planted eyed eggs, and natural production following reintroduction of chum salmon into targeted subbasins; b) Census-based habita</t>
  </si>
  <si>
    <t xml:space="preserve">Yes - needed for chum re-establishment plan</t>
  </si>
  <si>
    <t xml:space="preserve"> Life cycle monitoring site in Cedar Creek (Sandy River).  Cost:  $50k/year</t>
  </si>
  <si>
    <t xml:space="preserve">Life cycle monitoring site in Neal Creek.  Cost/year:  $100k</t>
  </si>
  <si>
    <t xml:space="preserve">Rotating smolt trapping in Sandy River.  Cost ($50k/year)</t>
  </si>
  <si>
    <t xml:space="preserve">MAINSTEM COLUMBIA MONITORING PROJECTS BY MPG RPA Funding Recommendations &amp; Other Recommendations</t>
  </si>
  <si>
    <t xml:space="preserve">VSP Monitoring</t>
  </si>
  <si>
    <t xml:space="preserve">Hatchery  Effectiveness Monitoring</t>
  </si>
  <si>
    <t xml:space="preserve">Habitat Effectiveness Monitoring</t>
  </si>
  <si>
    <t xml:space="preserve">RPA Recomm</t>
  </si>
  <si>
    <t xml:space="preserve">Hatchery  Effectiveness</t>
  </si>
  <si>
    <t xml:space="preserve">Habitat Monitoring</t>
  </si>
  <si>
    <t xml:space="preserve">Mainstem/Estuary</t>
  </si>
  <si>
    <t xml:space="preserve">Coded Wire Tag Recovery</t>
  </si>
  <si>
    <t xml:space="preserve">Coded Wire Tag Marking &amp; Hatchery recovery</t>
  </si>
  <si>
    <t xml:space="preserve">RPA 50.6, 50.7, 62.4</t>
  </si>
  <si>
    <t xml:space="preserve">RPA 62.4</t>
  </si>
  <si>
    <t xml:space="preserve">Mainstem</t>
  </si>
  <si>
    <t xml:space="preserve">New Marking Monitoring Techniques</t>
  </si>
  <si>
    <t xml:space="preserve">RPA 52.2, 53.5, 54.13, 54.14, 54.9, 55.4, 55.5, 55.7, 55.8, 55.9</t>
  </si>
  <si>
    <t xml:space="preserve">Smolt monitoring program USFWS</t>
  </si>
  <si>
    <t xml:space="preserve">RPA 50.3, 50.4, 50.6, 50.7, 52.1, 52.2, 52.3, 52.4 52.7, 53.2, 53.3, 53.4, 54.5, 54.7, 55.10, 55.2, 55.4, 72.1</t>
  </si>
  <si>
    <t xml:space="preserve">Genetic M&amp;E program for salmon/steelhead</t>
  </si>
  <si>
    <t xml:space="preserve">RPA 62.5, 63.1, 64.2</t>
  </si>
  <si>
    <t xml:space="preserve">M&amp;E Statistical support for life cycle studies</t>
  </si>
  <si>
    <t xml:space="preserve">RPA 52.1, 52.3, 53.1, 53.2, 73.1</t>
  </si>
  <si>
    <t xml:space="preserve">Survival estimates for juvenile salmon passage</t>
  </si>
  <si>
    <t xml:space="preserve">RPA 50.2, 53, 54</t>
  </si>
  <si>
    <t xml:space="preserve">Research to advance hatchery reform</t>
  </si>
  <si>
    <t xml:space="preserve">Estuary</t>
  </si>
  <si>
    <t xml:space="preserve">SAFE fisheries 08</t>
  </si>
  <si>
    <t xml:space="preserve">Fish Passage Center</t>
  </si>
  <si>
    <t xml:space="preserve">RPA 51.3, 52.6, 53.1, 53.3, 54.13, 54.2, 55.2, 71.3,  71.4</t>
  </si>
  <si>
    <t xml:space="preserve">Bioanalysts</t>
  </si>
  <si>
    <t xml:space="preserve">Technical support Bioanalysts</t>
  </si>
  <si>
    <t xml:space="preserve">Avian predation on juvenile salmonids</t>
  </si>
  <si>
    <t xml:space="preserve">RPA 54.8, 66, 67, 68</t>
  </si>
  <si>
    <t xml:space="preserve">Exp Plume Project</t>
  </si>
  <si>
    <t xml:space="preserve">Cr105411</t>
  </si>
  <si>
    <t xml:space="preserve">RPA 58.4, 60.3, 61.2, 61.4</t>
  </si>
  <si>
    <t xml:space="preserve">RPA 58</t>
  </si>
  <si>
    <t xml:space="preserve">Install &amp; Eval Pit Tags</t>
  </si>
  <si>
    <t xml:space="preserve">LCREP</t>
  </si>
  <si>
    <t xml:space="preserve">Col Riv Estuary Monitoring</t>
  </si>
  <si>
    <t xml:space="preserve">Historic Habitat Food Web</t>
  </si>
  <si>
    <t xml:space="preserve">RPA 58.3, 59.1, 59.5, 60.2, 60.3, 61.3</t>
  </si>
  <si>
    <t xml:space="preserve">Eval Salmon through Snake dams</t>
  </si>
  <si>
    <t xml:space="preserve">RPA 52.1, 53.2, 53.3, 54.1, 54.12, 54.5, 54.7, 54.8, 55.1, 55.2, </t>
  </si>
  <si>
    <t xml:space="preserve">Kintama </t>
  </si>
  <si>
    <t xml:space="preserve">Acoustic tracking for survival</t>
  </si>
  <si>
    <t xml:space="preserve">RPA 61.2</t>
  </si>
  <si>
    <t xml:space="preserve">Upstream migration timing</t>
  </si>
  <si>
    <t xml:space="preserve">RPA 53, 54</t>
  </si>
  <si>
    <t xml:space="preserve">Genetic assessment of Col R Stocks</t>
  </si>
  <si>
    <t xml:space="preserve">RPA 62.5 </t>
  </si>
  <si>
    <t xml:space="preserve">TOTAL HABITAT </t>
  </si>
  <si>
    <t xml:space="preserve">Willamette Chinook</t>
  </si>
  <si>
    <t xml:space="preserve">Willamette</t>
  </si>
  <si>
    <t xml:space="preserve">Nat Cons</t>
  </si>
  <si>
    <t xml:space="preserve">Amazon Basin/ West Eugene Wetlands</t>
  </si>
  <si>
    <t xml:space="preserve">3.01, 3.02</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_(\$* #,##0_);_(\$* \(#,##0\);_(\$* \-??_);_(@_)"/>
    <numFmt numFmtId="168" formatCode="\$#,##0"/>
    <numFmt numFmtId="169" formatCode="#,##0"/>
    <numFmt numFmtId="170" formatCode="\$#,##0_);&quot;($&quot;#,##0\)"/>
    <numFmt numFmtId="171" formatCode="[$-409]#,##0_);\(#,##0\)"/>
    <numFmt numFmtId="172" formatCode="\$#,##0_);[RED]&quot;($&quot;#,##0\)"/>
    <numFmt numFmtId="173" formatCode="0%"/>
  </numFmts>
  <fonts count="54">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6"/>
      <color rgb="FF000000"/>
      <name val="Calibri"/>
      <family val="2"/>
    </font>
    <font>
      <b val="true"/>
      <sz val="18"/>
      <color rgb="FF000000"/>
      <name val="Calibri"/>
      <family val="2"/>
    </font>
    <font>
      <sz val="26"/>
      <color rgb="FF000000"/>
      <name val="Calibri"/>
      <family val="2"/>
    </font>
    <font>
      <b val="true"/>
      <sz val="16"/>
      <name val="Arial"/>
      <family val="2"/>
    </font>
    <font>
      <sz val="16"/>
      <color rgb="FF000000"/>
      <name val="Calibri"/>
      <family val="2"/>
    </font>
    <font>
      <b val="true"/>
      <sz val="12"/>
      <name val="Arial"/>
      <family val="2"/>
    </font>
    <font>
      <b val="true"/>
      <sz val="12"/>
      <color rgb="FF000000"/>
      <name val="Arial"/>
      <family val="2"/>
    </font>
    <font>
      <b val="true"/>
      <sz val="11"/>
      <color rgb="FF000000"/>
      <name val="Arial"/>
      <family val="2"/>
    </font>
    <font>
      <b val="true"/>
      <sz val="10"/>
      <color rgb="FF000000"/>
      <name val="Arial"/>
      <family val="2"/>
    </font>
    <font>
      <b val="true"/>
      <sz val="11"/>
      <name val="Arial"/>
      <family val="2"/>
    </font>
    <font>
      <b val="true"/>
      <sz val="9"/>
      <color rgb="FF000000"/>
      <name val="Arial"/>
      <family val="2"/>
    </font>
    <font>
      <b val="true"/>
      <sz val="8"/>
      <color rgb="FF000000"/>
      <name val="Arial"/>
      <family val="2"/>
    </font>
    <font>
      <b val="true"/>
      <sz val="10"/>
      <name val="Arial"/>
      <family val="2"/>
    </font>
    <font>
      <b val="true"/>
      <sz val="11"/>
      <color rgb="FF000000"/>
      <name val="Calibri"/>
      <family val="2"/>
    </font>
    <font>
      <b val="true"/>
      <sz val="9"/>
      <color rgb="FF000000"/>
      <name val="Calibri"/>
      <family val="2"/>
    </font>
    <font>
      <sz val="9"/>
      <color rgb="FF000000"/>
      <name val="Calibri"/>
      <family val="2"/>
    </font>
    <font>
      <sz val="12"/>
      <color rgb="FF000000"/>
      <name val="Calibri"/>
      <family val="2"/>
    </font>
    <font>
      <sz val="10"/>
      <color rgb="FF000000"/>
      <name val="Calibri"/>
      <family val="2"/>
    </font>
    <font>
      <sz val="11"/>
      <name val="Calibri"/>
      <family val="2"/>
    </font>
    <font>
      <strike val="true"/>
      <sz val="9"/>
      <color rgb="FF000000"/>
      <name val="Calibri"/>
      <family val="2"/>
    </font>
    <font>
      <b val="true"/>
      <sz val="10"/>
      <color rgb="FF000000"/>
      <name val="Calibri"/>
      <family val="2"/>
    </font>
    <font>
      <sz val="12"/>
      <name val="Calibri"/>
      <family val="2"/>
    </font>
    <font>
      <sz val="12"/>
      <color rgb="FFFF0000"/>
      <name val="Calibri"/>
      <family val="2"/>
    </font>
    <font>
      <sz val="9"/>
      <color rgb="FF000000"/>
      <name val="Courier New"/>
      <family val="3"/>
    </font>
    <font>
      <sz val="7"/>
      <color rgb="FF000000"/>
      <name val="Times New Roman"/>
      <family val="1"/>
    </font>
    <font>
      <b val="true"/>
      <sz val="12"/>
      <color rgb="FF000000"/>
      <name val="Calibri"/>
      <family val="2"/>
    </font>
    <font>
      <b val="true"/>
      <sz val="9"/>
      <name val="Calibri"/>
      <family val="2"/>
    </font>
    <font>
      <sz val="9"/>
      <name val="Calibri"/>
      <family val="2"/>
    </font>
    <font>
      <sz val="10"/>
      <color rgb="FF000000"/>
      <name val="Times New Roman"/>
      <family val="1"/>
    </font>
    <font>
      <sz val="11"/>
      <color rgb="FFFF0000"/>
      <name val="Calibri"/>
      <family val="2"/>
    </font>
    <font>
      <sz val="9"/>
      <color rgb="FFFF0000"/>
      <name val="Calibri"/>
      <family val="2"/>
    </font>
    <font>
      <b val="true"/>
      <sz val="14"/>
      <color rgb="FF000000"/>
      <name val="Calibri"/>
      <family val="2"/>
    </font>
    <font>
      <sz val="9"/>
      <color rgb="FF000000"/>
      <name val="Arial"/>
      <family val="0"/>
    </font>
    <font>
      <b val="true"/>
      <sz val="8"/>
      <color rgb="FF000000"/>
      <name val="Calibri"/>
      <family val="2"/>
    </font>
    <font>
      <b val="true"/>
      <sz val="8"/>
      <color rgb="FF000000"/>
      <name val="Tahoma"/>
      <family val="2"/>
    </font>
    <font>
      <sz val="8"/>
      <color rgb="FF000000"/>
      <name val="Tahoma"/>
      <family val="2"/>
    </font>
    <font>
      <b val="true"/>
      <sz val="8"/>
      <name val="Arial"/>
      <family val="2"/>
    </font>
    <font>
      <sz val="8"/>
      <color rgb="FFFF0000"/>
      <name val="Calibri"/>
      <family val="2"/>
    </font>
    <font>
      <b val="true"/>
      <sz val="12"/>
      <color rgb="FFFF0000"/>
      <name val="Calibri"/>
      <family val="2"/>
    </font>
    <font>
      <sz val="11"/>
      <color rgb="FF000000"/>
      <name val="Arial"/>
      <family val="2"/>
    </font>
    <font>
      <sz val="12"/>
      <color rgb="FFFF0000"/>
      <name val="Arial"/>
      <family val="2"/>
    </font>
    <font>
      <sz val="12"/>
      <name val="Arial"/>
      <family val="2"/>
    </font>
    <font>
      <sz val="12"/>
      <color rgb="FF000000"/>
      <name val="Arial"/>
      <family val="2"/>
    </font>
    <font>
      <b val="true"/>
      <sz val="26"/>
      <color rgb="FF000000"/>
      <name val="Calibri"/>
      <family val="2"/>
    </font>
    <font>
      <b val="true"/>
      <sz val="16"/>
      <color rgb="FF000000"/>
      <name val="Arial"/>
      <family val="2"/>
    </font>
    <font>
      <sz val="10"/>
      <color rgb="FF000000"/>
      <name val="Arial"/>
      <family val="2"/>
    </font>
    <font>
      <sz val="10"/>
      <name val="Arial"/>
      <family val="2"/>
    </font>
    <font>
      <b val="true"/>
      <sz val="9"/>
      <name val="Arial"/>
      <family val="2"/>
    </font>
    <font>
      <sz val="9"/>
      <name val="Arial"/>
      <family val="2"/>
    </font>
  </fonts>
  <fills count="1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CC99FF"/>
        <bgColor rgb="FF9999FF"/>
      </patternFill>
    </fill>
    <fill>
      <patternFill patternType="solid">
        <fgColor rgb="FFFFFFFF"/>
        <bgColor rgb="FFFFFFCC"/>
      </patternFill>
    </fill>
    <fill>
      <patternFill patternType="solid">
        <fgColor rgb="FFFF99CC"/>
        <bgColor rgb="FFFF8080"/>
      </patternFill>
    </fill>
    <fill>
      <patternFill patternType="solid">
        <fgColor rgb="FFFFCC00"/>
        <bgColor rgb="FFFFFF00"/>
      </patternFill>
    </fill>
    <fill>
      <patternFill patternType="solid">
        <fgColor rgb="FFFF0000"/>
        <bgColor rgb="FF993300"/>
      </patternFill>
    </fill>
    <fill>
      <patternFill patternType="solid">
        <fgColor rgb="FFFF8080"/>
        <bgColor rgb="FFFF99CC"/>
      </patternFill>
    </fill>
    <fill>
      <patternFill patternType="solid">
        <fgColor rgb="FFCCCCFF"/>
        <bgColor rgb="FFC0C0C0"/>
      </patternFill>
    </fill>
    <fill>
      <patternFill patternType="solid">
        <fgColor rgb="FF99CC00"/>
        <bgColor rgb="FFFFCC0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thin"/>
      <botto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8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general" vertical="center" textRotation="180" wrapText="false" indent="0" shrinkToFit="false"/>
      <protection locked="true" hidden="false"/>
    </xf>
    <xf numFmtId="166" fontId="12" fillId="4" borderId="4" xfId="0" applyFont="true" applyBorder="true" applyAlignment="true" applyProtection="false">
      <alignment horizontal="center" vertical="bottom" textRotation="0" wrapText="true" indent="0" shrinkToFit="false"/>
      <protection locked="true" hidden="false"/>
    </xf>
    <xf numFmtId="166" fontId="13" fillId="4" borderId="4" xfId="0" applyFont="true" applyBorder="true" applyAlignment="true" applyProtection="false">
      <alignment horizontal="center" vertical="bottom"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left"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7" fontId="12" fillId="6" borderId="4" xfId="17"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8" fontId="14" fillId="7" borderId="4" xfId="20" applyFont="true" applyBorder="true" applyAlignment="true" applyProtection="true">
      <alignment horizontal="general" vertical="center" textRotation="0" wrapText="true" indent="0" shrinkToFit="false"/>
      <protection locked="true" hidden="false"/>
    </xf>
    <xf numFmtId="167" fontId="14" fillId="3" borderId="4" xfId="17"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1" fillId="8" borderId="4" xfId="0" applyFont="true" applyBorder="true" applyAlignment="true" applyProtection="false">
      <alignment horizontal="general" vertical="bottom" textRotation="0" wrapText="true" indent="0" shrinkToFit="false"/>
      <protection locked="true" hidden="false"/>
    </xf>
    <xf numFmtId="164" fontId="12" fillId="8" borderId="4" xfId="0" applyFont="true" applyBorder="true" applyAlignment="true" applyProtection="false">
      <alignment horizontal="general" vertical="center" textRotation="0" wrapText="true" indent="0" shrinkToFit="false"/>
      <protection locked="true" hidden="false"/>
    </xf>
    <xf numFmtId="166" fontId="12" fillId="8" borderId="4" xfId="0" applyFont="true" applyBorder="true" applyAlignment="true" applyProtection="false">
      <alignment horizontal="center" vertical="bottom" textRotation="0" wrapText="true" indent="0" shrinkToFit="false"/>
      <protection locked="true" hidden="false"/>
    </xf>
    <xf numFmtId="164" fontId="14" fillId="8" borderId="5" xfId="0" applyFont="true" applyBorder="true" applyAlignment="true" applyProtection="false">
      <alignment horizontal="center" vertical="center" textRotation="0" wrapText="true" indent="0" shrinkToFit="false"/>
      <protection locked="true" hidden="false"/>
    </xf>
    <xf numFmtId="164" fontId="13" fillId="8" borderId="6" xfId="0" applyFont="true" applyBorder="true" applyAlignment="true" applyProtection="false">
      <alignment horizontal="left" vertical="center" textRotation="0" wrapText="true" indent="0" shrinkToFit="false"/>
      <protection locked="true" hidden="false"/>
    </xf>
    <xf numFmtId="164" fontId="12" fillId="8" borderId="6"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7" fontId="11" fillId="8" borderId="4" xfId="17" applyFont="true" applyBorder="true" applyAlignment="true" applyProtection="true">
      <alignment horizontal="general" vertical="center" textRotation="0" wrapText="tru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64" fontId="14" fillId="8" borderId="4" xfId="0" applyFont="true" applyBorder="true" applyAlignment="true" applyProtection="false">
      <alignment horizontal="general" vertical="center" textRotation="0" wrapText="true" indent="0" shrinkToFit="false"/>
      <protection locked="true" hidden="false"/>
    </xf>
    <xf numFmtId="168" fontId="17" fillId="8" borderId="4" xfId="17" applyFont="true" applyBorder="true" applyAlignment="true" applyProtection="true">
      <alignment horizontal="general" vertical="center" textRotation="0" wrapText="true" indent="0" shrinkToFit="false"/>
      <protection locked="true" hidden="false"/>
    </xf>
    <xf numFmtId="167" fontId="10" fillId="8" borderId="4" xfId="17" applyFont="true" applyBorder="true" applyAlignment="true" applyProtection="true">
      <alignment horizontal="general" vertical="center" textRotation="0" wrapText="true" indent="0" shrinkToFit="false"/>
      <protection locked="true" hidden="false"/>
    </xf>
    <xf numFmtId="167" fontId="10" fillId="8" borderId="2" xfId="17" applyFont="true" applyBorder="true" applyAlignment="true" applyProtection="true">
      <alignment horizontal="general" vertical="center" textRotation="0" wrapText="true" indent="0" shrinkToFit="false"/>
      <protection locked="true" hidden="false"/>
    </xf>
    <xf numFmtId="164" fontId="4" fillId="8" borderId="2" xfId="0" applyFont="true" applyBorder="true" applyAlignment="true" applyProtection="false">
      <alignment horizontal="general" vertical="top" textRotation="0" wrapText="false" indent="0" shrinkToFit="false"/>
      <protection locked="true" hidden="false"/>
    </xf>
    <xf numFmtId="164" fontId="19" fillId="5" borderId="2" xfId="0" applyFont="true" applyBorder="true" applyAlignment="true" applyProtection="false">
      <alignment horizontal="left" vertical="top" textRotation="0" wrapText="true" indent="0" shrinkToFit="false"/>
      <protection locked="true" hidden="false"/>
    </xf>
    <xf numFmtId="164" fontId="0" fillId="5" borderId="2" xfId="0" applyFont="true" applyBorder="true" applyAlignment="true" applyProtection="false">
      <alignment horizontal="general" vertical="top"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6" fontId="0" fillId="5" borderId="2" xfId="0" applyFont="true" applyBorder="true" applyAlignment="true" applyProtection="false">
      <alignment horizontal="center" vertical="top" textRotation="0" wrapText="false" indent="0" shrinkToFit="false"/>
      <protection locked="true" hidden="false"/>
    </xf>
    <xf numFmtId="164" fontId="21" fillId="5" borderId="2" xfId="0" applyFont="true" applyBorder="true" applyAlignment="true" applyProtection="false">
      <alignment horizontal="center" vertical="top" textRotation="0" wrapText="true" indent="0" shrinkToFit="false"/>
      <protection locked="true" hidden="false"/>
    </xf>
    <xf numFmtId="164" fontId="21" fillId="8" borderId="2" xfId="0" applyFont="true" applyBorder="true" applyAlignment="true" applyProtection="false">
      <alignment horizontal="center" vertical="top" textRotation="0" wrapText="false" indent="0" shrinkToFit="false"/>
      <protection locked="true" hidden="false"/>
    </xf>
    <xf numFmtId="164" fontId="21" fillId="5" borderId="2" xfId="0" applyFont="true" applyBorder="true" applyAlignment="true" applyProtection="false">
      <alignment horizontal="center" vertical="top" textRotation="0" wrapText="false" indent="0" shrinkToFit="false"/>
      <protection locked="true" hidden="false"/>
    </xf>
    <xf numFmtId="167" fontId="0" fillId="8" borderId="2" xfId="17" applyFont="true" applyBorder="true" applyAlignment="true" applyProtection="true">
      <alignment horizontal="general" vertical="top" textRotation="0" wrapText="false" indent="0" shrinkToFit="false"/>
      <protection locked="true" hidden="false"/>
    </xf>
    <xf numFmtId="167" fontId="0" fillId="9" borderId="2" xfId="17" applyFont="true" applyBorder="true" applyAlignment="true" applyProtection="true">
      <alignment horizontal="general" vertical="top" textRotation="0" wrapText="false" indent="0" shrinkToFit="false"/>
      <protection locked="true" hidden="false"/>
    </xf>
    <xf numFmtId="167" fontId="0" fillId="0" borderId="2"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20" fillId="8" borderId="2" xfId="0" applyFont="true" applyBorder="true" applyAlignment="true" applyProtection="false">
      <alignment horizontal="general" vertical="center" textRotation="0" wrapText="true" indent="0" shrinkToFit="false"/>
      <protection locked="true" hidden="false"/>
    </xf>
    <xf numFmtId="164" fontId="19" fillId="5" borderId="7" xfId="0" applyFont="true" applyBorder="true" applyAlignment="true" applyProtection="false">
      <alignment horizontal="general" vertical="center" textRotation="0" wrapText="tru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general" vertical="center" textRotation="0" wrapText="true" indent="0" shrinkToFit="false"/>
      <protection locked="true" hidden="false"/>
    </xf>
    <xf numFmtId="166" fontId="0" fillId="5" borderId="7" xfId="0" applyFont="true" applyBorder="true" applyAlignment="true" applyProtection="false">
      <alignment horizontal="center" vertical="center" textRotation="0" wrapText="true" indent="0" shrinkToFit="false"/>
      <protection locked="true" hidden="false"/>
    </xf>
    <xf numFmtId="166" fontId="19" fillId="5" borderId="2"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67" fontId="20" fillId="8" borderId="7" xfId="17" applyFont="true" applyBorder="true" applyAlignment="true" applyProtection="true">
      <alignment horizontal="general" vertical="center" textRotation="0" wrapText="false" indent="0" shrinkToFit="false"/>
      <protection locked="true" hidden="false"/>
    </xf>
    <xf numFmtId="164" fontId="20" fillId="8" borderId="7" xfId="0" applyFont="true" applyBorder="true" applyAlignment="true" applyProtection="false">
      <alignment horizontal="general" vertical="center" textRotation="0" wrapText="false" indent="0" shrinkToFit="false"/>
      <protection locked="true" hidden="false"/>
    </xf>
    <xf numFmtId="164" fontId="20" fillId="8" borderId="2" xfId="0" applyFont="true" applyBorder="true" applyAlignment="true" applyProtection="false">
      <alignment horizontal="general" vertical="center" textRotation="0" wrapText="false" indent="0" shrinkToFit="false"/>
      <protection locked="true" hidden="false"/>
    </xf>
    <xf numFmtId="168" fontId="20" fillId="8" borderId="7" xfId="17" applyFont="true" applyBorder="true" applyAlignment="true" applyProtection="true">
      <alignment horizontal="general" vertical="center" textRotation="0" wrapText="true" indent="0" shrinkToFit="false"/>
      <protection locked="true" hidden="false"/>
    </xf>
    <xf numFmtId="167" fontId="0" fillId="8" borderId="2" xfId="17" applyFont="true" applyBorder="true" applyAlignment="true" applyProtection="true">
      <alignment horizontal="general" vertical="center" textRotation="0" wrapText="true" indent="0" shrinkToFit="false"/>
      <protection locked="true" hidden="false"/>
    </xf>
    <xf numFmtId="169" fontId="0" fillId="8" borderId="2" xfId="0" applyFont="false" applyBorder="true" applyAlignment="true" applyProtection="false">
      <alignment horizontal="general" vertical="top" textRotation="0" wrapText="false" indent="0" shrinkToFit="false"/>
      <protection locked="true" hidden="false"/>
    </xf>
    <xf numFmtId="164" fontId="0" fillId="8" borderId="2" xfId="0" applyFont="false" applyBorder="true" applyAlignment="true" applyProtection="false">
      <alignment horizontal="general" vertical="top" textRotation="0" wrapText="fals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false">
      <alignment horizontal="general" vertical="top" textRotation="0" wrapText="true" indent="0" shrinkToFit="false"/>
      <protection locked="true" hidden="false"/>
    </xf>
    <xf numFmtId="164" fontId="0" fillId="8" borderId="2" xfId="0" applyFont="true" applyBorder="true" applyAlignment="true" applyProtection="false">
      <alignment horizontal="general" vertical="top" textRotation="0" wrapText="false" indent="0" shrinkToFit="false"/>
      <protection locked="true" hidden="false"/>
    </xf>
    <xf numFmtId="164" fontId="0" fillId="8" borderId="2" xfId="0" applyFont="true" applyBorder="true" applyAlignment="true" applyProtection="false">
      <alignment horizontal="general" vertical="top" textRotation="0" wrapText="true" indent="0" shrinkToFit="false"/>
      <protection locked="true" hidden="false"/>
    </xf>
    <xf numFmtId="166" fontId="0" fillId="8" borderId="2" xfId="0" applyFont="true" applyBorder="true" applyAlignment="true" applyProtection="false">
      <alignment horizontal="center" vertical="top" textRotation="0" wrapText="fals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7" fontId="21" fillId="8" borderId="2" xfId="17" applyFont="true" applyBorder="true" applyAlignment="true" applyProtection="true">
      <alignment horizontal="general" vertical="top" textRotation="0" wrapText="false" indent="0" shrinkToFit="false"/>
      <protection locked="true" hidden="false"/>
    </xf>
    <xf numFmtId="168" fontId="21" fillId="8" borderId="2" xfId="17" applyFont="true" applyBorder="true" applyAlignment="true" applyProtection="true">
      <alignment horizontal="general" vertical="top" textRotation="0" wrapText="false" indent="0" shrinkToFit="false"/>
      <protection locked="true" hidden="false"/>
    </xf>
    <xf numFmtId="168" fontId="21" fillId="8" borderId="7" xfId="17" applyFont="true" applyBorder="true" applyAlignment="true" applyProtection="true">
      <alignment horizontal="general" vertical="top" textRotation="0" wrapText="false" indent="0" shrinkToFit="false"/>
      <protection locked="true" hidden="false"/>
    </xf>
    <xf numFmtId="167" fontId="0" fillId="8" borderId="7" xfId="17" applyFont="true" applyBorder="true" applyAlignment="true" applyProtection="true">
      <alignment horizontal="general" vertical="top" textRotation="0" wrapText="false" indent="0" shrinkToFit="false"/>
      <protection locked="true" hidden="false"/>
    </xf>
    <xf numFmtId="164" fontId="0" fillId="8" borderId="7" xfId="0" applyFont="false" applyBorder="true" applyAlignment="true" applyProtection="false">
      <alignment horizontal="general" vertical="top" textRotation="0" wrapText="false" indent="0" shrinkToFit="false"/>
      <protection locked="true" hidden="false"/>
    </xf>
    <xf numFmtId="164" fontId="19" fillId="5" borderId="2" xfId="0" applyFont="true" applyBorder="true" applyAlignment="true" applyProtection="false">
      <alignment horizontal="left" vertical="center" textRotation="0" wrapText="tru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6"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top" textRotation="0" wrapText="false" indent="0" shrinkToFit="false"/>
      <protection locked="true" hidden="false"/>
    </xf>
    <xf numFmtId="167" fontId="0" fillId="8" borderId="0" xfId="17" applyFont="true" applyBorder="true" applyAlignment="true" applyProtection="true">
      <alignment horizontal="general" vertical="top" textRotation="0" wrapText="fals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4" fontId="20" fillId="8" borderId="2" xfId="0" applyFont="true" applyBorder="true" applyAlignment="true" applyProtection="false">
      <alignment horizontal="general" vertical="top" textRotation="0" wrapText="tru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true" applyProtection="false">
      <alignment horizontal="general" vertical="bottom" textRotation="0" wrapText="true" indent="0" shrinkToFit="false"/>
      <protection locked="true" hidden="false"/>
    </xf>
    <xf numFmtId="164" fontId="20" fillId="5" borderId="7" xfId="0" applyFont="true" applyBorder="true" applyAlignment="true" applyProtection="false">
      <alignment horizontal="general" vertical="top" textRotation="0" wrapText="true" indent="0" shrinkToFit="false"/>
      <protection locked="true" hidden="false"/>
    </xf>
    <xf numFmtId="164" fontId="0" fillId="5" borderId="7" xfId="0" applyFont="true" applyBorder="true" applyAlignment="true" applyProtection="false">
      <alignment horizontal="general" vertical="top" textRotation="0" wrapText="true" indent="0" shrinkToFit="false"/>
      <protection locked="true" hidden="false"/>
    </xf>
    <xf numFmtId="166" fontId="0" fillId="5" borderId="7" xfId="0" applyFont="true" applyBorder="true" applyAlignment="true" applyProtection="false">
      <alignment horizontal="center" vertical="top" textRotation="0" wrapText="true" indent="0" shrinkToFit="false"/>
      <protection locked="true" hidden="false"/>
    </xf>
    <xf numFmtId="166" fontId="18" fillId="5" borderId="2" xfId="0" applyFont="true" applyBorder="true" applyAlignment="true" applyProtection="false">
      <alignment horizontal="center" vertical="top" textRotation="0" wrapText="true" indent="0" shrinkToFit="false"/>
      <protection locked="true" hidden="false"/>
    </xf>
    <xf numFmtId="164" fontId="0" fillId="8" borderId="2" xfId="0" applyFont="true" applyBorder="true" applyAlignment="true" applyProtection="false">
      <alignment horizontal="center" vertical="top" textRotation="0" wrapText="false" indent="0" shrinkToFit="false"/>
      <protection locked="true" hidden="false"/>
    </xf>
    <xf numFmtId="164" fontId="21" fillId="8" borderId="2" xfId="0" applyFont="true" applyBorder="true" applyAlignment="true" applyProtection="false">
      <alignment horizontal="general" vertical="top" textRotation="0" wrapText="false" indent="0" shrinkToFit="false"/>
      <protection locked="true" hidden="false"/>
    </xf>
    <xf numFmtId="164" fontId="19" fillId="5" borderId="2" xfId="0" applyFont="true" applyBorder="true" applyAlignment="true" applyProtection="false">
      <alignment horizontal="left" vertical="top" textRotation="0" wrapText="true" indent="1" shrinkToFit="false"/>
      <protection locked="true" hidden="false"/>
    </xf>
    <xf numFmtId="164" fontId="22" fillId="8" borderId="2" xfId="0" applyFont="true" applyBorder="true" applyAlignment="true" applyProtection="false">
      <alignment horizontal="general" vertical="top" textRotation="0" wrapText="true" indent="0" shrinkToFit="false"/>
      <protection locked="true" hidden="false"/>
    </xf>
    <xf numFmtId="166" fontId="23" fillId="8" borderId="2" xfId="0" applyFont="true" applyBorder="true" applyAlignment="true" applyProtection="false">
      <alignment horizontal="center" vertical="top" textRotation="0" wrapText="false" indent="0" shrinkToFit="false"/>
      <protection locked="true" hidden="false"/>
    </xf>
    <xf numFmtId="164" fontId="21" fillId="5" borderId="2" xfId="0" applyFont="true" applyBorder="true" applyAlignment="true" applyProtection="false">
      <alignment horizontal="center" vertical="bottom" textRotation="0" wrapText="false" indent="0" shrinkToFit="false"/>
      <protection locked="true" hidden="false"/>
    </xf>
    <xf numFmtId="164" fontId="21" fillId="8" borderId="2" xfId="0" applyFont="true" applyBorder="true" applyAlignment="true" applyProtection="false">
      <alignment horizontal="center" vertical="bottom" textRotation="0" wrapText="false" indent="0" shrinkToFit="false"/>
      <protection locked="true" hidden="false"/>
    </xf>
    <xf numFmtId="164" fontId="21" fillId="5" borderId="7" xfId="0" applyFont="true" applyBorder="true" applyAlignment="true" applyProtection="false">
      <alignment horizontal="center" vertical="bottom" textRotation="0" wrapText="false" indent="0" shrinkToFit="false"/>
      <protection locked="true" hidden="false"/>
    </xf>
    <xf numFmtId="168" fontId="0" fillId="8" borderId="2" xfId="17" applyFont="true" applyBorder="true" applyAlignment="true" applyProtection="true">
      <alignment horizontal="general" vertical="top" textRotation="0" wrapText="false" indent="0" shrinkToFit="false"/>
      <protection locked="true" hidden="false"/>
    </xf>
    <xf numFmtId="164" fontId="19" fillId="5" borderId="2" xfId="0" applyFont="true" applyBorder="true" applyAlignment="true" applyProtection="false">
      <alignment horizontal="general" vertical="top" textRotation="0" wrapText="tru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7" fontId="18" fillId="8" borderId="2" xfId="17" applyFont="true" applyBorder="true" applyAlignment="true" applyProtection="true">
      <alignment horizontal="general" vertical="top" textRotation="0" wrapText="false" indent="0" shrinkToFit="false"/>
      <protection locked="true" hidden="false"/>
    </xf>
    <xf numFmtId="164" fontId="21" fillId="8" borderId="7" xfId="0" applyFont="true" applyBorder="true" applyAlignment="true" applyProtection="false">
      <alignment horizontal="center" vertical="top" textRotation="0" wrapText="false" indent="0" shrinkToFit="false"/>
      <protection locked="true" hidden="false"/>
    </xf>
    <xf numFmtId="167" fontId="23" fillId="8" borderId="2" xfId="17" applyFont="true" applyBorder="true" applyAlignment="true" applyProtection="true">
      <alignment horizontal="general" vertical="top" textRotation="0" wrapText="false" indent="0" shrinkToFit="false"/>
      <protection locked="true" hidden="false"/>
    </xf>
    <xf numFmtId="168" fontId="23" fillId="8" borderId="2" xfId="17" applyFont="true" applyBorder="true" applyAlignment="true" applyProtection="true">
      <alignment horizontal="general" vertical="top" textRotation="0" wrapText="false" indent="0" shrinkToFit="false"/>
      <protection locked="true" hidden="false"/>
    </xf>
    <xf numFmtId="164" fontId="22" fillId="8" borderId="0" xfId="0" applyFont="true" applyBorder="false" applyAlignment="true" applyProtection="false">
      <alignment horizontal="general" vertical="top" textRotation="0" wrapText="true" indent="0" shrinkToFit="false"/>
      <protection locked="true" hidden="false"/>
    </xf>
    <xf numFmtId="164" fontId="21" fillId="5" borderId="7" xfId="0" applyFont="true" applyBorder="true" applyAlignment="true" applyProtection="false">
      <alignment horizontal="center" vertical="top" textRotation="0" wrapText="false" indent="0" shrinkToFit="false"/>
      <protection locked="true" hidden="false"/>
    </xf>
    <xf numFmtId="164" fontId="25" fillId="5" borderId="2" xfId="0" applyFont="true" applyBorder="true" applyAlignment="true" applyProtection="false">
      <alignment horizontal="left" vertical="top" textRotation="0" wrapText="true" indent="1" shrinkToFit="false"/>
      <protection locked="true" hidden="false"/>
    </xf>
    <xf numFmtId="164" fontId="23" fillId="5" borderId="2"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7" fontId="26" fillId="8" borderId="2" xfId="17" applyFont="tru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general" vertical="top" textRotation="0" wrapText="true" indent="0" shrinkToFit="false"/>
      <protection locked="true" hidden="false"/>
    </xf>
    <xf numFmtId="166" fontId="0" fillId="8" borderId="2" xfId="0" applyFont="true" applyBorder="true" applyAlignment="true" applyProtection="false">
      <alignment horizontal="center" vertical="bottom" textRotation="0" wrapText="false" indent="0" shrinkToFit="false"/>
      <protection locked="true" hidden="false"/>
    </xf>
    <xf numFmtId="167" fontId="21" fillId="0" borderId="2" xfId="17" applyFont="true" applyBorder="true" applyAlignment="true" applyProtection="true">
      <alignment horizontal="general" vertical="top" textRotation="0" wrapText="false" indent="0" shrinkToFit="false"/>
      <protection locked="true" hidden="false"/>
    </xf>
    <xf numFmtId="164" fontId="19" fillId="5" borderId="7" xfId="0" applyFont="true" applyBorder="true" applyAlignment="true" applyProtection="false">
      <alignment horizontal="left" vertical="top" textRotation="0" wrapText="true" indent="1" shrinkToFit="false"/>
      <protection locked="true" hidden="false"/>
    </xf>
    <xf numFmtId="166" fontId="0" fillId="5" borderId="7" xfId="0" applyFont="true" applyBorder="true" applyAlignment="true" applyProtection="false">
      <alignment horizontal="center" vertical="top" textRotation="0" wrapText="false" indent="0" shrinkToFit="false"/>
      <protection locked="true" hidden="false"/>
    </xf>
    <xf numFmtId="164" fontId="20" fillId="8" borderId="2" xfId="0" applyFont="true" applyBorder="true" applyAlignment="true" applyProtection="false">
      <alignment horizontal="general" vertical="bottom" textRotation="0" wrapText="true" indent="0" shrinkToFit="false"/>
      <protection locked="true" hidden="false"/>
    </xf>
    <xf numFmtId="164" fontId="20" fillId="8" borderId="2"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true" applyProtection="false">
      <alignment horizontal="general" vertical="top" textRotation="0" wrapText="false" indent="0" shrinkToFit="false"/>
      <protection locked="true" hidden="false"/>
    </xf>
    <xf numFmtId="164" fontId="20" fillId="8" borderId="7" xfId="0" applyFont="true" applyBorder="true" applyAlignment="true" applyProtection="false">
      <alignment horizontal="general" vertical="top" textRotation="0" wrapText="true" indent="0" shrinkToFit="false"/>
      <protection locked="true" hidden="false"/>
    </xf>
    <xf numFmtId="164" fontId="19" fillId="5" borderId="0" xfId="0" applyFont="true" applyBorder="true" applyAlignment="true" applyProtection="false">
      <alignment horizontal="left" vertical="bottom" textRotation="0" wrapText="tru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6" fontId="0" fillId="5"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11" shrinkToFit="false"/>
      <protection locked="true" hidden="false"/>
    </xf>
    <xf numFmtId="164" fontId="20" fillId="8" borderId="2" xfId="0" applyFont="true" applyBorder="true" applyAlignment="true" applyProtection="false">
      <alignment horizontal="left" vertical="center" textRotation="0" wrapText="true" indent="0" shrinkToFit="false"/>
      <protection locked="true" hidden="false"/>
    </xf>
    <xf numFmtId="164" fontId="22" fillId="8" borderId="2" xfId="0" applyFont="true" applyBorder="true" applyAlignment="true" applyProtection="false">
      <alignment horizontal="general" vertical="bottom" textRotation="0" wrapText="true" indent="0" shrinkToFit="false"/>
      <protection locked="true" hidden="false"/>
    </xf>
    <xf numFmtId="164" fontId="20" fillId="8" borderId="2" xfId="0" applyFont="true" applyBorder="true" applyAlignment="true" applyProtection="false">
      <alignment horizontal="general" vertical="top" textRotation="0" wrapText="false" indent="0" shrinkToFit="false"/>
      <protection locked="true" hidden="false"/>
    </xf>
    <xf numFmtId="164" fontId="21" fillId="8" borderId="3" xfId="0" applyFont="true" applyBorder="true" applyAlignment="true" applyProtection="false">
      <alignment horizontal="center" vertical="top" textRotation="0" wrapText="false" indent="0" shrinkToFit="false"/>
      <protection locked="true" hidden="false"/>
    </xf>
    <xf numFmtId="164" fontId="27" fillId="5" borderId="2" xfId="0" applyFont="true" applyBorder="true" applyAlignment="true" applyProtection="false">
      <alignment horizontal="center" vertical="top" textRotation="0" wrapText="false" indent="0" shrinkToFit="false"/>
      <protection locked="true" hidden="false"/>
    </xf>
    <xf numFmtId="168" fontId="21" fillId="8" borderId="3" xfId="17" applyFont="true" applyBorder="true" applyAlignment="true" applyProtection="true">
      <alignment horizontal="general" vertical="top" textRotation="0" wrapText="false" indent="0" shrinkToFit="false"/>
      <protection locked="true" hidden="false"/>
    </xf>
    <xf numFmtId="168" fontId="21" fillId="10" borderId="2" xfId="17" applyFont="true" applyBorder="true" applyAlignment="true" applyProtection="true">
      <alignment horizontal="general" vertical="top" textRotation="0" wrapText="false" indent="0" shrinkToFit="false"/>
      <protection locked="true" hidden="false"/>
    </xf>
    <xf numFmtId="164" fontId="25" fillId="8" borderId="7" xfId="0" applyFont="true" applyBorder="true" applyAlignment="true" applyProtection="false">
      <alignment horizontal="general" vertical="bottom" textRotation="0" wrapText="true" indent="0" shrinkToFit="false"/>
      <protection locked="true" hidden="false"/>
    </xf>
    <xf numFmtId="166" fontId="0" fillId="8" borderId="7" xfId="0" applyFont="true" applyBorder="true" applyAlignment="true" applyProtection="false">
      <alignment horizontal="center" vertical="top" textRotation="0" wrapText="false" indent="0" shrinkToFit="false"/>
      <protection locked="true" hidden="false"/>
    </xf>
    <xf numFmtId="164" fontId="29" fillId="5" borderId="2" xfId="0" applyFont="true" applyBorder="true" applyAlignment="true" applyProtection="false">
      <alignment horizontal="left" vertical="top"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top" textRotation="0" wrapText="true" indent="0" shrinkToFit="false"/>
      <protection locked="true" hidden="false"/>
    </xf>
    <xf numFmtId="164" fontId="19" fillId="5" borderId="7" xfId="0" applyFont="true" applyBorder="true" applyAlignment="true" applyProtection="false">
      <alignment horizontal="left" vertical="top" textRotation="0" wrapText="tru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6" fontId="0" fillId="8" borderId="7" xfId="0" applyFont="true" applyBorder="true" applyAlignment="true" applyProtection="false">
      <alignment horizontal="center" vertical="bottom" textRotation="0" wrapText="false" indent="0" shrinkToFit="false"/>
      <protection locked="true" hidden="false"/>
    </xf>
    <xf numFmtId="167" fontId="21" fillId="8" borderId="7" xfId="17" applyFont="true" applyBorder="true" applyAlignment="true" applyProtection="true">
      <alignment horizontal="right" vertical="top" textRotation="0" wrapText="false" indent="0" shrinkToFit="false"/>
      <protection locked="true" hidden="false"/>
    </xf>
    <xf numFmtId="167" fontId="21" fillId="8" borderId="2" xfId="17" applyFont="true" applyBorder="true" applyAlignment="true" applyProtection="true">
      <alignment horizontal="right" vertical="top" textRotation="0" wrapText="false" indent="0" shrinkToFit="false"/>
      <protection locked="true" hidden="false"/>
    </xf>
    <xf numFmtId="164" fontId="25" fillId="5" borderId="7" xfId="0" applyFont="true" applyBorder="true" applyAlignment="true" applyProtection="false">
      <alignment horizontal="left" vertical="center" textRotation="0" wrapText="true" indent="0" shrinkToFit="false"/>
      <protection locked="true" hidden="false"/>
    </xf>
    <xf numFmtId="164" fontId="0" fillId="5" borderId="7" xfId="0" applyFont="true" applyBorder="true" applyAlignment="true" applyProtection="false">
      <alignment horizontal="general" vertical="top"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7" fontId="21" fillId="8" borderId="7" xfId="17" applyFont="true" applyBorder="true" applyAlignment="true" applyProtection="true">
      <alignment horizontal="general" vertical="top" textRotation="0" wrapText="false" indent="0" shrinkToFit="false"/>
      <protection locked="true" hidden="false"/>
    </xf>
    <xf numFmtId="170" fontId="21" fillId="2" borderId="2" xfId="17" applyFont="true" applyBorder="true" applyAlignment="true" applyProtection="true">
      <alignment horizontal="general" vertical="top" textRotation="0" wrapText="false" indent="0" shrinkToFit="false"/>
      <protection locked="true" hidden="false"/>
    </xf>
    <xf numFmtId="170" fontId="21" fillId="8" borderId="2" xfId="17" applyFont="true" applyBorder="true" applyAlignment="true" applyProtection="true">
      <alignment horizontal="general" vertical="top"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22" fillId="5" borderId="7" xfId="0" applyFont="true" applyBorder="true" applyAlignment="true" applyProtection="false">
      <alignment horizontal="left" vertical="center" textRotation="0" wrapText="true" indent="0" shrinkToFit="false"/>
      <protection locked="true" hidden="false"/>
    </xf>
    <xf numFmtId="164" fontId="27" fillId="7" borderId="2" xfId="0" applyFont="true" applyBorder="true" applyAlignment="true" applyProtection="false">
      <alignment horizontal="center" vertical="top" textRotation="0" wrapText="false" indent="0" shrinkToFit="false"/>
      <protection locked="true" hidden="false"/>
    </xf>
    <xf numFmtId="164" fontId="20" fillId="8" borderId="2" xfId="0" applyFont="true" applyBorder="true" applyAlignment="true" applyProtection="false">
      <alignment horizontal="center" vertical="center" textRotation="0" wrapText="false" indent="0" shrinkToFit="false"/>
      <protection locked="true" hidden="false"/>
    </xf>
    <xf numFmtId="168" fontId="0" fillId="8" borderId="2" xfId="17" applyFont="true" applyBorder="true" applyAlignment="true" applyProtection="true">
      <alignment horizontal="general" vertical="center" textRotation="0" wrapText="true" indent="0" shrinkToFit="false"/>
      <protection locked="true" hidden="false"/>
    </xf>
    <xf numFmtId="167" fontId="0" fillId="8" borderId="2" xfId="17" applyFont="true" applyBorder="true" applyAlignment="true" applyProtection="true">
      <alignment horizontal="general" vertical="center" textRotation="0" wrapText="false" indent="0" shrinkToFit="false"/>
      <protection locked="true" hidden="false"/>
    </xf>
    <xf numFmtId="164" fontId="30" fillId="8" borderId="2" xfId="0" applyFont="true" applyBorder="true" applyAlignment="false" applyProtection="false">
      <alignment horizontal="general" vertical="bottom" textRotation="0" wrapText="false" indent="0" shrinkToFit="false"/>
      <protection locked="true" hidden="false"/>
    </xf>
    <xf numFmtId="164" fontId="25" fillId="5" borderId="2" xfId="0" applyFont="true" applyBorder="true" applyAlignment="true" applyProtection="false">
      <alignment horizontal="general" vertical="top" textRotation="0" wrapText="true" indent="0" shrinkToFit="false"/>
      <protection locked="true" hidden="false"/>
    </xf>
    <xf numFmtId="164" fontId="27" fillId="5" borderId="2" xfId="0" applyFont="true" applyBorder="true" applyAlignment="true" applyProtection="false">
      <alignment horizontal="center" vertical="top" textRotation="0" wrapText="true" indent="0" shrinkToFit="false"/>
      <protection locked="true" hidden="false"/>
    </xf>
    <xf numFmtId="164" fontId="31" fillId="5" borderId="7" xfId="0" applyFont="true" applyBorder="true" applyAlignment="true" applyProtection="false">
      <alignment horizontal="left" vertical="top" textRotation="0" wrapText="true" indent="0" shrinkToFit="false"/>
      <protection locked="true" hidden="false"/>
    </xf>
    <xf numFmtId="164" fontId="0" fillId="5" borderId="7" xfId="0" applyFont="true" applyBorder="true" applyAlignment="true" applyProtection="false">
      <alignment horizontal="general" vertical="top" textRotation="0" wrapText="true" indent="0" shrinkToFit="false"/>
      <protection locked="true" hidden="false"/>
    </xf>
    <xf numFmtId="164" fontId="22" fillId="5" borderId="7" xfId="0" applyFont="true" applyBorder="true" applyAlignment="true" applyProtection="false">
      <alignment horizontal="general" vertical="top" textRotation="0" wrapText="true" indent="0" shrinkToFit="false"/>
      <protection locked="true" hidden="false"/>
    </xf>
    <xf numFmtId="164" fontId="25" fillId="5" borderId="7" xfId="0" applyFont="true" applyBorder="true" applyAlignment="true" applyProtection="false">
      <alignment horizontal="general" vertical="top" textRotation="0" wrapText="true" indent="0" shrinkToFit="false"/>
      <protection locked="true" hidden="false"/>
    </xf>
    <xf numFmtId="164" fontId="22" fillId="5" borderId="7" xfId="0" applyFont="true" applyBorder="true" applyAlignment="true" applyProtection="false">
      <alignment horizontal="general" vertical="top" textRotation="0" wrapText="false" indent="0" shrinkToFit="false"/>
      <protection locked="true" hidden="false"/>
    </xf>
    <xf numFmtId="166" fontId="22" fillId="5" borderId="7" xfId="0" applyFont="true" applyBorder="true" applyAlignment="true" applyProtection="false">
      <alignment horizontal="center" vertical="top" textRotation="0" wrapText="false" indent="0" shrinkToFit="false"/>
      <protection locked="true" hidden="false"/>
    </xf>
    <xf numFmtId="164" fontId="22" fillId="5" borderId="2" xfId="0" applyFont="true" applyBorder="true" applyAlignment="true" applyProtection="false">
      <alignment horizontal="general" vertical="top" textRotation="0" wrapText="true" indent="0" shrinkToFit="false"/>
      <protection locked="true" hidden="false"/>
    </xf>
    <xf numFmtId="166" fontId="22" fillId="5" borderId="2" xfId="0" applyFont="true" applyBorder="true" applyAlignment="true" applyProtection="false">
      <alignment horizontal="center" vertical="top" textRotation="0" wrapText="false" indent="0" shrinkToFit="false"/>
      <protection locked="true" hidden="false"/>
    </xf>
    <xf numFmtId="164" fontId="25" fillId="8" borderId="2" xfId="0" applyFont="true" applyBorder="true" applyAlignment="true" applyProtection="false">
      <alignment horizontal="general" vertical="bottom" textRotation="0" wrapText="true" indent="0" shrinkToFit="false"/>
      <protection locked="true" hidden="false"/>
    </xf>
    <xf numFmtId="164" fontId="22" fillId="8" borderId="2" xfId="0" applyFont="true" applyBorder="true" applyAlignment="false" applyProtection="false">
      <alignment horizontal="general" vertical="bottom" textRotation="0" wrapText="false" indent="0" shrinkToFit="false"/>
      <protection locked="true" hidden="false"/>
    </xf>
    <xf numFmtId="166" fontId="22" fillId="8" borderId="2" xfId="0" applyFont="true" applyBorder="true" applyAlignment="true" applyProtection="false">
      <alignment horizontal="center" vertical="bottom" textRotation="0" wrapText="false" indent="0" shrinkToFit="false"/>
      <protection locked="true" hidden="false"/>
    </xf>
    <xf numFmtId="164" fontId="22" fillId="8" borderId="2" xfId="0" applyFont="true" applyBorder="true" applyAlignment="true" applyProtection="false">
      <alignment horizontal="general" vertical="top" textRotation="0" wrapText="false" indent="0" shrinkToFit="false"/>
      <protection locked="true" hidden="false"/>
    </xf>
    <xf numFmtId="166" fontId="22" fillId="8" borderId="2" xfId="0" applyFont="true" applyBorder="true" applyAlignment="true" applyProtection="false">
      <alignment horizontal="center" vertical="top"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22" fillId="8" borderId="7" xfId="0" applyFont="true" applyBorder="true" applyAlignment="true" applyProtection="false">
      <alignment horizontal="general" vertical="top" textRotation="0" wrapText="true" indent="0" shrinkToFit="false"/>
      <protection locked="true" hidden="false"/>
    </xf>
    <xf numFmtId="164" fontId="22" fillId="8" borderId="7" xfId="0" applyFont="true" applyBorder="true" applyAlignment="true" applyProtection="false">
      <alignment horizontal="general" vertical="top" textRotation="0" wrapText="false" indent="0" shrinkToFit="false"/>
      <protection locked="true" hidden="false"/>
    </xf>
    <xf numFmtId="164" fontId="22" fillId="8" borderId="0" xfId="0" applyFont="true" applyBorder="false" applyAlignment="true" applyProtection="false">
      <alignment horizontal="general" vertical="bottom" textRotation="0" wrapText="true" indent="0" shrinkToFit="false"/>
      <protection locked="true" hidden="false"/>
    </xf>
    <xf numFmtId="166" fontId="22" fillId="8" borderId="7" xfId="0" applyFont="true" applyBorder="true" applyAlignment="true" applyProtection="false">
      <alignment horizontal="center" vertical="top" textRotation="0" wrapText="false" indent="0" shrinkToFit="false"/>
      <protection locked="true" hidden="false"/>
    </xf>
    <xf numFmtId="168" fontId="21" fillId="8" borderId="9" xfId="17" applyFont="true" applyBorder="true" applyAlignment="true" applyProtection="true">
      <alignment horizontal="general" vertical="top" textRotation="0" wrapText="false" indent="0" shrinkToFit="false"/>
      <protection locked="true" hidden="false"/>
    </xf>
    <xf numFmtId="164" fontId="25" fillId="5" borderId="5" xfId="0" applyFont="true" applyBorder="true" applyAlignment="true" applyProtection="false">
      <alignment horizontal="left" vertical="top" textRotation="0" wrapText="true" indent="0" shrinkToFit="false"/>
      <protection locked="true" hidden="false"/>
    </xf>
    <xf numFmtId="164" fontId="22" fillId="5" borderId="5" xfId="0" applyFont="true" applyBorder="true" applyAlignment="true" applyProtection="false">
      <alignment horizontal="general" vertical="top" textRotation="0" wrapText="false" indent="0" shrinkToFit="false"/>
      <protection locked="true" hidden="false"/>
    </xf>
    <xf numFmtId="164" fontId="0" fillId="5" borderId="2" xfId="0" applyFont="true" applyBorder="true" applyAlignment="true" applyProtection="false">
      <alignment horizontal="left" vertical="top" textRotation="0" wrapText="true" indent="0" shrinkToFit="false"/>
      <protection locked="true" hidden="false"/>
    </xf>
    <xf numFmtId="166" fontId="22" fillId="5" borderId="5" xfId="0" applyFont="true" applyBorder="true" applyAlignment="true" applyProtection="false">
      <alignment horizontal="center" vertical="top" textRotation="0" wrapText="false" indent="0" shrinkToFit="false"/>
      <protection locked="true" hidden="false"/>
    </xf>
    <xf numFmtId="166" fontId="0" fillId="5" borderId="5" xfId="0" applyFont="true" applyBorder="true" applyAlignment="true" applyProtection="false">
      <alignment horizontal="center" vertical="top" textRotation="0" wrapText="false" indent="0" shrinkToFit="false"/>
      <protection locked="true" hidden="false"/>
    </xf>
    <xf numFmtId="168" fontId="21" fillId="8" borderId="5" xfId="17" applyFont="true" applyBorder="true" applyAlignment="true" applyProtection="true">
      <alignment horizontal="general" vertical="top" textRotation="0" wrapText="false" indent="0" shrinkToFit="false"/>
      <protection locked="true" hidden="false"/>
    </xf>
    <xf numFmtId="167" fontId="0" fillId="2" borderId="2" xfId="17" applyFont="true" applyBorder="true" applyAlignment="true" applyProtection="true">
      <alignment horizontal="general" vertical="top"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8" fontId="21" fillId="0" borderId="2" xfId="17" applyFont="true" applyBorder="true" applyAlignment="true" applyProtection="true">
      <alignment horizontal="general" vertical="top" textRotation="0" wrapText="false" indent="0" shrinkToFit="false"/>
      <protection locked="true" hidden="false"/>
    </xf>
    <xf numFmtId="164" fontId="22" fillId="8" borderId="10" xfId="0" applyFont="true" applyBorder="true" applyAlignment="true" applyProtection="false">
      <alignment horizontal="general" vertical="top" textRotation="0" wrapText="false" indent="0" shrinkToFit="false"/>
      <protection locked="true" hidden="false"/>
    </xf>
    <xf numFmtId="164" fontId="22" fillId="8" borderId="10" xfId="0" applyFont="true" applyBorder="true" applyAlignment="true" applyProtection="false">
      <alignment horizontal="general" vertical="bottom" textRotation="0" wrapText="true" indent="0" shrinkToFit="false"/>
      <protection locked="true" hidden="false"/>
    </xf>
    <xf numFmtId="166" fontId="22" fillId="8" borderId="10" xfId="0" applyFont="true" applyBorder="true" applyAlignment="true" applyProtection="false">
      <alignment horizontal="center" vertical="top" textRotation="0" wrapText="false" indent="0" shrinkToFit="false"/>
      <protection locked="true" hidden="false"/>
    </xf>
    <xf numFmtId="164" fontId="22" fillId="8" borderId="4" xfId="0" applyFont="true" applyBorder="true" applyAlignment="true" applyProtection="false">
      <alignment horizontal="general" vertical="top" textRotation="0" wrapText="true" indent="0" shrinkToFit="false"/>
      <protection locked="true" hidden="false"/>
    </xf>
    <xf numFmtId="164" fontId="22" fillId="8" borderId="4" xfId="0" applyFont="true" applyBorder="true" applyAlignment="true" applyProtection="false">
      <alignment horizontal="general" vertical="top" textRotation="0" wrapText="false" indent="0" shrinkToFit="false"/>
      <protection locked="true" hidden="false"/>
    </xf>
    <xf numFmtId="164" fontId="22" fillId="8" borderId="4" xfId="0" applyFont="true" applyBorder="true" applyAlignment="true" applyProtection="false">
      <alignment horizontal="general" vertical="bottom" textRotation="0" wrapText="true" indent="0" shrinkToFit="false"/>
      <protection locked="true" hidden="false"/>
    </xf>
    <xf numFmtId="166" fontId="22" fillId="8" borderId="4" xfId="0" applyFont="true" applyBorder="true" applyAlignment="true" applyProtection="false">
      <alignment horizontal="center" vertical="top" textRotation="0" wrapText="false" indent="0" shrinkToFit="false"/>
      <protection locked="true" hidden="false"/>
    </xf>
    <xf numFmtId="166" fontId="0" fillId="8" borderId="4" xfId="0" applyFont="true" applyBorder="true" applyAlignment="true" applyProtection="false">
      <alignment horizontal="center" vertical="top" textRotation="0" wrapText="false" indent="0" shrinkToFit="false"/>
      <protection locked="true" hidden="false"/>
    </xf>
    <xf numFmtId="164" fontId="22" fillId="8" borderId="7" xfId="0" applyFont="true" applyBorder="true" applyAlignment="false" applyProtection="false">
      <alignment horizontal="general" vertical="bottom" textRotation="0" wrapText="false" indent="0" shrinkToFit="false"/>
      <protection locked="true" hidden="false"/>
    </xf>
    <xf numFmtId="164" fontId="22" fillId="8" borderId="7" xfId="0" applyFont="true" applyBorder="true" applyAlignment="true" applyProtection="false">
      <alignment horizontal="general" vertical="bottom" textRotation="0" wrapText="true" indent="0" shrinkToFit="false"/>
      <protection locked="true" hidden="false"/>
    </xf>
    <xf numFmtId="164" fontId="22" fillId="8" borderId="7" xfId="0" applyFont="true" applyBorder="true" applyAlignment="true" applyProtection="false">
      <alignment horizontal="center" vertical="bottom" textRotation="0" wrapText="false" indent="0" shrinkToFit="false"/>
      <protection locked="true" hidden="false"/>
    </xf>
    <xf numFmtId="164" fontId="0" fillId="8" borderId="7" xfId="0" applyFont="true" applyBorder="true" applyAlignment="true" applyProtection="false">
      <alignment horizontal="center" vertical="bottom" textRotation="0" wrapText="false" indent="0" shrinkToFit="false"/>
      <protection locked="true" hidden="false"/>
    </xf>
    <xf numFmtId="164" fontId="22" fillId="5" borderId="2" xfId="0" applyFont="true" applyBorder="true" applyAlignment="true" applyProtection="false">
      <alignment horizontal="general" vertical="top" textRotation="0" wrapText="false" indent="0" shrinkToFit="false"/>
      <protection locked="true" hidden="false"/>
    </xf>
    <xf numFmtId="164" fontId="22" fillId="5" borderId="2" xfId="0" applyFont="true" applyBorder="true" applyAlignment="true" applyProtection="false">
      <alignment horizontal="general" vertical="bottom" textRotation="0" wrapText="true" indent="0" shrinkToFit="false"/>
      <protection locked="true" hidden="false"/>
    </xf>
    <xf numFmtId="164" fontId="22" fillId="5" borderId="2" xfId="0" applyFont="true" applyBorder="true" applyAlignment="true" applyProtection="false">
      <alignment horizontal="general" vertical="center" textRotation="0" wrapText="true" indent="0" shrinkToFit="false"/>
      <protection locked="true" hidden="false"/>
    </xf>
    <xf numFmtId="164" fontId="22" fillId="5" borderId="4" xfId="0" applyFont="true" applyBorder="true" applyAlignment="true" applyProtection="false">
      <alignment horizontal="general" vertical="top" textRotation="0" wrapText="false" indent="0" shrinkToFit="false"/>
      <protection locked="true" hidden="false"/>
    </xf>
    <xf numFmtId="164" fontId="22" fillId="5" borderId="4" xfId="0" applyFont="true" applyBorder="true" applyAlignment="true" applyProtection="false">
      <alignment horizontal="general" vertical="bottom" textRotation="0" wrapText="true" indent="0" shrinkToFit="false"/>
      <protection locked="true" hidden="false"/>
    </xf>
    <xf numFmtId="166" fontId="22" fillId="5" borderId="4" xfId="0" applyFont="true" applyBorder="true" applyAlignment="true" applyProtection="false">
      <alignment horizontal="center" vertical="top" textRotation="0" wrapText="false" indent="0" shrinkToFit="false"/>
      <protection locked="true" hidden="false"/>
    </xf>
    <xf numFmtId="166" fontId="0" fillId="5" borderId="4" xfId="0" applyFont="true" applyBorder="true" applyAlignment="true" applyProtection="false">
      <alignment horizontal="center" vertical="top" textRotation="0" wrapText="false" indent="0" shrinkToFit="false"/>
      <protection locked="true" hidden="false"/>
    </xf>
    <xf numFmtId="167" fontId="21" fillId="8" borderId="3" xfId="17" applyFont="true" applyBorder="true" applyAlignment="true" applyProtection="true">
      <alignment horizontal="general" vertical="top" textRotation="0" wrapText="false" indent="0" shrinkToFit="false"/>
      <protection locked="true" hidden="false"/>
    </xf>
    <xf numFmtId="170" fontId="21" fillId="8" borderId="3" xfId="17" applyFont="true" applyBorder="true" applyAlignment="true" applyProtection="true">
      <alignment horizontal="general" vertical="top" textRotation="0" wrapText="false" indent="0" shrinkToFit="false"/>
      <protection locked="true" hidden="false"/>
    </xf>
    <xf numFmtId="170" fontId="21" fillId="2" borderId="3" xfId="17" applyFont="true" applyBorder="true" applyAlignment="true" applyProtection="true">
      <alignment horizontal="general" vertical="top" textRotation="0" wrapText="false" indent="0" shrinkToFit="false"/>
      <protection locked="true" hidden="false"/>
    </xf>
    <xf numFmtId="164" fontId="22" fillId="8" borderId="4" xfId="0" applyFont="true" applyBorder="true" applyAlignment="false" applyProtection="false">
      <alignment horizontal="general" vertical="bottom" textRotation="0" wrapText="false" indent="0" shrinkToFit="false"/>
      <protection locked="true" hidden="false"/>
    </xf>
    <xf numFmtId="164" fontId="22" fillId="8" borderId="4" xfId="0" applyFont="tru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center" vertical="top" textRotation="0" wrapText="false" indent="0" shrinkToFit="false"/>
      <protection locked="true" hidden="false"/>
    </xf>
    <xf numFmtId="168" fontId="21" fillId="8" borderId="4" xfId="17" applyFont="true" applyBorder="true" applyAlignment="true" applyProtection="true">
      <alignment horizontal="general" vertical="top" textRotation="0" wrapText="false" indent="0" shrinkToFit="false"/>
      <protection locked="true" hidden="false"/>
    </xf>
    <xf numFmtId="166" fontId="22" fillId="8" borderId="4" xfId="0" applyFont="true" applyBorder="true" applyAlignment="true" applyProtection="false">
      <alignment horizontal="center" vertical="bottom" textRotation="0" wrapText="false" indent="0" shrinkToFit="false"/>
      <protection locked="true" hidden="false"/>
    </xf>
    <xf numFmtId="166" fontId="0" fillId="8" borderId="4" xfId="0" applyFont="true" applyBorder="true" applyAlignment="true" applyProtection="false">
      <alignment horizontal="center" vertical="bottom" textRotation="0" wrapText="false" indent="0" shrinkToFit="false"/>
      <protection locked="true" hidden="false"/>
    </xf>
    <xf numFmtId="164" fontId="33" fillId="5" borderId="2" xfId="0" applyFont="true" applyBorder="true" applyAlignment="true" applyProtection="false">
      <alignment horizontal="left" vertical="top" textRotation="0" wrapText="true" indent="0" shrinkToFit="false"/>
      <protection locked="true" hidden="false"/>
    </xf>
    <xf numFmtId="164" fontId="0" fillId="8" borderId="4" xfId="0" applyFont="true" applyBorder="true" applyAlignment="true" applyProtection="false">
      <alignment horizontal="center" vertical="top" textRotation="0" wrapText="false" indent="0" shrinkToFit="false"/>
      <protection locked="true" hidden="false"/>
    </xf>
    <xf numFmtId="164" fontId="25" fillId="5" borderId="2" xfId="0" applyFont="true" applyBorder="true" applyAlignment="true" applyProtection="false">
      <alignment horizontal="left" vertical="top" textRotation="0" wrapText="true" indent="0" shrinkToFit="false"/>
      <protection locked="true" hidden="false"/>
    </xf>
    <xf numFmtId="164" fontId="22" fillId="5" borderId="4" xfId="0" applyFont="true" applyBorder="true" applyAlignment="true" applyProtection="false">
      <alignment horizontal="general" vertical="top" textRotation="0" wrapText="true" indent="0" shrinkToFit="false"/>
      <protection locked="true" hidden="false"/>
    </xf>
    <xf numFmtId="164" fontId="22" fillId="5" borderId="4" xfId="0" applyFont="true" applyBorder="true" applyAlignment="true" applyProtection="false">
      <alignment horizontal="general" vertical="top" textRotation="0" wrapText="true" indent="0" shrinkToFit="false"/>
      <protection locked="true" hidden="false"/>
    </xf>
    <xf numFmtId="166" fontId="22" fillId="10" borderId="4" xfId="0" applyFont="true" applyBorder="true" applyAlignment="true" applyProtection="false">
      <alignment horizontal="center" vertical="top" textRotation="0" wrapText="false" indent="0" shrinkToFit="false"/>
      <protection locked="true" hidden="false"/>
    </xf>
    <xf numFmtId="166" fontId="18" fillId="5" borderId="4" xfId="0" applyFont="true" applyBorder="true" applyAlignment="true" applyProtection="false">
      <alignment horizontal="center" vertical="top" textRotation="0" wrapText="true" indent="0" shrinkToFit="false"/>
      <protection locked="true" hidden="false"/>
    </xf>
    <xf numFmtId="164" fontId="21" fillId="5" borderId="4" xfId="0" applyFont="true" applyBorder="true" applyAlignment="true" applyProtection="false">
      <alignment horizontal="center" vertical="top" textRotation="0" wrapText="false" indent="0" shrinkToFit="false"/>
      <protection locked="true" hidden="false"/>
    </xf>
    <xf numFmtId="164" fontId="21" fillId="8" borderId="4" xfId="0" applyFont="true" applyBorder="true" applyAlignment="true" applyProtection="false">
      <alignment horizontal="center" vertical="top" textRotation="0" wrapText="false" indent="0" shrinkToFit="false"/>
      <protection locked="true" hidden="false"/>
    </xf>
    <xf numFmtId="167" fontId="21" fillId="8" borderId="4" xfId="17" applyFont="true" applyBorder="true" applyAlignment="true" applyProtection="true">
      <alignment horizontal="general" vertical="top" textRotation="0" wrapText="false" indent="0" shrinkToFit="false"/>
      <protection locked="true" hidden="false"/>
    </xf>
    <xf numFmtId="167" fontId="0" fillId="8" borderId="4" xfId="17" applyFont="true" applyBorder="true" applyAlignment="true" applyProtection="true">
      <alignment horizontal="general" vertical="top" textRotation="0" wrapText="false" indent="0" shrinkToFit="false"/>
      <protection locked="true" hidden="false"/>
    </xf>
    <xf numFmtId="164" fontId="22" fillId="8" borderId="11" xfId="0" applyFont="true" applyBorder="true" applyAlignment="true" applyProtection="false">
      <alignment horizontal="general" vertical="top" textRotation="0" wrapText="false" indent="0" shrinkToFit="false"/>
      <protection locked="true" hidden="false"/>
    </xf>
    <xf numFmtId="164" fontId="25" fillId="5" borderId="2" xfId="0" applyFont="true" applyBorder="true" applyAlignment="true" applyProtection="false">
      <alignment horizontal="left" vertical="bottom" textRotation="0" wrapText="true" indent="0" shrinkToFit="false"/>
      <protection locked="true" hidden="false"/>
    </xf>
    <xf numFmtId="164" fontId="22" fillId="8" borderId="2" xfId="0" applyFont="true" applyBorder="true" applyAlignment="true" applyProtection="false">
      <alignment horizontal="general" vertical="top" textRotation="0" wrapText="true" indent="0" shrinkToFit="false"/>
      <protection locked="true" hidden="false"/>
    </xf>
    <xf numFmtId="166" fontId="18" fillId="8" borderId="2" xfId="0" applyFont="true" applyBorder="true" applyAlignment="true" applyProtection="false">
      <alignment horizontal="center" vertical="top" textRotation="0" wrapText="true" indent="0" shrinkToFit="false"/>
      <protection locked="true" hidden="false"/>
    </xf>
    <xf numFmtId="167" fontId="0" fillId="8" borderId="2" xfId="17" applyFont="true" applyBorder="true" applyAlignment="true" applyProtection="true">
      <alignment horizontal="general" vertical="top" textRotation="0" wrapText="true" indent="0" shrinkToFit="false"/>
      <protection locked="true" hidden="false"/>
    </xf>
    <xf numFmtId="164" fontId="22" fillId="5" borderId="2" xfId="0" applyFont="true" applyBorder="true" applyAlignment="true" applyProtection="false">
      <alignment horizontal="general" vertical="top" textRotation="0" wrapText="true" indent="0" shrinkToFit="false"/>
      <protection locked="true" hidden="false"/>
    </xf>
    <xf numFmtId="164" fontId="33" fillId="5" borderId="0" xfId="0" applyFont="true" applyBorder="false" applyAlignment="true" applyProtection="false">
      <alignment horizontal="general" vertical="top" textRotation="0" wrapText="true" indent="0" shrinkToFit="false"/>
      <protection locked="true" hidden="false"/>
    </xf>
    <xf numFmtId="166" fontId="22" fillId="10" borderId="2" xfId="0" applyFont="true" applyBorder="true" applyAlignment="true" applyProtection="false">
      <alignment horizontal="center" vertical="top" textRotation="0" wrapText="false" indent="0" shrinkToFit="false"/>
      <protection locked="true" hidden="false"/>
    </xf>
    <xf numFmtId="168" fontId="30" fillId="8" borderId="2" xfId="17" applyFont="true" applyBorder="true" applyAlignment="true" applyProtection="true">
      <alignment horizontal="general" vertical="top" textRotation="0" wrapText="fals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0" fillId="8" borderId="4" xfId="0" applyFont="true" applyBorder="true" applyAlignment="true" applyProtection="false">
      <alignment horizontal="general" vertical="top" textRotation="0" wrapText="false" indent="0" shrinkToFit="false"/>
      <protection locked="true" hidden="false"/>
    </xf>
    <xf numFmtId="164" fontId="20" fillId="8" borderId="4" xfId="0" applyFont="true" applyBorder="true" applyAlignment="true" applyProtection="false">
      <alignment horizontal="general" vertical="top" textRotation="0" wrapText="tru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center" textRotation="0" wrapText="false" indent="0" shrinkToFit="false"/>
      <protection locked="true" hidden="false"/>
    </xf>
    <xf numFmtId="164" fontId="19" fillId="8" borderId="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7" fontId="0" fillId="8" borderId="2" xfId="17" applyFont="true" applyBorder="true" applyAlignment="true" applyProtection="true">
      <alignment horizontal="general" vertical="bottom" textRotation="0" wrapText="false" indent="0" shrinkToFit="false"/>
      <protection locked="true" hidden="false"/>
    </xf>
    <xf numFmtId="164" fontId="20" fillId="8" borderId="7" xfId="0" applyFont="true" applyBorder="true" applyAlignment="true" applyProtection="false">
      <alignment horizontal="general"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true" indent="0" shrinkToFit="false"/>
      <protection locked="true" hidden="false"/>
    </xf>
    <xf numFmtId="171" fontId="21" fillId="8" borderId="2" xfId="0" applyFont="true" applyBorder="true" applyAlignment="true" applyProtection="false">
      <alignment horizontal="general" vertical="top" textRotation="0" wrapText="false" indent="0" shrinkToFit="false"/>
      <protection locked="true" hidden="false"/>
    </xf>
    <xf numFmtId="164" fontId="20" fillId="5"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8" borderId="7" xfId="0" applyFont="true" applyBorder="true" applyAlignment="true" applyProtection="false">
      <alignment horizontal="center" vertical="top" textRotation="0" wrapText="false" indent="0" shrinkToFit="false"/>
      <protection locked="true" hidden="false"/>
    </xf>
    <xf numFmtId="164" fontId="0" fillId="11" borderId="2" xfId="0" applyFont="true" applyBorder="true" applyAlignment="true" applyProtection="false">
      <alignment horizontal="general" vertical="top" textRotation="0" wrapText="false" indent="0" shrinkToFit="false"/>
      <protection locked="true" hidden="false"/>
    </xf>
    <xf numFmtId="164" fontId="4" fillId="11" borderId="7" xfId="0" applyFont="true" applyBorder="true" applyAlignment="true" applyProtection="false">
      <alignment horizontal="general" vertical="top" textRotation="0" wrapText="true" indent="0" shrinkToFit="false"/>
      <protection locked="true" hidden="false"/>
    </xf>
    <xf numFmtId="164" fontId="0" fillId="11" borderId="7" xfId="0" applyFont="true" applyBorder="true" applyAlignment="true" applyProtection="false">
      <alignment horizontal="general" vertical="top" textRotation="0" wrapText="false" indent="0" shrinkToFit="false"/>
      <protection locked="true" hidden="false"/>
    </xf>
    <xf numFmtId="164" fontId="20" fillId="11" borderId="7" xfId="0" applyFont="true" applyBorder="true" applyAlignment="true" applyProtection="false">
      <alignment horizontal="general" vertical="top" textRotation="0" wrapText="true" indent="0" shrinkToFit="false"/>
      <protection locked="true" hidden="false"/>
    </xf>
    <xf numFmtId="166" fontId="0" fillId="11" borderId="7" xfId="0" applyFont="true" applyBorder="true" applyAlignment="true" applyProtection="false">
      <alignment horizontal="center" vertical="top" textRotation="0" wrapText="false" indent="0" shrinkToFit="false"/>
      <protection locked="true" hidden="false"/>
    </xf>
    <xf numFmtId="167" fontId="21" fillId="0" borderId="7" xfId="17" applyFont="true" applyBorder="true" applyAlignment="true" applyProtection="true">
      <alignment horizontal="general" vertical="top"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11" shrinkToFit="false"/>
      <protection locked="true" hidden="false"/>
    </xf>
    <xf numFmtId="164" fontId="0" fillId="5" borderId="7" xfId="0" applyFont="true" applyBorder="true" applyAlignment="true" applyProtection="false">
      <alignment horizontal="center" vertical="top" textRotation="0" wrapText="true" indent="0" shrinkToFit="false"/>
      <protection locked="true" hidden="false"/>
    </xf>
    <xf numFmtId="164" fontId="2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general" vertical="center" textRotation="0" wrapText="tru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false" indent="0" shrinkToFit="false"/>
      <protection locked="true" hidden="false"/>
    </xf>
    <xf numFmtId="164" fontId="20" fillId="5" borderId="4" xfId="0" applyFont="true" applyBorder="true" applyAlignment="true" applyProtection="false">
      <alignment horizontal="general" vertical="bottom" textRotation="0" wrapText="true" indent="0" shrinkToFit="false"/>
      <protection locked="true" hidden="false"/>
    </xf>
    <xf numFmtId="166" fontId="0" fillId="8" borderId="12" xfId="0" applyFont="true" applyBorder="true" applyAlignment="true" applyProtection="false">
      <alignment horizontal="center" vertical="top" textRotation="0" wrapText="false" indent="0" shrinkToFit="false"/>
      <protection locked="true" hidden="false"/>
    </xf>
    <xf numFmtId="167" fontId="21" fillId="8" borderId="2" xfId="17" applyFont="true" applyBorder="true" applyAlignment="true" applyProtection="true">
      <alignment horizontal="general" vertical="top" textRotation="0" wrapText="true" indent="0" shrinkToFit="false"/>
      <protection locked="true" hidden="false"/>
    </xf>
    <xf numFmtId="164" fontId="4" fillId="8" borderId="0" xfId="0" applyFont="true" applyBorder="false" applyAlignment="true" applyProtection="false">
      <alignment horizontal="general" vertical="top" textRotation="0" wrapText="true" indent="0" shrinkToFit="false"/>
      <protection locked="true" hidden="false"/>
    </xf>
    <xf numFmtId="167" fontId="21" fillId="8" borderId="7" xfId="17" applyFont="true" applyBorder="true" applyAlignment="true" applyProtection="true">
      <alignment horizontal="general" vertical="top" textRotation="0" wrapText="true" indent="0" shrinkToFit="false"/>
      <protection locked="true" hidden="false"/>
    </xf>
    <xf numFmtId="164" fontId="21" fillId="8" borderId="7" xfId="0" applyFont="true" applyBorder="true" applyAlignment="true" applyProtection="false">
      <alignment horizontal="general" vertical="top" textRotation="0" wrapText="false" indent="0" shrinkToFit="false"/>
      <protection locked="true" hidden="false"/>
    </xf>
    <xf numFmtId="164" fontId="0" fillId="5" borderId="7" xfId="0" applyFont="true" applyBorder="true" applyAlignment="true" applyProtection="false">
      <alignment horizontal="center" vertical="top" textRotation="0" wrapText="fals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6" fontId="0" fillId="10" borderId="4" xfId="0" applyFont="tru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center" vertical="top" textRotation="0" wrapText="true" indent="0" shrinkToFit="false"/>
      <protection locked="true" hidden="false"/>
    </xf>
    <xf numFmtId="164" fontId="20" fillId="8" borderId="4" xfId="0" applyFont="true" applyBorder="true" applyAlignment="true" applyProtection="false">
      <alignment horizontal="general" vertical="bottom" textRotation="0" wrapText="true" indent="0" shrinkToFit="false"/>
      <protection locked="true" hidden="false"/>
    </xf>
    <xf numFmtId="164" fontId="20" fillId="5" borderId="2" xfId="0" applyFont="true" applyBorder="true" applyAlignment="true" applyProtection="false">
      <alignment horizontal="general" vertical="top" textRotation="0" wrapText="false" indent="0" shrinkToFit="false"/>
      <protection locked="true" hidden="false"/>
    </xf>
    <xf numFmtId="164" fontId="19" fillId="5" borderId="0" xfId="0" applyFont="true" applyBorder="false" applyAlignment="true" applyProtection="false">
      <alignment horizontal="left" vertical="top" textRotation="0" wrapText="true" indent="0" shrinkToFit="false"/>
      <protection locked="true" hidden="false"/>
    </xf>
    <xf numFmtId="168" fontId="21" fillId="8" borderId="7" xfId="0" applyFont="true" applyBorder="true" applyAlignment="true" applyProtection="false">
      <alignment horizontal="center" vertical="top" textRotation="0" wrapText="false" indent="0" shrinkToFit="false"/>
      <protection locked="true" hidden="false"/>
    </xf>
    <xf numFmtId="164" fontId="20" fillId="5" borderId="4" xfId="0" applyFont="true" applyBorder="true" applyAlignment="true" applyProtection="false">
      <alignment horizontal="general" vertical="center" textRotation="0" wrapText="true" indent="0" shrinkToFit="false"/>
      <protection locked="true" hidden="false"/>
    </xf>
    <xf numFmtId="164" fontId="19"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7" fontId="20" fillId="8" borderId="2" xfId="17" applyFont="true" applyBorder="true" applyAlignment="true" applyProtection="true">
      <alignment horizontal="general" vertical="center" textRotation="0" wrapText="false" indent="0" shrinkToFit="false"/>
      <protection locked="true" hidden="false"/>
    </xf>
    <xf numFmtId="164" fontId="19" fillId="8" borderId="2" xfId="0" applyFont="true" applyBorder="true" applyAlignment="true" applyProtection="false">
      <alignment horizontal="general" vertical="center" textRotation="0" wrapText="true" indent="0" shrinkToFit="false"/>
      <protection locked="true" hidden="false"/>
    </xf>
    <xf numFmtId="164" fontId="19" fillId="5" borderId="7" xfId="0" applyFont="true" applyBorder="true" applyAlignment="true" applyProtection="false">
      <alignment horizontal="left"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6" fontId="18" fillId="5" borderId="7" xfId="0" applyFont="true" applyBorder="true" applyAlignment="true" applyProtection="false">
      <alignment horizontal="center" vertical="top" textRotation="0" wrapText="true" indent="0" shrinkToFit="false"/>
      <protection locked="true" hidden="false"/>
    </xf>
    <xf numFmtId="164" fontId="21" fillId="8" borderId="2" xfId="0" applyFont="true" applyBorder="true" applyAlignment="true" applyProtection="false">
      <alignment horizontal="center" vertical="center" textRotation="0" wrapText="false" indent="0" shrinkToFit="false"/>
      <protection locked="true" hidden="false"/>
    </xf>
    <xf numFmtId="167" fontId="19" fillId="8" borderId="2" xfId="17" applyFont="true" applyBorder="true" applyAlignment="true" applyProtection="true">
      <alignment horizontal="general"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8" borderId="7" xfId="0" applyFont="true" applyBorder="true" applyAlignment="true" applyProtection="false">
      <alignment horizontal="center" vertical="center" textRotation="0" wrapText="false" indent="0" shrinkToFit="false"/>
      <protection locked="true" hidden="false"/>
    </xf>
    <xf numFmtId="167" fontId="23" fillId="8" borderId="2" xfId="17" applyFont="true" applyBorder="true" applyAlignment="true" applyProtection="true">
      <alignment horizontal="general" vertical="center" textRotation="0" wrapText="true" indent="0" shrinkToFit="false"/>
      <protection locked="true" hidden="false"/>
    </xf>
    <xf numFmtId="164" fontId="20" fillId="8" borderId="4" xfId="0" applyFont="true" applyBorder="true" applyAlignment="true" applyProtection="false">
      <alignment horizontal="center" vertical="center" textRotation="0" wrapText="false" indent="0" shrinkToFit="false"/>
      <protection locked="true" hidden="false"/>
    </xf>
    <xf numFmtId="166" fontId="19" fillId="5" borderId="12" xfId="0" applyFont="true" applyBorder="true" applyAlignment="true" applyProtection="false">
      <alignment horizontal="center" vertical="center" textRotation="0" wrapText="true" indent="0" shrinkToFit="false"/>
      <protection locked="true" hidden="false"/>
    </xf>
    <xf numFmtId="166" fontId="19" fillId="5" borderId="4" xfId="0" applyFont="true" applyBorder="true" applyAlignment="true" applyProtection="false">
      <alignment horizontal="center" vertical="center" textRotation="0" wrapText="true" indent="0" shrinkToFit="false"/>
      <protection locked="true" hidden="false"/>
    </xf>
    <xf numFmtId="167" fontId="20" fillId="8" borderId="4" xfId="17" applyFont="true" applyBorder="true" applyAlignment="true" applyProtection="true">
      <alignment horizontal="general" vertical="center" textRotation="0" wrapText="false" indent="0" shrinkToFit="false"/>
      <protection locked="true" hidden="false"/>
    </xf>
    <xf numFmtId="164" fontId="20" fillId="8" borderId="4" xfId="0" applyFont="true" applyBorder="true" applyAlignment="true" applyProtection="false">
      <alignment horizontal="general" vertical="center" textRotation="0" wrapText="false" indent="0" shrinkToFit="false"/>
      <protection locked="true" hidden="false"/>
    </xf>
    <xf numFmtId="172" fontId="0" fillId="8" borderId="2" xfId="0" applyFont="true" applyBorder="true" applyAlignment="true" applyProtection="false">
      <alignment horizontal="right" vertical="center" textRotation="0" wrapText="tru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false">
      <alignment horizontal="general" vertical="bottom" textRotation="0" wrapText="true" indent="0" shrinkToFit="false"/>
      <protection locked="true" hidden="false"/>
    </xf>
    <xf numFmtId="169" fontId="0" fillId="8" borderId="0" xfId="0" applyFont="fals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left" vertical="bottom" textRotation="0" wrapText="true" indent="0" shrinkToFit="false"/>
      <protection locked="true" hidden="false"/>
    </xf>
    <xf numFmtId="167" fontId="0" fillId="8" borderId="8" xfId="17" applyFont="true" applyBorder="true" applyAlignment="true" applyProtection="true">
      <alignment horizontal="general" vertical="bottom" textRotation="0" wrapText="false" indent="0" shrinkToFit="false"/>
      <protection locked="true" hidden="false"/>
    </xf>
    <xf numFmtId="164" fontId="23" fillId="5" borderId="2" xfId="0" applyFont="true" applyBorder="true" applyAlignment="true" applyProtection="false">
      <alignment horizontal="general" vertical="top" textRotation="0" wrapText="true" indent="0" shrinkToFit="false"/>
      <protection locked="true" hidden="false"/>
    </xf>
    <xf numFmtId="164" fontId="20" fillId="8" borderId="11" xfId="0" applyFont="true" applyBorder="true" applyAlignment="false" applyProtection="false">
      <alignment horizontal="general" vertical="bottom" textRotation="0" wrapText="false" indent="0" shrinkToFit="false"/>
      <protection locked="true" hidden="false"/>
    </xf>
    <xf numFmtId="164" fontId="20" fillId="8" borderId="4"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8" fontId="21" fillId="0" borderId="7" xfId="17" applyFont="true" applyBorder="true" applyAlignment="true" applyProtection="true">
      <alignment horizontal="general" vertical="top" textRotation="0" wrapText="false" indent="0" shrinkToFit="false"/>
      <protection locked="true" hidden="false"/>
    </xf>
    <xf numFmtId="164" fontId="23" fillId="5" borderId="0"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7" fontId="0" fillId="8" borderId="0" xfId="17" applyFont="true" applyBorder="true" applyAlignment="true" applyProtection="true">
      <alignment horizontal="general" vertical="bottom" textRotation="0" wrapText="false" indent="0" shrinkToFit="false"/>
      <protection locked="true" hidden="false"/>
    </xf>
    <xf numFmtId="168" fontId="21" fillId="0" borderId="5" xfId="17" applyFont="true" applyBorder="true" applyAlignment="true" applyProtection="true">
      <alignment horizontal="general" vertical="top"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left" vertical="top" textRotation="0" wrapText="true" indent="0" shrinkToFit="false"/>
      <protection locked="true" hidden="false"/>
    </xf>
    <xf numFmtId="168" fontId="0" fillId="8" borderId="7" xfId="17" applyFont="true" applyBorder="true" applyAlignment="true" applyProtection="true">
      <alignment horizontal="general" vertical="center" textRotation="0" wrapText="true" indent="0" shrinkToFit="false"/>
      <protection locked="true" hidden="false"/>
    </xf>
    <xf numFmtId="164" fontId="20" fillId="5" borderId="2" xfId="0" applyFont="true" applyBorder="true" applyAlignment="true" applyProtection="false">
      <alignment horizontal="left" vertical="center" textRotation="0" wrapText="true" indent="0" shrinkToFit="false"/>
      <protection locked="true" hidden="false"/>
    </xf>
    <xf numFmtId="164" fontId="20" fillId="8" borderId="2" xfId="0" applyFont="true" applyBorder="true" applyAlignment="true" applyProtection="false">
      <alignment horizontal="general" vertical="center" textRotation="0" wrapText="true" indent="0" shrinkToFit="false"/>
      <protection locked="true" hidden="false"/>
    </xf>
    <xf numFmtId="166" fontId="19" fillId="8" borderId="2" xfId="0" applyFont="true" applyBorder="true" applyAlignment="true" applyProtection="false">
      <alignment horizontal="center" vertical="center" textRotation="0" wrapText="true" indent="0" shrinkToFit="false"/>
      <protection locked="true" hidden="false"/>
    </xf>
    <xf numFmtId="167" fontId="18" fillId="8" borderId="2" xfId="17" applyFont="true" applyBorder="true" applyAlignment="true" applyProtection="true">
      <alignment horizontal="general" vertical="center" textRotation="0" wrapText="false" indent="0" shrinkToFit="false"/>
      <protection locked="true" hidden="false"/>
    </xf>
    <xf numFmtId="164" fontId="4" fillId="8" borderId="2" xfId="0" applyFont="true" applyBorder="true" applyAlignment="true" applyProtection="false">
      <alignment horizontal="center" vertical="bottom" textRotation="0" wrapText="false" indent="0" shrinkToFit="false"/>
      <protection locked="true" hidden="false"/>
    </xf>
    <xf numFmtId="167" fontId="4" fillId="8" borderId="2" xfId="17" applyFont="true" applyBorder="true" applyAlignment="true" applyProtection="true">
      <alignment horizontal="general" vertical="bottom" textRotation="0" wrapText="false" indent="0" shrinkToFit="false"/>
      <protection locked="true" hidden="false"/>
    </xf>
    <xf numFmtId="169" fontId="18" fillId="8" borderId="2" xfId="0" applyFont="true" applyBorder="true" applyAlignment="false" applyProtection="false">
      <alignment horizontal="general" vertical="bottom" textRotation="0" wrapText="false" indent="0" shrinkToFit="false"/>
      <protection locked="true" hidden="false"/>
    </xf>
    <xf numFmtId="164" fontId="36" fillId="8"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8" borderId="7" xfId="0" applyFont="true" applyBorder="true" applyAlignment="true" applyProtection="false">
      <alignment horizontal="center" vertical="bottom" textRotation="0" wrapText="false" indent="0" shrinkToFit="false"/>
      <protection locked="true" hidden="false"/>
    </xf>
    <xf numFmtId="167" fontId="4" fillId="8" borderId="7" xfId="17" applyFont="true" applyBorder="true" applyAlignment="true" applyProtection="true">
      <alignment horizontal="general" vertical="bottom" textRotation="0" wrapText="false" indent="0" shrinkToFit="false"/>
      <protection locked="true" hidden="false"/>
    </xf>
    <xf numFmtId="169" fontId="18" fillId="8" borderId="0" xfId="0" applyFont="true" applyBorder="true" applyAlignment="false" applyProtection="false">
      <alignment horizontal="general" vertical="bottom" textRotation="0" wrapText="false" indent="0" shrinkToFit="false"/>
      <protection locked="true" hidden="false"/>
    </xf>
    <xf numFmtId="167" fontId="0" fillId="8" borderId="7" xfId="17"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8" fontId="0" fillId="8" borderId="2" xfId="17"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8" fillId="8" borderId="2" xfId="0" applyFont="true" applyBorder="true" applyAlignment="true" applyProtection="false">
      <alignment horizontal="general" vertical="top" textRotation="0" wrapText="tru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7" fontId="0" fillId="0" borderId="7" xfId="17" applyFont="true" applyBorder="true" applyAlignment="true" applyProtection="true">
      <alignment horizontal="general" vertical="bottom" textRotation="0" wrapText="false" indent="0" shrinkToFit="false"/>
      <protection locked="true" hidden="false"/>
    </xf>
    <xf numFmtId="164" fontId="4" fillId="8" borderId="7" xfId="0" applyFont="true" applyBorder="true" applyAlignment="true" applyProtection="false">
      <alignment horizontal="general" vertical="top" textRotation="0" wrapText="false" indent="0" shrinkToFit="false"/>
      <protection locked="true" hidden="false"/>
    </xf>
    <xf numFmtId="164" fontId="38" fillId="8" borderId="7" xfId="0" applyFont="true" applyBorder="true" applyAlignment="true" applyProtection="false">
      <alignment horizontal="general" vertical="bottom" textRotation="0" wrapText="true" indent="0" shrinkToFit="false"/>
      <protection locked="true" hidden="false"/>
    </xf>
    <xf numFmtId="166" fontId="18" fillId="8"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19" fillId="5" borderId="11"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8" fontId="30" fillId="8" borderId="2" xfId="17" applyFont="true" applyBorder="true" applyAlignment="true" applyProtection="true">
      <alignment horizontal="general" vertical="bottom" textRotation="0" wrapText="false" indent="0" shrinkToFit="false"/>
      <protection locked="true" hidden="false"/>
    </xf>
    <xf numFmtId="167" fontId="30" fillId="8" borderId="2" xfId="17" applyFont="true" applyBorder="true" applyAlignment="true" applyProtection="true">
      <alignment horizontal="general" vertical="bottom" textRotation="0" wrapText="false" indent="0" shrinkToFit="false"/>
      <protection locked="true" hidden="false"/>
    </xf>
    <xf numFmtId="167" fontId="30" fillId="8" borderId="0" xfId="17" applyFont="true" applyBorder="true" applyAlignment="true" applyProtection="true">
      <alignment horizontal="general" vertical="bottom" textRotation="0" wrapText="false" indent="0" shrinkToFit="false"/>
      <protection locked="true" hidden="false"/>
    </xf>
    <xf numFmtId="164" fontId="4" fillId="8" borderId="5" xfId="0" applyFont="true" applyBorder="true" applyAlignment="true" applyProtection="false">
      <alignment horizontal="general" vertical="top" textRotation="0" wrapText="false" indent="0" shrinkToFit="false"/>
      <protection locked="true" hidden="false"/>
    </xf>
    <xf numFmtId="164" fontId="4" fillId="8" borderId="5"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4" fillId="8" borderId="10" xfId="0" applyFont="true" applyBorder="true" applyAlignment="true" applyProtection="false">
      <alignment horizontal="general" vertical="top" textRotation="0" wrapText="false" indent="0" shrinkToFit="false"/>
      <protection locked="true" hidden="false"/>
    </xf>
    <xf numFmtId="164" fontId="4" fillId="8" borderId="10" xfId="0" applyFont="true" applyBorder="true" applyAlignment="true" applyProtection="false">
      <alignment horizontal="general" vertical="top" textRotation="0" wrapText="true" indent="0" shrinkToFit="false"/>
      <protection locked="true" hidden="false"/>
    </xf>
    <xf numFmtId="164" fontId="0" fillId="8" borderId="10" xfId="0" applyFont="true" applyBorder="true" applyAlignment="true" applyProtection="false">
      <alignment horizontal="general" vertical="top" textRotation="0" wrapText="false" indent="0" shrinkToFit="false"/>
      <protection locked="true" hidden="false"/>
    </xf>
    <xf numFmtId="164" fontId="19" fillId="8" borderId="10" xfId="0" applyFont="true" applyBorder="true" applyAlignment="true" applyProtection="false">
      <alignment horizontal="general" vertical="bottom" textRotation="0" wrapText="true" indent="0" shrinkToFit="false"/>
      <protection locked="true" hidden="false"/>
    </xf>
    <xf numFmtId="166" fontId="0" fillId="8" borderId="10" xfId="0" applyFont="true" applyBorder="true" applyAlignment="true" applyProtection="false">
      <alignment horizontal="center" vertical="top" textRotation="0" wrapText="false" indent="0" shrinkToFit="false"/>
      <protection locked="true" hidden="false"/>
    </xf>
    <xf numFmtId="166" fontId="0" fillId="8" borderId="11" xfId="0" applyFont="true" applyBorder="true" applyAlignment="true" applyProtection="false">
      <alignment horizontal="center" vertical="top" textRotation="0" wrapText="false" indent="0" shrinkToFit="false"/>
      <protection locked="true" hidden="false"/>
    </xf>
    <xf numFmtId="167" fontId="18" fillId="8" borderId="10" xfId="17" applyFont="true" applyBorder="true" applyAlignment="true" applyProtection="true">
      <alignment horizontal="general" vertical="top"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8" fontId="0" fillId="8" borderId="11" xfId="17" applyFont="true" applyBorder="true" applyAlignment="true" applyProtection="true">
      <alignment horizontal="general" vertical="bottom" textRotation="0" wrapText="false" indent="0" shrinkToFit="false"/>
      <protection locked="true" hidden="false"/>
    </xf>
    <xf numFmtId="167" fontId="0" fillId="8" borderId="11" xfId="17" applyFont="true" applyBorder="true" applyAlignment="true" applyProtection="true">
      <alignment horizontal="general" vertical="bottom" textRotation="0" wrapText="false" indent="0" shrinkToFit="false"/>
      <protection locked="true" hidden="false"/>
    </xf>
    <xf numFmtId="164" fontId="4" fillId="8" borderId="7" xfId="0" applyFont="true" applyBorder="true" applyAlignment="true" applyProtection="false">
      <alignment horizontal="general" vertical="top" textRotation="0" wrapText="true" indent="0" shrinkToFit="false"/>
      <protection locked="true" hidden="false"/>
    </xf>
    <xf numFmtId="167" fontId="19" fillId="8" borderId="7" xfId="17" applyFont="true" applyBorder="true" applyAlignment="true" applyProtection="true">
      <alignment horizontal="general" vertical="top" textRotation="0" wrapText="false" indent="0" shrinkToFit="false"/>
      <protection locked="true" hidden="false"/>
    </xf>
    <xf numFmtId="168" fontId="0" fillId="8" borderId="7" xfId="17" applyFont="true" applyBorder="true" applyAlignment="true" applyProtection="true">
      <alignment horizontal="general" vertical="bottom" textRotation="0" wrapText="false" indent="0" shrinkToFit="false"/>
      <protection locked="true" hidden="false"/>
    </xf>
    <xf numFmtId="167" fontId="4" fillId="8" borderId="2" xfId="17" applyFont="true" applyBorder="true" applyAlignment="true" applyProtection="true">
      <alignment horizontal="general" vertical="top" textRotation="0" wrapText="false" indent="0" shrinkToFit="false"/>
      <protection locked="true" hidden="false"/>
    </xf>
    <xf numFmtId="164" fontId="4" fillId="8" borderId="4" xfId="0" applyFont="true" applyBorder="true" applyAlignment="true" applyProtection="false">
      <alignment horizontal="general" vertical="top" textRotation="0" wrapText="false" indent="0" shrinkToFit="false"/>
      <protection locked="true" hidden="false"/>
    </xf>
    <xf numFmtId="164" fontId="4" fillId="8" borderId="13" xfId="0" applyFont="true" applyBorder="true" applyAlignment="true" applyProtection="false">
      <alignment horizontal="general" vertical="top" textRotation="0" wrapText="false" indent="0" shrinkToFit="false"/>
      <protection locked="true" hidden="false"/>
    </xf>
    <xf numFmtId="167" fontId="4" fillId="8" borderId="4" xfId="17" applyFont="true" applyBorder="true" applyAlignment="true" applyProtection="true">
      <alignment horizontal="general" vertical="top" textRotation="0" wrapText="false" indent="0" shrinkToFit="false"/>
      <protection locked="true" hidden="false"/>
    </xf>
    <xf numFmtId="164" fontId="4" fillId="8" borderId="4" xfId="0" applyFont="true" applyBorder="true" applyAlignment="true" applyProtection="false">
      <alignment horizontal="general" vertical="top" textRotation="0" wrapText="true" indent="0" shrinkToFit="false"/>
      <protection locked="true" hidden="false"/>
    </xf>
    <xf numFmtId="164" fontId="25" fillId="8" borderId="4" xfId="0" applyFont="true" applyBorder="true" applyAlignment="true" applyProtection="false">
      <alignment horizontal="general" vertical="bottom" textRotation="0" wrapText="true" indent="0" shrinkToFit="false"/>
      <protection locked="true" hidden="false"/>
    </xf>
    <xf numFmtId="164" fontId="4" fillId="8" borderId="11" xfId="0" applyFont="true" applyBorder="true" applyAlignment="true" applyProtection="false">
      <alignment horizontal="general" vertical="top" textRotation="0" wrapText="false" indent="0" shrinkToFit="false"/>
      <protection locked="true" hidden="false"/>
    </xf>
    <xf numFmtId="164" fontId="0" fillId="8" borderId="11" xfId="0" applyFont="true" applyBorder="true" applyAlignment="true" applyProtection="false">
      <alignment horizontal="general" vertical="top" textRotation="0" wrapText="false" indent="0" shrinkToFit="false"/>
      <protection locked="true" hidden="false"/>
    </xf>
    <xf numFmtId="164" fontId="25" fillId="8" borderId="11" xfId="0" applyFont="true" applyBorder="true" applyAlignment="true" applyProtection="false">
      <alignment horizontal="general" vertical="bottom" textRotation="0" wrapText="true" indent="0" shrinkToFit="false"/>
      <protection locked="true" hidden="false"/>
    </xf>
    <xf numFmtId="164" fontId="4" fillId="8" borderId="14" xfId="0" applyFont="true" applyBorder="true" applyAlignment="true" applyProtection="false">
      <alignment horizontal="general" vertical="top" textRotation="0" wrapText="false" indent="0" shrinkToFit="false"/>
      <protection locked="true" hidden="false"/>
    </xf>
    <xf numFmtId="167" fontId="4" fillId="8" borderId="11" xfId="17" applyFont="true" applyBorder="true" applyAlignment="true" applyProtection="true">
      <alignment horizontal="general" vertical="top" textRotation="0" wrapText="false" indent="0" shrinkToFit="false"/>
      <protection locked="true" hidden="false"/>
    </xf>
    <xf numFmtId="164" fontId="4" fillId="8" borderId="7" xfId="0" applyFont="true" applyBorder="true" applyAlignment="true" applyProtection="false">
      <alignment horizontal="general" vertical="bottom" textRotation="0" wrapText="true" indent="0" shrinkToFit="false"/>
      <protection locked="true" hidden="false"/>
    </xf>
    <xf numFmtId="167" fontId="4" fillId="8" borderId="7" xfId="17" applyFont="true" applyBorder="true" applyAlignment="true" applyProtection="true">
      <alignment horizontal="general" vertical="top" textRotation="0" wrapText="false" indent="0" shrinkToFit="false"/>
      <protection locked="true" hidden="false"/>
    </xf>
    <xf numFmtId="167" fontId="0" fillId="8" borderId="3" xfId="17" applyFont="true" applyBorder="true" applyAlignment="true" applyProtection="tru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8" fontId="0" fillId="8" borderId="0" xfId="17" applyFont="true" applyBorder="true" applyAlignment="true" applyProtection="true">
      <alignment horizontal="general" vertical="bottom" textRotation="0" wrapText="false" indent="0" shrinkToFit="false"/>
      <protection locked="true" hidden="false"/>
    </xf>
    <xf numFmtId="167" fontId="38" fillId="8" borderId="2" xfId="17" applyFont="true" applyBorder="true" applyAlignment="true" applyProtection="true">
      <alignment horizontal="general" vertical="bottom" textRotation="0" wrapText="false" indent="0" shrinkToFit="false"/>
      <protection locked="true" hidden="false"/>
    </xf>
    <xf numFmtId="164" fontId="4" fillId="8" borderId="3" xfId="0" applyFont="true" applyBorder="true" applyAlignment="false" applyProtection="false">
      <alignment horizontal="general" vertical="bottom" textRotation="0" wrapText="false" indent="0" shrinkToFit="false"/>
      <protection locked="true" hidden="false"/>
    </xf>
    <xf numFmtId="167" fontId="38" fillId="8" borderId="2" xfId="17" applyFont="true" applyBorder="true" applyAlignment="true" applyProtection="true">
      <alignment horizontal="general" vertical="top"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4" fillId="8" borderId="13" xfId="0" applyFont="true" applyBorder="true" applyAlignment="false" applyProtection="false">
      <alignment horizontal="general" vertical="bottom" textRotation="0" wrapText="false" indent="0" shrinkToFit="false"/>
      <protection locked="true" hidden="false"/>
    </xf>
    <xf numFmtId="167" fontId="4" fillId="8" borderId="2" xfId="17" applyFont="true" applyBorder="true" applyAlignment="true" applyProtection="true">
      <alignment horizontal="right" vertical="top" textRotation="0" wrapText="false" indent="0" shrinkToFit="false"/>
      <protection locked="true" hidden="false"/>
    </xf>
    <xf numFmtId="168" fontId="0" fillId="8" borderId="8" xfId="17" applyFont="true" applyBorder="true" applyAlignment="true" applyProtection="true">
      <alignment horizontal="general" vertical="bottom" textRotation="0" wrapText="fals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7" fontId="4" fillId="8" borderId="10" xfId="17" applyFont="true" applyBorder="true" applyAlignment="true" applyProtection="true">
      <alignment horizontal="general" vertical="top" textRotation="0" wrapText="false" indent="0" shrinkToFit="false"/>
      <protection locked="true" hidden="false"/>
    </xf>
    <xf numFmtId="164" fontId="4" fillId="8" borderId="11" xfId="0" applyFont="true" applyBorder="true" applyAlignment="true" applyProtection="false">
      <alignment horizontal="general" vertical="bottom" textRotation="0" wrapText="tru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4" fillId="8" borderId="14" xfId="0" applyFont="true" applyBorder="true" applyAlignment="false" applyProtection="false">
      <alignment horizontal="general" vertical="bottom" textRotation="0" wrapText="false" indent="0" shrinkToFit="false"/>
      <protection locked="true" hidden="false"/>
    </xf>
    <xf numFmtId="164" fontId="4" fillId="8" borderId="15" xfId="0" applyFont="true" applyBorder="true" applyAlignment="true" applyProtection="false">
      <alignment horizontal="general" vertical="top" textRotation="0" wrapText="false" indent="0" shrinkToFit="false"/>
      <protection locked="true" hidden="false"/>
    </xf>
    <xf numFmtId="164" fontId="4" fillId="8" borderId="15" xfId="0" applyFont="true" applyBorder="true" applyAlignment="true" applyProtection="false">
      <alignment horizontal="general" vertical="bottom" textRotation="0" wrapText="true" indent="0" shrinkToFit="false"/>
      <protection locked="true" hidden="false"/>
    </xf>
    <xf numFmtId="164" fontId="0" fillId="8" borderId="15" xfId="0" applyFont="true" applyBorder="true" applyAlignment="true" applyProtection="false">
      <alignment horizontal="general" vertical="top" textRotation="0" wrapText="false" indent="0" shrinkToFit="false"/>
      <protection locked="true" hidden="false"/>
    </xf>
    <xf numFmtId="164" fontId="4" fillId="8" borderId="16" xfId="0" applyFont="true" applyBorder="true" applyAlignment="true" applyProtection="false">
      <alignment horizontal="general" vertical="bottom" textRotation="0" wrapText="true" indent="0" shrinkToFit="false"/>
      <protection locked="true" hidden="false"/>
    </xf>
    <xf numFmtId="166" fontId="0" fillId="8" borderId="15" xfId="0" applyFont="true" applyBorder="true" applyAlignment="true" applyProtection="false">
      <alignment horizontal="center" vertical="top" textRotation="0" wrapText="false" indent="0" shrinkToFit="false"/>
      <protection locked="true" hidden="false"/>
    </xf>
    <xf numFmtId="164" fontId="4" fillId="8" borderId="15" xfId="0" applyFont="true" applyBorder="true" applyAlignment="false" applyProtection="false">
      <alignment horizontal="general" vertical="bottom" textRotation="0" wrapText="false" indent="0" shrinkToFit="false"/>
      <protection locked="true" hidden="false"/>
    </xf>
    <xf numFmtId="167" fontId="4" fillId="8" borderId="15" xfId="17" applyFont="true" applyBorder="true" applyAlignment="true" applyProtection="true">
      <alignment horizontal="general" vertical="top" textRotation="0" wrapText="false" indent="0" shrinkToFit="false"/>
      <protection locked="true" hidden="false"/>
    </xf>
    <xf numFmtId="164" fontId="4" fillId="8" borderId="17" xfId="0" applyFont="true" applyBorder="true" applyAlignment="false" applyProtection="false">
      <alignment horizontal="general" vertical="bottom" textRotation="0" wrapText="false" indent="0" shrinkToFit="false"/>
      <protection locked="true" hidden="false"/>
    </xf>
    <xf numFmtId="167" fontId="4" fillId="8" borderId="15" xfId="17" applyFont="true" applyBorder="true" applyAlignment="true" applyProtection="true">
      <alignment horizontal="general" vertical="bottom" textRotation="0" wrapText="false" indent="0" shrinkToFit="false"/>
      <protection locked="true" hidden="false"/>
    </xf>
    <xf numFmtId="164" fontId="4" fillId="8" borderId="16" xfId="0" applyFont="true" applyBorder="true" applyAlignment="true" applyProtection="false">
      <alignment horizontal="general" vertical="top" textRotation="0" wrapText="true" indent="0" shrinkToFit="false"/>
      <protection locked="true" hidden="false"/>
    </xf>
    <xf numFmtId="164" fontId="4" fillId="8" borderId="18" xfId="0" applyFont="true" applyBorder="true" applyAlignment="true" applyProtection="false">
      <alignment horizontal="general" vertical="bottom" textRotation="0" wrapText="tru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25" fillId="8" borderId="19" xfId="0" applyFont="true" applyBorder="true" applyAlignment="true" applyProtection="false">
      <alignment horizontal="general" vertical="bottom" textRotation="0" wrapText="true" indent="0" shrinkToFit="false"/>
      <protection locked="true" hidden="false"/>
    </xf>
    <xf numFmtId="164" fontId="0" fillId="8" borderId="15" xfId="0" applyFont="true" applyBorder="true" applyAlignment="true" applyProtection="false">
      <alignment horizontal="center" vertical="top" textRotation="0" wrapText="false" indent="0" shrinkToFit="false"/>
      <protection locked="true" hidden="false"/>
    </xf>
    <xf numFmtId="164" fontId="4" fillId="8" borderId="18" xfId="0" applyFont="true" applyBorder="true" applyAlignment="false" applyProtection="false">
      <alignment horizontal="general" vertical="bottom" textRotation="0" wrapText="false" indent="0" shrinkToFit="false"/>
      <protection locked="true" hidden="false"/>
    </xf>
    <xf numFmtId="164" fontId="4" fillId="8" borderId="20" xfId="0" applyFont="true" applyBorder="true" applyAlignment="false" applyProtection="false">
      <alignment horizontal="general" vertical="bottom" textRotation="0" wrapText="false" indent="0" shrinkToFit="false"/>
      <protection locked="true" hidden="false"/>
    </xf>
    <xf numFmtId="167" fontId="38" fillId="8" borderId="18" xfId="17" applyFont="true" applyBorder="true" applyAlignment="true" applyProtection="true">
      <alignment horizontal="general" vertical="bottom" textRotation="0" wrapText="false" indent="0" shrinkToFit="false"/>
      <protection locked="true" hidden="false"/>
    </xf>
    <xf numFmtId="164" fontId="0" fillId="8" borderId="5" xfId="0" applyFont="true" applyBorder="true" applyAlignment="true" applyProtection="false">
      <alignment horizontal="center" vertical="top" textRotation="0" wrapText="false" indent="0" shrinkToFit="false"/>
      <protection locked="true" hidden="false"/>
    </xf>
    <xf numFmtId="164" fontId="4" fillId="8" borderId="5" xfId="0" applyFont="true" applyBorder="true" applyAlignment="false" applyProtection="false">
      <alignment horizontal="general" vertical="bottom" textRotation="0" wrapText="false" indent="0" shrinkToFit="false"/>
      <protection locked="true" hidden="false"/>
    </xf>
    <xf numFmtId="164" fontId="4" fillId="8" borderId="5" xfId="0" applyFont="true" applyBorder="true" applyAlignment="true" applyProtection="false">
      <alignment horizontal="general" vertical="bottom" textRotation="0" wrapText="true" indent="0" shrinkToFit="false"/>
      <protection locked="true" hidden="false"/>
    </xf>
    <xf numFmtId="168" fontId="0" fillId="8" borderId="0" xfId="17" applyFont="true" applyBorder="true" applyAlignment="true" applyProtection="true">
      <alignment horizontal="general" vertical="top" textRotation="0" wrapText="false" indent="0" shrinkToFit="false"/>
      <protection locked="true" hidden="false"/>
    </xf>
    <xf numFmtId="164" fontId="25" fillId="8" borderId="15" xfId="0" applyFont="true" applyBorder="true" applyAlignment="true" applyProtection="false">
      <alignment horizontal="general" vertical="bottom" textRotation="0" wrapText="true" indent="0" shrinkToFit="false"/>
      <protection locked="true" hidden="false"/>
    </xf>
    <xf numFmtId="167" fontId="4" fillId="8" borderId="4" xfId="17"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top" textRotation="0" wrapText="false" indent="0" shrinkToFit="false"/>
      <protection locked="true" hidden="false"/>
    </xf>
    <xf numFmtId="164" fontId="25" fillId="8" borderId="21" xfId="0" applyFont="true" applyBorder="true" applyAlignment="true" applyProtection="false">
      <alignment horizontal="general" vertical="bottom" textRotation="0" wrapText="true" indent="0" shrinkToFit="false"/>
      <protection locked="true" hidden="false"/>
    </xf>
    <xf numFmtId="164" fontId="4" fillId="8" borderId="22" xfId="0" applyFont="true" applyBorder="true" applyAlignment="true" applyProtection="false">
      <alignment horizontal="general" vertical="top" textRotation="0" wrapText="true" indent="0" shrinkToFit="false"/>
      <protection locked="true" hidden="false"/>
    </xf>
    <xf numFmtId="167" fontId="4" fillId="8" borderId="11" xfId="17" applyFont="true" applyBorder="true" applyAlignment="true" applyProtection="true">
      <alignment horizontal="general" vertical="bottom" textRotation="0" wrapText="false" indent="0" shrinkToFit="false"/>
      <protection locked="true" hidden="false"/>
    </xf>
    <xf numFmtId="164" fontId="4" fillId="8" borderId="8" xfId="0" applyFont="true" applyBorder="true" applyAlignment="true" applyProtection="false">
      <alignment horizontal="general" vertical="top" textRotation="0" wrapText="false" indent="0" shrinkToFit="false"/>
      <protection locked="true" hidden="false"/>
    </xf>
    <xf numFmtId="164" fontId="4" fillId="8" borderId="10" xfId="0" applyFont="true" applyBorder="true" applyAlignment="true" applyProtection="false">
      <alignment horizontal="general" vertical="bottom" textRotation="0" wrapText="true" indent="0" shrinkToFit="false"/>
      <protection locked="true" hidden="false"/>
    </xf>
    <xf numFmtId="164" fontId="25" fillId="8" borderId="10" xfId="0" applyFont="true" applyBorder="true" applyAlignment="true" applyProtection="false">
      <alignment horizontal="general" vertical="bottom" textRotation="0" wrapText="true" indent="0" shrinkToFit="false"/>
      <protection locked="true" hidden="false"/>
    </xf>
    <xf numFmtId="164" fontId="4" fillId="8" borderId="10" xfId="0" applyFont="true" applyBorder="true" applyAlignment="false" applyProtection="false">
      <alignment horizontal="general" vertical="bottom" textRotation="0" wrapText="false" indent="0" shrinkToFit="false"/>
      <protection locked="true" hidden="false"/>
    </xf>
    <xf numFmtId="167" fontId="4" fillId="8" borderId="10" xfId="17" applyFont="true" applyBorder="true" applyAlignment="true" applyProtection="true">
      <alignment horizontal="general" vertical="bottom" textRotation="0" wrapText="false" indent="0" shrinkToFit="false"/>
      <protection locked="true" hidden="false"/>
    </xf>
    <xf numFmtId="164" fontId="4" fillId="8" borderId="15" xfId="0" applyFont="true" applyBorder="true" applyAlignment="true" applyProtection="false">
      <alignment horizontal="general" vertical="top" textRotation="0" wrapText="true" indent="0" shrinkToFit="false"/>
      <protection locked="true" hidden="false"/>
    </xf>
    <xf numFmtId="166" fontId="0" fillId="8" borderId="18" xfId="0" applyFont="true" applyBorder="true" applyAlignment="true" applyProtection="false">
      <alignment horizontal="center" vertical="top" textRotation="0" wrapText="false" indent="0" shrinkToFit="false"/>
      <protection locked="true" hidden="false"/>
    </xf>
    <xf numFmtId="164" fontId="25" fillId="8"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4" fillId="0" borderId="2" xfId="17" applyFont="true" applyBorder="true" applyAlignment="true" applyProtection="true">
      <alignment horizontal="general" vertical="bottom" textRotation="0" wrapText="false" indent="0" shrinkToFit="false"/>
      <protection locked="true" hidden="false"/>
    </xf>
    <xf numFmtId="166" fontId="0" fillId="5"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1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8"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6" fontId="16" fillId="4" borderId="4"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left" vertical="center" textRotation="0" wrapText="true" indent="0" shrinkToFit="false"/>
      <protection locked="true" hidden="false"/>
    </xf>
    <xf numFmtId="168" fontId="38" fillId="6" borderId="4" xfId="17" applyFont="true" applyBorder="true" applyAlignment="true" applyProtection="true">
      <alignment horizontal="general" vertical="center" textRotation="0" wrapText="true" indent="0" shrinkToFit="false"/>
      <protection locked="true" hidden="false"/>
    </xf>
    <xf numFmtId="164" fontId="41" fillId="2" borderId="4" xfId="0" applyFont="true" applyBorder="true" applyAlignment="true" applyProtection="false">
      <alignment horizontal="general" vertical="center" textRotation="0" wrapText="tru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7" fontId="10" fillId="8" borderId="13" xfId="17" applyFont="true" applyBorder="true" applyAlignment="true" applyProtection="true">
      <alignment horizontal="general"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top" textRotation="0" wrapText="false" indent="0" shrinkToFit="false"/>
      <protection locked="true" hidden="false"/>
    </xf>
    <xf numFmtId="166" fontId="0" fillId="8" borderId="2" xfId="0" applyFont="true" applyBorder="true" applyAlignment="true" applyProtection="false">
      <alignment horizontal="right" vertical="top" textRotation="0" wrapText="false" indent="0" shrinkToFit="false"/>
      <protection locked="true" hidden="false"/>
    </xf>
    <xf numFmtId="170" fontId="0" fillId="8" borderId="4" xfId="17" applyFont="true" applyBorder="true" applyAlignment="true" applyProtection="true">
      <alignment horizontal="general" vertical="top" textRotation="0" wrapText="false" indent="0" shrinkToFit="false"/>
      <protection locked="true" hidden="false"/>
    </xf>
    <xf numFmtId="164" fontId="0" fillId="8" borderId="3" xfId="0" applyFont="true" applyBorder="true" applyAlignment="true" applyProtection="false">
      <alignment horizontal="general" vertical="top" textRotation="0" wrapText="false" indent="0" shrinkToFit="false"/>
      <protection locked="true" hidden="false"/>
    </xf>
    <xf numFmtId="167" fontId="0" fillId="8" borderId="3" xfId="17" applyFont="true" applyBorder="true" applyAlignment="true" applyProtection="true">
      <alignment horizontal="general" vertical="top" textRotation="0" wrapText="false" indent="0" shrinkToFit="false"/>
      <protection locked="true" hidden="false"/>
    </xf>
    <xf numFmtId="164" fontId="34" fillId="8" borderId="2" xfId="0" applyFont="true" applyBorder="true" applyAlignment="true" applyProtection="false">
      <alignment horizontal="left" vertical="top" textRotation="0" wrapText="true" indent="0" shrinkToFit="false"/>
      <protection locked="true" hidden="false"/>
    </xf>
    <xf numFmtId="164" fontId="0" fillId="8" borderId="2" xfId="0" applyFont="true" applyBorder="true" applyAlignment="true" applyProtection="false">
      <alignment horizontal="right" vertical="bottom" textRotation="0" wrapText="false" indent="0" shrinkToFit="false"/>
      <protection locked="true" hidden="false"/>
    </xf>
    <xf numFmtId="164" fontId="34" fillId="5" borderId="2" xfId="0" applyFont="true" applyBorder="true" applyAlignment="true" applyProtection="false">
      <alignment horizontal="center" vertical="top" textRotation="0" wrapText="false" indent="0" shrinkToFit="false"/>
      <protection locked="true" hidden="false"/>
    </xf>
    <xf numFmtId="170" fontId="0" fillId="8" borderId="2" xfId="17" applyFont="true" applyBorder="true" applyAlignment="true" applyProtection="true">
      <alignment horizontal="general" vertical="top" textRotation="0" wrapText="false" indent="0" shrinkToFit="false"/>
      <protection locked="true" hidden="false"/>
    </xf>
    <xf numFmtId="166" fontId="0" fillId="8" borderId="2" xfId="0" applyFont="true" applyBorder="tru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22" fillId="8" borderId="2" xfId="0" applyFont="true" applyBorder="true" applyAlignment="true" applyProtection="false">
      <alignment horizontal="left" vertical="top" textRotation="0" wrapText="true" indent="0" shrinkToFit="false"/>
      <protection locked="true" hidden="false"/>
    </xf>
    <xf numFmtId="173" fontId="0" fillId="5" borderId="2" xfId="0" applyFont="true" applyBorder="true" applyAlignment="true" applyProtection="false">
      <alignment horizontal="center" vertical="top" textRotation="0" wrapText="false" indent="0" shrinkToFit="false"/>
      <protection locked="true" hidden="false"/>
    </xf>
    <xf numFmtId="164" fontId="0" fillId="8" borderId="3" xfId="0" applyFont="fals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true" applyProtection="false">
      <alignment horizontal="general" vertical="top" textRotation="0" wrapText="true" indent="0" shrinkToFit="false"/>
      <protection locked="true" hidden="false"/>
    </xf>
    <xf numFmtId="166" fontId="0" fillId="5" borderId="2" xfId="0" applyFont="true" applyBorder="true" applyAlignment="true" applyProtection="false">
      <alignment horizontal="right" vertical="top" textRotation="0" wrapText="false" indent="0" shrinkToFit="false"/>
      <protection locked="true" hidden="false"/>
    </xf>
    <xf numFmtId="166" fontId="25" fillId="5" borderId="2" xfId="0" applyFont="true" applyBorder="true" applyAlignment="true" applyProtection="false">
      <alignment horizontal="center" vertical="center" textRotation="0" wrapText="true" indent="0" shrinkToFit="false"/>
      <protection locked="true" hidden="false"/>
    </xf>
    <xf numFmtId="166" fontId="0" fillId="5" borderId="2" xfId="0" applyFont="true" applyBorder="true" applyAlignment="true" applyProtection="false">
      <alignment horizontal="center" vertical="top" textRotation="0" wrapText="true" indent="0" shrinkToFit="false"/>
      <protection locked="true" hidden="false"/>
    </xf>
    <xf numFmtId="173" fontId="0" fillId="8" borderId="2" xfId="0" applyFont="true" applyBorder="true" applyAlignment="true" applyProtection="false">
      <alignment horizontal="center" vertical="top" textRotation="0" wrapText="false" indent="0" shrinkToFit="false"/>
      <protection locked="true" hidden="false"/>
    </xf>
    <xf numFmtId="167" fontId="23" fillId="0" borderId="2" xfId="17" applyFont="true" applyBorder="true" applyAlignment="true" applyProtection="tru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false">
      <alignment horizontal="general" vertical="top" textRotation="0" wrapText="false" indent="0" shrinkToFit="false"/>
      <protection locked="true" hidden="false"/>
    </xf>
    <xf numFmtId="168" fontId="0" fillId="8" borderId="2" xfId="17" applyFont="true" applyBorder="true" applyAlignment="true" applyProtection="true">
      <alignment horizontal="general" vertical="top" textRotation="0" wrapText="true" indent="0" shrinkToFit="false"/>
      <protection locked="true" hidden="false"/>
    </xf>
    <xf numFmtId="164" fontId="38" fillId="8" borderId="0" xfId="0" applyFont="true" applyBorder="false" applyAlignment="true" applyProtection="false">
      <alignment horizontal="general" vertical="top" textRotation="0" wrapText="false" indent="0" shrinkToFit="false"/>
      <protection locked="true" hidden="false"/>
    </xf>
    <xf numFmtId="166" fontId="34" fillId="5" borderId="2" xfId="0" applyFont="true" applyBorder="true" applyAlignment="true" applyProtection="false">
      <alignment horizontal="center" vertical="top" textRotation="0" wrapText="false" indent="0" shrinkToFit="false"/>
      <protection locked="true" hidden="false"/>
    </xf>
    <xf numFmtId="166" fontId="4" fillId="8" borderId="2" xfId="0" applyFont="true" applyBorder="true" applyAlignment="true" applyProtection="false">
      <alignment horizontal="right" vertical="top" textRotation="0" wrapText="false" indent="0" shrinkToFit="false"/>
      <protection locked="true" hidden="false"/>
    </xf>
    <xf numFmtId="167" fontId="21" fillId="8" borderId="2"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top" textRotation="0" wrapText="false" indent="0" shrinkToFit="false"/>
      <protection locked="true" hidden="false"/>
    </xf>
    <xf numFmtId="164" fontId="0" fillId="8" borderId="2" xfId="0" applyFont="true" applyBorder="true" applyAlignment="true" applyProtection="false">
      <alignment horizontal="right" vertical="top" textRotation="0" wrapText="false" indent="0" shrinkToFit="false"/>
      <protection locked="true" hidden="false"/>
    </xf>
    <xf numFmtId="167" fontId="0" fillId="8" borderId="2" xfId="17" applyFont="true" applyBorder="true" applyAlignment="true" applyProtection="tru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30" fillId="5" borderId="2" xfId="0" applyFont="true" applyBorder="true" applyAlignment="true" applyProtection="false">
      <alignment horizontal="general" vertical="top" textRotation="0" wrapText="true" indent="0" shrinkToFit="false"/>
      <protection locked="true" hidden="false"/>
    </xf>
    <xf numFmtId="164" fontId="21" fillId="5" borderId="2" xfId="0" applyFont="true" applyBorder="true" applyAlignment="true" applyProtection="false">
      <alignment horizontal="general" vertical="bottom" textRotation="0" wrapText="true" indent="0" shrinkToFit="false"/>
      <protection locked="true" hidden="false"/>
    </xf>
    <xf numFmtId="166" fontId="30" fillId="5" borderId="2" xfId="0" applyFont="true" applyBorder="tru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21" fillId="5" borderId="2" xfId="0" applyFont="true" applyBorder="true" applyAlignment="true" applyProtection="false">
      <alignment horizontal="general" vertical="top" textRotation="0" wrapText="true" indent="0" shrinkToFit="false"/>
      <protection locked="true" hidden="false"/>
    </xf>
    <xf numFmtId="164" fontId="26" fillId="5" borderId="2" xfId="0" applyFont="true" applyBorder="true" applyAlignment="true" applyProtection="false">
      <alignment horizontal="general" vertical="top" textRotation="0" wrapText="true" indent="0" shrinkToFit="false"/>
      <protection locked="true" hidden="false"/>
    </xf>
    <xf numFmtId="166" fontId="21" fillId="5" borderId="2" xfId="0" applyFont="true" applyBorder="true" applyAlignment="true" applyProtection="false">
      <alignment horizontal="center" vertical="top" textRotation="0" wrapText="true" indent="0" shrinkToFit="false"/>
      <protection locked="true" hidden="false"/>
    </xf>
    <xf numFmtId="164" fontId="30" fillId="5" borderId="2" xfId="0" applyFont="true" applyBorder="true" applyAlignment="true" applyProtection="false">
      <alignment horizontal="general" vertical="bottom" textRotation="0" wrapText="true" indent="0" shrinkToFit="false"/>
      <protection locked="true" hidden="false"/>
    </xf>
    <xf numFmtId="170" fontId="4" fillId="8" borderId="2" xfId="17" applyFont="true" applyBorder="true" applyAlignment="true" applyProtection="true">
      <alignment horizontal="general" vertical="top" textRotation="0" wrapText="false" indent="0" shrinkToFit="false"/>
      <protection locked="true" hidden="false"/>
    </xf>
    <xf numFmtId="166" fontId="42" fillId="8" borderId="2" xfId="0" applyFont="true" applyBorder="true" applyAlignment="true" applyProtection="false">
      <alignment horizontal="right" vertical="top" textRotation="0" wrapText="fals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26" fillId="5" borderId="2" xfId="0" applyFont="true" applyBorder="true" applyAlignment="true" applyProtection="false">
      <alignment horizontal="center" vertical="top" textRotation="0" wrapText="false" indent="0" shrinkToFit="false"/>
      <protection locked="true" hidden="false"/>
    </xf>
    <xf numFmtId="164" fontId="21" fillId="5" borderId="2" xfId="0" applyFont="true" applyBorder="true" applyAlignment="true" applyProtection="false">
      <alignment horizontal="left" vertical="bottom" textRotation="0" wrapText="true" indent="0" shrinkToFit="false"/>
      <protection locked="true" hidden="false"/>
    </xf>
    <xf numFmtId="164" fontId="18" fillId="5" borderId="2"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false" applyAlignment="true" applyProtection="false">
      <alignment horizontal="left" vertical="bottom" textRotation="0" wrapText="true" indent="0" shrinkToFit="false"/>
      <protection locked="true" hidden="false"/>
    </xf>
    <xf numFmtId="164" fontId="43" fillId="5" borderId="2" xfId="0" applyFont="true" applyBorder="true" applyAlignment="true" applyProtection="false">
      <alignment horizontal="general" vertical="bottom" textRotation="0" wrapText="true" indent="0" shrinkToFit="false"/>
      <protection locked="true" hidden="false"/>
    </xf>
    <xf numFmtId="164" fontId="27" fillId="5" borderId="2" xfId="0" applyFont="true" applyBorder="true" applyAlignment="true" applyProtection="false">
      <alignment horizontal="general" vertical="top" textRotation="0" wrapText="true" indent="0" shrinkToFit="false"/>
      <protection locked="true" hidden="false"/>
    </xf>
    <xf numFmtId="167" fontId="34" fillId="8" borderId="3" xfId="17" applyFont="true" applyBorder="true" applyAlignment="true" applyProtection="true">
      <alignment horizontal="general" vertical="top" textRotation="0" wrapText="false" indent="0" shrinkToFit="false"/>
      <protection locked="true" hidden="false"/>
    </xf>
    <xf numFmtId="167" fontId="34" fillId="8" borderId="2" xfId="17" applyFont="true" applyBorder="true" applyAlignment="true" applyProtection="tru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18" fillId="0" borderId="2" xfId="0" applyFont="true" applyBorder="true" applyAlignment="true" applyProtection="false">
      <alignment horizontal="center" vertical="top" textRotation="0" wrapText="true" indent="0" shrinkToFit="false"/>
      <protection locked="true" hidden="false"/>
    </xf>
    <xf numFmtId="168" fontId="34" fillId="8" borderId="2" xfId="17" applyFont="true" applyBorder="true" applyAlignment="true" applyProtection="true">
      <alignment horizontal="general" vertical="top" textRotation="0" wrapText="false" indent="0" shrinkToFit="false"/>
      <protection locked="true" hidden="false"/>
    </xf>
    <xf numFmtId="164" fontId="34" fillId="8" borderId="3" xfId="0" applyFont="true" applyBorder="true" applyAlignment="true" applyProtection="false">
      <alignment horizontal="general" vertical="top" textRotation="0" wrapText="fals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38" fillId="8" borderId="2" xfId="0" applyFont="true" applyBorder="true" applyAlignment="true" applyProtection="false">
      <alignment horizontal="general" vertical="top" textRotation="0" wrapText="false" indent="0" shrinkToFit="false"/>
      <protection locked="true" hidden="false"/>
    </xf>
    <xf numFmtId="164" fontId="38" fillId="8" borderId="2" xfId="0" applyFont="true" applyBorder="true" applyAlignment="true" applyProtection="false">
      <alignment horizontal="general" vertical="bottom" textRotation="0" wrapText="true" indent="0" shrinkToFit="false"/>
      <protection locked="true" hidden="false"/>
    </xf>
    <xf numFmtId="164" fontId="38" fillId="8" borderId="2" xfId="0" applyFont="true" applyBorder="true" applyAlignment="true" applyProtection="false">
      <alignment horizontal="right" vertical="bottom" textRotation="0" wrapText="false" indent="0" shrinkToFit="false"/>
      <protection locked="true" hidden="false"/>
    </xf>
    <xf numFmtId="168" fontId="18" fillId="8" borderId="2" xfId="17" applyFont="true" applyBorder="true" applyAlignment="true" applyProtection="true">
      <alignment horizontal="general" vertical="bottom" textRotation="0" wrapText="false" indent="0" shrinkToFit="false"/>
      <protection locked="true" hidden="false"/>
    </xf>
    <xf numFmtId="168" fontId="18" fillId="8" borderId="3" xfId="17" applyFont="true" applyBorder="true" applyAlignment="true" applyProtection="true">
      <alignment horizontal="general" vertical="bottom" textRotation="0" wrapText="false" indent="0" shrinkToFit="false"/>
      <protection locked="true" hidden="false"/>
    </xf>
    <xf numFmtId="164" fontId="4" fillId="8" borderId="2" xfId="0" applyFont="true" applyBorder="true" applyAlignment="true" applyProtection="false">
      <alignment horizontal="right" vertical="bottom" textRotation="0" wrapText="false" indent="0" shrinkToFit="false"/>
      <protection locked="true" hidden="false"/>
    </xf>
    <xf numFmtId="168" fontId="4" fillId="8" borderId="2" xfId="17" applyFont="true" applyBorder="true" applyAlignment="true" applyProtection="true">
      <alignment horizontal="general" vertical="bottom" textRotation="0" wrapText="false" indent="0" shrinkToFit="false"/>
      <protection locked="true" hidden="false"/>
    </xf>
    <xf numFmtId="164" fontId="38" fillId="8" borderId="4" xfId="0" applyFont="true" applyBorder="true" applyAlignment="true" applyProtection="false">
      <alignment horizontal="general" vertical="top" textRotation="0" wrapText="true" indent="0" shrinkToFit="false"/>
      <protection locked="true" hidden="false"/>
    </xf>
    <xf numFmtId="164" fontId="38" fillId="8" borderId="4" xfId="0" applyFont="true" applyBorder="true" applyAlignment="true" applyProtection="false">
      <alignment horizontal="general" vertical="bottom" textRotation="0" wrapText="true" indent="0" shrinkToFit="false"/>
      <protection locked="true" hidden="false"/>
    </xf>
    <xf numFmtId="164" fontId="38" fillId="8" borderId="5" xfId="0" applyFont="true" applyBorder="true" applyAlignment="true" applyProtection="false">
      <alignment horizontal="general" vertical="bottom" textRotation="0" wrapText="true" indent="0" shrinkToFit="false"/>
      <protection locked="true" hidden="false"/>
    </xf>
    <xf numFmtId="164" fontId="38" fillId="8" borderId="4" xfId="0" applyFont="true" applyBorder="true" applyAlignment="true" applyProtection="false">
      <alignment horizontal="right" vertical="bottom" textRotation="0" wrapText="false" indent="0" shrinkToFit="false"/>
      <protection locked="true" hidden="false"/>
    </xf>
    <xf numFmtId="168" fontId="19" fillId="8" borderId="4" xfId="17" applyFont="true" applyBorder="true" applyAlignment="true" applyProtection="true">
      <alignment horizontal="general" vertical="top" textRotation="0" wrapText="false" indent="0" shrinkToFit="false"/>
      <protection locked="true" hidden="false"/>
    </xf>
    <xf numFmtId="168" fontId="0" fillId="8" borderId="3" xfId="0" applyFont="true" applyBorder="true" applyAlignment="true" applyProtection="false">
      <alignment horizontal="general" vertical="top" textRotation="0" wrapText="false" indent="0" shrinkToFit="false"/>
      <protection locked="true" hidden="false"/>
    </xf>
    <xf numFmtId="164" fontId="4" fillId="8" borderId="4" xfId="0" applyFont="true" applyBorder="true" applyAlignment="true" applyProtection="false">
      <alignment horizontal="right" vertical="bottom" textRotation="0" wrapText="false" indent="0" shrinkToFit="false"/>
      <protection locked="true" hidden="false"/>
    </xf>
    <xf numFmtId="168" fontId="4" fillId="8" borderId="4" xfId="17" applyFont="true" applyBorder="true" applyAlignment="true" applyProtection="true">
      <alignment horizontal="general" vertical="top" textRotation="0" wrapText="false" indent="0" shrinkToFit="false"/>
      <protection locked="true" hidden="false"/>
    </xf>
    <xf numFmtId="168" fontId="19" fillId="8" borderId="2" xfId="17" applyFont="true" applyBorder="true" applyAlignment="true" applyProtection="true">
      <alignment horizontal="general" vertical="top" textRotation="0" wrapText="false" indent="0" shrinkToFit="false"/>
      <protection locked="true" hidden="false"/>
    </xf>
    <xf numFmtId="166" fontId="4" fillId="8" borderId="4" xfId="0" applyFont="true" applyBorder="true" applyAlignment="true" applyProtection="false">
      <alignment horizontal="right" vertical="top" textRotation="0" wrapText="false" indent="0" shrinkToFit="false"/>
      <protection locked="true" hidden="false"/>
    </xf>
    <xf numFmtId="167" fontId="0" fillId="0" borderId="2" xfId="17" applyFont="true" applyBorder="true" applyAlignment="true" applyProtection="true">
      <alignment horizontal="general" vertical="top" textRotation="0" wrapText="false" indent="0" shrinkToFit="false"/>
      <protection locked="true" hidden="false"/>
    </xf>
    <xf numFmtId="167" fontId="0" fillId="0" borderId="3" xfId="17" applyFont="true" applyBorder="true" applyAlignment="true" applyProtection="true">
      <alignment horizontal="general" vertical="top" textRotation="0" wrapText="false" indent="0" shrinkToFit="false"/>
      <protection locked="true" hidden="false"/>
    </xf>
    <xf numFmtId="168" fontId="38" fillId="8" borderId="4" xfId="17" applyFont="true" applyBorder="true" applyAlignment="true" applyProtection="true">
      <alignment horizontal="general" vertical="top" textRotation="0" wrapText="false" indent="0" shrinkToFit="false"/>
      <protection locked="true" hidden="false"/>
    </xf>
    <xf numFmtId="170" fontId="19" fillId="8" borderId="2" xfId="17" applyFont="true" applyBorder="true" applyAlignment="true" applyProtection="true">
      <alignment horizontal="general" vertical="top" textRotation="0" wrapText="false" indent="0" shrinkToFit="false"/>
      <protection locked="true" hidden="false"/>
    </xf>
    <xf numFmtId="168" fontId="4" fillId="8" borderId="2" xfId="17" applyFont="true" applyBorder="true" applyAlignment="true" applyProtection="true">
      <alignment horizontal="general" vertical="top" textRotation="0" wrapText="false" indent="0" shrinkToFit="false"/>
      <protection locked="true" hidden="false"/>
    </xf>
    <xf numFmtId="164" fontId="4" fillId="8" borderId="2" xfId="0" applyFont="true" applyBorder="true" applyAlignment="true" applyProtection="false">
      <alignment horizontal="right" vertical="top" textRotation="0" wrapText="false" indent="0" shrinkToFit="false"/>
      <protection locked="true" hidden="false"/>
    </xf>
    <xf numFmtId="168" fontId="38" fillId="8" borderId="2" xfId="17" applyFont="true" applyBorder="true" applyAlignment="true" applyProtection="true">
      <alignment horizontal="general" vertical="top" textRotation="0" wrapText="false" indent="0" shrinkToFit="false"/>
      <protection locked="true" hidden="false"/>
    </xf>
    <xf numFmtId="167" fontId="0" fillId="8" borderId="11" xfId="17" applyFont="true" applyBorder="true" applyAlignment="true" applyProtection="true">
      <alignment horizontal="general" vertical="top" textRotation="0" wrapText="false" indent="0" shrinkToFit="false"/>
      <protection locked="true" hidden="false"/>
    </xf>
    <xf numFmtId="167" fontId="0" fillId="8" borderId="14" xfId="17" applyFont="true" applyBorder="true" applyAlignment="true" applyProtection="true">
      <alignment horizontal="general" vertical="top" textRotation="0" wrapText="false" indent="0" shrinkToFit="false"/>
      <protection locked="true" hidden="false"/>
    </xf>
    <xf numFmtId="164" fontId="0" fillId="8" borderId="14" xfId="0" applyFont="true" applyBorder="true" applyAlignment="true" applyProtection="false">
      <alignment horizontal="general" vertical="top" textRotation="0" wrapText="false" indent="0" shrinkToFit="false"/>
      <protection locked="true" hidden="false"/>
    </xf>
    <xf numFmtId="164" fontId="0" fillId="8" borderId="9" xfId="0" applyFont="true" applyBorder="true" applyAlignment="true" applyProtection="false">
      <alignment horizontal="general" vertical="top" textRotation="0" wrapText="false" indent="0" shrinkToFit="false"/>
      <protection locked="true" hidden="false"/>
    </xf>
    <xf numFmtId="167" fontId="0" fillId="8" borderId="9" xfId="17" applyFont="true" applyBorder="true" applyAlignment="true" applyProtection="true">
      <alignment horizontal="general" vertical="top" textRotation="0" wrapText="false" indent="0" shrinkToFit="false"/>
      <protection locked="true" hidden="false"/>
    </xf>
    <xf numFmtId="168" fontId="38" fillId="8" borderId="2" xfId="17" applyFont="true" applyBorder="true" applyAlignment="true" applyProtection="true">
      <alignment horizontal="general" vertical="bottom" textRotation="0" wrapText="false" indent="0" shrinkToFit="false"/>
      <protection locked="true" hidden="false"/>
    </xf>
    <xf numFmtId="167" fontId="0" fillId="8" borderId="2" xfId="17" applyFont="true" applyBorder="true" applyAlignment="true" applyProtection="true">
      <alignment horizontal="right" vertical="top" textRotation="0" wrapText="false" indent="0" shrinkToFit="false"/>
      <protection locked="true" hidden="false"/>
    </xf>
    <xf numFmtId="167" fontId="0" fillId="8" borderId="3" xfId="17" applyFont="true" applyBorder="true" applyAlignment="true" applyProtection="true">
      <alignment horizontal="right" vertical="top" textRotation="0" wrapText="false" indent="0" shrinkToFit="false"/>
      <protection locked="true" hidden="false"/>
    </xf>
    <xf numFmtId="164" fontId="0" fillId="8" borderId="0" xfId="0" applyFont="true" applyBorder="tru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7" fontId="0" fillId="8" borderId="13" xfId="17"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7" fontId="0" fillId="0" borderId="0" xfId="17" applyFont="true" applyBorder="true" applyAlignment="true" applyProtection="true">
      <alignment horizontal="general" vertical="top" textRotation="0" wrapText="false" indent="0" shrinkToFit="false"/>
      <protection locked="true" hidden="false"/>
    </xf>
    <xf numFmtId="167" fontId="18" fillId="8" borderId="7" xfId="17" applyFont="true" applyBorder="true" applyAlignment="true" applyProtection="true">
      <alignment horizontal="general" vertical="top" textRotation="0" wrapText="false" indent="0" shrinkToFit="false"/>
      <protection locked="true" hidden="false"/>
    </xf>
    <xf numFmtId="167" fontId="18" fillId="8" borderId="0" xfId="17" applyFont="true" applyBorder="true" applyAlignment="true" applyProtection="true">
      <alignment horizontal="general" vertical="top" textRotation="0" wrapText="false" indent="0" shrinkToFit="false"/>
      <protection locked="true" hidden="false"/>
    </xf>
    <xf numFmtId="167" fontId="18" fillId="8" borderId="2" xfId="0" applyFont="true" applyBorder="true" applyAlignment="true" applyProtection="false">
      <alignment horizontal="general" vertical="top" textRotation="0" wrapText="false" indent="0" shrinkToFit="false"/>
      <protection locked="true" hidden="false"/>
    </xf>
    <xf numFmtId="167" fontId="18" fillId="8" borderId="13" xfId="0" applyFont="true" applyBorder="true" applyAlignment="true" applyProtection="false">
      <alignment horizontal="general" vertical="top" textRotation="0" wrapText="false" indent="0" shrinkToFit="false"/>
      <protection locked="true" hidden="false"/>
    </xf>
    <xf numFmtId="164" fontId="0" fillId="8" borderId="13" xfId="0" applyFont="false" applyBorder="true" applyAlignment="true" applyProtection="false">
      <alignment horizontal="general" vertical="top" textRotation="0" wrapText="false" indent="0" shrinkToFit="false"/>
      <protection locked="true" hidden="false"/>
    </xf>
    <xf numFmtId="167" fontId="18" fillId="8" borderId="3" xfId="0" applyFont="true" applyBorder="true" applyAlignment="true" applyProtection="false">
      <alignment horizontal="general" vertical="top" textRotation="0" wrapText="false" indent="0" shrinkToFit="false"/>
      <protection locked="true" hidden="false"/>
    </xf>
    <xf numFmtId="164" fontId="0" fillId="8" borderId="9" xfId="0" applyFont="false" applyBorder="true" applyAlignment="true" applyProtection="false">
      <alignment horizontal="general" vertical="top"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38" fillId="5" borderId="4" xfId="0" applyFont="true" applyBorder="true" applyAlignment="false" applyProtection="false">
      <alignment horizontal="general" vertical="bottom" textRotation="0" wrapText="false" indent="0" shrinkToFit="false"/>
      <protection locked="true" hidden="false"/>
    </xf>
    <xf numFmtId="166" fontId="38" fillId="5" borderId="4" xfId="0" applyFont="true" applyBorder="true" applyAlignment="true" applyProtection="false">
      <alignment horizontal="right" vertical="bottom" textRotation="0" wrapText="false" indent="0" shrinkToFit="false"/>
      <protection locked="true" hidden="false"/>
    </xf>
    <xf numFmtId="164" fontId="38" fillId="5" borderId="4" xfId="0" applyFont="true" applyBorder="true" applyAlignment="true" applyProtection="false">
      <alignment horizontal="general" vertical="bottom" textRotation="0" wrapText="true" indent="0" shrinkToFit="false"/>
      <protection locked="true" hidden="false"/>
    </xf>
    <xf numFmtId="164" fontId="38" fillId="5" borderId="4" xfId="0" applyFont="true" applyBorder="true" applyAlignment="true" applyProtection="false">
      <alignment horizontal="left" vertical="bottom" textRotation="0" wrapText="true" indent="0" shrinkToFit="false"/>
      <protection locked="true" hidden="false"/>
    </xf>
    <xf numFmtId="165" fontId="38" fillId="5" borderId="4" xfId="17" applyFont="true" applyBorder="true" applyAlignment="true" applyProtection="true">
      <alignment horizontal="general" vertical="bottom" textRotation="0" wrapText="true" indent="0" shrinkToFit="false"/>
      <protection locked="true" hidden="false"/>
    </xf>
    <xf numFmtId="173" fontId="38" fillId="5" borderId="4" xfId="19" applyFont="true" applyBorder="true" applyAlignment="true" applyProtection="true">
      <alignment horizontal="center" vertical="bottom"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73" fontId="4" fillId="0" borderId="2"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4" fillId="0" borderId="3" xfId="17" applyFont="true" applyBorder="true" applyAlignment="true" applyProtection="true">
      <alignment horizontal="general" vertical="bottom" textRotation="0" wrapText="false" indent="0" shrinkToFit="false"/>
      <protection locked="true" hidden="false"/>
    </xf>
    <xf numFmtId="173" fontId="4" fillId="0" borderId="11" xfId="19" applyFont="true" applyBorder="true" applyAlignment="true" applyProtection="true">
      <alignment horizontal="general" vertical="bottom" textRotation="0" wrapText="false" indent="0" shrinkToFit="false"/>
      <protection locked="true" hidden="false"/>
    </xf>
    <xf numFmtId="166" fontId="4" fillId="8" borderId="2" xfId="0" applyFont="true" applyBorder="true" applyAlignment="true" applyProtection="false">
      <alignment horizontal="center" vertical="top" textRotation="0" wrapText="false" indent="0" shrinkToFit="false"/>
      <protection locked="true" hidden="false"/>
    </xf>
    <xf numFmtId="164" fontId="4" fillId="8" borderId="2" xfId="0" applyFont="true" applyBorder="true" applyAlignment="true" applyProtection="false">
      <alignment horizontal="left" vertical="bottom" textRotation="0" wrapText="false" indent="0" shrinkToFit="false"/>
      <protection locked="true" hidden="false"/>
    </xf>
    <xf numFmtId="164" fontId="4" fillId="8" borderId="2" xfId="0" applyFont="true" applyBorder="true" applyAlignment="true" applyProtection="false">
      <alignment horizontal="left" vertical="top" textRotation="0" wrapText="false" indent="0" shrinkToFit="false"/>
      <protection locked="true" hidden="false"/>
    </xf>
    <xf numFmtId="164" fontId="4" fillId="8" borderId="2" xfId="0" applyFont="true" applyBorder="true" applyAlignment="true" applyProtection="false">
      <alignment horizontal="left" vertical="top" textRotation="0" wrapText="true" indent="0" shrinkToFit="false"/>
      <protection locked="true" hidden="false"/>
    </xf>
    <xf numFmtId="173" fontId="4" fillId="8" borderId="2" xfId="19" applyFont="true" applyBorder="true" applyAlignment="true" applyProtection="true">
      <alignment horizontal="center" vertical="top" textRotation="0" wrapText="false" indent="0" shrinkToFit="false"/>
      <protection locked="true" hidden="false"/>
    </xf>
    <xf numFmtId="165" fontId="4" fillId="0" borderId="2" xfId="17" applyFont="true" applyBorder="true" applyAlignment="true" applyProtection="true">
      <alignment horizontal="general" vertical="bottom" textRotation="0" wrapText="false" indent="0" shrinkToFit="false"/>
      <protection locked="true" hidden="false"/>
    </xf>
    <xf numFmtId="164" fontId="4" fillId="12" borderId="2" xfId="0" applyFont="true" applyBorder="true" applyAlignment="true" applyProtection="false">
      <alignment horizontal="right" vertical="bottom" textRotation="0" wrapText="false" indent="0" shrinkToFit="false"/>
      <protection locked="true" hidden="false"/>
    </xf>
    <xf numFmtId="167" fontId="38" fillId="0" borderId="2" xfId="17"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6" fontId="38" fillId="8" borderId="2" xfId="0" applyFont="true" applyBorder="true" applyAlignment="true" applyProtection="false">
      <alignment horizontal="right" vertical="top" textRotation="0" wrapText="false" indent="0" shrinkToFit="false"/>
      <protection locked="true" hidden="false"/>
    </xf>
    <xf numFmtId="164" fontId="38" fillId="8" borderId="2" xfId="0" applyFont="true" applyBorder="true" applyAlignment="true" applyProtection="false">
      <alignment horizontal="left" vertical="bottom" textRotation="0" wrapText="false" indent="0" shrinkToFit="false"/>
      <protection locked="true" hidden="false"/>
    </xf>
    <xf numFmtId="164" fontId="38" fillId="8" borderId="2" xfId="0" applyFont="true" applyBorder="true" applyAlignment="true" applyProtection="false">
      <alignment horizontal="left" vertical="top" textRotation="0" wrapText="false" indent="0" shrinkToFit="false"/>
      <protection locked="true" hidden="false"/>
    </xf>
    <xf numFmtId="164" fontId="38" fillId="8" borderId="2" xfId="0" applyFont="true" applyBorder="true" applyAlignment="true" applyProtection="false">
      <alignment horizontal="left" vertical="top" textRotation="0" wrapText="true" indent="0" shrinkToFit="false"/>
      <protection locked="true" hidden="false"/>
    </xf>
    <xf numFmtId="167" fontId="19" fillId="8" borderId="2" xfId="17" applyFont="true" applyBorder="true" applyAlignment="true" applyProtection="true">
      <alignment horizontal="general" vertical="bottom" textRotation="0" wrapText="false" indent="0" shrinkToFit="false"/>
      <protection locked="true" hidden="false"/>
    </xf>
    <xf numFmtId="173" fontId="19" fillId="8" borderId="2" xfId="19" applyFont="true" applyBorder="true" applyAlignment="true" applyProtection="true">
      <alignment horizontal="center" vertical="top"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67" fontId="19" fillId="0" borderId="3" xfId="17" applyFont="true" applyBorder="true" applyAlignment="true" applyProtection="true">
      <alignment horizontal="general" vertical="bottom" textRotation="0" wrapText="false" indent="0" shrinkToFit="false"/>
      <protection locked="true" hidden="false"/>
    </xf>
    <xf numFmtId="173" fontId="19" fillId="0" borderId="11" xfId="19"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7" fontId="19" fillId="0" borderId="2" xfId="17" applyFont="true" applyBorder="true" applyAlignment="true" applyProtection="true">
      <alignment horizontal="general" vertical="bottom" textRotation="0" wrapText="false" indent="0" shrinkToFit="false"/>
      <protection locked="true" hidden="false"/>
    </xf>
    <xf numFmtId="173" fontId="19" fillId="0" borderId="2" xfId="19" applyFont="true" applyBorder="true" applyAlignment="true" applyProtection="true">
      <alignment horizontal="general" vertical="bottom" textRotation="0" wrapText="false" indent="0" shrinkToFit="false"/>
      <protection locked="true" hidden="false"/>
    </xf>
    <xf numFmtId="173" fontId="38" fillId="0" borderId="2" xfId="19" applyFont="true" applyBorder="true" applyAlignment="true" applyProtection="true">
      <alignment horizontal="general" vertical="bottom" textRotation="0" wrapText="false" indent="0" shrinkToFit="false"/>
      <protection locked="true" hidden="false"/>
    </xf>
    <xf numFmtId="165" fontId="38" fillId="0" borderId="2" xfId="17" applyFont="true" applyBorder="true" applyAlignment="true" applyProtection="true">
      <alignment horizontal="general" vertical="bottom" textRotation="0" wrapText="false" indent="0" shrinkToFit="false"/>
      <protection locked="true" hidden="false"/>
    </xf>
    <xf numFmtId="167" fontId="38" fillId="5" borderId="4" xfId="17"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12" borderId="2" xfId="0" applyFont="true" applyBorder="true" applyAlignment="false" applyProtection="false">
      <alignment horizontal="general" vertical="bottom" textRotation="0" wrapText="false" indent="0" shrinkToFit="false"/>
      <protection locked="true" hidden="false"/>
    </xf>
    <xf numFmtId="167" fontId="4" fillId="12" borderId="2" xfId="17"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19" fillId="0" borderId="0" xfId="17" applyFont="true" applyBorder="true" applyAlignment="true" applyProtection="tru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4" fillId="5" borderId="2" xfId="17" applyFont="true" applyBorder="true" applyAlignment="true" applyProtection="true">
      <alignment horizontal="general" vertical="bottom" textRotation="0" wrapText="false" indent="0" shrinkToFit="false"/>
      <protection locked="true" hidden="false"/>
    </xf>
    <xf numFmtId="164" fontId="38" fillId="8"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8" fillId="0" borderId="0" xfId="17" applyFont="true" applyBorder="true" applyAlignment="true" applyProtection="true">
      <alignment horizontal="general" vertical="bottom" textRotation="0" wrapText="false" indent="0" shrinkToFit="false"/>
      <protection locked="true" hidden="false"/>
    </xf>
    <xf numFmtId="173" fontId="38" fillId="0" borderId="0" xfId="19"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6" fillId="5" borderId="4" xfId="0" applyFont="true" applyBorder="true" applyAlignment="true" applyProtection="false">
      <alignment horizontal="left"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8" fontId="41" fillId="2" borderId="4" xfId="0" applyFont="true" applyBorder="true" applyAlignment="true" applyProtection="false">
      <alignment horizontal="general" vertical="center" textRotation="0" wrapText="tru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13"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8" fontId="0" fillId="0" borderId="2" xfId="17" applyFont="true" applyBorder="true" applyAlignment="true" applyProtection="tru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3" fontId="21" fillId="5" borderId="2" xfId="0" applyFont="true" applyBorder="true" applyAlignment="true" applyProtection="false">
      <alignment horizontal="center" vertical="center" textRotation="0" wrapText="false" indent="0" shrinkToFit="false"/>
      <protection locked="true" hidden="false"/>
    </xf>
    <xf numFmtId="167" fontId="18"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0" fillId="5" borderId="4"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8" borderId="7" xfId="0" applyFont="true" applyBorder="true" applyAlignment="true" applyProtection="false">
      <alignment horizontal="center" vertical="center"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7" fontId="0" fillId="0" borderId="3" xfId="17" applyFont="true" applyBorder="true" applyAlignment="true" applyProtection="true">
      <alignment horizontal="general" vertical="bottom"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64" fontId="21" fillId="8" borderId="2" xfId="0" applyFont="true" applyBorder="true" applyAlignment="true" applyProtection="false">
      <alignment horizontal="general" vertical="center" textRotation="0" wrapText="false" indent="0" shrinkToFit="false"/>
      <protection locked="true" hidden="false"/>
    </xf>
    <xf numFmtId="164" fontId="0" fillId="14" borderId="2" xfId="0" applyFont="true" applyBorder="true" applyAlignment="true" applyProtection="false">
      <alignment horizontal="left" vertical="top"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8" fontId="0" fillId="0" borderId="2" xfId="17" applyFont="true" applyBorder="true" applyAlignment="true" applyProtection="true">
      <alignment horizontal="general" vertical="bottom" textRotation="0" wrapText="true" indent="0" shrinkToFit="false"/>
      <protection locked="true" hidden="false"/>
    </xf>
    <xf numFmtId="167" fontId="0" fillId="0" borderId="2" xfId="17" applyFont="tru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8"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8" fontId="34" fillId="0" borderId="2" xfId="17" applyFont="true" applyBorder="true" applyAlignment="true" applyProtection="true">
      <alignment horizontal="general" vertical="bottom" textRotation="0" wrapText="false" indent="0" shrinkToFit="false"/>
      <protection locked="true" hidden="false"/>
    </xf>
    <xf numFmtId="167" fontId="34" fillId="8" borderId="2"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1" fillId="5" borderId="7" xfId="0" applyFont="true" applyBorder="true" applyAlignment="true" applyProtection="false">
      <alignment horizontal="center" vertical="center" textRotation="0" wrapText="false" indent="0" shrinkToFit="false"/>
      <protection locked="true" hidden="false"/>
    </xf>
    <xf numFmtId="164" fontId="21" fillId="8" borderId="7" xfId="0" applyFont="true" applyBorder="true" applyAlignment="true" applyProtection="false">
      <alignment horizontal="center" vertical="center" textRotation="0" wrapText="true" indent="0" shrinkToFit="false"/>
      <protection locked="true" hidden="false"/>
    </xf>
    <xf numFmtId="167" fontId="21" fillId="8" borderId="7" xfId="17" applyFont="true" applyBorder="true" applyAlignment="true" applyProtection="true">
      <alignment horizontal="general" vertical="bottom" textRotation="0" wrapText="false" indent="0" shrinkToFit="false"/>
      <protection locked="true" hidden="false"/>
    </xf>
    <xf numFmtId="166" fontId="0" fillId="8" borderId="2" xfId="0" applyFont="true" applyBorder="true" applyAlignment="true" applyProtection="false">
      <alignment horizontal="right" vertical="bottom"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1" fillId="5" borderId="2" xfId="0" applyFont="true" applyBorder="true" applyAlignment="true" applyProtection="false">
      <alignment horizontal="general"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8" borderId="2" xfId="0" applyFont="true" applyBorder="true" applyAlignment="true" applyProtection="false">
      <alignment horizontal="general" vertical="center" textRotation="0" wrapText="true" indent="0" shrinkToFit="false"/>
      <protection locked="true" hidden="false"/>
    </xf>
    <xf numFmtId="166" fontId="25" fillId="5" borderId="2"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left" vertical="bottom"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29" fillId="5" borderId="2" xfId="0" applyFont="true" applyBorder="true" applyAlignment="true" applyProtection="false">
      <alignment horizontal="left" vertical="bottom" textRotation="0" wrapText="tru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68" fontId="0" fillId="8" borderId="2" xfId="0" applyFont="true" applyBorder="true" applyAlignment="false" applyProtection="false">
      <alignment horizontal="general" vertical="bottom" textRotation="0" wrapText="false" indent="0" shrinkToFit="false"/>
      <protection locked="true" hidden="false"/>
    </xf>
    <xf numFmtId="164" fontId="12" fillId="14" borderId="2" xfId="0" applyFont="true" applyBorder="true" applyAlignment="true" applyProtection="false">
      <alignment horizontal="center" vertical="center" textRotation="0" wrapText="true" indent="0" shrinkToFit="false"/>
      <protection locked="true" hidden="false"/>
    </xf>
    <xf numFmtId="164" fontId="44" fillId="5" borderId="2" xfId="0" applyFont="true" applyBorder="true" applyAlignment="true" applyProtection="false">
      <alignment horizontal="left" vertical="top" textRotation="0" wrapText="true" indent="0" shrinkToFit="false"/>
      <protection locked="true" hidden="false"/>
    </xf>
    <xf numFmtId="166" fontId="12" fillId="5" borderId="2" xfId="0" applyFont="true" applyBorder="true" applyAlignment="true" applyProtection="false">
      <alignment horizontal="center" vertical="center" textRotation="0" wrapText="true" indent="0" shrinkToFit="false"/>
      <protection locked="true" hidden="false"/>
    </xf>
    <xf numFmtId="164" fontId="45" fillId="5" borderId="2" xfId="0" applyFont="true" applyBorder="true" applyAlignment="true" applyProtection="false">
      <alignment horizontal="center" vertical="center" textRotation="0" wrapText="true" indent="0" shrinkToFit="false"/>
      <protection locked="true" hidden="false"/>
    </xf>
    <xf numFmtId="164" fontId="47" fillId="5" borderId="2" xfId="0" applyFont="true" applyBorder="true" applyAlignment="true" applyProtection="false">
      <alignment horizontal="center" vertical="center" textRotation="0" wrapText="false" indent="0" shrinkToFit="false"/>
      <protection locked="true" hidden="false"/>
    </xf>
    <xf numFmtId="164" fontId="47" fillId="8" borderId="2" xfId="0" applyFont="true" applyBorder="true" applyAlignment="true" applyProtection="false">
      <alignment horizontal="center" vertical="center" textRotation="0" wrapText="false" indent="0" shrinkToFit="false"/>
      <protection locked="true" hidden="false"/>
    </xf>
    <xf numFmtId="167" fontId="47" fillId="0" borderId="2" xfId="17" applyFont="true" applyBorder="true" applyAlignment="true" applyProtection="true">
      <alignment horizontal="general" vertical="bottom" textRotation="0" wrapText="false" indent="0" shrinkToFit="false"/>
      <protection locked="true" hidden="false"/>
    </xf>
    <xf numFmtId="168" fontId="47" fillId="0" borderId="2" xfId="17" applyFont="true" applyBorder="true" applyAlignment="true" applyProtection="true">
      <alignment horizontal="general" vertical="bottom" textRotation="0" wrapText="false" indent="0" shrinkToFit="false"/>
      <protection locked="true" hidden="false"/>
    </xf>
    <xf numFmtId="167" fontId="47" fillId="8" borderId="2" xfId="17" applyFont="true" applyBorder="true" applyAlignment="true" applyProtection="true">
      <alignment horizontal="general" vertical="top" textRotation="0" wrapText="false" indent="0" shrinkToFit="false"/>
      <protection locked="true" hidden="false"/>
    </xf>
    <xf numFmtId="168" fontId="47" fillId="0" borderId="2" xfId="0" applyFont="true" applyBorder="true" applyAlignment="false" applyProtection="false">
      <alignment horizontal="general" vertical="bottom" textRotation="0" wrapText="fals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general" vertical="bottom" textRotation="0" wrapText="true" indent="0" shrinkToFit="false"/>
      <protection locked="true" hidden="false"/>
    </xf>
    <xf numFmtId="166" fontId="38" fillId="8" borderId="2" xfId="0" applyFont="true" applyBorder="true" applyAlignment="true" applyProtection="false">
      <alignment horizontal="right" vertical="bottom" textRotation="0" wrapText="false" indent="0" shrinkToFit="false"/>
      <protection locked="true" hidden="false"/>
    </xf>
    <xf numFmtId="166" fontId="38" fillId="8" borderId="2" xfId="0" applyFont="true" applyBorder="true" applyAlignment="true" applyProtection="false">
      <alignment horizontal="center" vertical="top" textRotation="0" wrapText="false" indent="0" shrinkToFit="false"/>
      <protection locked="true" hidden="false"/>
    </xf>
    <xf numFmtId="167" fontId="18" fillId="8" borderId="2" xfId="17" applyFont="true" applyBorder="true" applyAlignment="true" applyProtection="true">
      <alignment horizontal="general" vertical="bottom" textRotation="0" wrapText="false" indent="0" shrinkToFit="false"/>
      <protection locked="true" hidden="false"/>
    </xf>
    <xf numFmtId="166" fontId="4" fillId="8" borderId="4" xfId="0" applyFont="true" applyBorder="true" applyAlignment="true" applyProtection="false">
      <alignment horizontal="right" vertical="bottom" textRotation="0" wrapText="false" indent="0" shrinkToFit="false"/>
      <protection locked="true" hidden="false"/>
    </xf>
    <xf numFmtId="166" fontId="4" fillId="8" borderId="4" xfId="0" applyFont="true" applyBorder="true" applyAlignment="true" applyProtection="false">
      <alignment horizontal="center" vertical="top"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17"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general" vertical="bottom" textRotation="0" wrapText="true" indent="0" shrinkToFit="false"/>
      <protection locked="true" hidden="false"/>
    </xf>
    <xf numFmtId="166" fontId="4" fillId="8" borderId="0" xfId="0" applyFont="true" applyBorder="true" applyAlignment="true" applyProtection="false">
      <alignment horizontal="right" vertical="top" textRotation="0" wrapText="false" indent="0" shrinkToFit="false"/>
      <protection locked="true" hidden="false"/>
    </xf>
    <xf numFmtId="167" fontId="4" fillId="8" borderId="0" xfId="17"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8"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7" fontId="4" fillId="0" borderId="7" xfId="17" applyFont="true" applyBorder="true" applyAlignment="true" applyProtection="tru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4" fontId="48" fillId="5"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8" fontId="6" fillId="7" borderId="2" xfId="0" applyFont="true" applyBorder="true" applyAlignment="true" applyProtection="false">
      <alignment horizontal="general" vertical="center" textRotation="0" wrapText="false" indent="0" shrinkToFit="false"/>
      <protection locked="true" hidden="false"/>
    </xf>
    <xf numFmtId="168" fontId="6" fillId="7" borderId="3" xfId="0" applyFont="true" applyBorder="true" applyAlignment="true" applyProtection="false">
      <alignment horizontal="general" vertical="center" textRotation="0" wrapText="false" indent="0" shrinkToFit="false"/>
      <protection locked="true" hidden="false"/>
    </xf>
    <xf numFmtId="167" fontId="49" fillId="3" borderId="3" xfId="20" applyFont="true" applyBorder="true" applyAlignment="true" applyProtection="true">
      <alignment horizontal="center" vertical="bottom" textRotation="0" wrapText="true" indent="0" shrinkToFit="false"/>
      <protection locked="true" hidden="false"/>
    </xf>
    <xf numFmtId="167" fontId="49" fillId="3" borderId="0" xfId="20" applyFont="true" applyBorder="true" applyAlignment="true" applyProtection="true">
      <alignment horizontal="center"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64" fontId="12" fillId="5" borderId="6" xfId="0" applyFont="true" applyBorder="true" applyAlignment="true" applyProtection="false">
      <alignment horizontal="left"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7" fontId="18" fillId="6" borderId="4" xfId="20" applyFont="true" applyBorder="true" applyAlignment="true" applyProtection="true">
      <alignment horizontal="center" vertical="center" textRotation="0" wrapText="true" indent="0" shrinkToFit="false"/>
      <protection locked="true" hidden="false"/>
    </xf>
    <xf numFmtId="168" fontId="14" fillId="2"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7" fontId="11" fillId="8" borderId="4" xfId="20" applyFont="true" applyBorder="true" applyAlignment="true" applyProtection="true">
      <alignment horizontal="general" vertical="center" textRotation="0" wrapText="true" indent="0" shrinkToFit="false"/>
      <protection locked="true" hidden="false"/>
    </xf>
    <xf numFmtId="168" fontId="17" fillId="8" borderId="4" xfId="20" applyFont="true" applyBorder="true" applyAlignment="true" applyProtection="true">
      <alignment horizontal="general" vertical="center" textRotation="0" wrapText="true" indent="0" shrinkToFit="false"/>
      <protection locked="true" hidden="false"/>
    </xf>
    <xf numFmtId="167" fontId="10" fillId="8" borderId="4" xfId="20" applyFont="true" applyBorder="true" applyAlignment="true" applyProtection="true">
      <alignment horizontal="general" vertical="center" textRotation="0" wrapText="true" indent="0" shrinkToFit="false"/>
      <protection locked="true" hidden="false"/>
    </xf>
    <xf numFmtId="167" fontId="10" fillId="8" borderId="0" xfId="20" applyFont="true" applyBorder="true" applyAlignment="true" applyProtection="true">
      <alignment horizontal="general" vertical="center" textRotation="0" wrapText="true" indent="0" shrinkToFit="false"/>
      <protection locked="true" hidden="false"/>
    </xf>
    <xf numFmtId="164" fontId="5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right" vertical="center" textRotation="0" wrapText="true" indent="0" shrinkToFit="false"/>
      <protection locked="true" hidden="false"/>
    </xf>
    <xf numFmtId="166" fontId="21" fillId="5" borderId="2" xfId="0" applyFont="true" applyBorder="true" applyAlignment="true" applyProtection="false">
      <alignment horizontal="center" vertical="center" textRotation="0" wrapText="true" indent="0" shrinkToFit="false"/>
      <protection locked="true" hidden="false"/>
    </xf>
    <xf numFmtId="164" fontId="34" fillId="5" borderId="2" xfId="0" applyFont="true" applyBorder="true" applyAlignment="true" applyProtection="false">
      <alignment horizontal="center" vertical="center" textRotation="0" wrapText="true" indent="0" shrinkToFit="false"/>
      <protection locked="true" hidden="false"/>
    </xf>
    <xf numFmtId="167" fontId="0" fillId="0" borderId="2" xfId="20" applyFont="true" applyBorder="true" applyAlignment="true" applyProtection="true">
      <alignment horizontal="general" vertical="bottom" textRotation="0" wrapText="false" indent="0" shrinkToFit="false"/>
      <protection locked="true" hidden="false"/>
    </xf>
    <xf numFmtId="168" fontId="34" fillId="8" borderId="2" xfId="0" applyFont="true" applyBorder="true" applyAlignment="true" applyProtection="false">
      <alignment horizontal="general" vertical="bottom" textRotation="0" wrapText="true" indent="0" shrinkToFit="false"/>
      <protection locked="true" hidden="false"/>
    </xf>
    <xf numFmtId="167" fontId="0" fillId="0" borderId="2" xfId="20" applyFont="true" applyBorder="true" applyAlignment="true" applyProtection="true">
      <alignment horizontal="general" vertical="bottom" textRotation="0" wrapText="true" indent="0" shrinkToFit="false"/>
      <protection locked="true" hidden="false"/>
    </xf>
    <xf numFmtId="167" fontId="4" fillId="0" borderId="3" xfId="20" applyFont="true" applyBorder="true" applyAlignment="true" applyProtection="true">
      <alignment horizontal="general" vertical="bottom" textRotation="0" wrapText="false" indent="0" shrinkToFit="false"/>
      <protection locked="true" hidden="false"/>
    </xf>
    <xf numFmtId="167" fontId="4" fillId="0" borderId="2" xfId="20" applyFont="true" applyBorder="true" applyAlignment="true" applyProtection="true">
      <alignment horizontal="general" vertical="bottom" textRotation="0" wrapText="false" indent="0" shrinkToFit="false"/>
      <protection locked="true" hidden="false"/>
    </xf>
    <xf numFmtId="164" fontId="21"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top" textRotation="0" wrapText="true" indent="0" shrinkToFit="false"/>
      <protection locked="true" hidden="false"/>
    </xf>
    <xf numFmtId="164" fontId="34" fillId="5" borderId="2" xfId="0" applyFont="true" applyBorder="true" applyAlignment="true" applyProtection="false">
      <alignment horizontal="center" vertical="center" textRotation="0" wrapText="false" indent="0" shrinkToFit="false"/>
      <protection locked="true" hidden="false"/>
    </xf>
    <xf numFmtId="167" fontId="0" fillId="0" borderId="3" xfId="2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7" fontId="0" fillId="0" borderId="3" xfId="2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0" fillId="8" borderId="2" xfId="20" applyFont="true" applyBorder="true" applyAlignment="true" applyProtection="true">
      <alignment horizontal="general" vertical="bottom" textRotation="0" wrapText="false" indent="0" shrinkToFit="false"/>
      <protection locked="true" hidden="false"/>
    </xf>
    <xf numFmtId="167" fontId="0" fillId="8" borderId="2" xfId="20" applyFont="true" applyBorder="true" applyAlignment="true" applyProtection="true">
      <alignment horizontal="general" vertical="bottom" textRotation="0" wrapText="false" indent="0" shrinkToFit="false"/>
      <protection locked="true" hidden="false"/>
    </xf>
    <xf numFmtId="164" fontId="34" fillId="5" borderId="2" xfId="0" applyFont="true" applyBorder="true" applyAlignment="true" applyProtection="false">
      <alignment horizontal="center" vertical="bottom" textRotation="0" wrapText="true" indent="0" shrinkToFit="false"/>
      <protection locked="true" hidden="false"/>
    </xf>
    <xf numFmtId="167" fontId="0" fillId="8" borderId="2" xfId="20" applyFont="true" applyBorder="true" applyAlignment="true" applyProtection="true">
      <alignment horizontal="general" vertical="top" textRotation="0" wrapText="false" indent="0" shrinkToFit="false"/>
      <protection locked="true" hidden="false"/>
    </xf>
    <xf numFmtId="164" fontId="34" fillId="5" borderId="2"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true" applyProtection="false">
      <alignment horizontal="general" vertical="bottom" textRotation="0" wrapText="true" indent="0" shrinkToFit="false"/>
      <protection locked="true" hidden="false"/>
    </xf>
    <xf numFmtId="168" fontId="0" fillId="8" borderId="3" xfId="0" applyFont="false" applyBorder="true" applyAlignment="true" applyProtection="false">
      <alignment horizontal="general" vertical="bottom" textRotation="0" wrapText="true" indent="0" shrinkToFit="false"/>
      <protection locked="true" hidden="false"/>
    </xf>
    <xf numFmtId="168" fontId="0" fillId="8" borderId="2" xfId="0" applyFont="false" applyBorder="true" applyAlignment="true" applyProtection="false">
      <alignment horizontal="general" vertical="bottom" textRotation="0" wrapText="true" indent="0" shrinkToFit="false"/>
      <protection locked="true" hidden="false"/>
    </xf>
    <xf numFmtId="167" fontId="0" fillId="0" borderId="8" xfId="17" applyFont="true" applyBorder="true" applyAlignment="true" applyProtection="tru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4" fillId="5" borderId="2"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23" fillId="11" borderId="2" xfId="0" applyFont="true" applyBorder="true" applyAlignment="true" applyProtection="false">
      <alignment horizontal="general" vertical="bottom" textRotation="0" wrapText="true" indent="0" shrinkToFit="false"/>
      <protection locked="true" hidden="false"/>
    </xf>
    <xf numFmtId="164" fontId="0" fillId="11" borderId="2" xfId="0" applyFont="true" applyBorder="true" applyAlignment="true" applyProtection="false">
      <alignment horizontal="center" vertical="center" textRotation="0" wrapText="false" indent="0" shrinkToFit="false"/>
      <protection locked="true" hidden="false"/>
    </xf>
    <xf numFmtId="167" fontId="0" fillId="11" borderId="2" xfId="20" applyFont="true" applyBorder="true" applyAlignment="true" applyProtection="true">
      <alignment horizontal="general" vertical="bottom" textRotation="0" wrapText="false" indent="0" shrinkToFit="false"/>
      <protection locked="true" hidden="false"/>
    </xf>
    <xf numFmtId="167" fontId="0" fillId="11" borderId="2" xfId="20" applyFont="true" applyBorder="true" applyAlignment="true" applyProtection="true">
      <alignment horizontal="general" vertical="top" textRotation="0" wrapText="false" indent="0" shrinkToFit="false"/>
      <protection locked="true" hidden="false"/>
    </xf>
    <xf numFmtId="168" fontId="0" fillId="11" borderId="2" xfId="0" applyFont="true" applyBorder="true" applyAlignment="false" applyProtection="false">
      <alignment horizontal="general" vertical="bottom" textRotation="0" wrapText="false" indent="0" shrinkToFit="false"/>
      <protection locked="true" hidden="false"/>
    </xf>
    <xf numFmtId="167" fontId="0" fillId="11" borderId="3" xfId="20" applyFont="true" applyBorder="true" applyAlignment="true" applyProtection="true">
      <alignment horizontal="general"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general" vertical="bottom" textRotation="0" wrapText="true" indent="0" shrinkToFit="false"/>
      <protection locked="true" hidden="false"/>
    </xf>
    <xf numFmtId="164" fontId="0" fillId="11" borderId="2" xfId="0" applyFont="true" applyBorder="true" applyAlignment="true" applyProtection="false">
      <alignment horizontal="center" vertical="bottom" textRotation="0" wrapText="false" indent="0" shrinkToFit="false"/>
      <protection locked="true" hidden="false"/>
    </xf>
    <xf numFmtId="168" fontId="0" fillId="11" borderId="2" xfId="20" applyFont="true" applyBorder="true" applyAlignment="true" applyProtection="true">
      <alignment horizontal="general" vertical="bottom" textRotation="0" wrapText="false" indent="0" shrinkToFit="false"/>
      <protection locked="true" hidden="false"/>
    </xf>
    <xf numFmtId="168" fontId="18" fillId="11" borderId="2" xfId="0" applyFont="true" applyBorder="true" applyAlignment="false" applyProtection="false">
      <alignment horizontal="general" vertical="bottom" textRotation="0" wrapText="false" indent="0" shrinkToFit="false"/>
      <protection locked="true" hidden="false"/>
    </xf>
    <xf numFmtId="167" fontId="18" fillId="11" borderId="3" xfId="20" applyFont="true" applyBorder="true" applyAlignment="true" applyProtection="true">
      <alignment horizontal="general" vertical="bottom" textRotation="0" wrapText="false" indent="0" shrinkToFit="false"/>
      <protection locked="true" hidden="false"/>
    </xf>
    <xf numFmtId="167" fontId="18" fillId="11" borderId="2" xfId="20" applyFont="true" applyBorder="true" applyAlignment="true" applyProtection="true">
      <alignment horizontal="general" vertical="bottom" textRotation="0" wrapText="false" indent="0" shrinkToFit="false"/>
      <protection locked="true" hidden="false"/>
    </xf>
    <xf numFmtId="164" fontId="18" fillId="11"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2" xfId="20" applyFont="true" applyBorder="true" applyAlignment="true" applyProtection="true">
      <alignment horizontal="general" vertical="bottom" textRotation="0" wrapText="false" indent="0" shrinkToFit="false"/>
      <protection locked="true" hidden="false"/>
    </xf>
    <xf numFmtId="167" fontId="0" fillId="0" borderId="3" xfId="20" applyFont="true" applyBorder="true" applyAlignment="true" applyProtection="true">
      <alignment horizontal="general" vertical="center" textRotation="0" wrapText="true" indent="0" shrinkToFit="false"/>
      <protection locked="true" hidden="false"/>
    </xf>
    <xf numFmtId="167" fontId="0" fillId="0" borderId="2" xfId="20" applyFont="true" applyBorder="true" applyAlignment="true" applyProtection="true">
      <alignment horizontal="general" vertical="center" textRotation="0" wrapText="true" indent="0" shrinkToFit="false"/>
      <protection locked="true" hidden="false"/>
    </xf>
    <xf numFmtId="164" fontId="51" fillId="5" borderId="2" xfId="0" applyFont="true" applyBorder="true" applyAlignment="true" applyProtection="false">
      <alignment horizontal="general" vertical="bottom" textRotation="0" wrapText="true" indent="0" shrinkToFit="false"/>
      <protection locked="true" hidden="false"/>
    </xf>
    <xf numFmtId="164" fontId="52" fillId="5" borderId="2"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7" fontId="0" fillId="0" borderId="8"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1" fillId="5" borderId="2" xfId="0" applyFont="true" applyBorder="true" applyAlignment="true" applyProtection="false">
      <alignment horizontal="general" vertical="center" textRotation="0" wrapText="false" indent="0" shrinkToFit="false"/>
      <protection locked="true" hidden="false"/>
    </xf>
    <xf numFmtId="164" fontId="20" fillId="14" borderId="2" xfId="0" applyFont="true" applyBorder="true" applyAlignment="true" applyProtection="false">
      <alignment horizontal="center" vertical="center" textRotation="0" wrapText="true" indent="0" shrinkToFit="false"/>
      <protection locked="true" hidden="false"/>
    </xf>
    <xf numFmtId="167" fontId="0" fillId="0" borderId="2" xfId="20" applyFont="true" applyBorder="true" applyAlignment="true" applyProtection="true">
      <alignment horizontal="general" vertical="center" textRotation="0" wrapText="false" indent="0" shrinkToFit="false"/>
      <protection locked="true" hidden="false"/>
    </xf>
    <xf numFmtId="168" fontId="0" fillId="8"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7" fontId="0" fillId="0" borderId="3" xfId="20" applyFont="true" applyBorder="true" applyAlignment="true" applyProtection="true">
      <alignment horizontal="general" vertical="center" textRotation="0" wrapText="false" indent="0" shrinkToFit="false"/>
      <protection locked="true" hidden="false"/>
    </xf>
    <xf numFmtId="164" fontId="29"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14"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false" indent="0" shrinkToFit="false"/>
      <protection locked="true" hidden="false"/>
    </xf>
    <xf numFmtId="164" fontId="20" fillId="5" borderId="7" xfId="0" applyFont="true" applyBorder="true" applyAlignment="true" applyProtection="false">
      <alignment horizontal="left" vertical="center" textRotation="0" wrapText="tru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7" fontId="0" fillId="0" borderId="7" xfId="20" applyFont="true" applyBorder="true" applyAlignment="true" applyProtection="true">
      <alignment horizontal="general" vertical="center" textRotation="0" wrapText="false" indent="0" shrinkToFit="false"/>
      <protection locked="true" hidden="false"/>
    </xf>
    <xf numFmtId="167" fontId="0" fillId="0" borderId="0" xfId="20" applyFont="true" applyBorder="true" applyAlignment="true" applyProtection="true">
      <alignment horizontal="general" vertical="center" textRotation="0" wrapText="false" indent="0" shrinkToFit="false"/>
      <protection locked="true" hidden="false"/>
    </xf>
    <xf numFmtId="167" fontId="18" fillId="0" borderId="2" xfId="20" applyFont="true" applyBorder="true" applyAlignment="true" applyProtection="true">
      <alignment horizontal="general" vertical="bottom" textRotation="0" wrapText="false" indent="0" shrinkToFit="false"/>
      <protection locked="true" hidden="false"/>
    </xf>
    <xf numFmtId="168" fontId="4" fillId="8" borderId="2" xfId="0" applyFont="true" applyBorder="true" applyAlignment="false" applyProtection="false">
      <alignment horizontal="general" vertical="bottom" textRotation="0" wrapText="false" indent="0" shrinkToFit="false"/>
      <protection locked="true" hidden="false"/>
    </xf>
    <xf numFmtId="167" fontId="38" fillId="0" borderId="2"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3" borderId="2" xfId="0" applyFont="true" applyBorder="true" applyAlignment="true" applyProtection="false">
      <alignment horizontal="center" vertical="bottom" textRotation="0" wrapText="true" indent="0" shrinkToFit="false"/>
      <protection locked="true" hidden="false"/>
    </xf>
    <xf numFmtId="167" fontId="38" fillId="6" borderId="4" xfId="17" applyFont="true" applyBorder="true" applyAlignment="true" applyProtection="true">
      <alignment horizontal="center" vertical="center" textRotation="0" wrapText="true" indent="0" shrinkToFit="false"/>
      <protection locked="true" hidden="false"/>
    </xf>
    <xf numFmtId="173" fontId="38" fillId="6" borderId="4" xfId="19" applyFont="true" applyBorder="true" applyAlignment="true" applyProtection="true">
      <alignment horizontal="center" vertical="center" textRotation="0" wrapText="true" indent="0" shrinkToFit="false"/>
      <protection locked="true" hidden="false"/>
    </xf>
    <xf numFmtId="168" fontId="41" fillId="2" borderId="4" xfId="17" applyFont="true" applyBorder="true" applyAlignment="true" applyProtection="true">
      <alignment horizontal="general" vertical="center" textRotation="0" wrapText="true" indent="0" shrinkToFit="false"/>
      <protection locked="true" hidden="false"/>
    </xf>
    <xf numFmtId="168" fontId="41" fillId="7" borderId="6" xfId="0" applyFont="true" applyBorder="true" applyAlignment="true" applyProtection="false">
      <alignment horizontal="general" vertical="center" textRotation="0" wrapText="true" indent="0" shrinkToFit="false"/>
      <protection locked="true" hidden="false"/>
    </xf>
    <xf numFmtId="167" fontId="41" fillId="3" borderId="4" xfId="17" applyFont="true" applyBorder="true" applyAlignment="true" applyProtection="true">
      <alignment horizontal="general" vertical="center" textRotation="0" wrapText="true" indent="0" shrinkToFit="false"/>
      <protection locked="true" hidden="false"/>
    </xf>
    <xf numFmtId="164" fontId="41" fillId="3" borderId="4" xfId="0" applyFont="true" applyBorder="true" applyAlignment="true" applyProtection="false">
      <alignment horizontal="general" vertical="center" textRotation="0" wrapText="true" indent="0" shrinkToFit="false"/>
      <protection locked="true" hidden="false"/>
    </xf>
    <xf numFmtId="173" fontId="0" fillId="0" borderId="2"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dxfs count="11">
    <dxf>
      <fill>
        <patternFill patternType="solid">
          <fgColor rgb="FFC0C0C0"/>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99CC00"/>
        </patternFill>
      </fill>
    </dxf>
    <dxf>
      <fill>
        <patternFill patternType="solid">
          <fgColor rgb="FFFF9900"/>
        </patternFill>
      </fill>
    </dxf>
    <dxf>
      <fill>
        <patternFill patternType="solid">
          <fgColor rgb="FFFFCC99"/>
        </patternFill>
      </fill>
    </dxf>
    <dxf>
      <fill>
        <patternFill patternType="solid">
          <fgColor rgb="FFCC99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Z281"/>
  <sheetViews>
    <sheetView showFormulas="false" showGridLines="true" showRowColHeaders="true" showZeros="true" rightToLeft="false" tabSelected="true" showOutlineSymbols="true" defaultGridColor="true" view="normal" topLeftCell="F4" colorId="64" zoomScale="39" zoomScaleNormal="39" zoomScalePageLayoutView="100" workbookViewId="0">
      <pane xSplit="0" ySplit="1" topLeftCell="A164" activePane="bottomLeft" state="frozen"/>
      <selection pane="topLeft" activeCell="F4" activeCellId="0" sqref="F4"/>
      <selection pane="bottomLeft" activeCell="X11" activeCellId="0" sqref="X11"/>
    </sheetView>
  </sheetViews>
  <sheetFormatPr defaultColWidth="8.96484375" defaultRowHeight="15" zeroHeight="false" outlineLevelRow="0" outlineLevelCol="0"/>
  <cols>
    <col collapsed="false" customWidth="true" hidden="false" outlineLevel="0" max="3" min="3" style="1" width="19.56"/>
    <col collapsed="false" customWidth="true" hidden="false" outlineLevel="0" max="4" min="4" style="2" width="38.14"/>
    <col collapsed="false" customWidth="true" hidden="false" outlineLevel="0" max="5" min="5" style="3" width="11.56"/>
    <col collapsed="false" customWidth="true" hidden="false" outlineLevel="0" max="6" min="6" style="2" width="42.14"/>
    <col collapsed="false" customWidth="true" hidden="false" outlineLevel="0" max="7" min="7" style="4" width="15.56"/>
    <col collapsed="false" customWidth="true" hidden="false" outlineLevel="0" max="8" min="8" style="4" width="16.56"/>
    <col collapsed="false" customWidth="true" hidden="false" outlineLevel="0" max="9" min="9" style="1" width="14.7"/>
    <col collapsed="false" customWidth="true" hidden="false" outlineLevel="0" max="10" min="10" style="1" width="13.41"/>
    <col collapsed="false" customWidth="true" hidden="false" outlineLevel="0" max="11" min="11" style="1" width="15.85"/>
    <col collapsed="false" customWidth="true" hidden="false" outlineLevel="0" max="12" min="12" style="1" width="10.85"/>
    <col collapsed="false" customWidth="true" hidden="false" outlineLevel="0" max="13" min="13" style="1" width="10.99"/>
    <col collapsed="false" customWidth="true" hidden="false" outlineLevel="0" max="14" min="14" style="1" width="11.99"/>
    <col collapsed="false" customWidth="true" hidden="false" outlineLevel="0" max="15" min="15" style="5" width="22.42"/>
    <col collapsed="false" customWidth="true" hidden="false" outlineLevel="0" max="16" min="16" style="0" width="21.28"/>
    <col collapsed="false" customWidth="true" hidden="false" outlineLevel="0" max="17" min="17" style="0" width="20.28"/>
    <col collapsed="false" customWidth="true" hidden="false" outlineLevel="0" max="19" min="18" style="6" width="18.7"/>
    <col collapsed="false" customWidth="true" hidden="false" outlineLevel="0" max="21" min="20" style="7" width="19.85"/>
    <col collapsed="false" customWidth="true" hidden="false" outlineLevel="0" max="22" min="22" style="0" width="18.7"/>
    <col collapsed="false" customWidth="true" hidden="false" outlineLevel="0" max="23" min="23" style="0" width="15.28"/>
    <col collapsed="false" customWidth="true" hidden="false" outlineLevel="0" max="24" min="24" style="0" width="17.99"/>
    <col collapsed="false" customWidth="true" hidden="false" outlineLevel="0" max="25" min="25" style="0" width="15.99"/>
  </cols>
  <sheetData>
    <row r="3" customFormat="false" ht="65.25" hidden="false" customHeight="true" outlineLevel="0" collapsed="false">
      <c r="C3" s="8" t="s">
        <v>0</v>
      </c>
      <c r="D3" s="8"/>
      <c r="E3" s="8"/>
      <c r="F3" s="8"/>
      <c r="G3" s="9" t="s">
        <v>1</v>
      </c>
      <c r="H3" s="9"/>
      <c r="I3" s="10" t="s">
        <v>2</v>
      </c>
      <c r="J3" s="10"/>
      <c r="K3" s="10"/>
      <c r="L3" s="10"/>
      <c r="M3" s="10"/>
      <c r="N3" s="10"/>
      <c r="O3" s="11" t="s">
        <v>3</v>
      </c>
      <c r="P3" s="11"/>
      <c r="Q3" s="12"/>
      <c r="R3" s="12"/>
      <c r="S3" s="12"/>
      <c r="T3" s="13" t="s">
        <v>4</v>
      </c>
      <c r="U3" s="14"/>
    </row>
    <row r="4" customFormat="false" ht="95.25" hidden="false" customHeight="true" outlineLevel="0" collapsed="false">
      <c r="C4" s="15" t="s">
        <v>5</v>
      </c>
      <c r="D4" s="15" t="s">
        <v>6</v>
      </c>
      <c r="E4" s="16" t="s">
        <v>7</v>
      </c>
      <c r="F4" s="15" t="s">
        <v>8</v>
      </c>
      <c r="G4" s="17" t="s">
        <v>9</v>
      </c>
      <c r="H4" s="18" t="s">
        <v>10</v>
      </c>
      <c r="I4" s="19" t="s">
        <v>11</v>
      </c>
      <c r="J4" s="20" t="s">
        <v>12</v>
      </c>
      <c r="K4" s="20" t="s">
        <v>13</v>
      </c>
      <c r="L4" s="21" t="s">
        <v>14</v>
      </c>
      <c r="M4" s="22" t="s">
        <v>15</v>
      </c>
      <c r="N4" s="21" t="s">
        <v>16</v>
      </c>
      <c r="O4" s="23" t="s">
        <v>17</v>
      </c>
      <c r="P4" s="24" t="s">
        <v>18</v>
      </c>
      <c r="Q4" s="25" t="s">
        <v>19</v>
      </c>
      <c r="R4" s="26" t="s">
        <v>20</v>
      </c>
      <c r="S4" s="26" t="s">
        <v>21</v>
      </c>
      <c r="T4" s="27" t="s">
        <v>22</v>
      </c>
      <c r="U4" s="27" t="s">
        <v>23</v>
      </c>
      <c r="V4" s="28"/>
    </row>
    <row r="5" s="29" customFormat="true" ht="108" hidden="false" customHeight="true" outlineLevel="0" collapsed="false">
      <c r="C5" s="30"/>
      <c r="D5" s="30" t="s">
        <v>24</v>
      </c>
      <c r="E5" s="31" t="s">
        <v>25</v>
      </c>
      <c r="F5" s="30" t="s">
        <v>26</v>
      </c>
      <c r="G5" s="32" t="s">
        <v>27</v>
      </c>
      <c r="H5" s="32" t="s">
        <v>28</v>
      </c>
      <c r="I5" s="33" t="s">
        <v>29</v>
      </c>
      <c r="J5" s="34" t="s">
        <v>30</v>
      </c>
      <c r="K5" s="34" t="s">
        <v>31</v>
      </c>
      <c r="L5" s="35" t="s">
        <v>32</v>
      </c>
      <c r="M5" s="36" t="s">
        <v>33</v>
      </c>
      <c r="N5" s="37" t="s">
        <v>34</v>
      </c>
      <c r="O5" s="38" t="s">
        <v>35</v>
      </c>
      <c r="P5" s="39" t="s">
        <v>36</v>
      </c>
      <c r="Q5" s="40" t="s">
        <v>37</v>
      </c>
      <c r="R5" s="41" t="s">
        <v>38</v>
      </c>
      <c r="S5" s="41"/>
      <c r="T5" s="42" t="s">
        <v>39</v>
      </c>
      <c r="U5" s="43"/>
    </row>
    <row r="6" customFormat="false" ht="72.75" hidden="false" customHeight="true" outlineLevel="0" collapsed="false">
      <c r="B6" s="29"/>
      <c r="C6" s="44" t="s">
        <v>40</v>
      </c>
      <c r="D6" s="45" t="s">
        <v>41</v>
      </c>
      <c r="E6" s="46" t="s">
        <v>42</v>
      </c>
      <c r="F6" s="47" t="s">
        <v>43</v>
      </c>
      <c r="G6" s="48" t="s">
        <v>44</v>
      </c>
      <c r="H6" s="48" t="s">
        <v>45</v>
      </c>
      <c r="I6" s="49" t="s">
        <v>46</v>
      </c>
      <c r="J6" s="50"/>
      <c r="K6" s="50"/>
      <c r="L6" s="50" t="s">
        <v>47</v>
      </c>
      <c r="M6" s="51" t="s">
        <v>48</v>
      </c>
      <c r="N6" s="50"/>
      <c r="O6" s="52" t="n">
        <v>1900000</v>
      </c>
      <c r="P6" s="52" t="n">
        <v>1900000</v>
      </c>
      <c r="Q6" s="52" t="n">
        <f aca="false">P6+P6*0.025</f>
        <v>1947500</v>
      </c>
      <c r="R6" s="53" t="n">
        <v>-13250</v>
      </c>
      <c r="S6" s="53"/>
      <c r="T6" s="54"/>
      <c r="U6" s="54"/>
      <c r="V6" s="55"/>
      <c r="W6" s="55"/>
      <c r="X6" s="53" t="n">
        <v>-13250</v>
      </c>
    </row>
    <row r="7" s="56" customFormat="true" ht="151.5" hidden="false" customHeight="true" outlineLevel="0" collapsed="false">
      <c r="B7" s="29" t="n">
        <v>6</v>
      </c>
      <c r="C7" s="57" t="s">
        <v>49</v>
      </c>
      <c r="D7" s="58" t="s">
        <v>50</v>
      </c>
      <c r="E7" s="59" t="s">
        <v>51</v>
      </c>
      <c r="F7" s="60" t="s">
        <v>52</v>
      </c>
      <c r="G7" s="61" t="s">
        <v>53</v>
      </c>
      <c r="H7" s="62" t="s">
        <v>54</v>
      </c>
      <c r="I7" s="50" t="s">
        <v>47</v>
      </c>
      <c r="J7" s="50" t="s">
        <v>47</v>
      </c>
      <c r="K7" s="63" t="s">
        <v>55</v>
      </c>
      <c r="L7" s="50" t="s">
        <v>47</v>
      </c>
      <c r="M7" s="50" t="s">
        <v>47</v>
      </c>
      <c r="N7" s="50" t="s">
        <v>47</v>
      </c>
      <c r="O7" s="64"/>
      <c r="P7" s="65"/>
      <c r="Q7" s="66"/>
      <c r="R7" s="67"/>
      <c r="S7" s="67"/>
      <c r="T7" s="68" t="n">
        <v>50000</v>
      </c>
      <c r="U7" s="68" t="n">
        <v>50000</v>
      </c>
      <c r="V7" s="69"/>
      <c r="W7" s="70"/>
      <c r="X7" s="70"/>
    </row>
    <row r="8" s="56" customFormat="true" ht="80.25" hidden="false" customHeight="true" outlineLevel="0" collapsed="false">
      <c r="B8" s="29"/>
      <c r="C8" s="71" t="s">
        <v>40</v>
      </c>
      <c r="D8" s="72"/>
      <c r="E8" s="73" t="s">
        <v>42</v>
      </c>
      <c r="F8" s="74" t="s">
        <v>56</v>
      </c>
      <c r="G8" s="75" t="s">
        <v>57</v>
      </c>
      <c r="H8" s="75" t="s">
        <v>58</v>
      </c>
      <c r="I8" s="76" t="s">
        <v>59</v>
      </c>
      <c r="J8" s="50" t="s">
        <v>47</v>
      </c>
      <c r="K8" s="50"/>
      <c r="L8" s="50" t="s">
        <v>47</v>
      </c>
      <c r="M8" s="51" t="s">
        <v>48</v>
      </c>
      <c r="N8" s="50" t="s">
        <v>47</v>
      </c>
      <c r="O8" s="77" t="n">
        <v>2033220</v>
      </c>
      <c r="P8" s="78" t="n">
        <v>0</v>
      </c>
      <c r="Q8" s="77" t="n">
        <f aca="false">P8+P8*0.025</f>
        <v>0</v>
      </c>
      <c r="R8" s="78"/>
      <c r="S8" s="79"/>
      <c r="T8" s="80"/>
      <c r="U8" s="80"/>
      <c r="V8" s="81"/>
    </row>
    <row r="9" s="56" customFormat="true" ht="168" hidden="false" customHeight="false" outlineLevel="0" collapsed="false">
      <c r="B9" s="29" t="n">
        <v>7</v>
      </c>
      <c r="C9" s="74" t="s">
        <v>49</v>
      </c>
      <c r="D9" s="82" t="s">
        <v>60</v>
      </c>
      <c r="E9" s="46" t="s">
        <v>42</v>
      </c>
      <c r="F9" s="83" t="s">
        <v>61</v>
      </c>
      <c r="G9" s="84" t="s">
        <v>44</v>
      </c>
      <c r="H9" s="62" t="s">
        <v>54</v>
      </c>
      <c r="I9" s="85" t="s">
        <v>62</v>
      </c>
      <c r="J9" s="51" t="s">
        <v>48</v>
      </c>
      <c r="K9" s="50"/>
      <c r="L9" s="50" t="s">
        <v>47</v>
      </c>
      <c r="M9" s="50" t="s">
        <v>47</v>
      </c>
      <c r="N9" s="50" t="s">
        <v>47</v>
      </c>
      <c r="O9" s="52"/>
      <c r="P9" s="73"/>
      <c r="Q9" s="73"/>
      <c r="R9" s="52" t="n">
        <v>1500000</v>
      </c>
      <c r="S9" s="86" t="n">
        <v>0</v>
      </c>
      <c r="T9" s="70"/>
      <c r="U9" s="70"/>
      <c r="V9" s="52" t="s">
        <v>63</v>
      </c>
    </row>
    <row r="10" s="29" customFormat="true" ht="57" hidden="false" customHeight="true" outlineLevel="0" collapsed="false">
      <c r="C10" s="71" t="s">
        <v>64</v>
      </c>
      <c r="D10" s="87"/>
      <c r="E10" s="73" t="s">
        <v>65</v>
      </c>
      <c r="F10" s="88" t="s">
        <v>66</v>
      </c>
      <c r="G10" s="75" t="s">
        <v>67</v>
      </c>
      <c r="H10" s="75" t="s">
        <v>68</v>
      </c>
      <c r="I10" s="76" t="s">
        <v>69</v>
      </c>
      <c r="J10" s="50" t="s">
        <v>47</v>
      </c>
      <c r="K10" s="50"/>
      <c r="L10" s="50" t="s">
        <v>47</v>
      </c>
      <c r="M10" s="50" t="s">
        <v>47</v>
      </c>
      <c r="N10" s="50" t="s">
        <v>47</v>
      </c>
      <c r="O10" s="77" t="n">
        <v>365000</v>
      </c>
      <c r="P10" s="78" t="n">
        <v>11798</v>
      </c>
      <c r="Q10" s="77" t="n">
        <f aca="false">P10+P10*0.025</f>
        <v>12092.95</v>
      </c>
      <c r="R10" s="78"/>
      <c r="S10" s="78"/>
      <c r="T10" s="52"/>
      <c r="U10" s="52"/>
      <c r="V10" s="89"/>
    </row>
    <row r="11" s="29" customFormat="true" ht="53.25" hidden="false" customHeight="true" outlineLevel="0" collapsed="false">
      <c r="C11" s="71" t="s">
        <v>64</v>
      </c>
      <c r="D11" s="90"/>
      <c r="E11" s="73" t="s">
        <v>42</v>
      </c>
      <c r="F11" s="88" t="s">
        <v>70</v>
      </c>
      <c r="G11" s="75" t="s">
        <v>71</v>
      </c>
      <c r="H11" s="75" t="s">
        <v>72</v>
      </c>
      <c r="I11" s="85" t="s">
        <v>73</v>
      </c>
      <c r="J11" s="50" t="s">
        <v>47</v>
      </c>
      <c r="K11" s="50"/>
      <c r="L11" s="50" t="s">
        <v>47</v>
      </c>
      <c r="M11" s="50" t="s">
        <v>47</v>
      </c>
      <c r="N11" s="50"/>
      <c r="O11" s="77" t="n">
        <v>378621</v>
      </c>
      <c r="P11" s="78" t="n">
        <v>41626</v>
      </c>
      <c r="Q11" s="77" t="n">
        <f aca="false">P11+P11*0.025</f>
        <v>42666.65</v>
      </c>
      <c r="R11" s="78"/>
      <c r="S11" s="78"/>
      <c r="T11" s="52"/>
      <c r="U11" s="52"/>
      <c r="V11" s="89"/>
    </row>
    <row r="12" s="29" customFormat="true" ht="408" hidden="false" customHeight="true" outlineLevel="0" collapsed="false">
      <c r="C12" s="44" t="s">
        <v>74</v>
      </c>
      <c r="D12" s="45" t="s">
        <v>75</v>
      </c>
      <c r="E12" s="91" t="s">
        <v>76</v>
      </c>
      <c r="F12" s="92" t="s">
        <v>77</v>
      </c>
      <c r="G12" s="93" t="s">
        <v>78</v>
      </c>
      <c r="H12" s="94" t="s">
        <v>79</v>
      </c>
      <c r="I12" s="50" t="s">
        <v>47</v>
      </c>
      <c r="J12" s="95"/>
      <c r="K12" s="95"/>
      <c r="L12" s="50" t="s">
        <v>47</v>
      </c>
      <c r="M12" s="95"/>
      <c r="N12" s="95"/>
      <c r="O12" s="77"/>
      <c r="P12" s="96"/>
      <c r="Q12" s="96"/>
      <c r="R12" s="79"/>
      <c r="S12" s="79"/>
      <c r="T12" s="52" t="n">
        <v>1560000</v>
      </c>
      <c r="U12" s="52" t="n">
        <v>1560000</v>
      </c>
      <c r="V12" s="89"/>
    </row>
    <row r="13" s="29" customFormat="true" ht="156" hidden="false" customHeight="false" outlineLevel="0" collapsed="false">
      <c r="C13" s="74" t="s">
        <v>49</v>
      </c>
      <c r="D13" s="97" t="s">
        <v>80</v>
      </c>
      <c r="E13" s="73" t="s">
        <v>81</v>
      </c>
      <c r="F13" s="98" t="s">
        <v>82</v>
      </c>
      <c r="G13" s="75" t="s">
        <v>83</v>
      </c>
      <c r="H13" s="99" t="s">
        <v>84</v>
      </c>
      <c r="I13" s="100" t="s">
        <v>62</v>
      </c>
      <c r="J13" s="100" t="s">
        <v>48</v>
      </c>
      <c r="K13" s="101"/>
      <c r="L13" s="101" t="s">
        <v>47</v>
      </c>
      <c r="M13" s="100" t="s">
        <v>48</v>
      </c>
      <c r="N13" s="102" t="s">
        <v>48</v>
      </c>
      <c r="O13" s="52" t="n">
        <v>971800</v>
      </c>
      <c r="P13" s="52" t="n">
        <v>971800</v>
      </c>
      <c r="Q13" s="52" t="n">
        <f aca="false">P13+P13*0.025</f>
        <v>996095</v>
      </c>
      <c r="R13" s="103"/>
      <c r="S13" s="103"/>
      <c r="T13" s="52"/>
      <c r="U13" s="52"/>
    </row>
    <row r="14" s="29" customFormat="true" ht="99.75" hidden="false" customHeight="true" outlineLevel="0" collapsed="false">
      <c r="C14" s="74" t="s">
        <v>49</v>
      </c>
      <c r="D14" s="104" t="s">
        <v>85</v>
      </c>
      <c r="E14" s="46" t="s">
        <v>81</v>
      </c>
      <c r="F14" s="105" t="s">
        <v>86</v>
      </c>
      <c r="G14" s="48" t="s">
        <v>83</v>
      </c>
      <c r="H14" s="94" t="s">
        <v>87</v>
      </c>
      <c r="I14" s="100" t="s">
        <v>62</v>
      </c>
      <c r="J14" s="100" t="s">
        <v>48</v>
      </c>
      <c r="K14" s="101"/>
      <c r="L14" s="101" t="s">
        <v>47</v>
      </c>
      <c r="M14" s="100" t="s">
        <v>48</v>
      </c>
      <c r="N14" s="102" t="s">
        <v>48</v>
      </c>
      <c r="O14" s="106"/>
      <c r="P14" s="96"/>
      <c r="Q14" s="96"/>
      <c r="R14" s="103" t="n">
        <v>90000</v>
      </c>
      <c r="S14" s="103" t="n">
        <v>90000</v>
      </c>
      <c r="T14" s="52"/>
      <c r="U14" s="52"/>
      <c r="V14" s="89"/>
      <c r="W14" s="71"/>
    </row>
    <row r="15" s="29" customFormat="true" ht="168.75" hidden="false" customHeight="true" outlineLevel="0" collapsed="false">
      <c r="C15" s="74" t="s">
        <v>49</v>
      </c>
      <c r="D15" s="104" t="s">
        <v>85</v>
      </c>
      <c r="E15" s="73" t="s">
        <v>42</v>
      </c>
      <c r="F15" s="88" t="s">
        <v>88</v>
      </c>
      <c r="G15" s="75" t="s">
        <v>83</v>
      </c>
      <c r="H15" s="99" t="s">
        <v>89</v>
      </c>
      <c r="I15" s="51" t="s">
        <v>62</v>
      </c>
      <c r="J15" s="51" t="s">
        <v>62</v>
      </c>
      <c r="K15" s="50"/>
      <c r="L15" s="50" t="s">
        <v>47</v>
      </c>
      <c r="M15" s="51" t="s">
        <v>48</v>
      </c>
      <c r="N15" s="107" t="s">
        <v>47</v>
      </c>
      <c r="O15" s="108" t="n">
        <v>519384</v>
      </c>
      <c r="P15" s="108" t="n">
        <v>519384</v>
      </c>
      <c r="Q15" s="77" t="n">
        <f aca="false">P15+P15*0.025</f>
        <v>532368.6</v>
      </c>
      <c r="R15" s="109"/>
      <c r="S15" s="109"/>
      <c r="T15" s="108"/>
      <c r="U15" s="108"/>
      <c r="V15" s="89"/>
      <c r="W15" s="89"/>
    </row>
    <row r="16" s="29" customFormat="true" ht="119.25" hidden="false" customHeight="true" outlineLevel="0" collapsed="false">
      <c r="C16" s="74" t="s">
        <v>49</v>
      </c>
      <c r="D16" s="110" t="s">
        <v>90</v>
      </c>
      <c r="E16" s="73" t="s">
        <v>91</v>
      </c>
      <c r="F16" s="88" t="s">
        <v>92</v>
      </c>
      <c r="G16" s="75" t="s">
        <v>83</v>
      </c>
      <c r="H16" s="99" t="s">
        <v>93</v>
      </c>
      <c r="I16" s="51" t="s">
        <v>62</v>
      </c>
      <c r="J16" s="51" t="s">
        <v>48</v>
      </c>
      <c r="K16" s="50"/>
      <c r="L16" s="51" t="s">
        <v>48</v>
      </c>
      <c r="M16" s="51" t="s">
        <v>48</v>
      </c>
      <c r="N16" s="111" t="s">
        <v>48</v>
      </c>
      <c r="O16" s="108" t="n">
        <v>239306</v>
      </c>
      <c r="P16" s="108" t="n">
        <v>239306</v>
      </c>
      <c r="Q16" s="52" t="n">
        <f aca="false">P16+P16*0.025</f>
        <v>245288.65</v>
      </c>
      <c r="R16" s="109" t="n">
        <v>5000</v>
      </c>
      <c r="S16" s="109" t="n">
        <v>5000</v>
      </c>
      <c r="T16" s="108"/>
      <c r="U16" s="108"/>
      <c r="V16" s="89"/>
      <c r="W16" s="89"/>
    </row>
    <row r="17" s="29" customFormat="true" ht="45.75" hidden="false" customHeight="true" outlineLevel="0" collapsed="false">
      <c r="C17" s="74" t="s">
        <v>49</v>
      </c>
      <c r="D17" s="104" t="s">
        <v>85</v>
      </c>
      <c r="E17" s="73" t="s">
        <v>94</v>
      </c>
      <c r="F17" s="88" t="s">
        <v>95</v>
      </c>
      <c r="G17" s="75" t="s">
        <v>83</v>
      </c>
      <c r="H17" s="99" t="s">
        <v>96</v>
      </c>
      <c r="I17" s="51" t="s">
        <v>62</v>
      </c>
      <c r="J17" s="51" t="s">
        <v>48</v>
      </c>
      <c r="K17" s="50"/>
      <c r="L17" s="50" t="s">
        <v>47</v>
      </c>
      <c r="M17" s="51" t="s">
        <v>48</v>
      </c>
      <c r="N17" s="111" t="s">
        <v>48</v>
      </c>
      <c r="O17" s="108" t="n">
        <v>122815</v>
      </c>
      <c r="P17" s="108" t="n">
        <v>122815</v>
      </c>
      <c r="Q17" s="52" t="n">
        <f aca="false">P17+P17*0.025</f>
        <v>125885.375</v>
      </c>
      <c r="R17" s="109"/>
      <c r="S17" s="109"/>
      <c r="T17" s="108"/>
      <c r="U17" s="108"/>
      <c r="V17" s="89"/>
      <c r="W17" s="89"/>
    </row>
    <row r="18" s="56" customFormat="true" ht="188.25" hidden="false" customHeight="true" outlineLevel="0" collapsed="false">
      <c r="B18" s="29" t="n">
        <v>10</v>
      </c>
      <c r="C18" s="74" t="s">
        <v>49</v>
      </c>
      <c r="D18" s="112" t="s">
        <v>97</v>
      </c>
      <c r="E18" s="73" t="s">
        <v>81</v>
      </c>
      <c r="F18" s="98" t="s">
        <v>98</v>
      </c>
      <c r="G18" s="75" t="s">
        <v>99</v>
      </c>
      <c r="H18" s="99" t="s">
        <v>100</v>
      </c>
      <c r="I18" s="51" t="s">
        <v>62</v>
      </c>
      <c r="J18" s="51" t="s">
        <v>48</v>
      </c>
      <c r="K18" s="50"/>
      <c r="L18" s="113" t="s">
        <v>101</v>
      </c>
      <c r="M18" s="50" t="s">
        <v>47</v>
      </c>
      <c r="N18" s="111" t="s">
        <v>48</v>
      </c>
      <c r="O18" s="108" t="n">
        <v>710386</v>
      </c>
      <c r="P18" s="108" t="n">
        <v>710386</v>
      </c>
      <c r="Q18" s="77" t="n">
        <f aca="false">P18+P18*0.025</f>
        <v>728145.65</v>
      </c>
      <c r="R18" s="109"/>
      <c r="S18" s="109"/>
      <c r="T18" s="108"/>
      <c r="U18" s="108"/>
      <c r="V18" s="70"/>
      <c r="W18" s="70"/>
    </row>
    <row r="19" s="56" customFormat="true" ht="204" hidden="false" customHeight="false" outlineLevel="0" collapsed="false">
      <c r="B19" s="29" t="n">
        <v>11</v>
      </c>
      <c r="C19" s="74" t="s">
        <v>49</v>
      </c>
      <c r="D19" s="47" t="s">
        <v>102</v>
      </c>
      <c r="E19" s="46" t="s">
        <v>81</v>
      </c>
      <c r="F19" s="114" t="s">
        <v>103</v>
      </c>
      <c r="G19" s="48" t="s">
        <v>99</v>
      </c>
      <c r="H19" s="94" t="s">
        <v>104</v>
      </c>
      <c r="I19" s="51" t="s">
        <v>62</v>
      </c>
      <c r="J19" s="51" t="s">
        <v>48</v>
      </c>
      <c r="K19" s="50"/>
      <c r="L19" s="50" t="s">
        <v>47</v>
      </c>
      <c r="M19" s="50" t="s">
        <v>47</v>
      </c>
      <c r="N19" s="51" t="s">
        <v>48</v>
      </c>
      <c r="O19" s="115"/>
      <c r="P19" s="115"/>
      <c r="Q19" s="115"/>
      <c r="R19" s="109" t="n">
        <v>110000</v>
      </c>
      <c r="S19" s="109" t="n">
        <v>110000</v>
      </c>
      <c r="T19" s="108"/>
      <c r="U19" s="108"/>
      <c r="V19" s="70"/>
      <c r="W19" s="116"/>
    </row>
    <row r="20" s="56" customFormat="true" ht="73.5" hidden="false" customHeight="true" outlineLevel="0" collapsed="false">
      <c r="B20" s="29" t="n">
        <v>12</v>
      </c>
      <c r="C20" s="74" t="s">
        <v>49</v>
      </c>
      <c r="D20" s="47" t="s">
        <v>105</v>
      </c>
      <c r="E20" s="117" t="s">
        <v>106</v>
      </c>
      <c r="F20" s="118" t="s">
        <v>107</v>
      </c>
      <c r="G20" s="119" t="s">
        <v>108</v>
      </c>
      <c r="H20" s="119" t="s">
        <v>109</v>
      </c>
      <c r="I20" s="49" t="s">
        <v>110</v>
      </c>
      <c r="J20" s="51" t="s">
        <v>48</v>
      </c>
      <c r="K20" s="50"/>
      <c r="L20" s="50" t="s">
        <v>47</v>
      </c>
      <c r="M20" s="107" t="s">
        <v>47</v>
      </c>
      <c r="N20" s="107" t="s">
        <v>47</v>
      </c>
      <c r="O20" s="120" t="n">
        <v>318150</v>
      </c>
      <c r="P20" s="120" t="n">
        <v>318150</v>
      </c>
      <c r="Q20" s="77" t="n">
        <f aca="false">P20+P20*0.025</f>
        <v>326103.75</v>
      </c>
      <c r="R20" s="103"/>
      <c r="S20" s="103"/>
      <c r="T20" s="52"/>
      <c r="U20" s="52"/>
      <c r="V20" s="70"/>
      <c r="W20" s="70"/>
    </row>
    <row r="21" s="56" customFormat="true" ht="47.25" hidden="false" customHeight="false" outlineLevel="0" collapsed="false">
      <c r="B21" s="29" t="n">
        <v>13</v>
      </c>
      <c r="C21" s="74" t="s">
        <v>111</v>
      </c>
      <c r="D21" s="72"/>
      <c r="E21" s="73" t="s">
        <v>112</v>
      </c>
      <c r="F21" s="88" t="s">
        <v>113</v>
      </c>
      <c r="G21" s="75" t="s">
        <v>114</v>
      </c>
      <c r="H21" s="75" t="s">
        <v>115</v>
      </c>
      <c r="I21" s="49" t="s">
        <v>116</v>
      </c>
      <c r="J21" s="51" t="s">
        <v>48</v>
      </c>
      <c r="K21" s="50"/>
      <c r="L21" s="50" t="s">
        <v>47</v>
      </c>
      <c r="M21" s="51" t="s">
        <v>48</v>
      </c>
      <c r="N21" s="50" t="s">
        <v>47</v>
      </c>
      <c r="O21" s="77" t="n">
        <v>51894</v>
      </c>
      <c r="P21" s="77" t="n">
        <v>51894</v>
      </c>
      <c r="Q21" s="77" t="n">
        <f aca="false">P21+P21*0.025</f>
        <v>53191.35</v>
      </c>
      <c r="R21" s="77"/>
      <c r="S21" s="77"/>
      <c r="T21" s="52"/>
      <c r="U21" s="52"/>
      <c r="V21" s="70"/>
      <c r="W21" s="70"/>
    </row>
    <row r="22" s="56" customFormat="true" ht="47.25" hidden="false" customHeight="false" outlineLevel="0" collapsed="false">
      <c r="B22" s="29"/>
      <c r="C22" s="74" t="s">
        <v>111</v>
      </c>
      <c r="D22" s="72"/>
      <c r="E22" s="73" t="s">
        <v>94</v>
      </c>
      <c r="F22" s="74" t="s">
        <v>113</v>
      </c>
      <c r="G22" s="75" t="s">
        <v>114</v>
      </c>
      <c r="H22" s="75" t="s">
        <v>117</v>
      </c>
      <c r="I22" s="49" t="s">
        <v>116</v>
      </c>
      <c r="J22" s="51" t="s">
        <v>48</v>
      </c>
      <c r="K22" s="50"/>
      <c r="L22" s="50" t="s">
        <v>47</v>
      </c>
      <c r="M22" s="51" t="s">
        <v>48</v>
      </c>
      <c r="N22" s="50" t="s">
        <v>47</v>
      </c>
      <c r="O22" s="77" t="n">
        <v>216205</v>
      </c>
      <c r="P22" s="77" t="n">
        <v>216205</v>
      </c>
      <c r="Q22" s="77" t="n">
        <f aca="false">P22+P22*0.025</f>
        <v>221610.125</v>
      </c>
      <c r="R22" s="77"/>
      <c r="S22" s="77"/>
      <c r="T22" s="52"/>
      <c r="U22" s="52"/>
      <c r="V22" s="70"/>
      <c r="W22" s="70"/>
    </row>
    <row r="23" s="56" customFormat="true" ht="120.75" hidden="false" customHeight="true" outlineLevel="0" collapsed="false">
      <c r="B23" s="29"/>
      <c r="C23" s="74" t="s">
        <v>111</v>
      </c>
      <c r="D23" s="72"/>
      <c r="E23" s="73" t="s">
        <v>118</v>
      </c>
      <c r="F23" s="74" t="s">
        <v>113</v>
      </c>
      <c r="G23" s="75" t="s">
        <v>114</v>
      </c>
      <c r="H23" s="75" t="s">
        <v>119</v>
      </c>
      <c r="I23" s="49" t="s">
        <v>116</v>
      </c>
      <c r="J23" s="51" t="s">
        <v>48</v>
      </c>
      <c r="K23" s="50"/>
      <c r="L23" s="50" t="s">
        <v>47</v>
      </c>
      <c r="M23" s="51" t="s">
        <v>48</v>
      </c>
      <c r="N23" s="50" t="s">
        <v>47</v>
      </c>
      <c r="O23" s="77" t="n">
        <v>188276</v>
      </c>
      <c r="P23" s="77" t="n">
        <v>188276</v>
      </c>
      <c r="Q23" s="77" t="n">
        <f aca="false">P23+P23*0.025</f>
        <v>192982.9</v>
      </c>
      <c r="R23" s="77"/>
      <c r="S23" s="77"/>
      <c r="T23" s="52"/>
      <c r="U23" s="52"/>
      <c r="V23" s="70"/>
      <c r="W23" s="70"/>
    </row>
    <row r="24" s="56" customFormat="true" ht="171" hidden="false" customHeight="true" outlineLevel="0" collapsed="false">
      <c r="B24" s="29" t="n">
        <v>15</v>
      </c>
      <c r="C24" s="44" t="s">
        <v>40</v>
      </c>
      <c r="D24" s="121" t="s">
        <v>80</v>
      </c>
      <c r="E24" s="73" t="s">
        <v>81</v>
      </c>
      <c r="F24" s="74" t="s">
        <v>120</v>
      </c>
      <c r="G24" s="75" t="n">
        <v>199107300</v>
      </c>
      <c r="H24" s="99" t="s">
        <v>121</v>
      </c>
      <c r="I24" s="49" t="s">
        <v>122</v>
      </c>
      <c r="J24" s="100" t="s">
        <v>48</v>
      </c>
      <c r="K24" s="101"/>
      <c r="L24" s="101" t="s">
        <v>47</v>
      </c>
      <c r="M24" s="101" t="s">
        <v>47</v>
      </c>
      <c r="N24" s="100" t="s">
        <v>48</v>
      </c>
      <c r="O24" s="108" t="n">
        <v>804266</v>
      </c>
      <c r="P24" s="108" t="n">
        <v>804266</v>
      </c>
      <c r="Q24" s="52" t="n">
        <f aca="false">P24+P24*0.025</f>
        <v>824372.65</v>
      </c>
      <c r="R24" s="78"/>
      <c r="S24" s="78"/>
      <c r="T24" s="52"/>
      <c r="U24" s="52"/>
      <c r="V24" s="70"/>
      <c r="W24" s="70"/>
    </row>
    <row r="25" s="56" customFormat="true" ht="174" hidden="false" customHeight="true" outlineLevel="0" collapsed="false">
      <c r="B25" s="29" t="n">
        <v>16</v>
      </c>
      <c r="C25" s="44" t="s">
        <v>40</v>
      </c>
      <c r="D25" s="97" t="s">
        <v>80</v>
      </c>
      <c r="E25" s="46" t="s">
        <v>81</v>
      </c>
      <c r="F25" s="92" t="s">
        <v>123</v>
      </c>
      <c r="G25" s="122" t="n">
        <v>199107300</v>
      </c>
      <c r="H25" s="94" t="s">
        <v>124</v>
      </c>
      <c r="I25" s="49" t="s">
        <v>122</v>
      </c>
      <c r="J25" s="100" t="s">
        <v>48</v>
      </c>
      <c r="K25" s="101"/>
      <c r="L25" s="101" t="s">
        <v>47</v>
      </c>
      <c r="M25" s="101" t="s">
        <v>47</v>
      </c>
      <c r="N25" s="100" t="s">
        <v>48</v>
      </c>
      <c r="O25" s="77"/>
      <c r="P25" s="77"/>
      <c r="Q25" s="77"/>
      <c r="R25" s="78" t="n">
        <v>88000</v>
      </c>
      <c r="S25" s="78" t="n">
        <v>88000</v>
      </c>
      <c r="T25" s="108"/>
      <c r="U25" s="108"/>
      <c r="V25" s="70"/>
      <c r="W25" s="70"/>
    </row>
    <row r="26" s="56" customFormat="true" ht="40.5" hidden="false" customHeight="true" outlineLevel="0" collapsed="false">
      <c r="B26" s="29" t="n">
        <v>17</v>
      </c>
      <c r="C26" s="44" t="s">
        <v>125</v>
      </c>
      <c r="D26" s="87"/>
      <c r="E26" s="73" t="s">
        <v>126</v>
      </c>
      <c r="F26" s="123" t="s">
        <v>127</v>
      </c>
      <c r="G26" s="75" t="s">
        <v>128</v>
      </c>
      <c r="H26" s="75" t="s">
        <v>129</v>
      </c>
      <c r="I26" s="50" t="s">
        <v>47</v>
      </c>
      <c r="J26" s="50" t="s">
        <v>47</v>
      </c>
      <c r="K26" s="50"/>
      <c r="L26" s="50" t="s">
        <v>47</v>
      </c>
      <c r="M26" s="50" t="s">
        <v>47</v>
      </c>
      <c r="N26" s="50" t="s">
        <v>47</v>
      </c>
      <c r="O26" s="77" t="n">
        <v>207315</v>
      </c>
      <c r="P26" s="78" t="n">
        <v>0</v>
      </c>
      <c r="Q26" s="77" t="n">
        <f aca="false">P26+P26*0.025</f>
        <v>0</v>
      </c>
      <c r="R26" s="78"/>
      <c r="S26" s="78"/>
      <c r="T26" s="52"/>
      <c r="U26" s="52"/>
      <c r="V26" s="70"/>
      <c r="W26" s="70"/>
    </row>
    <row r="27" s="56" customFormat="true" ht="88.5" hidden="false" customHeight="true" outlineLevel="0" collapsed="false">
      <c r="B27" s="29"/>
      <c r="C27" s="44" t="s">
        <v>130</v>
      </c>
      <c r="D27" s="87" t="s">
        <v>131</v>
      </c>
      <c r="E27" s="73" t="s">
        <v>126</v>
      </c>
      <c r="F27" s="123" t="s">
        <v>132</v>
      </c>
      <c r="G27" s="75" t="s">
        <v>128</v>
      </c>
      <c r="H27" s="75" t="s">
        <v>133</v>
      </c>
      <c r="I27" s="50" t="s">
        <v>47</v>
      </c>
      <c r="J27" s="50" t="s">
        <v>47</v>
      </c>
      <c r="K27" s="50"/>
      <c r="L27" s="50" t="s">
        <v>47</v>
      </c>
      <c r="M27" s="50" t="s">
        <v>47</v>
      </c>
      <c r="N27" s="50" t="s">
        <v>47</v>
      </c>
      <c r="O27" s="77" t="n">
        <v>132404</v>
      </c>
      <c r="P27" s="78" t="n">
        <v>0</v>
      </c>
      <c r="Q27" s="77" t="n">
        <f aca="false">P27+P27*0.025</f>
        <v>0</v>
      </c>
      <c r="R27" s="78"/>
      <c r="S27" s="78"/>
      <c r="T27" s="52"/>
      <c r="U27" s="52"/>
      <c r="V27" s="70"/>
      <c r="W27" s="70"/>
    </row>
    <row r="28" s="56" customFormat="true" ht="82.5" hidden="false" customHeight="true" outlineLevel="0" collapsed="false">
      <c r="B28" s="29" t="n">
        <v>18</v>
      </c>
      <c r="C28" s="44" t="s">
        <v>130</v>
      </c>
      <c r="D28" s="87" t="s">
        <v>131</v>
      </c>
      <c r="E28" s="73" t="s">
        <v>134</v>
      </c>
      <c r="F28" s="88" t="s">
        <v>135</v>
      </c>
      <c r="G28" s="75" t="s">
        <v>128</v>
      </c>
      <c r="H28" s="75" t="s">
        <v>136</v>
      </c>
      <c r="I28" s="50" t="s">
        <v>47</v>
      </c>
      <c r="J28" s="50" t="s">
        <v>47</v>
      </c>
      <c r="K28" s="50"/>
      <c r="L28" s="50" t="s">
        <v>47</v>
      </c>
      <c r="M28" s="50" t="s">
        <v>47</v>
      </c>
      <c r="N28" s="50" t="s">
        <v>47</v>
      </c>
      <c r="O28" s="77" t="n">
        <v>149109</v>
      </c>
      <c r="P28" s="78" t="n">
        <v>0</v>
      </c>
      <c r="Q28" s="77" t="n">
        <f aca="false">P28+P28*0.025</f>
        <v>0</v>
      </c>
      <c r="R28" s="78"/>
      <c r="S28" s="78"/>
      <c r="T28" s="52"/>
      <c r="U28" s="52"/>
      <c r="V28" s="70"/>
      <c r="W28" s="70"/>
    </row>
    <row r="29" s="56" customFormat="true" ht="15.75" hidden="false" customHeight="false" outlineLevel="0" collapsed="false">
      <c r="B29" s="29"/>
      <c r="C29" s="124" t="s">
        <v>74</v>
      </c>
      <c r="D29" s="87"/>
      <c r="E29" s="73" t="s">
        <v>126</v>
      </c>
      <c r="F29" s="123" t="s">
        <v>137</v>
      </c>
      <c r="G29" s="75" t="s">
        <v>128</v>
      </c>
      <c r="H29" s="75" t="s">
        <v>138</v>
      </c>
      <c r="I29" s="50" t="s">
        <v>47</v>
      </c>
      <c r="J29" s="50" t="s">
        <v>47</v>
      </c>
      <c r="K29" s="50"/>
      <c r="L29" s="50" t="s">
        <v>47</v>
      </c>
      <c r="M29" s="50" t="s">
        <v>47</v>
      </c>
      <c r="N29" s="50" t="s">
        <v>47</v>
      </c>
      <c r="O29" s="77" t="n">
        <v>50860</v>
      </c>
      <c r="P29" s="78" t="n">
        <v>50860</v>
      </c>
      <c r="Q29" s="77" t="n">
        <f aca="false">P29+P29*0.025</f>
        <v>52131.5</v>
      </c>
      <c r="R29" s="78"/>
      <c r="S29" s="78"/>
      <c r="T29" s="52"/>
      <c r="U29" s="52"/>
      <c r="V29" s="70"/>
      <c r="W29" s="70"/>
    </row>
    <row r="30" s="56" customFormat="true" ht="15.75" hidden="false" customHeight="false" outlineLevel="0" collapsed="false">
      <c r="B30" s="29" t="n">
        <v>19</v>
      </c>
      <c r="C30" s="124" t="s">
        <v>74</v>
      </c>
      <c r="D30" s="87"/>
      <c r="E30" s="73" t="s">
        <v>126</v>
      </c>
      <c r="F30" s="123" t="s">
        <v>139</v>
      </c>
      <c r="G30" s="75" t="s">
        <v>128</v>
      </c>
      <c r="H30" s="75" t="s">
        <v>140</v>
      </c>
      <c r="I30" s="50" t="s">
        <v>47</v>
      </c>
      <c r="J30" s="50" t="s">
        <v>47</v>
      </c>
      <c r="K30" s="50"/>
      <c r="L30" s="50" t="s">
        <v>47</v>
      </c>
      <c r="M30" s="50" t="s">
        <v>47</v>
      </c>
      <c r="N30" s="50" t="s">
        <v>47</v>
      </c>
      <c r="O30" s="77" t="n">
        <v>777233</v>
      </c>
      <c r="P30" s="78" t="n">
        <v>0</v>
      </c>
      <c r="Q30" s="77" t="n">
        <f aca="false">P30+P30*0.025</f>
        <v>0</v>
      </c>
      <c r="R30" s="78"/>
      <c r="S30" s="78"/>
      <c r="T30" s="52"/>
      <c r="U30" s="52"/>
      <c r="V30" s="70"/>
      <c r="W30" s="70"/>
    </row>
    <row r="31" s="56" customFormat="true" ht="15.75" hidden="false" customHeight="false" outlineLevel="0" collapsed="false">
      <c r="B31" s="29"/>
      <c r="C31" s="124" t="s">
        <v>74</v>
      </c>
      <c r="D31" s="87"/>
      <c r="E31" s="73" t="s">
        <v>126</v>
      </c>
      <c r="F31" s="123" t="s">
        <v>141</v>
      </c>
      <c r="G31" s="75" t="s">
        <v>128</v>
      </c>
      <c r="H31" s="75" t="s">
        <v>142</v>
      </c>
      <c r="I31" s="50" t="s">
        <v>47</v>
      </c>
      <c r="J31" s="50" t="s">
        <v>47</v>
      </c>
      <c r="K31" s="50"/>
      <c r="L31" s="50" t="s">
        <v>47</v>
      </c>
      <c r="M31" s="50" t="s">
        <v>47</v>
      </c>
      <c r="N31" s="50" t="s">
        <v>47</v>
      </c>
      <c r="O31" s="77" t="n">
        <v>300000</v>
      </c>
      <c r="P31" s="78" t="n">
        <v>0</v>
      </c>
      <c r="Q31" s="77" t="n">
        <f aca="false">P31+P31*0.025</f>
        <v>0</v>
      </c>
      <c r="R31" s="78"/>
      <c r="S31" s="78"/>
      <c r="T31" s="52"/>
      <c r="U31" s="52"/>
      <c r="V31" s="70"/>
      <c r="W31" s="70"/>
    </row>
    <row r="32" s="56" customFormat="true" ht="153.75" hidden="false" customHeight="true" outlineLevel="0" collapsed="false">
      <c r="B32" s="29" t="n">
        <v>21</v>
      </c>
      <c r="C32" s="124" t="s">
        <v>74</v>
      </c>
      <c r="D32" s="87"/>
      <c r="E32" s="73" t="s">
        <v>42</v>
      </c>
      <c r="F32" s="123" t="s">
        <v>143</v>
      </c>
      <c r="G32" s="75" t="s">
        <v>128</v>
      </c>
      <c r="H32" s="75" t="s">
        <v>144</v>
      </c>
      <c r="I32" s="50" t="s">
        <v>47</v>
      </c>
      <c r="J32" s="50" t="s">
        <v>47</v>
      </c>
      <c r="K32" s="50"/>
      <c r="L32" s="50" t="s">
        <v>47</v>
      </c>
      <c r="M32" s="50" t="s">
        <v>47</v>
      </c>
      <c r="N32" s="50" t="s">
        <v>47</v>
      </c>
      <c r="O32" s="77" t="n">
        <v>49930</v>
      </c>
      <c r="P32" s="78" t="n">
        <v>0</v>
      </c>
      <c r="Q32" s="77" t="n">
        <f aca="false">P32+P32*0.025</f>
        <v>0</v>
      </c>
      <c r="R32" s="78"/>
      <c r="S32" s="78"/>
      <c r="T32" s="52"/>
      <c r="U32" s="52"/>
      <c r="V32" s="70"/>
      <c r="W32" s="70"/>
    </row>
    <row r="33" s="29" customFormat="true" ht="170.25" hidden="false" customHeight="true" outlineLevel="0" collapsed="false">
      <c r="C33" s="124" t="s">
        <v>74</v>
      </c>
      <c r="D33" s="87"/>
      <c r="E33" s="125" t="s">
        <v>134</v>
      </c>
      <c r="F33" s="126" t="s">
        <v>145</v>
      </c>
      <c r="G33" s="75" t="s">
        <v>128</v>
      </c>
      <c r="H33" s="75" t="s">
        <v>146</v>
      </c>
      <c r="I33" s="50" t="s">
        <v>47</v>
      </c>
      <c r="J33" s="50" t="s">
        <v>47</v>
      </c>
      <c r="K33" s="50"/>
      <c r="L33" s="50" t="s">
        <v>47</v>
      </c>
      <c r="M33" s="50" t="s">
        <v>47</v>
      </c>
      <c r="N33" s="50" t="s">
        <v>47</v>
      </c>
      <c r="O33" s="77" t="n">
        <v>257242</v>
      </c>
      <c r="P33" s="79" t="n">
        <v>0</v>
      </c>
      <c r="Q33" s="77" t="n">
        <f aca="false">P33+P33*0.025</f>
        <v>0</v>
      </c>
      <c r="R33" s="79"/>
      <c r="S33" s="79"/>
      <c r="T33" s="52"/>
      <c r="U33" s="52"/>
      <c r="V33" s="89"/>
      <c r="W33" s="89"/>
    </row>
    <row r="34" s="56" customFormat="true" ht="54.75" hidden="false" customHeight="true" outlineLevel="0" collapsed="false">
      <c r="B34" s="29" t="n">
        <v>22</v>
      </c>
      <c r="C34" s="124" t="s">
        <v>74</v>
      </c>
      <c r="D34" s="87"/>
      <c r="E34" s="117" t="s">
        <v>65</v>
      </c>
      <c r="F34" s="123" t="s">
        <v>147</v>
      </c>
      <c r="G34" s="119" t="s">
        <v>148</v>
      </c>
      <c r="H34" s="119" t="s">
        <v>149</v>
      </c>
      <c r="I34" s="49" t="s">
        <v>150</v>
      </c>
      <c r="J34" s="51" t="s">
        <v>48</v>
      </c>
      <c r="K34" s="50"/>
      <c r="L34" s="50" t="s">
        <v>47</v>
      </c>
      <c r="M34" s="50" t="s">
        <v>47</v>
      </c>
      <c r="N34" s="50" t="s">
        <v>47</v>
      </c>
      <c r="O34" s="77" t="n">
        <v>796704</v>
      </c>
      <c r="P34" s="77" t="n">
        <v>796704</v>
      </c>
      <c r="Q34" s="77" t="n">
        <f aca="false">P34+P34*0.025</f>
        <v>816621.6</v>
      </c>
      <c r="R34" s="78"/>
      <c r="S34" s="78"/>
      <c r="T34" s="52"/>
      <c r="U34" s="52"/>
      <c r="V34" s="70"/>
      <c r="W34" s="70"/>
    </row>
    <row r="35" s="56" customFormat="true" ht="156.75" hidden="false" customHeight="false" outlineLevel="0" collapsed="false">
      <c r="B35" s="29" t="n">
        <v>23</v>
      </c>
      <c r="C35" s="124" t="s">
        <v>74</v>
      </c>
      <c r="D35" s="127" t="s">
        <v>151</v>
      </c>
      <c r="E35" s="46" t="s">
        <v>65</v>
      </c>
      <c r="F35" s="128" t="s">
        <v>152</v>
      </c>
      <c r="G35" s="129" t="s">
        <v>148</v>
      </c>
      <c r="H35" s="94" t="s">
        <v>153</v>
      </c>
      <c r="I35" s="49" t="s">
        <v>150</v>
      </c>
      <c r="J35" s="51" t="s">
        <v>48</v>
      </c>
      <c r="K35" s="50" t="s">
        <v>48</v>
      </c>
      <c r="L35" s="50" t="s">
        <v>47</v>
      </c>
      <c r="M35" s="50" t="s">
        <v>48</v>
      </c>
      <c r="N35" s="50" t="s">
        <v>47</v>
      </c>
      <c r="O35" s="77"/>
      <c r="P35" s="77"/>
      <c r="Q35" s="77"/>
      <c r="R35" s="78" t="n">
        <v>200000</v>
      </c>
      <c r="S35" s="78" t="n">
        <v>150000</v>
      </c>
      <c r="T35" s="52"/>
      <c r="U35" s="52"/>
      <c r="V35" s="70"/>
      <c r="W35" s="74"/>
    </row>
    <row r="36" s="56" customFormat="true" ht="60" hidden="false" customHeight="false" outlineLevel="0" collapsed="false">
      <c r="B36" s="29" t="n">
        <v>24</v>
      </c>
      <c r="C36" s="44" t="s">
        <v>40</v>
      </c>
      <c r="D36" s="130"/>
      <c r="E36" s="73" t="s">
        <v>81</v>
      </c>
      <c r="F36" s="88" t="s">
        <v>154</v>
      </c>
      <c r="G36" s="75" t="s">
        <v>155</v>
      </c>
      <c r="H36" s="75" t="s">
        <v>156</v>
      </c>
      <c r="I36" s="50" t="s">
        <v>47</v>
      </c>
      <c r="J36" s="50" t="s">
        <v>47</v>
      </c>
      <c r="K36" s="131" t="s">
        <v>157</v>
      </c>
      <c r="L36" s="50" t="s">
        <v>47</v>
      </c>
      <c r="M36" s="50" t="s">
        <v>47</v>
      </c>
      <c r="N36" s="50" t="s">
        <v>47</v>
      </c>
      <c r="O36" s="77" t="n">
        <v>300000</v>
      </c>
      <c r="P36" s="78" t="n">
        <v>0</v>
      </c>
      <c r="Q36" s="77" t="n">
        <f aca="false">P36+P36*0.025</f>
        <v>0</v>
      </c>
      <c r="R36" s="78"/>
      <c r="S36" s="78"/>
      <c r="T36" s="52"/>
      <c r="U36" s="52"/>
      <c r="V36" s="70"/>
      <c r="W36" s="70"/>
    </row>
    <row r="37" s="56" customFormat="true" ht="30" hidden="false" customHeight="true" outlineLevel="0" collapsed="false">
      <c r="B37" s="29" t="n">
        <v>25</v>
      </c>
      <c r="C37" s="44" t="s">
        <v>158</v>
      </c>
      <c r="D37" s="87"/>
      <c r="E37" s="117" t="s">
        <v>159</v>
      </c>
      <c r="F37" s="123" t="s">
        <v>160</v>
      </c>
      <c r="G37" s="119" t="s">
        <v>161</v>
      </c>
      <c r="H37" s="119" t="s">
        <v>162</v>
      </c>
      <c r="I37" s="51" t="s">
        <v>163</v>
      </c>
      <c r="J37" s="50" t="s">
        <v>47</v>
      </c>
      <c r="K37" s="50"/>
      <c r="L37" s="50" t="s">
        <v>47</v>
      </c>
      <c r="M37" s="50" t="s">
        <v>47</v>
      </c>
      <c r="N37" s="50" t="s">
        <v>47</v>
      </c>
      <c r="O37" s="77" t="n">
        <v>331333</v>
      </c>
      <c r="P37" s="78" t="n">
        <v>17666</v>
      </c>
      <c r="Q37" s="77" t="n">
        <f aca="false">P37+P37*0.025</f>
        <v>18107.65</v>
      </c>
      <c r="R37" s="78"/>
      <c r="S37" s="78"/>
      <c r="T37" s="52"/>
      <c r="U37" s="52"/>
      <c r="V37" s="70"/>
      <c r="W37" s="70"/>
    </row>
    <row r="38" s="56" customFormat="true" ht="24.75" hidden="false" customHeight="false" outlineLevel="0" collapsed="false">
      <c r="B38" s="29"/>
      <c r="C38" s="73" t="s">
        <v>158</v>
      </c>
      <c r="D38" s="87"/>
      <c r="E38" s="117" t="s">
        <v>164</v>
      </c>
      <c r="F38" s="123" t="s">
        <v>165</v>
      </c>
      <c r="G38" s="119" t="s">
        <v>166</v>
      </c>
      <c r="H38" s="119" t="s">
        <v>167</v>
      </c>
      <c r="I38" s="50" t="s">
        <v>47</v>
      </c>
      <c r="J38" s="50" t="s">
        <v>47</v>
      </c>
      <c r="K38" s="50"/>
      <c r="L38" s="50" t="s">
        <v>47</v>
      </c>
      <c r="M38" s="50" t="s">
        <v>47</v>
      </c>
      <c r="N38" s="50" t="s">
        <v>47</v>
      </c>
      <c r="O38" s="77" t="n">
        <v>64000</v>
      </c>
      <c r="P38" s="78" t="n">
        <v>2218</v>
      </c>
      <c r="Q38" s="77" t="n">
        <f aca="false">P38+P38*0.025</f>
        <v>2273.45</v>
      </c>
      <c r="R38" s="78"/>
      <c r="S38" s="78"/>
      <c r="T38" s="52"/>
      <c r="U38" s="52"/>
      <c r="V38" s="70"/>
      <c r="W38" s="70"/>
    </row>
    <row r="39" s="56" customFormat="true" ht="15.75" hidden="false" customHeight="false" outlineLevel="0" collapsed="false">
      <c r="B39" s="29" t="n">
        <v>26</v>
      </c>
      <c r="C39" s="44" t="s">
        <v>40</v>
      </c>
      <c r="D39" s="132" t="s">
        <v>90</v>
      </c>
      <c r="E39" s="73" t="s">
        <v>91</v>
      </c>
      <c r="F39" s="126" t="s">
        <v>168</v>
      </c>
      <c r="G39" s="75" t="s">
        <v>169</v>
      </c>
      <c r="H39" s="75" t="s">
        <v>170</v>
      </c>
      <c r="I39" s="50" t="s">
        <v>47</v>
      </c>
      <c r="J39" s="50" t="s">
        <v>47</v>
      </c>
      <c r="K39" s="50"/>
      <c r="L39" s="51" t="s">
        <v>48</v>
      </c>
      <c r="M39" s="50" t="s">
        <v>47</v>
      </c>
      <c r="N39" s="50" t="s">
        <v>47</v>
      </c>
      <c r="O39" s="77" t="n">
        <v>231380</v>
      </c>
      <c r="P39" s="78" t="n">
        <v>7166</v>
      </c>
      <c r="Q39" s="77" t="n">
        <f aca="false">P39+P39*0.025</f>
        <v>7345.15</v>
      </c>
      <c r="R39" s="78"/>
      <c r="S39" s="78"/>
      <c r="T39" s="52"/>
      <c r="U39" s="52"/>
      <c r="V39" s="70"/>
      <c r="W39" s="70"/>
    </row>
    <row r="40" s="56" customFormat="true" ht="126" hidden="false" customHeight="false" outlineLevel="0" collapsed="false">
      <c r="B40" s="29" t="n">
        <v>27</v>
      </c>
      <c r="C40" s="44" t="s">
        <v>40</v>
      </c>
      <c r="D40" s="131" t="s">
        <v>171</v>
      </c>
      <c r="E40" s="133" t="s">
        <v>172</v>
      </c>
      <c r="F40" s="88" t="s">
        <v>173</v>
      </c>
      <c r="G40" s="75" t="s">
        <v>174</v>
      </c>
      <c r="H40" s="75" t="s">
        <v>175</v>
      </c>
      <c r="I40" s="49" t="s">
        <v>176</v>
      </c>
      <c r="J40" s="51" t="s">
        <v>48</v>
      </c>
      <c r="K40" s="50"/>
      <c r="L40" s="50" t="s">
        <v>47</v>
      </c>
      <c r="M40" s="50" t="s">
        <v>47</v>
      </c>
      <c r="N40" s="134" t="s">
        <v>47</v>
      </c>
      <c r="O40" s="77" t="n">
        <v>304714</v>
      </c>
      <c r="P40" s="77" t="n">
        <v>304714</v>
      </c>
      <c r="Q40" s="77" t="n">
        <f aca="false">P40+P40*0.025</f>
        <v>312331.85</v>
      </c>
      <c r="R40" s="78"/>
      <c r="S40" s="78"/>
      <c r="T40" s="52"/>
      <c r="U40" s="52"/>
      <c r="V40" s="70"/>
      <c r="W40" s="70"/>
    </row>
    <row r="41" s="29" customFormat="true" ht="36.75" hidden="false" customHeight="false" outlineLevel="0" collapsed="false">
      <c r="B41" s="29" t="n">
        <v>65</v>
      </c>
      <c r="C41" s="44" t="s">
        <v>40</v>
      </c>
      <c r="D41" s="72"/>
      <c r="E41" s="73" t="s">
        <v>94</v>
      </c>
      <c r="F41" s="123" t="s">
        <v>177</v>
      </c>
      <c r="G41" s="75" t="s">
        <v>174</v>
      </c>
      <c r="H41" s="75" t="s">
        <v>178</v>
      </c>
      <c r="I41" s="51" t="s">
        <v>179</v>
      </c>
      <c r="J41" s="51" t="s">
        <v>48</v>
      </c>
      <c r="K41" s="50"/>
      <c r="L41" s="50" t="s">
        <v>47</v>
      </c>
      <c r="M41" s="50" t="s">
        <v>47</v>
      </c>
      <c r="N41" s="50" t="s">
        <v>47</v>
      </c>
      <c r="O41" s="77" t="n">
        <v>186199</v>
      </c>
      <c r="P41" s="77" t="n">
        <v>186199</v>
      </c>
      <c r="Q41" s="77" t="n">
        <f aca="false">P41+P41*0.025</f>
        <v>190853.975</v>
      </c>
      <c r="R41" s="78"/>
      <c r="S41" s="78"/>
      <c r="T41" s="52"/>
      <c r="U41" s="52"/>
      <c r="V41" s="89"/>
      <c r="W41" s="89"/>
    </row>
    <row r="42" s="29" customFormat="true" ht="78.75" hidden="false" customHeight="false" outlineLevel="0" collapsed="false">
      <c r="B42" s="29" t="n">
        <v>66</v>
      </c>
      <c r="C42" s="44" t="s">
        <v>40</v>
      </c>
      <c r="D42" s="87"/>
      <c r="E42" s="73" t="s">
        <v>42</v>
      </c>
      <c r="F42" s="88" t="s">
        <v>180</v>
      </c>
      <c r="G42" s="75" t="s">
        <v>181</v>
      </c>
      <c r="H42" s="75" t="s">
        <v>182</v>
      </c>
      <c r="I42" s="49" t="s">
        <v>183</v>
      </c>
      <c r="J42" s="50" t="s">
        <v>47</v>
      </c>
      <c r="K42" s="50"/>
      <c r="L42" s="50" t="s">
        <v>47</v>
      </c>
      <c r="M42" s="51" t="s">
        <v>48</v>
      </c>
      <c r="N42" s="50" t="s">
        <v>47</v>
      </c>
      <c r="O42" s="78" t="n">
        <v>594000</v>
      </c>
      <c r="P42" s="78" t="n">
        <v>594000</v>
      </c>
      <c r="Q42" s="77" t="n">
        <f aca="false">P42+P42*0.025</f>
        <v>608850</v>
      </c>
      <c r="R42" s="78"/>
      <c r="S42" s="78"/>
      <c r="T42" s="52"/>
      <c r="U42" s="52"/>
      <c r="V42" s="89"/>
      <c r="W42" s="89"/>
    </row>
    <row r="43" s="29" customFormat="true" ht="90" hidden="false" customHeight="true" outlineLevel="0" collapsed="false">
      <c r="B43" s="29" t="n">
        <v>67</v>
      </c>
      <c r="C43" s="44" t="s">
        <v>40</v>
      </c>
      <c r="D43" s="104" t="s">
        <v>184</v>
      </c>
      <c r="E43" s="128" t="s">
        <v>42</v>
      </c>
      <c r="F43" s="128" t="s">
        <v>180</v>
      </c>
      <c r="G43" s="48" t="s">
        <v>181</v>
      </c>
      <c r="H43" s="94" t="s">
        <v>185</v>
      </c>
      <c r="I43" s="135" t="s">
        <v>186</v>
      </c>
      <c r="J43" s="95"/>
      <c r="K43" s="95"/>
      <c r="L43" s="50" t="s">
        <v>47</v>
      </c>
      <c r="M43" s="95"/>
      <c r="N43" s="95"/>
      <c r="O43" s="77"/>
      <c r="P43" s="96"/>
      <c r="Q43" s="96"/>
      <c r="R43" s="78" t="n">
        <v>250000</v>
      </c>
      <c r="S43" s="78" t="n">
        <v>250000</v>
      </c>
      <c r="T43" s="77"/>
      <c r="U43" s="77"/>
      <c r="V43" s="89"/>
      <c r="W43" s="89"/>
    </row>
    <row r="44" s="29" customFormat="true" ht="22.5" hidden="false" customHeight="true" outlineLevel="0" collapsed="false">
      <c r="B44" s="29" t="n">
        <v>68</v>
      </c>
      <c r="C44" s="44" t="s">
        <v>40</v>
      </c>
      <c r="D44" s="72"/>
      <c r="E44" s="73" t="s">
        <v>42</v>
      </c>
      <c r="F44" s="57" t="s">
        <v>187</v>
      </c>
      <c r="G44" s="75" t="s">
        <v>188</v>
      </c>
      <c r="H44" s="75" t="s">
        <v>189</v>
      </c>
      <c r="I44" s="50" t="s">
        <v>47</v>
      </c>
      <c r="J44" s="50" t="s">
        <v>47</v>
      </c>
      <c r="K44" s="50"/>
      <c r="L44" s="50" t="s">
        <v>47</v>
      </c>
      <c r="M44" s="50" t="s">
        <v>47</v>
      </c>
      <c r="N44" s="50" t="s">
        <v>47</v>
      </c>
      <c r="O44" s="77" t="n">
        <v>255722</v>
      </c>
      <c r="P44" s="136" t="n">
        <v>79440</v>
      </c>
      <c r="Q44" s="77" t="n">
        <f aca="false">P44+P44*0.025</f>
        <v>81426</v>
      </c>
      <c r="R44" s="136"/>
      <c r="S44" s="136"/>
      <c r="T44" s="52"/>
      <c r="U44" s="52"/>
      <c r="V44" s="89"/>
      <c r="W44" s="89"/>
    </row>
    <row r="45" s="29" customFormat="true" ht="15.75" hidden="false" customHeight="false" outlineLevel="0" collapsed="false">
      <c r="C45" s="44" t="s">
        <v>40</v>
      </c>
      <c r="D45" s="72"/>
      <c r="E45" s="73" t="s">
        <v>134</v>
      </c>
      <c r="F45" s="88" t="s">
        <v>190</v>
      </c>
      <c r="G45" s="75" t="s">
        <v>188</v>
      </c>
      <c r="H45" s="75" t="s">
        <v>191</v>
      </c>
      <c r="I45" s="50" t="s">
        <v>47</v>
      </c>
      <c r="J45" s="50" t="s">
        <v>47</v>
      </c>
      <c r="K45" s="50"/>
      <c r="L45" s="50" t="s">
        <v>47</v>
      </c>
      <c r="M45" s="50" t="s">
        <v>47</v>
      </c>
      <c r="N45" s="50" t="s">
        <v>47</v>
      </c>
      <c r="O45" s="77" t="n">
        <v>205000</v>
      </c>
      <c r="P45" s="78" t="s">
        <v>192</v>
      </c>
      <c r="Q45" s="78"/>
      <c r="R45" s="78"/>
      <c r="S45" s="78"/>
      <c r="T45" s="52"/>
      <c r="U45" s="52"/>
      <c r="V45" s="89"/>
      <c r="W45" s="89"/>
    </row>
    <row r="46" s="29" customFormat="true" ht="84" hidden="false" customHeight="false" outlineLevel="0" collapsed="false">
      <c r="B46" s="29" t="n">
        <v>69</v>
      </c>
      <c r="C46" s="44" t="s">
        <v>40</v>
      </c>
      <c r="D46" s="72"/>
      <c r="E46" s="73" t="s">
        <v>42</v>
      </c>
      <c r="F46" s="57" t="s">
        <v>193</v>
      </c>
      <c r="G46" s="75" t="s">
        <v>194</v>
      </c>
      <c r="H46" s="75" t="s">
        <v>195</v>
      </c>
      <c r="I46" s="50" t="s">
        <v>47</v>
      </c>
      <c r="J46" s="50" t="s">
        <v>47</v>
      </c>
      <c r="K46" s="50"/>
      <c r="L46" s="50" t="s">
        <v>47</v>
      </c>
      <c r="M46" s="50" t="s">
        <v>47</v>
      </c>
      <c r="N46" s="50" t="s">
        <v>47</v>
      </c>
      <c r="O46" s="77" t="n">
        <v>567884</v>
      </c>
      <c r="P46" s="137" t="n">
        <v>63352</v>
      </c>
      <c r="Q46" s="77" t="n">
        <f aca="false">P46+P46*0.025</f>
        <v>64935.8</v>
      </c>
      <c r="R46" s="78"/>
      <c r="S46" s="78"/>
      <c r="T46" s="52"/>
      <c r="U46" s="52"/>
      <c r="V46" s="89"/>
      <c r="W46" s="89"/>
    </row>
    <row r="47" s="29" customFormat="true" ht="52.5" hidden="false" customHeight="true" outlineLevel="0" collapsed="false">
      <c r="B47" s="29" t="n">
        <v>70</v>
      </c>
      <c r="C47" s="44" t="s">
        <v>40</v>
      </c>
      <c r="D47" s="72"/>
      <c r="E47" s="73" t="s">
        <v>134</v>
      </c>
      <c r="F47" s="123" t="s">
        <v>196</v>
      </c>
      <c r="G47" s="75" t="s">
        <v>194</v>
      </c>
      <c r="H47" s="75" t="s">
        <v>197</v>
      </c>
      <c r="I47" s="50" t="s">
        <v>47</v>
      </c>
      <c r="J47" s="50" t="s">
        <v>47</v>
      </c>
      <c r="K47" s="50"/>
      <c r="L47" s="50" t="s">
        <v>47</v>
      </c>
      <c r="M47" s="50" t="s">
        <v>47</v>
      </c>
      <c r="N47" s="50" t="s">
        <v>47</v>
      </c>
      <c r="O47" s="77" t="n">
        <v>210000</v>
      </c>
      <c r="P47" s="78" t="n">
        <v>0</v>
      </c>
      <c r="Q47" s="77" t="n">
        <f aca="false">P47+P47*0.025</f>
        <v>0</v>
      </c>
      <c r="R47" s="78"/>
      <c r="S47" s="78"/>
      <c r="T47" s="52"/>
      <c r="U47" s="52"/>
      <c r="V47" s="89"/>
      <c r="W47" s="89"/>
    </row>
    <row r="48" s="29" customFormat="true" ht="54.75" hidden="false" customHeight="true" outlineLevel="0" collapsed="false">
      <c r="C48" s="124" t="s">
        <v>74</v>
      </c>
      <c r="D48" s="138" t="s">
        <v>198</v>
      </c>
      <c r="E48" s="125" t="s">
        <v>199</v>
      </c>
      <c r="F48" s="123" t="s">
        <v>200</v>
      </c>
      <c r="G48" s="75" t="s">
        <v>201</v>
      </c>
      <c r="H48" s="139" t="s">
        <v>202</v>
      </c>
      <c r="I48" s="50" t="s">
        <v>47</v>
      </c>
      <c r="J48" s="50" t="s">
        <v>47</v>
      </c>
      <c r="K48" s="50"/>
      <c r="L48" s="51" t="s">
        <v>48</v>
      </c>
      <c r="M48" s="50" t="s">
        <v>47</v>
      </c>
      <c r="N48" s="51" t="s">
        <v>48</v>
      </c>
      <c r="O48" s="77" t="n">
        <v>507908</v>
      </c>
      <c r="P48" s="78" t="n">
        <v>25000</v>
      </c>
      <c r="Q48" s="77" t="n">
        <f aca="false">P48+P48*0.025</f>
        <v>25625</v>
      </c>
      <c r="R48" s="79"/>
      <c r="S48" s="79"/>
      <c r="T48" s="52"/>
      <c r="U48" s="52"/>
      <c r="V48" s="89"/>
      <c r="W48" s="89"/>
    </row>
    <row r="49" s="29" customFormat="true" ht="77.25" hidden="false" customHeight="true" outlineLevel="0" collapsed="false">
      <c r="B49" s="29" t="n">
        <v>71</v>
      </c>
      <c r="C49" s="124"/>
      <c r="D49" s="140" t="s">
        <v>203</v>
      </c>
      <c r="E49" s="141" t="s">
        <v>42</v>
      </c>
      <c r="F49" s="142" t="s">
        <v>204</v>
      </c>
      <c r="G49" s="129" t="s">
        <v>205</v>
      </c>
      <c r="H49" s="94" t="s">
        <v>206</v>
      </c>
      <c r="I49" s="49" t="s">
        <v>46</v>
      </c>
      <c r="J49" s="51" t="s">
        <v>48</v>
      </c>
      <c r="K49" s="50"/>
      <c r="L49" s="50" t="s">
        <v>47</v>
      </c>
      <c r="M49" s="50" t="s">
        <v>47</v>
      </c>
      <c r="N49" s="50" t="s">
        <v>47</v>
      </c>
      <c r="O49" s="77"/>
      <c r="P49" s="96"/>
      <c r="Q49" s="96"/>
      <c r="R49" s="52" t="n">
        <v>64000</v>
      </c>
      <c r="S49" s="52" t="n">
        <v>64000</v>
      </c>
      <c r="T49" s="89"/>
      <c r="U49" s="89"/>
      <c r="V49" s="89"/>
      <c r="W49" s="89"/>
    </row>
    <row r="50" s="29" customFormat="true" ht="51" hidden="false" customHeight="true" outlineLevel="0" collapsed="false">
      <c r="B50" s="29" t="n">
        <v>73</v>
      </c>
      <c r="C50" s="124" t="s">
        <v>74</v>
      </c>
      <c r="D50" s="143" t="s">
        <v>207</v>
      </c>
      <c r="E50" s="144" t="s">
        <v>42</v>
      </c>
      <c r="F50" s="123" t="s">
        <v>208</v>
      </c>
      <c r="G50" s="145" t="s">
        <v>205</v>
      </c>
      <c r="H50" s="145" t="s">
        <v>209</v>
      </c>
      <c r="I50" s="49" t="s">
        <v>46</v>
      </c>
      <c r="J50" s="51" t="s">
        <v>48</v>
      </c>
      <c r="K50" s="50"/>
      <c r="L50" s="50" t="s">
        <v>47</v>
      </c>
      <c r="M50" s="50" t="s">
        <v>47</v>
      </c>
      <c r="N50" s="50" t="s">
        <v>47</v>
      </c>
      <c r="O50" s="146" t="n">
        <v>262275</v>
      </c>
      <c r="P50" s="147" t="n">
        <v>262275</v>
      </c>
      <c r="Q50" s="77" t="n">
        <f aca="false">P50+P50*0.025</f>
        <v>268831.875</v>
      </c>
      <c r="R50" s="79"/>
      <c r="S50" s="79"/>
      <c r="T50" s="52"/>
      <c r="U50" s="52"/>
      <c r="V50" s="89"/>
      <c r="W50" s="89"/>
    </row>
    <row r="51" s="29" customFormat="true" ht="177" hidden="false" customHeight="true" outlineLevel="0" collapsed="false">
      <c r="C51" s="44" t="s">
        <v>40</v>
      </c>
      <c r="D51" s="148" t="s">
        <v>210</v>
      </c>
      <c r="E51" s="149" t="s">
        <v>42</v>
      </c>
      <c r="F51" s="150" t="s">
        <v>211</v>
      </c>
      <c r="G51" s="122" t="s">
        <v>212</v>
      </c>
      <c r="H51" s="122" t="s">
        <v>213</v>
      </c>
      <c r="I51" s="49" t="s">
        <v>214</v>
      </c>
      <c r="J51" s="51" t="s">
        <v>48</v>
      </c>
      <c r="K51" s="50"/>
      <c r="L51" s="50" t="s">
        <v>47</v>
      </c>
      <c r="M51" s="51" t="s">
        <v>48</v>
      </c>
      <c r="N51" s="50" t="s">
        <v>47</v>
      </c>
      <c r="O51" s="151" t="n">
        <v>305071</v>
      </c>
      <c r="P51" s="77" t="n">
        <v>305071</v>
      </c>
      <c r="Q51" s="77" t="n">
        <f aca="false">P51+P51*0.025</f>
        <v>312697.775</v>
      </c>
      <c r="R51" s="152" t="n">
        <v>-20000</v>
      </c>
      <c r="S51" s="77" t="s">
        <v>63</v>
      </c>
      <c r="T51" s="52"/>
      <c r="U51" s="52"/>
      <c r="V51" s="89"/>
      <c r="W51" s="89"/>
      <c r="X51" s="153"/>
    </row>
    <row r="52" s="154" customFormat="true" ht="225.75" hidden="false" customHeight="true" outlineLevel="0" collapsed="false">
      <c r="C52" s="57" t="s">
        <v>64</v>
      </c>
      <c r="D52" s="155" t="s">
        <v>215</v>
      </c>
      <c r="E52" s="59" t="s">
        <v>42</v>
      </c>
      <c r="F52" s="60" t="s">
        <v>216</v>
      </c>
      <c r="G52" s="122" t="s">
        <v>212</v>
      </c>
      <c r="H52" s="62" t="s">
        <v>217</v>
      </c>
      <c r="I52" s="156" t="s">
        <v>218</v>
      </c>
      <c r="J52" s="50" t="s">
        <v>47</v>
      </c>
      <c r="K52" s="157"/>
      <c r="L52" s="50" t="s">
        <v>47</v>
      </c>
      <c r="M52" s="50" t="s">
        <v>47</v>
      </c>
      <c r="N52" s="50" t="s">
        <v>47</v>
      </c>
      <c r="O52" s="64"/>
      <c r="P52" s="66"/>
      <c r="Q52" s="66"/>
      <c r="R52" s="158" t="n">
        <v>300000</v>
      </c>
      <c r="S52" s="158" t="n">
        <v>250000</v>
      </c>
      <c r="T52" s="159"/>
      <c r="U52" s="159"/>
      <c r="V52" s="160"/>
      <c r="W52" s="160"/>
    </row>
    <row r="53" s="29" customFormat="true" ht="189" hidden="false" customHeight="true" outlineLevel="0" collapsed="false">
      <c r="B53" s="29" t="n">
        <v>1</v>
      </c>
      <c r="C53" s="124" t="s">
        <v>74</v>
      </c>
      <c r="D53" s="161" t="s">
        <v>219</v>
      </c>
      <c r="E53" s="125" t="s">
        <v>42</v>
      </c>
      <c r="F53" s="126" t="s">
        <v>220</v>
      </c>
      <c r="G53" s="139" t="s">
        <v>221</v>
      </c>
      <c r="H53" s="75" t="s">
        <v>222</v>
      </c>
      <c r="I53" s="162" t="s">
        <v>223</v>
      </c>
      <c r="J53" s="50" t="s">
        <v>47</v>
      </c>
      <c r="K53" s="50"/>
      <c r="L53" s="50" t="s">
        <v>47</v>
      </c>
      <c r="M53" s="51" t="s">
        <v>48</v>
      </c>
      <c r="N53" s="50" t="s">
        <v>47</v>
      </c>
      <c r="O53" s="151" t="n">
        <v>245675</v>
      </c>
      <c r="P53" s="77" t="n">
        <v>245675</v>
      </c>
      <c r="Q53" s="77" t="n">
        <f aca="false">P53+P53*0.025</f>
        <v>251816.875</v>
      </c>
      <c r="R53" s="78"/>
      <c r="S53" s="78"/>
      <c r="T53" s="52"/>
      <c r="U53" s="52"/>
      <c r="V53" s="89"/>
      <c r="W53" s="89"/>
    </row>
    <row r="54" s="29" customFormat="true" ht="83.25" hidden="false" customHeight="true" outlineLevel="0" collapsed="false">
      <c r="B54" s="29" t="n">
        <v>2</v>
      </c>
      <c r="C54" s="124" t="s">
        <v>74</v>
      </c>
      <c r="D54" s="163" t="s">
        <v>224</v>
      </c>
      <c r="E54" s="164" t="s">
        <v>42</v>
      </c>
      <c r="F54" s="165" t="s">
        <v>225</v>
      </c>
      <c r="G54" s="122" t="s">
        <v>221</v>
      </c>
      <c r="H54" s="94" t="s">
        <v>226</v>
      </c>
      <c r="I54" s="51" t="s">
        <v>227</v>
      </c>
      <c r="J54" s="51" t="s">
        <v>48</v>
      </c>
      <c r="K54" s="50"/>
      <c r="L54" s="50" t="s">
        <v>47</v>
      </c>
      <c r="M54" s="51"/>
      <c r="N54" s="50"/>
      <c r="O54" s="151"/>
      <c r="P54" s="151"/>
      <c r="Q54" s="77"/>
      <c r="R54" s="80" t="n">
        <v>140618</v>
      </c>
      <c r="S54" s="80" t="n">
        <v>140618</v>
      </c>
      <c r="T54" s="52"/>
      <c r="U54" s="52"/>
      <c r="V54" s="89"/>
      <c r="W54" s="89"/>
    </row>
    <row r="55" s="29" customFormat="true" ht="48.75" hidden="false" customHeight="true" outlineLevel="0" collapsed="false">
      <c r="B55" s="29" t="n">
        <v>3</v>
      </c>
      <c r="C55" s="124" t="s">
        <v>74</v>
      </c>
      <c r="D55" s="166" t="s">
        <v>228</v>
      </c>
      <c r="E55" s="167" t="s">
        <v>42</v>
      </c>
      <c r="F55" s="165" t="s">
        <v>229</v>
      </c>
      <c r="G55" s="168" t="s">
        <v>221</v>
      </c>
      <c r="H55" s="48" t="s">
        <v>230</v>
      </c>
      <c r="I55" s="50" t="s">
        <v>47</v>
      </c>
      <c r="J55" s="50" t="s">
        <v>47</v>
      </c>
      <c r="K55" s="50"/>
      <c r="L55" s="50" t="s">
        <v>47</v>
      </c>
      <c r="M55" s="51" t="s">
        <v>48</v>
      </c>
      <c r="N55" s="50" t="s">
        <v>47</v>
      </c>
      <c r="O55" s="151" t="n">
        <v>453689</v>
      </c>
      <c r="P55" s="78" t="n">
        <v>36104</v>
      </c>
      <c r="Q55" s="77" t="n">
        <f aca="false">P55+P55*0.025</f>
        <v>37006.6</v>
      </c>
      <c r="R55" s="78"/>
      <c r="S55" s="78"/>
      <c r="T55" s="52"/>
      <c r="U55" s="52"/>
      <c r="V55" s="89"/>
      <c r="W55" s="89"/>
    </row>
    <row r="56" s="29" customFormat="true" ht="76.5" hidden="false" customHeight="true" outlineLevel="0" collapsed="false">
      <c r="B56" s="29" t="n">
        <v>4</v>
      </c>
      <c r="C56" s="124" t="s">
        <v>74</v>
      </c>
      <c r="D56" s="169" t="s">
        <v>231</v>
      </c>
      <c r="E56" s="169" t="s">
        <v>42</v>
      </c>
      <c r="F56" s="169" t="s">
        <v>229</v>
      </c>
      <c r="G56" s="170" t="s">
        <v>221</v>
      </c>
      <c r="H56" s="94" t="s">
        <v>232</v>
      </c>
      <c r="I56" s="135" t="s">
        <v>233</v>
      </c>
      <c r="J56" s="50" t="s">
        <v>47</v>
      </c>
      <c r="K56" s="50"/>
      <c r="L56" s="50" t="s">
        <v>47</v>
      </c>
      <c r="M56" s="51" t="s">
        <v>48</v>
      </c>
      <c r="N56" s="50" t="s">
        <v>47</v>
      </c>
      <c r="O56" s="77"/>
      <c r="P56" s="78"/>
      <c r="Q56" s="77"/>
      <c r="R56" s="78" t="n">
        <v>26441</v>
      </c>
      <c r="S56" s="78" t="n">
        <v>26441</v>
      </c>
      <c r="T56" s="52"/>
      <c r="U56" s="52"/>
      <c r="V56" s="89"/>
      <c r="W56" s="89"/>
    </row>
    <row r="57" s="29" customFormat="true" ht="26.25" hidden="false" customHeight="false" outlineLevel="0" collapsed="false">
      <c r="B57" s="29" t="n">
        <v>5</v>
      </c>
      <c r="C57" s="124" t="s">
        <v>74</v>
      </c>
      <c r="D57" s="171" t="s">
        <v>234</v>
      </c>
      <c r="E57" s="172" t="s">
        <v>199</v>
      </c>
      <c r="F57" s="132" t="s">
        <v>235</v>
      </c>
      <c r="G57" s="173" t="s">
        <v>236</v>
      </c>
      <c r="H57" s="119" t="s">
        <v>237</v>
      </c>
      <c r="I57" s="50" t="s">
        <v>47</v>
      </c>
      <c r="J57" s="50" t="s">
        <v>47</v>
      </c>
      <c r="K57" s="50"/>
      <c r="L57" s="51" t="s">
        <v>48</v>
      </c>
      <c r="M57" s="51" t="s">
        <v>48</v>
      </c>
      <c r="N57" s="50" t="s">
        <v>47</v>
      </c>
      <c r="O57" s="77" t="n">
        <v>536830</v>
      </c>
      <c r="P57" s="78" t="n">
        <v>26000</v>
      </c>
      <c r="Q57" s="77" t="n">
        <f aca="false">P57+P57*0.025</f>
        <v>26650</v>
      </c>
      <c r="R57" s="78"/>
      <c r="S57" s="78"/>
      <c r="T57" s="52"/>
      <c r="U57" s="52"/>
      <c r="V57" s="89"/>
      <c r="W57" s="89"/>
    </row>
    <row r="58" s="29" customFormat="true" ht="15.75" hidden="false" customHeight="false" outlineLevel="0" collapsed="false">
      <c r="B58" s="29" t="n">
        <v>6</v>
      </c>
      <c r="C58" s="124" t="s">
        <v>74</v>
      </c>
      <c r="D58" s="132"/>
      <c r="E58" s="174" t="s">
        <v>65</v>
      </c>
      <c r="F58" s="132" t="s">
        <v>238</v>
      </c>
      <c r="G58" s="175" t="s">
        <v>239</v>
      </c>
      <c r="H58" s="75" t="s">
        <v>240</v>
      </c>
      <c r="I58" s="49" t="s">
        <v>241</v>
      </c>
      <c r="J58" s="50" t="s">
        <v>47</v>
      </c>
      <c r="K58" s="50"/>
      <c r="L58" s="50" t="s">
        <v>47</v>
      </c>
      <c r="M58" s="51" t="s">
        <v>48</v>
      </c>
      <c r="N58" s="50" t="s">
        <v>47</v>
      </c>
      <c r="O58" s="77" t="n">
        <v>200000</v>
      </c>
      <c r="P58" s="78" t="n">
        <v>40979</v>
      </c>
      <c r="Q58" s="77" t="n">
        <f aca="false">P58+P58*0.025</f>
        <v>42003.475</v>
      </c>
      <c r="R58" s="78"/>
      <c r="S58" s="78"/>
      <c r="T58" s="52"/>
      <c r="U58" s="52"/>
      <c r="V58" s="89"/>
      <c r="W58" s="89"/>
    </row>
    <row r="59" s="89" customFormat="true" ht="51.75" hidden="false" customHeight="true" outlineLevel="0" collapsed="false">
      <c r="A59" s="176"/>
      <c r="B59" s="29" t="n">
        <v>7</v>
      </c>
      <c r="C59" s="124" t="s">
        <v>74</v>
      </c>
      <c r="D59" s="132"/>
      <c r="E59" s="174" t="s">
        <v>65</v>
      </c>
      <c r="F59" s="132" t="s">
        <v>242</v>
      </c>
      <c r="G59" s="175" t="s">
        <v>243</v>
      </c>
      <c r="H59" s="75"/>
      <c r="I59" s="50" t="s">
        <v>47</v>
      </c>
      <c r="J59" s="50" t="s">
        <v>47</v>
      </c>
      <c r="K59" s="50"/>
      <c r="L59" s="50" t="s">
        <v>47</v>
      </c>
      <c r="M59" s="51" t="s">
        <v>48</v>
      </c>
      <c r="N59" s="50" t="s">
        <v>47</v>
      </c>
      <c r="O59" s="77" t="n">
        <v>723718</v>
      </c>
      <c r="P59" s="78" t="n">
        <v>273111</v>
      </c>
      <c r="Q59" s="77" t="n">
        <f aca="false">P59+P59*0.025</f>
        <v>279938.775</v>
      </c>
      <c r="R59" s="78"/>
      <c r="S59" s="78"/>
      <c r="T59" s="52"/>
      <c r="U59" s="52"/>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c r="BE59" s="177"/>
    </row>
    <row r="60" s="29" customFormat="true" ht="47.25" hidden="false" customHeight="false" outlineLevel="0" collapsed="false">
      <c r="A60" s="176"/>
      <c r="B60" s="29" t="n">
        <v>9</v>
      </c>
      <c r="C60" s="98" t="s">
        <v>111</v>
      </c>
      <c r="D60" s="178"/>
      <c r="E60" s="179" t="s">
        <v>94</v>
      </c>
      <c r="F60" s="180" t="s">
        <v>244</v>
      </c>
      <c r="G60" s="181" t="s">
        <v>245</v>
      </c>
      <c r="H60" s="139" t="s">
        <v>246</v>
      </c>
      <c r="I60" s="49" t="s">
        <v>247</v>
      </c>
      <c r="J60" s="51" t="s">
        <v>48</v>
      </c>
      <c r="K60" s="50"/>
      <c r="L60" s="50" t="s">
        <v>47</v>
      </c>
      <c r="M60" s="50" t="s">
        <v>47</v>
      </c>
      <c r="N60" s="50" t="s">
        <v>47</v>
      </c>
      <c r="O60" s="151" t="n">
        <v>50000</v>
      </c>
      <c r="P60" s="77" t="n">
        <v>50000</v>
      </c>
      <c r="Q60" s="77" t="n">
        <f aca="false">P60+P60*0.025</f>
        <v>51250</v>
      </c>
      <c r="R60" s="182"/>
      <c r="S60" s="182"/>
      <c r="T60" s="52"/>
      <c r="U60" s="52"/>
      <c r="V60" s="89"/>
      <c r="W60" s="89"/>
    </row>
    <row r="61" s="29" customFormat="true" ht="69" hidden="false" customHeight="true" outlineLevel="0" collapsed="false">
      <c r="A61" s="176"/>
      <c r="B61" s="29" t="n">
        <v>10</v>
      </c>
      <c r="C61" s="98" t="s">
        <v>111</v>
      </c>
      <c r="D61" s="183" t="s">
        <v>248</v>
      </c>
      <c r="E61" s="184" t="s">
        <v>42</v>
      </c>
      <c r="F61" s="185" t="s">
        <v>249</v>
      </c>
      <c r="G61" s="186" t="s">
        <v>250</v>
      </c>
      <c r="H61" s="187" t="s">
        <v>251</v>
      </c>
      <c r="I61" s="50" t="s">
        <v>47</v>
      </c>
      <c r="J61" s="50" t="s">
        <v>47</v>
      </c>
      <c r="K61" s="50"/>
      <c r="L61" s="50" t="s">
        <v>47</v>
      </c>
      <c r="M61" s="51" t="s">
        <v>48</v>
      </c>
      <c r="N61" s="50" t="s">
        <v>47</v>
      </c>
      <c r="O61" s="188" t="n">
        <v>307176</v>
      </c>
      <c r="P61" s="78" t="n">
        <v>307176</v>
      </c>
      <c r="Q61" s="77" t="n">
        <f aca="false">P61+P61*0.025</f>
        <v>314855.4</v>
      </c>
      <c r="R61" s="189" t="n">
        <v>-7500</v>
      </c>
      <c r="S61" s="77" t="s">
        <v>63</v>
      </c>
      <c r="T61" s="52"/>
      <c r="U61" s="52"/>
    </row>
    <row r="62" s="29" customFormat="true" ht="25.5" hidden="false" customHeight="false" outlineLevel="0" collapsed="false">
      <c r="A62" s="176"/>
      <c r="B62" s="29" t="n">
        <v>11</v>
      </c>
      <c r="C62" s="98" t="s">
        <v>111</v>
      </c>
      <c r="D62" s="98"/>
      <c r="E62" s="190" t="s">
        <v>42</v>
      </c>
      <c r="F62" s="191" t="s">
        <v>252</v>
      </c>
      <c r="G62" s="173" t="s">
        <v>253</v>
      </c>
      <c r="H62" s="119" t="s">
        <v>254</v>
      </c>
      <c r="I62" s="50" t="s">
        <v>47</v>
      </c>
      <c r="J62" s="50" t="s">
        <v>47</v>
      </c>
      <c r="K62" s="50"/>
      <c r="L62" s="50" t="s">
        <v>47</v>
      </c>
      <c r="M62" s="51" t="s">
        <v>48</v>
      </c>
      <c r="N62" s="50" t="s">
        <v>47</v>
      </c>
      <c r="O62" s="120" t="n">
        <v>729631</v>
      </c>
      <c r="P62" s="192" t="n">
        <v>0</v>
      </c>
      <c r="Q62" s="77" t="n">
        <f aca="false">P62+P62*0.025</f>
        <v>0</v>
      </c>
      <c r="R62" s="78"/>
      <c r="S62" s="78"/>
      <c r="T62" s="52"/>
      <c r="U62" s="52"/>
    </row>
    <row r="63" s="29" customFormat="true" ht="16.5" hidden="false" customHeight="false" outlineLevel="0" collapsed="false">
      <c r="A63" s="176"/>
      <c r="B63" s="29" t="n">
        <v>12</v>
      </c>
      <c r="C63" s="174" t="s">
        <v>40</v>
      </c>
      <c r="D63" s="98"/>
      <c r="E63" s="193" t="s">
        <v>255</v>
      </c>
      <c r="F63" s="194" t="s">
        <v>256</v>
      </c>
      <c r="G63" s="195" t="s">
        <v>257</v>
      </c>
      <c r="H63" s="139" t="s">
        <v>258</v>
      </c>
      <c r="I63" s="50" t="s">
        <v>47</v>
      </c>
      <c r="J63" s="50" t="s">
        <v>47</v>
      </c>
      <c r="K63" s="50"/>
      <c r="L63" s="50" t="s">
        <v>47</v>
      </c>
      <c r="M63" s="50" t="s">
        <v>47</v>
      </c>
      <c r="N63" s="50" t="s">
        <v>47</v>
      </c>
      <c r="O63" s="77" t="n">
        <v>65000</v>
      </c>
      <c r="P63" s="78" t="n">
        <v>6000</v>
      </c>
      <c r="Q63" s="77" t="n">
        <f aca="false">P63+P63*0.025</f>
        <v>6150</v>
      </c>
      <c r="R63" s="78"/>
      <c r="S63" s="78"/>
      <c r="T63" s="52"/>
      <c r="U63" s="52"/>
    </row>
    <row r="64" s="89" customFormat="true" ht="26.25" hidden="false" customHeight="false" outlineLevel="0" collapsed="false">
      <c r="A64" s="176"/>
      <c r="B64" s="29" t="n">
        <v>13</v>
      </c>
      <c r="C64" s="174" t="s">
        <v>40</v>
      </c>
      <c r="D64" s="98"/>
      <c r="E64" s="174" t="s">
        <v>42</v>
      </c>
      <c r="F64" s="132" t="s">
        <v>259</v>
      </c>
      <c r="G64" s="175" t="s">
        <v>260</v>
      </c>
      <c r="H64" s="75" t="s">
        <v>261</v>
      </c>
      <c r="I64" s="50" t="s">
        <v>47</v>
      </c>
      <c r="J64" s="50" t="s">
        <v>47</v>
      </c>
      <c r="K64" s="50"/>
      <c r="L64" s="50" t="s">
        <v>47</v>
      </c>
      <c r="M64" s="50" t="s">
        <v>47</v>
      </c>
      <c r="N64" s="50" t="s">
        <v>47</v>
      </c>
      <c r="O64" s="77" t="n">
        <v>82500</v>
      </c>
      <c r="P64" s="137" t="n">
        <v>5042</v>
      </c>
      <c r="Q64" s="77" t="n">
        <f aca="false">P64+P64*0.025</f>
        <v>5168.05</v>
      </c>
      <c r="R64" s="78"/>
      <c r="S64" s="78"/>
      <c r="T64" s="52"/>
      <c r="U64" s="52"/>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7"/>
    </row>
    <row r="65" s="29" customFormat="true" ht="15.75" hidden="false" customHeight="false" outlineLevel="0" collapsed="false">
      <c r="B65" s="29" t="n">
        <v>15</v>
      </c>
      <c r="C65" s="174" t="s">
        <v>40</v>
      </c>
      <c r="D65" s="196"/>
      <c r="E65" s="197" t="s">
        <v>42</v>
      </c>
      <c r="F65" s="198" t="s">
        <v>262</v>
      </c>
      <c r="G65" s="199" t="s">
        <v>263</v>
      </c>
      <c r="H65" s="200" t="s">
        <v>264</v>
      </c>
      <c r="I65" s="50" t="s">
        <v>47</v>
      </c>
      <c r="J65" s="50" t="s">
        <v>47</v>
      </c>
      <c r="K65" s="50"/>
      <c r="L65" s="50" t="s">
        <v>47</v>
      </c>
      <c r="M65" s="50" t="s">
        <v>47</v>
      </c>
      <c r="N65" s="50" t="s">
        <v>47</v>
      </c>
      <c r="O65" s="77" t="n">
        <v>389765</v>
      </c>
      <c r="P65" s="137" t="n">
        <v>12838</v>
      </c>
      <c r="Q65" s="77" t="n">
        <f aca="false">P65+P65*0.025</f>
        <v>13158.95</v>
      </c>
      <c r="R65" s="78"/>
      <c r="S65" s="78"/>
      <c r="T65" s="52"/>
      <c r="U65" s="52"/>
    </row>
    <row r="66" s="29" customFormat="true" ht="15.75" hidden="false" customHeight="false" outlineLevel="0" collapsed="false">
      <c r="B66" s="29" t="n">
        <v>16</v>
      </c>
      <c r="C66" s="174" t="s">
        <v>40</v>
      </c>
      <c r="D66" s="132"/>
      <c r="E66" s="174" t="s">
        <v>265</v>
      </c>
      <c r="F66" s="98" t="s">
        <v>266</v>
      </c>
      <c r="G66" s="175" t="s">
        <v>267</v>
      </c>
      <c r="H66" s="75" t="s">
        <v>268</v>
      </c>
      <c r="I66" s="50" t="s">
        <v>47</v>
      </c>
      <c r="J66" s="50" t="s">
        <v>47</v>
      </c>
      <c r="K66" s="50"/>
      <c r="L66" s="50" t="s">
        <v>47</v>
      </c>
      <c r="M66" s="50" t="s">
        <v>47</v>
      </c>
      <c r="N66" s="50" t="s">
        <v>47</v>
      </c>
      <c r="O66" s="77" t="n">
        <v>44236</v>
      </c>
      <c r="P66" s="78" t="n">
        <v>0</v>
      </c>
      <c r="Q66" s="77" t="n">
        <f aca="false">P66+P66*0.025</f>
        <v>0</v>
      </c>
      <c r="R66" s="78"/>
      <c r="S66" s="78"/>
      <c r="T66" s="52"/>
      <c r="U66" s="52"/>
    </row>
    <row r="67" s="29" customFormat="true" ht="26.25" hidden="false" customHeight="false" outlineLevel="0" collapsed="false">
      <c r="B67" s="29" t="n">
        <v>17</v>
      </c>
      <c r="C67" s="174" t="s">
        <v>40</v>
      </c>
      <c r="D67" s="132"/>
      <c r="E67" s="174" t="s">
        <v>134</v>
      </c>
      <c r="F67" s="132" t="s">
        <v>269</v>
      </c>
      <c r="G67" s="173" t="s">
        <v>270</v>
      </c>
      <c r="H67" s="119" t="s">
        <v>271</v>
      </c>
      <c r="I67" s="50" t="s">
        <v>47</v>
      </c>
      <c r="J67" s="51" t="s">
        <v>48</v>
      </c>
      <c r="K67" s="50"/>
      <c r="L67" s="50" t="s">
        <v>47</v>
      </c>
      <c r="M67" s="50" t="s">
        <v>47</v>
      </c>
      <c r="N67" s="50" t="s">
        <v>47</v>
      </c>
      <c r="O67" s="77" t="n">
        <v>50000</v>
      </c>
      <c r="P67" s="78" t="n">
        <v>50000</v>
      </c>
      <c r="Q67" s="77" t="n">
        <f aca="false">P67+P67*0.025</f>
        <v>51250</v>
      </c>
      <c r="R67" s="78"/>
      <c r="S67" s="78"/>
      <c r="T67" s="52"/>
      <c r="U67" s="52"/>
    </row>
    <row r="68" s="29" customFormat="true" ht="65.45" hidden="false" customHeight="true" outlineLevel="0" collapsed="false">
      <c r="B68" s="29" t="n">
        <v>18</v>
      </c>
      <c r="C68" s="174" t="s">
        <v>158</v>
      </c>
      <c r="D68" s="178"/>
      <c r="E68" s="201" t="s">
        <v>272</v>
      </c>
      <c r="F68" s="202" t="s">
        <v>273</v>
      </c>
      <c r="G68" s="203" t="n">
        <v>200001900</v>
      </c>
      <c r="H68" s="204" t="n">
        <v>40744</v>
      </c>
      <c r="I68" s="51" t="s">
        <v>73</v>
      </c>
      <c r="J68" s="50" t="s">
        <v>47</v>
      </c>
      <c r="K68" s="50"/>
      <c r="L68" s="50" t="s">
        <v>47</v>
      </c>
      <c r="M68" s="51" t="s">
        <v>48</v>
      </c>
      <c r="N68" s="50" t="s">
        <v>47</v>
      </c>
      <c r="O68" s="77" t="n">
        <v>58000</v>
      </c>
      <c r="P68" s="78" t="n">
        <v>32833</v>
      </c>
      <c r="Q68" s="77" t="n">
        <f aca="false">P68+P68*0.025</f>
        <v>33653.825</v>
      </c>
      <c r="R68" s="79"/>
      <c r="S68" s="79"/>
      <c r="T68" s="52"/>
      <c r="U68" s="52"/>
    </row>
    <row r="69" s="29" customFormat="true" ht="26.25" hidden="false" customHeight="false" outlineLevel="0" collapsed="false">
      <c r="B69" s="29" t="n">
        <v>19</v>
      </c>
      <c r="C69" s="174" t="s">
        <v>40</v>
      </c>
      <c r="D69" s="178"/>
      <c r="E69" s="179" t="s">
        <v>42</v>
      </c>
      <c r="F69" s="202" t="s">
        <v>274</v>
      </c>
      <c r="G69" s="181" t="s">
        <v>275</v>
      </c>
      <c r="H69" s="139" t="s">
        <v>276</v>
      </c>
      <c r="I69" s="51" t="s">
        <v>163</v>
      </c>
      <c r="J69" s="50" t="s">
        <v>47</v>
      </c>
      <c r="K69" s="50"/>
      <c r="L69" s="50" t="s">
        <v>47</v>
      </c>
      <c r="M69" s="50" t="s">
        <v>47</v>
      </c>
      <c r="N69" s="50" t="s">
        <v>47</v>
      </c>
      <c r="O69" s="77" t="n">
        <v>204705</v>
      </c>
      <c r="P69" s="79" t="n">
        <v>25777</v>
      </c>
      <c r="Q69" s="77" t="n">
        <f aca="false">P69+P69*0.025</f>
        <v>26421.425</v>
      </c>
      <c r="R69" s="79"/>
      <c r="S69" s="79"/>
      <c r="T69" s="52"/>
      <c r="U69" s="52"/>
    </row>
    <row r="70" s="29" customFormat="true" ht="26.25" hidden="false" customHeight="false" outlineLevel="0" collapsed="false">
      <c r="B70" s="29" t="n">
        <v>20</v>
      </c>
      <c r="C70" s="174" t="s">
        <v>40</v>
      </c>
      <c r="D70" s="178"/>
      <c r="E70" s="179" t="s">
        <v>134</v>
      </c>
      <c r="F70" s="202" t="s">
        <v>274</v>
      </c>
      <c r="G70" s="181" t="s">
        <v>275</v>
      </c>
      <c r="H70" s="139" t="s">
        <v>277</v>
      </c>
      <c r="I70" s="51" t="s">
        <v>163</v>
      </c>
      <c r="J70" s="50" t="s">
        <v>47</v>
      </c>
      <c r="K70" s="50"/>
      <c r="L70" s="50" t="s">
        <v>47</v>
      </c>
      <c r="M70" s="50" t="s">
        <v>47</v>
      </c>
      <c r="N70" s="50" t="s">
        <v>47</v>
      </c>
      <c r="O70" s="77" t="n">
        <v>434327</v>
      </c>
      <c r="P70" s="79" t="n">
        <v>0</v>
      </c>
      <c r="Q70" s="77" t="n">
        <f aca="false">P70+P70*0.025</f>
        <v>0</v>
      </c>
      <c r="R70" s="79"/>
      <c r="S70" s="79"/>
      <c r="T70" s="52"/>
      <c r="U70" s="52"/>
    </row>
    <row r="71" s="29" customFormat="true" ht="15.75" hidden="false" customHeight="false" outlineLevel="0" collapsed="false">
      <c r="C71" s="174" t="s">
        <v>40</v>
      </c>
      <c r="D71" s="98"/>
      <c r="E71" s="174" t="s">
        <v>134</v>
      </c>
      <c r="F71" s="132" t="s">
        <v>278</v>
      </c>
      <c r="G71" s="175" t="s">
        <v>275</v>
      </c>
      <c r="H71" s="75" t="s">
        <v>279</v>
      </c>
      <c r="I71" s="51" t="s">
        <v>163</v>
      </c>
      <c r="J71" s="50" t="s">
        <v>47</v>
      </c>
      <c r="K71" s="50"/>
      <c r="L71" s="50" t="s">
        <v>47</v>
      </c>
      <c r="M71" s="50" t="s">
        <v>47</v>
      </c>
      <c r="N71" s="50" t="s">
        <v>47</v>
      </c>
      <c r="O71" s="77" t="n">
        <v>434327</v>
      </c>
      <c r="P71" s="78" t="n">
        <v>0</v>
      </c>
      <c r="Q71" s="77" t="n">
        <f aca="false">P71+P71*0.025</f>
        <v>0</v>
      </c>
      <c r="R71" s="78"/>
      <c r="S71" s="78"/>
      <c r="T71" s="52"/>
      <c r="U71" s="52"/>
    </row>
    <row r="72" s="29" customFormat="true" ht="26.25" hidden="false" customHeight="false" outlineLevel="0" collapsed="false">
      <c r="B72" s="29" t="n">
        <v>21</v>
      </c>
      <c r="C72" s="174" t="s">
        <v>40</v>
      </c>
      <c r="D72" s="98"/>
      <c r="E72" s="174" t="s">
        <v>42</v>
      </c>
      <c r="F72" s="132" t="s">
        <v>280</v>
      </c>
      <c r="G72" s="175" t="s">
        <v>281</v>
      </c>
      <c r="H72" s="75" t="s">
        <v>282</v>
      </c>
      <c r="I72" s="51" t="s">
        <v>163</v>
      </c>
      <c r="J72" s="50" t="s">
        <v>47</v>
      </c>
      <c r="K72" s="50"/>
      <c r="L72" s="50" t="s">
        <v>47</v>
      </c>
      <c r="M72" s="50" t="s">
        <v>47</v>
      </c>
      <c r="N72" s="50" t="s">
        <v>47</v>
      </c>
      <c r="O72" s="77" t="n">
        <v>325000</v>
      </c>
      <c r="P72" s="137" t="n">
        <v>30375</v>
      </c>
      <c r="Q72" s="77" t="n">
        <f aca="false">P72+P72*0.025</f>
        <v>31134.375</v>
      </c>
      <c r="R72" s="78"/>
      <c r="S72" s="78"/>
      <c r="T72" s="52"/>
      <c r="U72" s="52"/>
    </row>
    <row r="73" s="29" customFormat="true" ht="26.25" hidden="false" customHeight="false" outlineLevel="0" collapsed="false">
      <c r="B73" s="29" t="n">
        <v>22</v>
      </c>
      <c r="C73" s="174" t="s">
        <v>40</v>
      </c>
      <c r="D73" s="98"/>
      <c r="E73" s="174" t="s">
        <v>134</v>
      </c>
      <c r="F73" s="132" t="s">
        <v>280</v>
      </c>
      <c r="G73" s="175" t="s">
        <v>281</v>
      </c>
      <c r="H73" s="75" t="s">
        <v>283</v>
      </c>
      <c r="I73" s="50" t="s">
        <v>47</v>
      </c>
      <c r="J73" s="50" t="s">
        <v>47</v>
      </c>
      <c r="K73" s="50"/>
      <c r="L73" s="50" t="s">
        <v>47</v>
      </c>
      <c r="M73" s="50" t="s">
        <v>47</v>
      </c>
      <c r="N73" s="50" t="s">
        <v>47</v>
      </c>
      <c r="O73" s="77" t="n">
        <v>275000</v>
      </c>
      <c r="P73" s="137" t="n">
        <v>0</v>
      </c>
      <c r="Q73" s="77" t="n">
        <f aca="false">P73+P73*0.025</f>
        <v>0</v>
      </c>
      <c r="R73" s="78"/>
      <c r="S73" s="78"/>
      <c r="T73" s="52"/>
      <c r="U73" s="52"/>
    </row>
    <row r="74" s="29" customFormat="true" ht="63" hidden="false" customHeight="true" outlineLevel="0" collapsed="false">
      <c r="C74" s="98" t="s">
        <v>111</v>
      </c>
      <c r="D74" s="174"/>
      <c r="E74" s="205" t="s">
        <v>284</v>
      </c>
      <c r="F74" s="206" t="s">
        <v>285</v>
      </c>
      <c r="G74" s="170" t="s">
        <v>286</v>
      </c>
      <c r="H74" s="48" t="s">
        <v>287</v>
      </c>
      <c r="I74" s="76" t="s">
        <v>288</v>
      </c>
      <c r="J74" s="51" t="s">
        <v>48</v>
      </c>
      <c r="K74" s="50"/>
      <c r="L74" s="50" t="s">
        <v>47</v>
      </c>
      <c r="M74" s="50" t="s">
        <v>47</v>
      </c>
      <c r="N74" s="50" t="s">
        <v>47</v>
      </c>
      <c r="O74" s="77" t="n">
        <v>118250</v>
      </c>
      <c r="P74" s="78" t="n">
        <v>118250</v>
      </c>
      <c r="Q74" s="77" t="n">
        <f aca="false">P74+P74*0.025</f>
        <v>121206.25</v>
      </c>
      <c r="R74" s="152" t="n">
        <v>-121206</v>
      </c>
      <c r="S74" s="77" t="s">
        <v>63</v>
      </c>
      <c r="T74" s="52"/>
      <c r="U74" s="52"/>
      <c r="X74" s="153"/>
    </row>
    <row r="75" s="29" customFormat="true" ht="40.5" hidden="false" customHeight="true" outlineLevel="0" collapsed="false">
      <c r="C75" s="174" t="s">
        <v>40</v>
      </c>
      <c r="D75" s="98"/>
      <c r="E75" s="205" t="s">
        <v>289</v>
      </c>
      <c r="F75" s="206" t="s">
        <v>290</v>
      </c>
      <c r="G75" s="170" t="s">
        <v>286</v>
      </c>
      <c r="H75" s="48" t="s">
        <v>291</v>
      </c>
      <c r="I75" s="76" t="s">
        <v>292</v>
      </c>
      <c r="J75" s="51" t="s">
        <v>48</v>
      </c>
      <c r="K75" s="50"/>
      <c r="L75" s="50" t="s">
        <v>47</v>
      </c>
      <c r="M75" s="50" t="s">
        <v>47</v>
      </c>
      <c r="N75" s="50" t="s">
        <v>47</v>
      </c>
      <c r="O75" s="77" t="n">
        <v>722358</v>
      </c>
      <c r="P75" s="77" t="n">
        <v>722358</v>
      </c>
      <c r="Q75" s="77" t="n">
        <f aca="false">P75+P75*0.025</f>
        <v>740416.95</v>
      </c>
      <c r="R75" s="152" t="n">
        <v>-615417</v>
      </c>
      <c r="S75" s="77" t="s">
        <v>63</v>
      </c>
      <c r="T75" s="52"/>
      <c r="U75" s="52"/>
      <c r="X75" s="153"/>
    </row>
    <row r="76" s="29" customFormat="true" ht="41.25" hidden="false" customHeight="true" outlineLevel="0" collapsed="false">
      <c r="C76" s="174" t="s">
        <v>111</v>
      </c>
      <c r="D76" s="98"/>
      <c r="E76" s="205" t="s">
        <v>293</v>
      </c>
      <c r="F76" s="207" t="s">
        <v>294</v>
      </c>
      <c r="G76" s="170" t="s">
        <v>286</v>
      </c>
      <c r="H76" s="48" t="s">
        <v>295</v>
      </c>
      <c r="I76" s="85" t="s">
        <v>296</v>
      </c>
      <c r="J76" s="51" t="s">
        <v>48</v>
      </c>
      <c r="K76" s="50"/>
      <c r="L76" s="50" t="s">
        <v>47</v>
      </c>
      <c r="M76" s="50" t="s">
        <v>47</v>
      </c>
      <c r="N76" s="50" t="s">
        <v>47</v>
      </c>
      <c r="O76" s="77" t="n">
        <v>157791</v>
      </c>
      <c r="P76" s="78" t="n">
        <v>157791</v>
      </c>
      <c r="Q76" s="77" t="n">
        <f aca="false">P76+P76*0.025</f>
        <v>161735.775</v>
      </c>
      <c r="R76" s="152" t="n">
        <v>-133736</v>
      </c>
      <c r="S76" s="77" t="s">
        <v>63</v>
      </c>
      <c r="T76" s="52"/>
      <c r="U76" s="52"/>
      <c r="X76" s="153"/>
    </row>
    <row r="77" s="29" customFormat="true" ht="15.75" hidden="false" customHeight="false" outlineLevel="0" collapsed="false">
      <c r="C77" s="174" t="s">
        <v>111</v>
      </c>
      <c r="D77" s="98"/>
      <c r="E77" s="208" t="s">
        <v>94</v>
      </c>
      <c r="F77" s="209" t="s">
        <v>285</v>
      </c>
      <c r="G77" s="210" t="s">
        <v>286</v>
      </c>
      <c r="H77" s="211" t="s">
        <v>297</v>
      </c>
      <c r="I77" s="85" t="s">
        <v>296</v>
      </c>
      <c r="J77" s="51" t="s">
        <v>48</v>
      </c>
      <c r="K77" s="50"/>
      <c r="L77" s="50" t="s">
        <v>47</v>
      </c>
      <c r="M77" s="50" t="s">
        <v>47</v>
      </c>
      <c r="N77" s="50" t="s">
        <v>47</v>
      </c>
      <c r="O77" s="77" t="n">
        <v>96721</v>
      </c>
      <c r="P77" s="212" t="n">
        <v>96721</v>
      </c>
      <c r="Q77" s="77" t="n">
        <f aca="false">P77+P77*0.025</f>
        <v>99139.025</v>
      </c>
      <c r="R77" s="213"/>
      <c r="S77" s="213"/>
      <c r="T77" s="52"/>
      <c r="U77" s="52"/>
      <c r="X77" s="213"/>
    </row>
    <row r="78" s="29" customFormat="true" ht="15.75" hidden="false" customHeight="false" outlineLevel="0" collapsed="false">
      <c r="C78" s="174" t="s">
        <v>111</v>
      </c>
      <c r="D78" s="98"/>
      <c r="E78" s="208" t="s">
        <v>118</v>
      </c>
      <c r="F78" s="209" t="s">
        <v>285</v>
      </c>
      <c r="G78" s="210" t="s">
        <v>286</v>
      </c>
      <c r="H78" s="211" t="s">
        <v>298</v>
      </c>
      <c r="I78" s="85" t="s">
        <v>296</v>
      </c>
      <c r="J78" s="51" t="s">
        <v>48</v>
      </c>
      <c r="K78" s="50"/>
      <c r="L78" s="50" t="s">
        <v>47</v>
      </c>
      <c r="M78" s="50" t="s">
        <v>47</v>
      </c>
      <c r="N78" s="50" t="s">
        <v>47</v>
      </c>
      <c r="O78" s="77" t="n">
        <v>639846</v>
      </c>
      <c r="P78" s="77" t="n">
        <v>639846</v>
      </c>
      <c r="Q78" s="77" t="n">
        <f aca="false">P78+P78*0.025</f>
        <v>655842.15</v>
      </c>
      <c r="R78" s="214" t="n">
        <v>-27588</v>
      </c>
      <c r="S78" s="77" t="s">
        <v>63</v>
      </c>
      <c r="T78" s="52"/>
      <c r="U78" s="52"/>
      <c r="X78" s="213"/>
    </row>
    <row r="79" s="29" customFormat="true" ht="15.75" hidden="false" customHeight="false" outlineLevel="0" collapsed="false">
      <c r="C79" s="174" t="s">
        <v>111</v>
      </c>
      <c r="D79" s="196"/>
      <c r="E79" s="208" t="s">
        <v>299</v>
      </c>
      <c r="F79" s="209" t="s">
        <v>285</v>
      </c>
      <c r="G79" s="210" t="s">
        <v>286</v>
      </c>
      <c r="H79" s="211" t="s">
        <v>300</v>
      </c>
      <c r="I79" s="85" t="s">
        <v>296</v>
      </c>
      <c r="J79" s="51" t="s">
        <v>48</v>
      </c>
      <c r="K79" s="50"/>
      <c r="L79" s="50" t="s">
        <v>47</v>
      </c>
      <c r="M79" s="50" t="s">
        <v>47</v>
      </c>
      <c r="N79" s="50" t="s">
        <v>47</v>
      </c>
      <c r="O79" s="77" t="n">
        <v>88128</v>
      </c>
      <c r="P79" s="77" t="n">
        <v>88128</v>
      </c>
      <c r="Q79" s="77" t="n">
        <f aca="false">P79+P79*0.025</f>
        <v>90331.2</v>
      </c>
      <c r="R79" s="214" t="n">
        <v>-51331</v>
      </c>
      <c r="S79" s="77" t="s">
        <v>63</v>
      </c>
      <c r="T79" s="52"/>
      <c r="U79" s="52"/>
      <c r="X79" s="213"/>
    </row>
    <row r="80" s="29" customFormat="true" ht="15.75" hidden="false" customHeight="false" outlineLevel="0" collapsed="false">
      <c r="C80" s="174" t="s">
        <v>158</v>
      </c>
      <c r="D80" s="132"/>
      <c r="E80" s="215" t="s">
        <v>301</v>
      </c>
      <c r="F80" s="198" t="s">
        <v>302</v>
      </c>
      <c r="G80" s="216" t="n">
        <v>200205000</v>
      </c>
      <c r="H80" s="217" t="n">
        <v>40711</v>
      </c>
      <c r="I80" s="50" t="s">
        <v>47</v>
      </c>
      <c r="J80" s="50" t="s">
        <v>47</v>
      </c>
      <c r="K80" s="50"/>
      <c r="L80" s="50" t="s">
        <v>47</v>
      </c>
      <c r="M80" s="50" t="s">
        <v>47</v>
      </c>
      <c r="N80" s="51" t="s">
        <v>48</v>
      </c>
      <c r="O80" s="77" t="n">
        <v>233333</v>
      </c>
      <c r="P80" s="218" t="n">
        <v>5000</v>
      </c>
      <c r="Q80" s="77" t="n">
        <f aca="false">P80+P80*0.025</f>
        <v>5125</v>
      </c>
      <c r="R80" s="218"/>
      <c r="S80" s="218"/>
      <c r="T80" s="52"/>
      <c r="U80" s="52"/>
    </row>
    <row r="81" s="29" customFormat="true" ht="62.45" hidden="false" customHeight="true" outlineLevel="0" collapsed="false">
      <c r="C81" s="174" t="s">
        <v>158</v>
      </c>
      <c r="D81" s="161" t="s">
        <v>303</v>
      </c>
      <c r="E81" s="215" t="s">
        <v>272</v>
      </c>
      <c r="F81" s="198" t="s">
        <v>304</v>
      </c>
      <c r="G81" s="219" t="s">
        <v>305</v>
      </c>
      <c r="H81" s="220" t="s">
        <v>306</v>
      </c>
      <c r="I81" s="50" t="s">
        <v>47</v>
      </c>
      <c r="J81" s="51" t="s">
        <v>48</v>
      </c>
      <c r="K81" s="50"/>
      <c r="L81" s="50" t="s">
        <v>47</v>
      </c>
      <c r="M81" s="50" t="s">
        <v>47</v>
      </c>
      <c r="N81" s="50" t="s">
        <v>47</v>
      </c>
      <c r="O81" s="77" t="n">
        <v>120792</v>
      </c>
      <c r="P81" s="77" t="n">
        <v>120792</v>
      </c>
      <c r="Q81" s="77" t="n">
        <f aca="false">P81+P81*0.025</f>
        <v>123811.8</v>
      </c>
      <c r="R81" s="78"/>
      <c r="S81" s="78"/>
      <c r="T81" s="77" t="n">
        <v>100000</v>
      </c>
      <c r="U81" s="77" t="n">
        <v>100000</v>
      </c>
    </row>
    <row r="82" s="29" customFormat="true" ht="63.75" hidden="false" customHeight="false" outlineLevel="0" collapsed="false">
      <c r="C82" s="174" t="s">
        <v>158</v>
      </c>
      <c r="D82" s="221" t="s">
        <v>307</v>
      </c>
      <c r="E82" s="215" t="s">
        <v>42</v>
      </c>
      <c r="F82" s="198" t="s">
        <v>308</v>
      </c>
      <c r="G82" s="216" t="n">
        <v>200205400</v>
      </c>
      <c r="H82" s="222" t="n">
        <v>35188</v>
      </c>
      <c r="I82" s="50" t="s">
        <v>47</v>
      </c>
      <c r="J82" s="50" t="s">
        <v>47</v>
      </c>
      <c r="K82" s="50"/>
      <c r="L82" s="50" t="s">
        <v>47</v>
      </c>
      <c r="M82" s="50" t="s">
        <v>47</v>
      </c>
      <c r="N82" s="51" t="s">
        <v>48</v>
      </c>
      <c r="O82" s="77" t="n">
        <v>98241</v>
      </c>
      <c r="P82" s="78" t="n">
        <v>24526</v>
      </c>
      <c r="Q82" s="77" t="n">
        <f aca="false">P82+P82*0.025</f>
        <v>25139.15</v>
      </c>
      <c r="R82" s="78"/>
      <c r="S82" s="78"/>
      <c r="T82" s="52"/>
      <c r="U82" s="52"/>
    </row>
    <row r="83" s="29" customFormat="true" ht="308.25" hidden="false" customHeight="true" outlineLevel="0" collapsed="false">
      <c r="C83" s="174" t="s">
        <v>74</v>
      </c>
      <c r="D83" s="223" t="s">
        <v>309</v>
      </c>
      <c r="E83" s="224" t="s">
        <v>310</v>
      </c>
      <c r="F83" s="225" t="s">
        <v>311</v>
      </c>
      <c r="G83" s="226" t="s">
        <v>312</v>
      </c>
      <c r="H83" s="227" t="s">
        <v>79</v>
      </c>
      <c r="I83" s="135" t="s">
        <v>313</v>
      </c>
      <c r="J83" s="95" t="s">
        <v>47</v>
      </c>
      <c r="K83" s="95"/>
      <c r="L83" s="50" t="s">
        <v>47</v>
      </c>
      <c r="M83" s="95" t="s">
        <v>47</v>
      </c>
      <c r="N83" s="85" t="s">
        <v>48</v>
      </c>
      <c r="O83" s="77"/>
      <c r="P83" s="96"/>
      <c r="Q83" s="96"/>
      <c r="R83" s="78" t="n">
        <v>500000</v>
      </c>
      <c r="S83" s="78" t="n">
        <v>400000</v>
      </c>
      <c r="T83" s="77"/>
      <c r="U83" s="77"/>
    </row>
    <row r="84" s="29" customFormat="true" ht="66.75" hidden="false" customHeight="true" outlineLevel="0" collapsed="false">
      <c r="C84" s="197" t="s">
        <v>40</v>
      </c>
      <c r="D84" s="132" t="s">
        <v>90</v>
      </c>
      <c r="E84" s="197" t="s">
        <v>91</v>
      </c>
      <c r="F84" s="196" t="s">
        <v>314</v>
      </c>
      <c r="G84" s="175" t="s">
        <v>315</v>
      </c>
      <c r="H84" s="200" t="s">
        <v>316</v>
      </c>
      <c r="I84" s="228" t="s">
        <v>48</v>
      </c>
      <c r="J84" s="229" t="s">
        <v>47</v>
      </c>
      <c r="K84" s="229"/>
      <c r="L84" s="228" t="s">
        <v>48</v>
      </c>
      <c r="M84" s="229" t="s">
        <v>47</v>
      </c>
      <c r="N84" s="228" t="s">
        <v>48</v>
      </c>
      <c r="O84" s="230" t="n">
        <v>350000</v>
      </c>
      <c r="P84" s="218" t="n">
        <v>193000</v>
      </c>
      <c r="Q84" s="77" t="n">
        <f aca="false">P84+P84*0.025</f>
        <v>197825</v>
      </c>
      <c r="R84" s="218"/>
      <c r="S84" s="218"/>
      <c r="T84" s="231"/>
      <c r="U84" s="52"/>
    </row>
    <row r="85" s="29" customFormat="true" ht="52.5" hidden="false" customHeight="true" outlineLevel="0" collapsed="false">
      <c r="B85" s="29" t="n">
        <v>33</v>
      </c>
      <c r="C85" s="232" t="s">
        <v>40</v>
      </c>
      <c r="D85" s="233" t="s">
        <v>317</v>
      </c>
      <c r="E85" s="98" t="s">
        <v>42</v>
      </c>
      <c r="F85" s="234" t="s">
        <v>318</v>
      </c>
      <c r="G85" s="181" t="s">
        <v>319</v>
      </c>
      <c r="H85" s="235" t="s">
        <v>320</v>
      </c>
      <c r="I85" s="50" t="s">
        <v>47</v>
      </c>
      <c r="J85" s="95" t="s">
        <v>47</v>
      </c>
      <c r="K85" s="222"/>
      <c r="L85" s="50" t="s">
        <v>47</v>
      </c>
      <c r="M85" s="217" t="s">
        <v>48</v>
      </c>
      <c r="N85" s="222" t="s">
        <v>47</v>
      </c>
      <c r="O85" s="77" t="n">
        <v>326646</v>
      </c>
      <c r="P85" s="77" t="n">
        <v>326646</v>
      </c>
      <c r="Q85" s="77" t="n">
        <f aca="false">P85+P85*0.025</f>
        <v>334812.15</v>
      </c>
      <c r="R85" s="78"/>
      <c r="S85" s="78"/>
      <c r="T85" s="236" t="s">
        <v>63</v>
      </c>
      <c r="U85" s="236"/>
    </row>
    <row r="86" s="29" customFormat="true" ht="128.25" hidden="false" customHeight="true" outlineLevel="0" collapsed="false">
      <c r="B86" s="29" t="n">
        <v>35</v>
      </c>
      <c r="C86" s="174" t="s">
        <v>40</v>
      </c>
      <c r="D86" s="161" t="s">
        <v>317</v>
      </c>
      <c r="E86" s="169" t="s">
        <v>42</v>
      </c>
      <c r="F86" s="237" t="s">
        <v>321</v>
      </c>
      <c r="G86" s="170" t="s">
        <v>319</v>
      </c>
      <c r="H86" s="94" t="s">
        <v>322</v>
      </c>
      <c r="I86" s="50" t="s">
        <v>47</v>
      </c>
      <c r="J86" s="95"/>
      <c r="K86" s="95"/>
      <c r="L86" s="50" t="s">
        <v>47</v>
      </c>
      <c r="M86" s="95"/>
      <c r="N86" s="95"/>
      <c r="O86" s="77"/>
      <c r="P86" s="96"/>
      <c r="Q86" s="96"/>
      <c r="R86" s="78"/>
      <c r="S86" s="78"/>
      <c r="T86" s="77" t="n">
        <v>250000</v>
      </c>
      <c r="U86" s="77" t="n">
        <v>250000</v>
      </c>
    </row>
    <row r="87" s="29" customFormat="true" ht="75.75" hidden="false" customHeight="true" outlineLevel="0" collapsed="false">
      <c r="C87" s="174" t="s">
        <v>40</v>
      </c>
      <c r="D87" s="238" t="s">
        <v>323</v>
      </c>
      <c r="E87" s="169" t="s">
        <v>42</v>
      </c>
      <c r="F87" s="237" t="s">
        <v>324</v>
      </c>
      <c r="G87" s="170" t="s">
        <v>319</v>
      </c>
      <c r="H87" s="94" t="s">
        <v>322</v>
      </c>
      <c r="I87" s="162" t="s">
        <v>325</v>
      </c>
      <c r="J87" s="95"/>
      <c r="K87" s="95"/>
      <c r="L87" s="50" t="s">
        <v>47</v>
      </c>
      <c r="M87" s="95"/>
      <c r="N87" s="95"/>
      <c r="O87" s="77"/>
      <c r="P87" s="96"/>
      <c r="Q87" s="96"/>
      <c r="R87" s="77" t="n">
        <v>383070</v>
      </c>
      <c r="S87" s="77" t="n">
        <v>383070</v>
      </c>
      <c r="T87" s="89"/>
      <c r="U87" s="89"/>
    </row>
    <row r="88" s="29" customFormat="true" ht="15.75" hidden="false" customHeight="false" outlineLevel="0" collapsed="false">
      <c r="C88" s="174" t="s">
        <v>40</v>
      </c>
      <c r="D88" s="98"/>
      <c r="E88" s="174" t="s">
        <v>326</v>
      </c>
      <c r="F88" s="132" t="s">
        <v>327</v>
      </c>
      <c r="G88" s="175" t="s">
        <v>328</v>
      </c>
      <c r="H88" s="75" t="s">
        <v>329</v>
      </c>
      <c r="I88" s="50" t="s">
        <v>47</v>
      </c>
      <c r="J88" s="51" t="s">
        <v>48</v>
      </c>
      <c r="K88" s="50"/>
      <c r="L88" s="50" t="s">
        <v>47</v>
      </c>
      <c r="M88" s="50" t="s">
        <v>47</v>
      </c>
      <c r="N88" s="51" t="s">
        <v>48</v>
      </c>
      <c r="O88" s="77" t="n">
        <v>794972</v>
      </c>
      <c r="P88" s="78" t="n">
        <v>43000</v>
      </c>
      <c r="Q88" s="77" t="n">
        <f aca="false">P88+P88*0.025</f>
        <v>44075</v>
      </c>
      <c r="R88" s="78"/>
      <c r="S88" s="78"/>
      <c r="T88" s="52"/>
      <c r="U88" s="52"/>
    </row>
    <row r="89" s="29" customFormat="true" ht="96" hidden="false" customHeight="false" outlineLevel="0" collapsed="false">
      <c r="C89" s="174" t="s">
        <v>40</v>
      </c>
      <c r="D89" s="104" t="s">
        <v>330</v>
      </c>
      <c r="E89" s="46" t="s">
        <v>42</v>
      </c>
      <c r="F89" s="47" t="s">
        <v>331</v>
      </c>
      <c r="G89" s="239" t="s">
        <v>332</v>
      </c>
      <c r="H89" s="94" t="s">
        <v>79</v>
      </c>
      <c r="I89" s="135" t="s">
        <v>333</v>
      </c>
      <c r="J89" s="50" t="s">
        <v>47</v>
      </c>
      <c r="K89" s="50"/>
      <c r="L89" s="50" t="s">
        <v>47</v>
      </c>
      <c r="M89" s="50" t="s">
        <v>47</v>
      </c>
      <c r="N89" s="51" t="s">
        <v>48</v>
      </c>
      <c r="O89" s="147"/>
      <c r="P89" s="147"/>
      <c r="Q89" s="77" t="n">
        <f aca="false">P89+P89*0.025</f>
        <v>0</v>
      </c>
      <c r="R89" s="78" t="n">
        <v>500000</v>
      </c>
      <c r="S89" s="78" t="n">
        <v>500000</v>
      </c>
      <c r="T89" s="77"/>
      <c r="U89" s="77"/>
    </row>
    <row r="90" s="29" customFormat="true" ht="26.25" hidden="false" customHeight="false" outlineLevel="0" collapsed="false">
      <c r="C90" s="174" t="s">
        <v>40</v>
      </c>
      <c r="D90" s="110"/>
      <c r="E90" s="174" t="s">
        <v>334</v>
      </c>
      <c r="F90" s="132" t="s">
        <v>335</v>
      </c>
      <c r="G90" s="175" t="s">
        <v>336</v>
      </c>
      <c r="H90" s="75" t="s">
        <v>337</v>
      </c>
      <c r="I90" s="76" t="s">
        <v>338</v>
      </c>
      <c r="J90" s="50" t="s">
        <v>47</v>
      </c>
      <c r="K90" s="50"/>
      <c r="L90" s="50" t="s">
        <v>47</v>
      </c>
      <c r="M90" s="50" t="s">
        <v>47</v>
      </c>
      <c r="N90" s="50" t="s">
        <v>47</v>
      </c>
      <c r="O90" s="77" t="n">
        <v>259651</v>
      </c>
      <c r="P90" s="78" t="n">
        <v>34000</v>
      </c>
      <c r="Q90" s="77" t="n">
        <f aca="false">P90+P90*0.025</f>
        <v>34850</v>
      </c>
      <c r="R90" s="78"/>
      <c r="S90" s="78"/>
      <c r="T90" s="52"/>
      <c r="U90" s="52"/>
    </row>
    <row r="91" s="29" customFormat="true" ht="66.75" hidden="false" customHeight="true" outlineLevel="0" collapsed="false">
      <c r="B91" s="29" t="n">
        <v>2</v>
      </c>
      <c r="C91" s="174" t="s">
        <v>40</v>
      </c>
      <c r="D91" s="140" t="s">
        <v>339</v>
      </c>
      <c r="E91" s="174" t="s">
        <v>42</v>
      </c>
      <c r="F91" s="132" t="s">
        <v>340</v>
      </c>
      <c r="G91" s="175" t="s">
        <v>341</v>
      </c>
      <c r="H91" s="75" t="s">
        <v>342</v>
      </c>
      <c r="I91" s="85" t="s">
        <v>163</v>
      </c>
      <c r="J91" s="50" t="s">
        <v>47</v>
      </c>
      <c r="K91" s="50"/>
      <c r="L91" s="50" t="s">
        <v>47</v>
      </c>
      <c r="M91" s="50" t="s">
        <v>47</v>
      </c>
      <c r="N91" s="50" t="s">
        <v>47</v>
      </c>
      <c r="O91" s="77" t="n">
        <v>178620</v>
      </c>
      <c r="P91" s="78" t="n">
        <v>12994</v>
      </c>
      <c r="Q91" s="77" t="n">
        <f aca="false">P91+P91*0.025</f>
        <v>13318.85</v>
      </c>
      <c r="R91" s="78"/>
      <c r="S91" s="78"/>
      <c r="T91" s="52"/>
      <c r="U91" s="52"/>
    </row>
    <row r="92" s="29" customFormat="true" ht="43.5" hidden="false" customHeight="true" outlineLevel="0" collapsed="false">
      <c r="C92" s="174" t="s">
        <v>40</v>
      </c>
      <c r="D92" s="98"/>
      <c r="E92" s="174" t="s">
        <v>134</v>
      </c>
      <c r="F92" s="132" t="s">
        <v>340</v>
      </c>
      <c r="G92" s="175" t="s">
        <v>341</v>
      </c>
      <c r="H92" s="75" t="s">
        <v>343</v>
      </c>
      <c r="I92" s="50" t="s">
        <v>47</v>
      </c>
      <c r="J92" s="50" t="s">
        <v>47</v>
      </c>
      <c r="K92" s="50"/>
      <c r="L92" s="50" t="s">
        <v>47</v>
      </c>
      <c r="M92" s="50" t="s">
        <v>47</v>
      </c>
      <c r="N92" s="50" t="s">
        <v>47</v>
      </c>
      <c r="O92" s="77" t="n">
        <v>330234</v>
      </c>
      <c r="P92" s="78" t="n">
        <v>0</v>
      </c>
      <c r="Q92" s="77" t="n">
        <f aca="false">P92+P92*0.025</f>
        <v>0</v>
      </c>
      <c r="R92" s="78"/>
      <c r="S92" s="78"/>
      <c r="T92" s="52"/>
      <c r="U92" s="52"/>
    </row>
    <row r="93" s="29" customFormat="true" ht="64.5" hidden="false" customHeight="true" outlineLevel="0" collapsed="false">
      <c r="B93" s="29" t="n">
        <v>3</v>
      </c>
      <c r="C93" s="174" t="s">
        <v>40</v>
      </c>
      <c r="D93" s="169" t="s">
        <v>344</v>
      </c>
      <c r="E93" s="98" t="s">
        <v>345</v>
      </c>
      <c r="F93" s="98" t="s">
        <v>346</v>
      </c>
      <c r="G93" s="175" t="s">
        <v>347</v>
      </c>
      <c r="H93" s="75" t="s">
        <v>348</v>
      </c>
      <c r="I93" s="128" t="s">
        <v>349</v>
      </c>
      <c r="J93" s="51" t="s">
        <v>48</v>
      </c>
      <c r="K93" s="50"/>
      <c r="L93" s="50" t="s">
        <v>47</v>
      </c>
      <c r="M93" s="50" t="s">
        <v>47</v>
      </c>
      <c r="N93" s="51" t="s">
        <v>48</v>
      </c>
      <c r="O93" s="77" t="n">
        <v>731314</v>
      </c>
      <c r="P93" s="77" t="n">
        <v>731314</v>
      </c>
      <c r="Q93" s="77" t="n">
        <f aca="false">P93+P93*0.025</f>
        <v>749596.85</v>
      </c>
      <c r="R93" s="78"/>
      <c r="S93" s="78"/>
      <c r="T93" s="52"/>
      <c r="U93" s="52"/>
      <c r="V93" s="29" t="s">
        <v>350</v>
      </c>
    </row>
    <row r="94" s="29" customFormat="true" ht="59.25" hidden="false" customHeight="true" outlineLevel="0" collapsed="false">
      <c r="C94" s="44" t="s">
        <v>40</v>
      </c>
      <c r="D94" s="169" t="s">
        <v>344</v>
      </c>
      <c r="E94" s="74" t="s">
        <v>351</v>
      </c>
      <c r="F94" s="88" t="s">
        <v>352</v>
      </c>
      <c r="G94" s="75" t="s">
        <v>347</v>
      </c>
      <c r="H94" s="75" t="s">
        <v>353</v>
      </c>
      <c r="I94" s="128" t="s">
        <v>349</v>
      </c>
      <c r="J94" s="51" t="s">
        <v>48</v>
      </c>
      <c r="K94" s="50"/>
      <c r="L94" s="50" t="s">
        <v>47</v>
      </c>
      <c r="M94" s="50" t="s">
        <v>47</v>
      </c>
      <c r="N94" s="51" t="s">
        <v>48</v>
      </c>
      <c r="O94" s="77" t="n">
        <v>60046</v>
      </c>
      <c r="P94" s="77" t="n">
        <v>60046</v>
      </c>
      <c r="Q94" s="77" t="n">
        <f aca="false">P94+P94*0.025</f>
        <v>61547.15</v>
      </c>
      <c r="R94" s="78"/>
      <c r="S94" s="78"/>
      <c r="T94" s="52"/>
      <c r="U94" s="52"/>
    </row>
    <row r="95" s="29" customFormat="true" ht="51" hidden="false" customHeight="false" outlineLevel="0" collapsed="false">
      <c r="B95" s="29" t="n">
        <v>4</v>
      </c>
      <c r="C95" s="44" t="s">
        <v>40</v>
      </c>
      <c r="D95" s="169" t="s">
        <v>344</v>
      </c>
      <c r="E95" s="74" t="s">
        <v>106</v>
      </c>
      <c r="F95" s="118" t="s">
        <v>354</v>
      </c>
      <c r="G95" s="75" t="s">
        <v>347</v>
      </c>
      <c r="H95" s="75" t="s">
        <v>355</v>
      </c>
      <c r="I95" s="128" t="s">
        <v>349</v>
      </c>
      <c r="J95" s="51" t="s">
        <v>48</v>
      </c>
      <c r="K95" s="50"/>
      <c r="L95" s="50" t="s">
        <v>47</v>
      </c>
      <c r="M95" s="50" t="s">
        <v>47</v>
      </c>
      <c r="N95" s="51" t="s">
        <v>48</v>
      </c>
      <c r="O95" s="77" t="n">
        <v>145675</v>
      </c>
      <c r="P95" s="77" t="n">
        <v>145675</v>
      </c>
      <c r="Q95" s="77" t="n">
        <f aca="false">P95+P95*0.025</f>
        <v>149316.875</v>
      </c>
      <c r="R95" s="240"/>
      <c r="S95" s="240"/>
      <c r="T95" s="106"/>
      <c r="U95" s="106"/>
    </row>
    <row r="96" s="29" customFormat="true" ht="37.5" hidden="false" customHeight="true" outlineLevel="0" collapsed="false">
      <c r="B96" s="29" t="n">
        <v>5</v>
      </c>
      <c r="C96" s="44" t="s">
        <v>40</v>
      </c>
      <c r="D96" s="169" t="s">
        <v>344</v>
      </c>
      <c r="E96" s="74" t="s">
        <v>356</v>
      </c>
      <c r="F96" s="88" t="s">
        <v>357</v>
      </c>
      <c r="G96" s="75" t="s">
        <v>347</v>
      </c>
      <c r="H96" s="75" t="s">
        <v>358</v>
      </c>
      <c r="I96" s="128" t="s">
        <v>349</v>
      </c>
      <c r="J96" s="51" t="s">
        <v>48</v>
      </c>
      <c r="K96" s="50"/>
      <c r="L96" s="50" t="s">
        <v>47</v>
      </c>
      <c r="M96" s="50" t="s">
        <v>47</v>
      </c>
      <c r="N96" s="51" t="s">
        <v>48</v>
      </c>
      <c r="O96" s="77" t="n">
        <v>1162000</v>
      </c>
      <c r="P96" s="77" t="n">
        <v>1162000</v>
      </c>
      <c r="Q96" s="77" t="n">
        <f aca="false">P96+P96*0.025</f>
        <v>1191050</v>
      </c>
      <c r="R96" s="78"/>
      <c r="S96" s="78"/>
      <c r="T96" s="52"/>
      <c r="U96" s="52"/>
    </row>
    <row r="97" s="29" customFormat="true" ht="44.25" hidden="false" customHeight="true" outlineLevel="0" collapsed="false">
      <c r="C97" s="44" t="s">
        <v>40</v>
      </c>
      <c r="D97" s="241" t="s">
        <v>344</v>
      </c>
      <c r="E97" s="74" t="s">
        <v>134</v>
      </c>
      <c r="F97" s="118" t="s">
        <v>359</v>
      </c>
      <c r="G97" s="75" t="s">
        <v>347</v>
      </c>
      <c r="H97" s="75" t="s">
        <v>360</v>
      </c>
      <c r="I97" s="128" t="s">
        <v>349</v>
      </c>
      <c r="J97" s="51" t="s">
        <v>48</v>
      </c>
      <c r="K97" s="50"/>
      <c r="L97" s="50" t="s">
        <v>47</v>
      </c>
      <c r="M97" s="50" t="s">
        <v>47</v>
      </c>
      <c r="N97" s="51" t="s">
        <v>48</v>
      </c>
      <c r="O97" s="77" t="n">
        <v>500000</v>
      </c>
      <c r="P97" s="77" t="n">
        <v>500000</v>
      </c>
      <c r="Q97" s="77" t="n">
        <f aca="false">P97+P97*0.025</f>
        <v>512500</v>
      </c>
      <c r="R97" s="189" t="n">
        <v>-162500</v>
      </c>
      <c r="S97" s="77" t="s">
        <v>63</v>
      </c>
      <c r="T97" s="52"/>
      <c r="U97" s="52"/>
      <c r="V97" s="29" t="s">
        <v>361</v>
      </c>
      <c r="X97" s="52"/>
    </row>
    <row r="98" s="29" customFormat="true" ht="45" hidden="false" customHeight="false" outlineLevel="0" collapsed="false">
      <c r="B98" s="29" t="n">
        <v>7</v>
      </c>
      <c r="C98" s="44" t="s">
        <v>40</v>
      </c>
      <c r="D98" s="242" t="s">
        <v>344</v>
      </c>
      <c r="E98" s="74" t="s">
        <v>362</v>
      </c>
      <c r="F98" s="88" t="s">
        <v>363</v>
      </c>
      <c r="G98" s="75" t="s">
        <v>347</v>
      </c>
      <c r="H98" s="75" t="s">
        <v>364</v>
      </c>
      <c r="I98" s="128" t="s">
        <v>349</v>
      </c>
      <c r="J98" s="51" t="s">
        <v>48</v>
      </c>
      <c r="K98" s="50"/>
      <c r="L98" s="50" t="s">
        <v>47</v>
      </c>
      <c r="M98" s="51" t="s">
        <v>48</v>
      </c>
      <c r="N98" s="51" t="s">
        <v>48</v>
      </c>
      <c r="O98" s="77" t="n">
        <v>66050</v>
      </c>
      <c r="P98" s="77" t="n">
        <v>66050</v>
      </c>
      <c r="Q98" s="77" t="n">
        <f aca="false">P98+P98*0.025</f>
        <v>67701.25</v>
      </c>
      <c r="R98" s="78"/>
      <c r="S98" s="78"/>
      <c r="T98" s="52"/>
      <c r="U98" s="52"/>
    </row>
    <row r="99" s="29" customFormat="true" ht="33.75" hidden="false" customHeight="false" outlineLevel="0" collapsed="false">
      <c r="C99" s="73" t="s">
        <v>158</v>
      </c>
      <c r="D99" s="242" t="s">
        <v>344</v>
      </c>
      <c r="E99" s="243" t="s">
        <v>106</v>
      </c>
      <c r="F99" s="244" t="s">
        <v>365</v>
      </c>
      <c r="G99" s="200" t="s">
        <v>347</v>
      </c>
      <c r="H99" s="200"/>
      <c r="I99" s="50" t="s">
        <v>47</v>
      </c>
      <c r="J99" s="50"/>
      <c r="K99" s="50"/>
      <c r="L99" s="50" t="s">
        <v>47</v>
      </c>
      <c r="M99" s="50"/>
      <c r="N99" s="50"/>
      <c r="O99" s="77"/>
      <c r="P99" s="96"/>
      <c r="Q99" s="77" t="n">
        <f aca="false">P99+P99*0.025</f>
        <v>0</v>
      </c>
      <c r="R99" s="78"/>
      <c r="S99" s="78"/>
      <c r="T99" s="52"/>
      <c r="U99" s="52"/>
    </row>
    <row r="100" s="29" customFormat="true" ht="39.6" hidden="false" customHeight="true" outlineLevel="0" collapsed="false">
      <c r="B100" s="29" t="n">
        <v>8</v>
      </c>
      <c r="C100" s="44" t="s">
        <v>40</v>
      </c>
      <c r="D100" s="72"/>
      <c r="E100" s="73" t="s">
        <v>272</v>
      </c>
      <c r="F100" s="123" t="s">
        <v>366</v>
      </c>
      <c r="G100" s="245" t="n">
        <v>200306000</v>
      </c>
      <c r="H100" s="246" t="n">
        <v>40381</v>
      </c>
      <c r="I100" s="135" t="s">
        <v>367</v>
      </c>
      <c r="J100" s="50" t="s">
        <v>48</v>
      </c>
      <c r="K100" s="50"/>
      <c r="L100" s="50" t="s">
        <v>47</v>
      </c>
      <c r="M100" s="50" t="s">
        <v>47</v>
      </c>
      <c r="N100" s="50" t="s">
        <v>47</v>
      </c>
      <c r="O100" s="77" t="n">
        <v>36560</v>
      </c>
      <c r="P100" s="77" t="n">
        <v>36560</v>
      </c>
      <c r="Q100" s="77" t="n">
        <f aca="false">P100+P100*0.025</f>
        <v>37474</v>
      </c>
      <c r="R100" s="78"/>
      <c r="S100" s="78"/>
      <c r="T100" s="52"/>
      <c r="U100" s="52"/>
    </row>
    <row r="101" s="29" customFormat="true" ht="45" hidden="false" customHeight="false" outlineLevel="0" collapsed="false">
      <c r="C101" s="44" t="s">
        <v>40</v>
      </c>
      <c r="D101" s="247" t="s">
        <v>63</v>
      </c>
      <c r="E101" s="248" t="s">
        <v>106</v>
      </c>
      <c r="F101" s="249" t="s">
        <v>368</v>
      </c>
      <c r="G101" s="119" t="s">
        <v>369</v>
      </c>
      <c r="H101" s="119" t="s">
        <v>370</v>
      </c>
      <c r="I101" s="76" t="s">
        <v>371</v>
      </c>
      <c r="J101" s="51" t="s">
        <v>48</v>
      </c>
      <c r="K101" s="50"/>
      <c r="L101" s="50" t="s">
        <v>47</v>
      </c>
      <c r="M101" s="50" t="s">
        <v>47</v>
      </c>
      <c r="N101" s="50" t="s">
        <v>47</v>
      </c>
      <c r="O101" s="120" t="n">
        <v>250853</v>
      </c>
      <c r="P101" s="120" t="n">
        <v>250853</v>
      </c>
      <c r="Q101" s="77" t="n">
        <f aca="false">P101+P101*0.025</f>
        <v>257124.325</v>
      </c>
      <c r="R101" s="78"/>
      <c r="S101" s="78"/>
      <c r="T101" s="250"/>
      <c r="U101" s="250"/>
    </row>
    <row r="102" s="29" customFormat="true" ht="15.75" hidden="false" customHeight="false" outlineLevel="0" collapsed="false">
      <c r="C102" s="44" t="s">
        <v>40</v>
      </c>
      <c r="D102" s="87"/>
      <c r="E102" s="73" t="s">
        <v>42</v>
      </c>
      <c r="F102" s="123" t="s">
        <v>372</v>
      </c>
      <c r="G102" s="75" t="s">
        <v>373</v>
      </c>
      <c r="H102" s="75" t="s">
        <v>374</v>
      </c>
      <c r="I102" s="50" t="s">
        <v>47</v>
      </c>
      <c r="J102" s="50" t="s">
        <v>47</v>
      </c>
      <c r="K102" s="50"/>
      <c r="L102" s="50" t="s">
        <v>47</v>
      </c>
      <c r="M102" s="50" t="s">
        <v>47</v>
      </c>
      <c r="N102" s="50" t="s">
        <v>47</v>
      </c>
      <c r="O102" s="77" t="n">
        <v>64962</v>
      </c>
      <c r="P102" s="78" t="n">
        <v>0</v>
      </c>
      <c r="Q102" s="77" t="n">
        <f aca="false">P102+P102*0.025</f>
        <v>0</v>
      </c>
      <c r="R102" s="79"/>
      <c r="S102" s="79"/>
      <c r="T102" s="52"/>
      <c r="U102" s="52"/>
    </row>
    <row r="103" s="29" customFormat="true" ht="45" hidden="false" customHeight="true" outlineLevel="0" collapsed="false">
      <c r="C103" s="124" t="s">
        <v>74</v>
      </c>
      <c r="D103" s="138" t="s">
        <v>375</v>
      </c>
      <c r="E103" s="144" t="s">
        <v>199</v>
      </c>
      <c r="F103" s="251" t="s">
        <v>376</v>
      </c>
      <c r="G103" s="145" t="s">
        <v>377</v>
      </c>
      <c r="H103" s="145" t="s">
        <v>378</v>
      </c>
      <c r="I103" s="49" t="s">
        <v>379</v>
      </c>
      <c r="J103" s="50" t="s">
        <v>47</v>
      </c>
      <c r="K103" s="50"/>
      <c r="L103" s="51" t="s">
        <v>48</v>
      </c>
      <c r="M103" s="51" t="s">
        <v>48</v>
      </c>
      <c r="N103" s="50" t="s">
        <v>47</v>
      </c>
      <c r="O103" s="77" t="n">
        <v>192619</v>
      </c>
      <c r="P103" s="78" t="n">
        <v>192619</v>
      </c>
      <c r="Q103" s="77" t="n">
        <f aca="false">P103+P103*0.025</f>
        <v>197434.475</v>
      </c>
      <c r="R103" s="79"/>
      <c r="S103" s="79"/>
      <c r="T103" s="52"/>
      <c r="U103" s="52"/>
    </row>
    <row r="104" s="29" customFormat="true" ht="51" hidden="false" customHeight="true" outlineLevel="0" collapsed="false">
      <c r="C104" s="174" t="s">
        <v>40</v>
      </c>
      <c r="D104" s="252"/>
      <c r="E104" s="125" t="s">
        <v>42</v>
      </c>
      <c r="F104" s="126" t="s">
        <v>380</v>
      </c>
      <c r="G104" s="139" t="s">
        <v>381</v>
      </c>
      <c r="H104" s="75" t="s">
        <v>382</v>
      </c>
      <c r="I104" s="85" t="s">
        <v>163</v>
      </c>
      <c r="J104" s="50" t="s">
        <v>47</v>
      </c>
      <c r="K104" s="50"/>
      <c r="L104" s="50" t="s">
        <v>47</v>
      </c>
      <c r="M104" s="50" t="s">
        <v>47</v>
      </c>
      <c r="N104" s="50" t="s">
        <v>47</v>
      </c>
      <c r="O104" s="77" t="n">
        <v>605600</v>
      </c>
      <c r="P104" s="137" t="n">
        <v>19459</v>
      </c>
      <c r="Q104" s="77" t="n">
        <f aca="false">P104+P104*0.025</f>
        <v>19945.475</v>
      </c>
      <c r="R104" s="79"/>
      <c r="S104" s="79"/>
      <c r="T104" s="52"/>
      <c r="U104" s="52"/>
    </row>
    <row r="105" s="29" customFormat="true" ht="61.5" hidden="false" customHeight="true" outlineLevel="0" collapsed="false">
      <c r="C105" s="44" t="s">
        <v>40</v>
      </c>
      <c r="D105" s="72"/>
      <c r="E105" s="125" t="s">
        <v>42</v>
      </c>
      <c r="F105" s="126" t="s">
        <v>383</v>
      </c>
      <c r="G105" s="139" t="s">
        <v>384</v>
      </c>
      <c r="H105" s="75" t="s">
        <v>385</v>
      </c>
      <c r="I105" s="85" t="s">
        <v>62</v>
      </c>
      <c r="J105" s="50"/>
      <c r="K105" s="50"/>
      <c r="L105" s="50" t="s">
        <v>47</v>
      </c>
      <c r="M105" s="50"/>
      <c r="N105" s="50"/>
      <c r="O105" s="77" t="n">
        <v>220000</v>
      </c>
      <c r="P105" s="253" t="n">
        <v>159500</v>
      </c>
      <c r="Q105" s="77" t="n">
        <f aca="false">P105+P105*0.025</f>
        <v>163487.5</v>
      </c>
      <c r="R105" s="79"/>
      <c r="S105" s="79"/>
      <c r="T105" s="52"/>
      <c r="U105" s="52"/>
    </row>
    <row r="106" s="29" customFormat="true" ht="148.5" hidden="false" customHeight="true" outlineLevel="0" collapsed="false">
      <c r="C106" s="72" t="s">
        <v>386</v>
      </c>
      <c r="D106" s="254" t="s">
        <v>387</v>
      </c>
      <c r="E106" s="91" t="s">
        <v>388</v>
      </c>
      <c r="F106" s="92" t="s">
        <v>389</v>
      </c>
      <c r="G106" s="122" t="s">
        <v>390</v>
      </c>
      <c r="H106" s="94" t="s">
        <v>391</v>
      </c>
      <c r="I106" s="50" t="s">
        <v>47</v>
      </c>
      <c r="J106" s="95"/>
      <c r="K106" s="95"/>
      <c r="L106" s="50" t="s">
        <v>47</v>
      </c>
      <c r="M106" s="95"/>
      <c r="N106" s="95"/>
      <c r="O106" s="77"/>
      <c r="P106" s="96"/>
      <c r="Q106" s="96"/>
      <c r="R106" s="79"/>
      <c r="S106" s="79"/>
      <c r="T106" s="77" t="n">
        <f aca="false">505083+150000</f>
        <v>655083</v>
      </c>
      <c r="U106" s="77" t="n">
        <v>555000</v>
      </c>
    </row>
    <row r="107" s="29" customFormat="true" ht="39" hidden="false" customHeight="true" outlineLevel="0" collapsed="false">
      <c r="C107" s="44" t="s">
        <v>40</v>
      </c>
      <c r="D107" s="87"/>
      <c r="E107" s="125" t="s">
        <v>265</v>
      </c>
      <c r="F107" s="126" t="s">
        <v>392</v>
      </c>
      <c r="G107" s="139" t="s">
        <v>393</v>
      </c>
      <c r="H107" s="75" t="s">
        <v>394</v>
      </c>
      <c r="I107" s="50" t="s">
        <v>47</v>
      </c>
      <c r="J107" s="50" t="s">
        <v>47</v>
      </c>
      <c r="K107" s="50"/>
      <c r="L107" s="50" t="s">
        <v>47</v>
      </c>
      <c r="M107" s="50" t="s">
        <v>47</v>
      </c>
      <c r="N107" s="50" t="s">
        <v>47</v>
      </c>
      <c r="O107" s="77" t="n">
        <v>330000</v>
      </c>
      <c r="P107" s="78" t="n">
        <v>0</v>
      </c>
      <c r="Q107" s="77" t="n">
        <f aca="false">P107+P107*0.025</f>
        <v>0</v>
      </c>
      <c r="R107" s="79"/>
      <c r="S107" s="79"/>
      <c r="T107" s="52"/>
      <c r="U107" s="52"/>
    </row>
    <row r="108" s="29" customFormat="true" ht="40.5" hidden="false" customHeight="true" outlineLevel="0" collapsed="false">
      <c r="C108" s="44" t="s">
        <v>40</v>
      </c>
      <c r="D108" s="87"/>
      <c r="E108" s="125" t="s">
        <v>395</v>
      </c>
      <c r="F108" s="251" t="s">
        <v>396</v>
      </c>
      <c r="G108" s="139" t="s">
        <v>397</v>
      </c>
      <c r="H108" s="75" t="s">
        <v>398</v>
      </c>
      <c r="I108" s="50" t="s">
        <v>47</v>
      </c>
      <c r="J108" s="50" t="s">
        <v>47</v>
      </c>
      <c r="K108" s="50"/>
      <c r="L108" s="50" t="s">
        <v>47</v>
      </c>
      <c r="M108" s="50" t="s">
        <v>47</v>
      </c>
      <c r="N108" s="50" t="s">
        <v>47</v>
      </c>
      <c r="O108" s="77" t="n">
        <v>257558</v>
      </c>
      <c r="P108" s="78" t="n">
        <v>0</v>
      </c>
      <c r="Q108" s="77" t="n">
        <f aca="false">P108+P108*0.025</f>
        <v>0</v>
      </c>
      <c r="R108" s="79"/>
      <c r="S108" s="79"/>
      <c r="T108" s="52"/>
      <c r="U108" s="52"/>
    </row>
    <row r="109" s="29" customFormat="true" ht="30.75" hidden="false" customHeight="true" outlineLevel="0" collapsed="false">
      <c r="C109" s="44" t="s">
        <v>40</v>
      </c>
      <c r="D109" s="72"/>
      <c r="E109" s="125" t="s">
        <v>42</v>
      </c>
      <c r="F109" s="126" t="s">
        <v>399</v>
      </c>
      <c r="G109" s="139" t="s">
        <v>400</v>
      </c>
      <c r="H109" s="75" t="s">
        <v>401</v>
      </c>
      <c r="I109" s="50" t="s">
        <v>47</v>
      </c>
      <c r="J109" s="50" t="s">
        <v>47</v>
      </c>
      <c r="K109" s="50"/>
      <c r="L109" s="50" t="s">
        <v>47</v>
      </c>
      <c r="M109" s="50" t="s">
        <v>47</v>
      </c>
      <c r="N109" s="50" t="s">
        <v>47</v>
      </c>
      <c r="O109" s="77" t="n">
        <v>2702000</v>
      </c>
      <c r="P109" s="78" t="n">
        <v>0</v>
      </c>
      <c r="Q109" s="77" t="n">
        <f aca="false">P109+P109*0.025</f>
        <v>0</v>
      </c>
      <c r="R109" s="79"/>
      <c r="S109" s="79"/>
      <c r="T109" s="52"/>
      <c r="U109" s="52"/>
    </row>
    <row r="110" s="29" customFormat="true" ht="15.75" hidden="false" customHeight="false" outlineLevel="0" collapsed="false">
      <c r="B110" s="29" t="n">
        <v>9</v>
      </c>
      <c r="C110" s="44" t="s">
        <v>40</v>
      </c>
      <c r="D110" s="87"/>
      <c r="E110" s="125" t="s">
        <v>265</v>
      </c>
      <c r="F110" s="126" t="s">
        <v>402</v>
      </c>
      <c r="G110" s="139" t="s">
        <v>403</v>
      </c>
      <c r="H110" s="75" t="s">
        <v>404</v>
      </c>
      <c r="I110" s="50" t="s">
        <v>47</v>
      </c>
      <c r="J110" s="50" t="s">
        <v>47</v>
      </c>
      <c r="K110" s="50"/>
      <c r="L110" s="50" t="s">
        <v>47</v>
      </c>
      <c r="M110" s="50" t="s">
        <v>47</v>
      </c>
      <c r="N110" s="50" t="s">
        <v>47</v>
      </c>
      <c r="O110" s="77" t="n">
        <v>1032000</v>
      </c>
      <c r="P110" s="79" t="n">
        <v>0</v>
      </c>
      <c r="Q110" s="77" t="n">
        <f aca="false">P110+P110*0.025</f>
        <v>0</v>
      </c>
      <c r="R110" s="79"/>
      <c r="S110" s="79"/>
      <c r="T110" s="52"/>
      <c r="U110" s="52"/>
    </row>
    <row r="111" s="29" customFormat="true" ht="24.75" hidden="false" customHeight="false" outlineLevel="0" collapsed="false">
      <c r="B111" s="29" t="n">
        <v>13</v>
      </c>
      <c r="C111" s="44" t="s">
        <v>158</v>
      </c>
      <c r="D111" s="255" t="s">
        <v>63</v>
      </c>
      <c r="E111" s="144" t="s">
        <v>301</v>
      </c>
      <c r="F111" s="123" t="s">
        <v>405</v>
      </c>
      <c r="G111" s="256" t="n">
        <v>199401805</v>
      </c>
      <c r="H111" s="95" t="n">
        <v>40721</v>
      </c>
      <c r="I111" s="111" t="s">
        <v>163</v>
      </c>
      <c r="J111" s="107" t="s">
        <v>47</v>
      </c>
      <c r="K111" s="107"/>
      <c r="L111" s="107" t="s">
        <v>47</v>
      </c>
      <c r="M111" s="107" t="s">
        <v>47</v>
      </c>
      <c r="N111" s="111" t="s">
        <v>48</v>
      </c>
      <c r="O111" s="77" t="n">
        <v>267000</v>
      </c>
      <c r="P111" s="78" t="n">
        <v>26500</v>
      </c>
      <c r="Q111" s="77" t="n">
        <f aca="false">P111+P111*0.025</f>
        <v>27162.5</v>
      </c>
      <c r="R111" s="78"/>
      <c r="S111" s="78"/>
      <c r="T111" s="52"/>
      <c r="U111" s="52"/>
    </row>
    <row r="112" s="29" customFormat="true" ht="15.75" hidden="false" customHeight="false" outlineLevel="0" collapsed="false">
      <c r="B112" s="29" t="n">
        <v>14</v>
      </c>
      <c r="C112" s="257" t="s">
        <v>406</v>
      </c>
      <c r="D112" s="258"/>
      <c r="E112" s="259" t="s">
        <v>407</v>
      </c>
      <c r="F112" s="260" t="s">
        <v>408</v>
      </c>
      <c r="G112" s="261" t="s">
        <v>409</v>
      </c>
      <c r="H112" s="75" t="s">
        <v>410</v>
      </c>
      <c r="I112" s="111" t="s">
        <v>73</v>
      </c>
      <c r="J112" s="107" t="s">
        <v>47</v>
      </c>
      <c r="K112" s="107"/>
      <c r="L112" s="111" t="s">
        <v>48</v>
      </c>
      <c r="M112" s="107" t="s">
        <v>47</v>
      </c>
      <c r="N112" s="107" t="s">
        <v>47</v>
      </c>
      <c r="O112" s="120" t="n">
        <v>1445744</v>
      </c>
      <c r="P112" s="262" t="n">
        <v>1445744</v>
      </c>
      <c r="Q112" s="77" t="n">
        <f aca="false">P112+P112*0.025</f>
        <v>1481887.6</v>
      </c>
      <c r="R112" s="79"/>
      <c r="S112" s="79"/>
      <c r="T112" s="52"/>
      <c r="U112" s="52"/>
    </row>
    <row r="113" s="29" customFormat="true" ht="93" hidden="false" customHeight="true" outlineLevel="0" collapsed="false">
      <c r="B113" s="29" t="n">
        <v>15</v>
      </c>
      <c r="C113" s="44" t="s">
        <v>40</v>
      </c>
      <c r="D113" s="263"/>
      <c r="E113" s="125" t="s">
        <v>81</v>
      </c>
      <c r="F113" s="126" t="s">
        <v>411</v>
      </c>
      <c r="G113" s="139" t="s">
        <v>412</v>
      </c>
      <c r="H113" s="75" t="s">
        <v>413</v>
      </c>
      <c r="I113" s="264" t="s">
        <v>414</v>
      </c>
      <c r="J113" s="111" t="s">
        <v>48</v>
      </c>
      <c r="K113" s="107"/>
      <c r="L113" s="107" t="s">
        <v>47</v>
      </c>
      <c r="M113" s="111" t="s">
        <v>48</v>
      </c>
      <c r="N113" s="107" t="s">
        <v>47</v>
      </c>
      <c r="O113" s="77" t="n">
        <v>1120562</v>
      </c>
      <c r="P113" s="79" t="n">
        <v>480000</v>
      </c>
      <c r="Q113" s="77" t="n">
        <f aca="false">P113+P113*0.025</f>
        <v>492000</v>
      </c>
      <c r="R113" s="79"/>
      <c r="S113" s="79"/>
      <c r="T113" s="52"/>
      <c r="U113" s="52"/>
    </row>
    <row r="114" s="29" customFormat="true" ht="62.25" hidden="false" customHeight="true" outlineLevel="0" collapsed="false">
      <c r="B114" s="29" t="n">
        <v>17</v>
      </c>
      <c r="C114" s="44" t="s">
        <v>40</v>
      </c>
      <c r="D114" s="265" t="s">
        <v>415</v>
      </c>
      <c r="E114" s="46" t="s">
        <v>81</v>
      </c>
      <c r="F114" s="266" t="s">
        <v>416</v>
      </c>
      <c r="G114" s="48" t="s">
        <v>412</v>
      </c>
      <c r="H114" s="62" t="s">
        <v>417</v>
      </c>
      <c r="I114" s="76" t="s">
        <v>414</v>
      </c>
      <c r="J114" s="51" t="s">
        <v>48</v>
      </c>
      <c r="K114" s="50"/>
      <c r="L114" s="50" t="s">
        <v>47</v>
      </c>
      <c r="M114" s="51" t="s">
        <v>48</v>
      </c>
      <c r="N114" s="50" t="s">
        <v>47</v>
      </c>
      <c r="O114" s="77"/>
      <c r="P114" s="78"/>
      <c r="Q114" s="77"/>
      <c r="R114" s="78" t="n">
        <v>50000</v>
      </c>
      <c r="S114" s="78" t="n">
        <v>50000</v>
      </c>
      <c r="T114" s="52"/>
      <c r="U114" s="52"/>
    </row>
    <row r="115" s="29" customFormat="true" ht="41.25" hidden="false" customHeight="true" outlineLevel="0" collapsed="false">
      <c r="A115" s="176"/>
      <c r="B115" s="29" t="n">
        <v>18</v>
      </c>
      <c r="C115" s="44" t="s">
        <v>40</v>
      </c>
      <c r="D115" s="87"/>
      <c r="E115" s="73" t="s">
        <v>106</v>
      </c>
      <c r="F115" s="88" t="s">
        <v>418</v>
      </c>
      <c r="G115" s="75" t="s">
        <v>412</v>
      </c>
      <c r="H115" s="75" t="s">
        <v>419</v>
      </c>
      <c r="I115" s="85" t="s">
        <v>420</v>
      </c>
      <c r="J115" s="50"/>
      <c r="K115" s="50"/>
      <c r="L115" s="50" t="s">
        <v>47</v>
      </c>
      <c r="M115" s="51" t="s">
        <v>48</v>
      </c>
      <c r="N115" s="50"/>
      <c r="O115" s="77" t="n">
        <v>824898</v>
      </c>
      <c r="P115" s="78" t="n">
        <v>23000</v>
      </c>
      <c r="Q115" s="77" t="n">
        <f aca="false">P115+P115*0.025</f>
        <v>23575</v>
      </c>
      <c r="R115" s="78"/>
      <c r="S115" s="78"/>
      <c r="T115" s="52"/>
      <c r="U115" s="52"/>
    </row>
    <row r="116" s="29" customFormat="true" ht="33" hidden="false" customHeight="true" outlineLevel="0" collapsed="false">
      <c r="A116" s="176"/>
      <c r="C116" s="44" t="s">
        <v>40</v>
      </c>
      <c r="D116" s="87"/>
      <c r="E116" s="73" t="s">
        <v>65</v>
      </c>
      <c r="F116" s="88" t="s">
        <v>421</v>
      </c>
      <c r="G116" s="75" t="s">
        <v>412</v>
      </c>
      <c r="H116" s="75" t="s">
        <v>422</v>
      </c>
      <c r="I116" s="85" t="s">
        <v>420</v>
      </c>
      <c r="J116" s="50" t="s">
        <v>47</v>
      </c>
      <c r="K116" s="50"/>
      <c r="L116" s="50" t="s">
        <v>47</v>
      </c>
      <c r="M116" s="51" t="s">
        <v>48</v>
      </c>
      <c r="N116" s="50" t="s">
        <v>47</v>
      </c>
      <c r="O116" s="77" t="n">
        <v>84019</v>
      </c>
      <c r="P116" s="78" t="n">
        <v>0</v>
      </c>
      <c r="Q116" s="77" t="n">
        <f aca="false">P116+P116*0.025</f>
        <v>0</v>
      </c>
      <c r="R116" s="78"/>
      <c r="S116" s="78"/>
      <c r="T116" s="52"/>
      <c r="U116" s="52"/>
    </row>
    <row r="117" s="29" customFormat="true" ht="35.25" hidden="false" customHeight="true" outlineLevel="0" collapsed="false">
      <c r="A117" s="176"/>
      <c r="C117" s="44" t="s">
        <v>40</v>
      </c>
      <c r="D117" s="132" t="s">
        <v>90</v>
      </c>
      <c r="E117" s="73" t="s">
        <v>91</v>
      </c>
      <c r="F117" s="74" t="s">
        <v>423</v>
      </c>
      <c r="G117" s="75" t="s">
        <v>412</v>
      </c>
      <c r="H117" s="75" t="s">
        <v>424</v>
      </c>
      <c r="I117" s="51" t="s">
        <v>48</v>
      </c>
      <c r="J117" s="51" t="s">
        <v>48</v>
      </c>
      <c r="K117" s="50"/>
      <c r="L117" s="51" t="s">
        <v>48</v>
      </c>
      <c r="M117" s="51" t="s">
        <v>48</v>
      </c>
      <c r="N117" s="111" t="s">
        <v>48</v>
      </c>
      <c r="O117" s="77" t="n">
        <v>426145</v>
      </c>
      <c r="P117" s="78" t="n">
        <v>426145</v>
      </c>
      <c r="Q117" s="77" t="n">
        <f aca="false">P117+P117*0.025</f>
        <v>436798.625</v>
      </c>
      <c r="R117" s="78"/>
      <c r="S117" s="78"/>
      <c r="T117" s="52" t="n">
        <v>200000</v>
      </c>
      <c r="U117" s="52" t="n">
        <v>200000</v>
      </c>
      <c r="V117" s="267"/>
    </row>
    <row r="118" s="89" customFormat="true" ht="43.5" hidden="false" customHeight="true" outlineLevel="0" collapsed="false">
      <c r="A118" s="176"/>
      <c r="B118" s="29" t="n">
        <v>19</v>
      </c>
      <c r="C118" s="44" t="s">
        <v>40</v>
      </c>
      <c r="D118" s="252"/>
      <c r="E118" s="243" t="s">
        <v>81</v>
      </c>
      <c r="F118" s="244" t="s">
        <v>425</v>
      </c>
      <c r="G118" s="200" t="s">
        <v>426</v>
      </c>
      <c r="H118" s="200" t="s">
        <v>427</v>
      </c>
      <c r="I118" s="76" t="s">
        <v>428</v>
      </c>
      <c r="J118" s="51" t="s">
        <v>48</v>
      </c>
      <c r="K118" s="50"/>
      <c r="L118" s="50" t="s">
        <v>47</v>
      </c>
      <c r="M118" s="51" t="s">
        <v>48</v>
      </c>
      <c r="N118" s="50"/>
      <c r="O118" s="77" t="n">
        <v>518000</v>
      </c>
      <c r="P118" s="78" t="n">
        <v>379000</v>
      </c>
      <c r="Q118" s="77" t="n">
        <f aca="false">P118+P118*0.025</f>
        <v>388475</v>
      </c>
      <c r="R118" s="78"/>
      <c r="S118" s="78"/>
      <c r="T118" s="52"/>
      <c r="U118" s="52"/>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c r="AV118" s="176"/>
      <c r="AW118" s="176"/>
      <c r="AX118" s="176"/>
      <c r="AY118" s="176"/>
      <c r="AZ118" s="176"/>
      <c r="BA118" s="176"/>
      <c r="BB118" s="176"/>
      <c r="BC118" s="176"/>
      <c r="BD118" s="176"/>
      <c r="BE118" s="176"/>
      <c r="BF118" s="176"/>
      <c r="BG118" s="176"/>
      <c r="BH118" s="177"/>
    </row>
    <row r="119" s="89" customFormat="true" ht="30" hidden="false" customHeight="false" outlineLevel="0" collapsed="false">
      <c r="A119" s="176"/>
      <c r="B119" s="29" t="n">
        <v>20</v>
      </c>
      <c r="C119" s="44" t="s">
        <v>40</v>
      </c>
      <c r="D119" s="87"/>
      <c r="E119" s="243" t="s">
        <v>106</v>
      </c>
      <c r="F119" s="244" t="s">
        <v>429</v>
      </c>
      <c r="G119" s="200" t="s">
        <v>426</v>
      </c>
      <c r="H119" s="200" t="s">
        <v>430</v>
      </c>
      <c r="I119" s="76" t="s">
        <v>428</v>
      </c>
      <c r="J119" s="50"/>
      <c r="K119" s="50"/>
      <c r="L119" s="50" t="s">
        <v>47</v>
      </c>
      <c r="M119" s="51" t="s">
        <v>48</v>
      </c>
      <c r="N119" s="50"/>
      <c r="O119" s="77" t="n">
        <v>286000</v>
      </c>
      <c r="P119" s="136" t="n">
        <v>0</v>
      </c>
      <c r="Q119" s="77" t="n">
        <f aca="false">P119+P119*0.025</f>
        <v>0</v>
      </c>
      <c r="R119" s="78"/>
      <c r="S119" s="78"/>
      <c r="T119" s="52"/>
      <c r="U119" s="52"/>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c r="BE119" s="176"/>
      <c r="BF119" s="176"/>
      <c r="BG119" s="176"/>
      <c r="BH119" s="177"/>
    </row>
    <row r="120" s="29" customFormat="true" ht="69.75" hidden="false" customHeight="true" outlineLevel="0" collapsed="false">
      <c r="A120" s="176"/>
      <c r="B120" s="29" t="n">
        <v>21</v>
      </c>
      <c r="C120" s="124" t="s">
        <v>74</v>
      </c>
      <c r="D120" s="268" t="s">
        <v>431</v>
      </c>
      <c r="E120" s="269" t="s">
        <v>42</v>
      </c>
      <c r="F120" s="270" t="s">
        <v>432</v>
      </c>
      <c r="G120" s="211" t="s">
        <v>433</v>
      </c>
      <c r="H120" s="211" t="s">
        <v>434</v>
      </c>
      <c r="I120" s="49" t="s">
        <v>223</v>
      </c>
      <c r="J120" s="50" t="s">
        <v>47</v>
      </c>
      <c r="K120" s="50"/>
      <c r="L120" s="50" t="s">
        <v>47</v>
      </c>
      <c r="M120" s="51" t="s">
        <v>48</v>
      </c>
      <c r="N120" s="50" t="s">
        <v>47</v>
      </c>
      <c r="O120" s="230" t="n">
        <v>175618</v>
      </c>
      <c r="P120" s="218" t="n">
        <v>175618</v>
      </c>
      <c r="Q120" s="230" t="n">
        <f aca="false">P120+P120*0.025</f>
        <v>180008.45</v>
      </c>
      <c r="R120" s="152" t="n">
        <v>-175618</v>
      </c>
      <c r="S120" s="77" t="s">
        <v>63</v>
      </c>
      <c r="T120" s="52"/>
      <c r="U120" s="52"/>
      <c r="X120" s="153"/>
    </row>
    <row r="121" s="29" customFormat="true" ht="62.25" hidden="false" customHeight="true" outlineLevel="0" collapsed="false">
      <c r="A121" s="176"/>
      <c r="B121" s="29" t="n">
        <v>22</v>
      </c>
      <c r="C121" s="124" t="s">
        <v>74</v>
      </c>
      <c r="D121" s="87"/>
      <c r="E121" s="243" t="s">
        <v>65</v>
      </c>
      <c r="F121" s="123" t="s">
        <v>435</v>
      </c>
      <c r="G121" s="271" t="s">
        <v>433</v>
      </c>
      <c r="H121" s="75" t="s">
        <v>436</v>
      </c>
      <c r="I121" s="49" t="s">
        <v>223</v>
      </c>
      <c r="J121" s="50" t="s">
        <v>47</v>
      </c>
      <c r="K121" s="50"/>
      <c r="L121" s="50" t="s">
        <v>47</v>
      </c>
      <c r="M121" s="51" t="s">
        <v>48</v>
      </c>
      <c r="N121" s="50" t="s">
        <v>47</v>
      </c>
      <c r="O121" s="230" t="n">
        <v>789877</v>
      </c>
      <c r="P121" s="218" t="n">
        <v>197702</v>
      </c>
      <c r="Q121" s="230" t="n">
        <f aca="false">P121+P121*0.025</f>
        <v>202644.55</v>
      </c>
      <c r="R121" s="78"/>
      <c r="S121" s="78"/>
      <c r="T121" s="52"/>
      <c r="U121" s="52"/>
    </row>
    <row r="122" s="29" customFormat="true" ht="36.75" hidden="false" customHeight="true" outlineLevel="0" collapsed="false">
      <c r="A122" s="176"/>
      <c r="C122" s="73" t="s">
        <v>158</v>
      </c>
      <c r="D122" s="252"/>
      <c r="E122" s="117" t="s">
        <v>199</v>
      </c>
      <c r="F122" s="251" t="s">
        <v>437</v>
      </c>
      <c r="G122" s="119" t="s">
        <v>438</v>
      </c>
      <c r="H122" s="119" t="s">
        <v>439</v>
      </c>
      <c r="I122" s="50" t="s">
        <v>47</v>
      </c>
      <c r="J122" s="50" t="s">
        <v>47</v>
      </c>
      <c r="K122" s="50"/>
      <c r="L122" s="50" t="s">
        <v>47</v>
      </c>
      <c r="M122" s="50" t="s">
        <v>47</v>
      </c>
      <c r="N122" s="50" t="s">
        <v>47</v>
      </c>
      <c r="O122" s="77" t="n">
        <v>200000</v>
      </c>
      <c r="P122" s="96"/>
      <c r="Q122" s="96"/>
      <c r="R122" s="78"/>
      <c r="S122" s="78"/>
      <c r="T122" s="52"/>
      <c r="U122" s="52"/>
    </row>
    <row r="123" s="29" customFormat="true" ht="15.75" hidden="false" customHeight="false" outlineLevel="0" collapsed="false">
      <c r="A123" s="176"/>
      <c r="C123" s="44" t="s">
        <v>40</v>
      </c>
      <c r="D123" s="87"/>
      <c r="E123" s="73" t="s">
        <v>440</v>
      </c>
      <c r="F123" s="88" t="s">
        <v>441</v>
      </c>
      <c r="G123" s="75" t="s">
        <v>442</v>
      </c>
      <c r="H123" s="75" t="s">
        <v>443</v>
      </c>
      <c r="I123" s="50" t="s">
        <v>47</v>
      </c>
      <c r="J123" s="50" t="s">
        <v>47</v>
      </c>
      <c r="K123" s="50"/>
      <c r="L123" s="50" t="s">
        <v>47</v>
      </c>
      <c r="M123" s="50" t="s">
        <v>47</v>
      </c>
      <c r="N123" s="50" t="s">
        <v>47</v>
      </c>
      <c r="O123" s="77" t="n">
        <v>220000</v>
      </c>
      <c r="P123" s="78" t="n">
        <v>0</v>
      </c>
      <c r="Q123" s="77" t="n">
        <f aca="false">P123+P123*0.025</f>
        <v>0</v>
      </c>
      <c r="R123" s="78"/>
      <c r="S123" s="78"/>
      <c r="T123" s="52"/>
      <c r="U123" s="52"/>
    </row>
    <row r="124" s="29" customFormat="true" ht="15.75" hidden="false" customHeight="false" outlineLevel="0" collapsed="false">
      <c r="A124" s="176"/>
      <c r="C124" s="44" t="s">
        <v>40</v>
      </c>
      <c r="D124" s="130"/>
      <c r="E124" s="144" t="s">
        <v>81</v>
      </c>
      <c r="F124" s="123" t="s">
        <v>444</v>
      </c>
      <c r="G124" s="119" t="s">
        <v>445</v>
      </c>
      <c r="H124" s="119" t="s">
        <v>446</v>
      </c>
      <c r="I124" s="50" t="s">
        <v>47</v>
      </c>
      <c r="J124" s="50" t="s">
        <v>47</v>
      </c>
      <c r="K124" s="50"/>
      <c r="L124" s="50" t="s">
        <v>47</v>
      </c>
      <c r="M124" s="50" t="s">
        <v>47</v>
      </c>
      <c r="N124" s="50" t="s">
        <v>47</v>
      </c>
      <c r="O124" s="272" t="n">
        <v>97119</v>
      </c>
      <c r="P124" s="272" t="n">
        <v>97119</v>
      </c>
      <c r="Q124" s="77" t="n">
        <f aca="false">P124+P124*0.025</f>
        <v>99546.975</v>
      </c>
      <c r="R124" s="78"/>
      <c r="S124" s="78"/>
      <c r="T124" s="52"/>
      <c r="U124" s="52"/>
    </row>
    <row r="125" s="29" customFormat="true" ht="15.75" hidden="false" customHeight="false" outlineLevel="0" collapsed="false">
      <c r="A125" s="176"/>
      <c r="C125" s="44" t="s">
        <v>40</v>
      </c>
      <c r="D125" s="273"/>
      <c r="E125" s="144" t="s">
        <v>447</v>
      </c>
      <c r="F125" s="123" t="s">
        <v>448</v>
      </c>
      <c r="G125" s="119" t="s">
        <v>445</v>
      </c>
      <c r="H125" s="119" t="s">
        <v>449</v>
      </c>
      <c r="I125" s="50" t="s">
        <v>47</v>
      </c>
      <c r="J125" s="50" t="s">
        <v>47</v>
      </c>
      <c r="K125" s="50"/>
      <c r="L125" s="50" t="s">
        <v>47</v>
      </c>
      <c r="M125" s="50" t="s">
        <v>47</v>
      </c>
      <c r="N125" s="50" t="s">
        <v>47</v>
      </c>
      <c r="O125" s="274" t="n">
        <v>279830</v>
      </c>
      <c r="P125" s="275"/>
      <c r="Q125" s="275"/>
      <c r="R125" s="78"/>
      <c r="S125" s="78"/>
      <c r="T125" s="52"/>
      <c r="U125" s="52"/>
    </row>
    <row r="126" s="29" customFormat="true" ht="15.75" hidden="false" customHeight="false" outlineLevel="0" collapsed="false">
      <c r="A126" s="176"/>
      <c r="C126" s="44" t="s">
        <v>40</v>
      </c>
      <c r="D126" s="72"/>
      <c r="E126" s="144" t="s">
        <v>450</v>
      </c>
      <c r="F126" s="123" t="s">
        <v>451</v>
      </c>
      <c r="G126" s="119" t="s">
        <v>452</v>
      </c>
      <c r="H126" s="119" t="s">
        <v>453</v>
      </c>
      <c r="I126" s="276" t="s">
        <v>454</v>
      </c>
      <c r="J126" s="107" t="s">
        <v>47</v>
      </c>
      <c r="K126" s="107"/>
      <c r="L126" s="107" t="s">
        <v>47</v>
      </c>
      <c r="M126" s="107" t="s">
        <v>47</v>
      </c>
      <c r="N126" s="107" t="s">
        <v>47</v>
      </c>
      <c r="O126" s="274" t="s">
        <v>455</v>
      </c>
      <c r="P126" s="275"/>
      <c r="Q126" s="275"/>
      <c r="R126" s="79"/>
      <c r="S126" s="79"/>
      <c r="T126" s="80"/>
      <c r="U126" s="52"/>
    </row>
    <row r="127" s="29" customFormat="true" ht="15.75" hidden="false" customHeight="false" outlineLevel="0" collapsed="false">
      <c r="A127" s="176"/>
      <c r="C127" s="44" t="s">
        <v>40</v>
      </c>
      <c r="D127" s="87"/>
      <c r="E127" s="243" t="s">
        <v>395</v>
      </c>
      <c r="F127" s="244" t="s">
        <v>456</v>
      </c>
      <c r="G127" s="200" t="s">
        <v>457</v>
      </c>
      <c r="H127" s="75" t="s">
        <v>458</v>
      </c>
      <c r="I127" s="256" t="s">
        <v>47</v>
      </c>
      <c r="J127" s="107" t="s">
        <v>47</v>
      </c>
      <c r="K127" s="107"/>
      <c r="L127" s="107" t="s">
        <v>47</v>
      </c>
      <c r="M127" s="107" t="s">
        <v>47</v>
      </c>
      <c r="N127" s="107" t="s">
        <v>47</v>
      </c>
      <c r="O127" s="151" t="n">
        <v>660995</v>
      </c>
      <c r="P127" s="79" t="n">
        <v>12500</v>
      </c>
      <c r="Q127" s="151" t="n">
        <f aca="false">P127+P127*0.025</f>
        <v>12812.5</v>
      </c>
      <c r="R127" s="79"/>
      <c r="S127" s="79"/>
      <c r="T127" s="52"/>
      <c r="U127" s="52"/>
    </row>
    <row r="128" s="29" customFormat="true" ht="90.75" hidden="false" customHeight="true" outlineLevel="0" collapsed="false">
      <c r="A128" s="176"/>
      <c r="C128" s="70" t="s">
        <v>49</v>
      </c>
      <c r="D128" s="277" t="s">
        <v>459</v>
      </c>
      <c r="E128" s="278" t="s">
        <v>81</v>
      </c>
      <c r="F128" s="279" t="s">
        <v>460</v>
      </c>
      <c r="G128" s="280" t="s">
        <v>461</v>
      </c>
      <c r="H128" s="94" t="s">
        <v>79</v>
      </c>
      <c r="I128" s="281" t="s">
        <v>462</v>
      </c>
      <c r="J128" s="111" t="s">
        <v>48</v>
      </c>
      <c r="K128" s="107"/>
      <c r="L128" s="107" t="s">
        <v>47</v>
      </c>
      <c r="M128" s="111" t="s">
        <v>48</v>
      </c>
      <c r="N128" s="107" t="s">
        <v>47</v>
      </c>
      <c r="O128" s="151"/>
      <c r="P128" s="275"/>
      <c r="Q128" s="275"/>
      <c r="R128" s="79" t="n">
        <v>226000</v>
      </c>
      <c r="S128" s="79" t="n">
        <v>226000</v>
      </c>
      <c r="T128" s="52"/>
      <c r="U128" s="52"/>
    </row>
    <row r="129" s="29" customFormat="true" ht="24.75" hidden="false" customHeight="false" outlineLevel="0" collapsed="false">
      <c r="A129" s="176"/>
      <c r="C129" s="124" t="s">
        <v>74</v>
      </c>
      <c r="D129" s="87"/>
      <c r="E129" s="243" t="s">
        <v>407</v>
      </c>
      <c r="F129" s="282" t="s">
        <v>463</v>
      </c>
      <c r="G129" s="75" t="s">
        <v>464</v>
      </c>
      <c r="H129" s="75" t="s">
        <v>465</v>
      </c>
      <c r="I129" s="107" t="s">
        <v>47</v>
      </c>
      <c r="J129" s="107" t="s">
        <v>47</v>
      </c>
      <c r="K129" s="107"/>
      <c r="L129" s="111" t="s">
        <v>48</v>
      </c>
      <c r="M129" s="107" t="s">
        <v>47</v>
      </c>
      <c r="N129" s="111" t="s">
        <v>48</v>
      </c>
      <c r="O129" s="151" t="n">
        <v>781614</v>
      </c>
      <c r="P129" s="151" t="n">
        <v>781614</v>
      </c>
      <c r="Q129" s="151" t="n">
        <f aca="false">P129+P129*0.025</f>
        <v>801154.35</v>
      </c>
      <c r="R129" s="79"/>
      <c r="S129" s="79"/>
      <c r="T129" s="80"/>
      <c r="U129" s="52"/>
    </row>
    <row r="130" s="29" customFormat="true" ht="36.75" hidden="false" customHeight="false" outlineLevel="0" collapsed="false">
      <c r="A130" s="176"/>
      <c r="C130" s="124" t="s">
        <v>74</v>
      </c>
      <c r="D130" s="252"/>
      <c r="E130" s="73" t="s">
        <v>199</v>
      </c>
      <c r="F130" s="123" t="s">
        <v>466</v>
      </c>
      <c r="G130" s="75" t="s">
        <v>467</v>
      </c>
      <c r="H130" s="75" t="s">
        <v>468</v>
      </c>
      <c r="I130" s="107" t="s">
        <v>47</v>
      </c>
      <c r="J130" s="107" t="s">
        <v>47</v>
      </c>
      <c r="K130" s="107"/>
      <c r="L130" s="107" t="s">
        <v>47</v>
      </c>
      <c r="M130" s="107" t="s">
        <v>47</v>
      </c>
      <c r="N130" s="111" t="s">
        <v>48</v>
      </c>
      <c r="O130" s="151" t="n">
        <v>67212</v>
      </c>
      <c r="P130" s="79" t="n">
        <v>67212</v>
      </c>
      <c r="Q130" s="151" t="n">
        <f aca="false">P130+P130*0.025</f>
        <v>68892.3</v>
      </c>
      <c r="R130" s="79"/>
      <c r="S130" s="79"/>
      <c r="T130" s="80"/>
      <c r="U130" s="52"/>
    </row>
    <row r="131" s="29" customFormat="true" ht="136.5" hidden="false" customHeight="true" outlineLevel="0" collapsed="false">
      <c r="A131" s="176"/>
      <c r="C131" s="44" t="s">
        <v>40</v>
      </c>
      <c r="D131" s="45" t="s">
        <v>469</v>
      </c>
      <c r="E131" s="283" t="s">
        <v>81</v>
      </c>
      <c r="F131" s="105" t="s">
        <v>470</v>
      </c>
      <c r="G131" s="84" t="s">
        <v>471</v>
      </c>
      <c r="H131" s="94" t="s">
        <v>472</v>
      </c>
      <c r="I131" s="281" t="s">
        <v>176</v>
      </c>
      <c r="J131" s="111" t="s">
        <v>48</v>
      </c>
      <c r="K131" s="107"/>
      <c r="L131" s="107" t="s">
        <v>47</v>
      </c>
      <c r="M131" s="107" t="s">
        <v>47</v>
      </c>
      <c r="N131" s="107" t="s">
        <v>47</v>
      </c>
      <c r="O131" s="151"/>
      <c r="P131" s="151"/>
      <c r="Q131" s="151"/>
      <c r="R131" s="79"/>
      <c r="S131" s="79"/>
      <c r="T131" s="80" t="n">
        <v>0</v>
      </c>
      <c r="U131" s="52"/>
    </row>
    <row r="132" s="29" customFormat="true" ht="271.5" hidden="false" customHeight="true" outlineLevel="0" collapsed="false">
      <c r="A132" s="176"/>
      <c r="C132" s="72" t="s">
        <v>386</v>
      </c>
      <c r="D132" s="47" t="s">
        <v>473</v>
      </c>
      <c r="E132" s="128" t="s">
        <v>474</v>
      </c>
      <c r="F132" s="128" t="s">
        <v>475</v>
      </c>
      <c r="G132" s="48" t="s">
        <v>347</v>
      </c>
      <c r="H132" s="94" t="s">
        <v>476</v>
      </c>
      <c r="I132" s="51" t="s">
        <v>48</v>
      </c>
      <c r="J132" s="256"/>
      <c r="K132" s="256"/>
      <c r="L132" s="50" t="s">
        <v>47</v>
      </c>
      <c r="M132" s="256"/>
      <c r="N132" s="256"/>
      <c r="O132" s="151"/>
      <c r="P132" s="275"/>
      <c r="Q132" s="275"/>
      <c r="R132" s="52" t="n">
        <v>1117000</v>
      </c>
      <c r="S132" s="86" t="n">
        <v>0</v>
      </c>
      <c r="T132" s="236" t="s">
        <v>63</v>
      </c>
      <c r="U132" s="236"/>
      <c r="V132" s="250"/>
    </row>
    <row r="133" s="29" customFormat="true" ht="300" hidden="false" customHeight="false" outlineLevel="0" collapsed="false">
      <c r="A133" s="176"/>
      <c r="C133" s="72" t="s">
        <v>386</v>
      </c>
      <c r="D133" s="47" t="s">
        <v>477</v>
      </c>
      <c r="E133" s="128" t="s">
        <v>478</v>
      </c>
      <c r="F133" s="47" t="s">
        <v>479</v>
      </c>
      <c r="G133" s="48" t="s">
        <v>347</v>
      </c>
      <c r="H133" s="94" t="s">
        <v>476</v>
      </c>
      <c r="I133" s="51" t="s">
        <v>48</v>
      </c>
      <c r="J133" s="256"/>
      <c r="K133" s="256"/>
      <c r="L133" s="50" t="s">
        <v>47</v>
      </c>
      <c r="M133" s="256"/>
      <c r="N133" s="256"/>
      <c r="O133" s="151"/>
      <c r="P133" s="275"/>
      <c r="Q133" s="275"/>
      <c r="R133" s="79" t="n">
        <v>199000</v>
      </c>
      <c r="S133" s="78" t="n">
        <v>199000</v>
      </c>
      <c r="T133" s="236" t="s">
        <v>63</v>
      </c>
      <c r="U133" s="236"/>
    </row>
    <row r="134" s="29" customFormat="true" ht="72" hidden="false" customHeight="false" outlineLevel="0" collapsed="false">
      <c r="A134" s="176"/>
      <c r="C134" s="73" t="s">
        <v>158</v>
      </c>
      <c r="D134" s="284" t="s">
        <v>480</v>
      </c>
      <c r="E134" s="141" t="s">
        <v>272</v>
      </c>
      <c r="F134" s="254" t="s">
        <v>481</v>
      </c>
      <c r="G134" s="94" t="s">
        <v>482</v>
      </c>
      <c r="H134" s="94" t="s">
        <v>482</v>
      </c>
      <c r="I134" s="111" t="s">
        <v>227</v>
      </c>
      <c r="J134" s="111" t="s">
        <v>48</v>
      </c>
      <c r="K134" s="107"/>
      <c r="L134" s="107" t="s">
        <v>47</v>
      </c>
      <c r="M134" s="107" t="s">
        <v>47</v>
      </c>
      <c r="N134" s="107" t="s">
        <v>47</v>
      </c>
      <c r="O134" s="151"/>
      <c r="P134" s="275"/>
      <c r="Q134" s="275"/>
      <c r="R134" s="151" t="n">
        <v>25000</v>
      </c>
      <c r="S134" s="151" t="n">
        <v>25000</v>
      </c>
      <c r="T134" s="89"/>
      <c r="U134" s="89"/>
    </row>
    <row r="135" s="29" customFormat="true" ht="111.75" hidden="false" customHeight="true" outlineLevel="0" collapsed="false">
      <c r="A135" s="176"/>
      <c r="C135" s="73" t="s">
        <v>158</v>
      </c>
      <c r="D135" s="104" t="s">
        <v>483</v>
      </c>
      <c r="E135" s="141" t="s">
        <v>272</v>
      </c>
      <c r="F135" s="47" t="s">
        <v>484</v>
      </c>
      <c r="G135" s="94" t="s">
        <v>482</v>
      </c>
      <c r="H135" s="94" t="s">
        <v>482</v>
      </c>
      <c r="I135" s="111" t="s">
        <v>47</v>
      </c>
      <c r="J135" s="107" t="s">
        <v>47</v>
      </c>
      <c r="K135" s="107"/>
      <c r="L135" s="107" t="s">
        <v>47</v>
      </c>
      <c r="M135" s="111" t="s">
        <v>48</v>
      </c>
      <c r="N135" s="107" t="s">
        <v>47</v>
      </c>
      <c r="O135" s="285" t="s">
        <v>485</v>
      </c>
      <c r="P135" s="151"/>
      <c r="Q135" s="151"/>
      <c r="R135" s="79"/>
      <c r="S135" s="79"/>
      <c r="T135" s="77" t="n">
        <v>15000</v>
      </c>
      <c r="U135" s="77"/>
    </row>
    <row r="136" s="29" customFormat="true" ht="165.75" hidden="false" customHeight="true" outlineLevel="0" collapsed="false">
      <c r="A136" s="176"/>
      <c r="C136" s="73" t="s">
        <v>158</v>
      </c>
      <c r="D136" s="45" t="s">
        <v>486</v>
      </c>
      <c r="E136" s="141" t="s">
        <v>272</v>
      </c>
      <c r="F136" s="128" t="s">
        <v>487</v>
      </c>
      <c r="G136" s="94" t="s">
        <v>482</v>
      </c>
      <c r="H136" s="94" t="s">
        <v>482</v>
      </c>
      <c r="I136" s="111" t="s">
        <v>48</v>
      </c>
      <c r="J136" s="111" t="s">
        <v>48</v>
      </c>
      <c r="K136" s="107"/>
      <c r="L136" s="107" t="s">
        <v>47</v>
      </c>
      <c r="M136" s="107" t="s">
        <v>47</v>
      </c>
      <c r="N136" s="111" t="s">
        <v>48</v>
      </c>
      <c r="O136" s="151"/>
      <c r="P136" s="275"/>
      <c r="Q136" s="275"/>
      <c r="R136" s="151" t="n">
        <v>10000</v>
      </c>
      <c r="S136" s="151" t="n">
        <v>10000</v>
      </c>
      <c r="T136" s="89"/>
      <c r="U136" s="89"/>
    </row>
    <row r="137" s="29" customFormat="true" ht="84.75" hidden="false" customHeight="true" outlineLevel="0" collapsed="false">
      <c r="A137" s="176"/>
      <c r="C137" s="73" t="s">
        <v>158</v>
      </c>
      <c r="D137" s="104" t="s">
        <v>488</v>
      </c>
      <c r="E137" s="141" t="s">
        <v>272</v>
      </c>
      <c r="F137" s="47" t="s">
        <v>489</v>
      </c>
      <c r="G137" s="94" t="s">
        <v>485</v>
      </c>
      <c r="H137" s="94" t="s">
        <v>490</v>
      </c>
      <c r="I137" s="156" t="s">
        <v>48</v>
      </c>
      <c r="J137" s="256"/>
      <c r="K137" s="256"/>
      <c r="L137" s="50" t="s">
        <v>47</v>
      </c>
      <c r="M137" s="256"/>
      <c r="N137" s="256"/>
      <c r="O137" s="151"/>
      <c r="P137" s="275"/>
      <c r="Q137" s="275"/>
      <c r="R137" s="79" t="n">
        <v>15000</v>
      </c>
      <c r="S137" s="79" t="n">
        <v>15000</v>
      </c>
      <c r="T137" s="77"/>
      <c r="U137" s="77"/>
    </row>
    <row r="138" s="29" customFormat="true" ht="121.5" hidden="false" customHeight="true" outlineLevel="0" collapsed="false">
      <c r="C138" s="44" t="s">
        <v>40</v>
      </c>
      <c r="D138" s="284" t="s">
        <v>491</v>
      </c>
      <c r="E138" s="269" t="s">
        <v>42</v>
      </c>
      <c r="F138" s="286" t="s">
        <v>492</v>
      </c>
      <c r="G138" s="94" t="s">
        <v>482</v>
      </c>
      <c r="H138" s="94" t="s">
        <v>482</v>
      </c>
      <c r="I138" s="156" t="s">
        <v>493</v>
      </c>
      <c r="J138" s="50" t="s">
        <v>47</v>
      </c>
      <c r="K138" s="50"/>
      <c r="L138" s="50" t="s">
        <v>47</v>
      </c>
      <c r="M138" s="229" t="s">
        <v>47</v>
      </c>
      <c r="N138" s="229" t="s">
        <v>47</v>
      </c>
      <c r="O138" s="231"/>
      <c r="P138" s="73"/>
      <c r="Q138" s="73"/>
      <c r="R138" s="52" t="n">
        <v>90000</v>
      </c>
      <c r="S138" s="52" t="n">
        <v>90000</v>
      </c>
      <c r="T138" s="89"/>
      <c r="U138" s="89"/>
    </row>
    <row r="139" s="56" customFormat="true" ht="69.75" hidden="false" customHeight="true" outlineLevel="0" collapsed="false">
      <c r="A139" s="56" t="s">
        <v>63</v>
      </c>
      <c r="B139" s="29" t="n">
        <v>4</v>
      </c>
      <c r="C139" s="57" t="s">
        <v>49</v>
      </c>
      <c r="D139" s="287" t="s">
        <v>494</v>
      </c>
      <c r="E139" s="288" t="s">
        <v>51</v>
      </c>
      <c r="F139" s="60" t="s">
        <v>495</v>
      </c>
      <c r="G139" s="62" t="s">
        <v>482</v>
      </c>
      <c r="H139" s="62" t="s">
        <v>482</v>
      </c>
      <c r="I139" s="156" t="s">
        <v>496</v>
      </c>
      <c r="J139" s="50" t="s">
        <v>47</v>
      </c>
      <c r="K139" s="157"/>
      <c r="L139" s="50" t="s">
        <v>47</v>
      </c>
      <c r="M139" s="157"/>
      <c r="N139" s="157"/>
      <c r="O139" s="289"/>
      <c r="P139" s="66"/>
      <c r="Q139" s="66"/>
      <c r="R139" s="158" t="n">
        <v>500000</v>
      </c>
      <c r="S139" s="158" t="n">
        <v>500000</v>
      </c>
      <c r="T139" s="159"/>
      <c r="U139" s="159"/>
    </row>
    <row r="140" s="56" customFormat="true" ht="144.75" hidden="false" customHeight="true" outlineLevel="0" collapsed="false">
      <c r="B140" s="29"/>
      <c r="C140" s="290" t="s">
        <v>49</v>
      </c>
      <c r="D140" s="291" t="s">
        <v>497</v>
      </c>
      <c r="E140" s="292" t="s">
        <v>81</v>
      </c>
      <c r="F140" s="293" t="s">
        <v>498</v>
      </c>
      <c r="G140" s="294" t="s">
        <v>482</v>
      </c>
      <c r="H140" s="94" t="s">
        <v>482</v>
      </c>
      <c r="I140" s="50" t="s">
        <v>47</v>
      </c>
      <c r="J140" s="50" t="s">
        <v>47</v>
      </c>
      <c r="K140" s="157"/>
      <c r="L140" s="295" t="s">
        <v>47</v>
      </c>
      <c r="M140" s="157"/>
      <c r="N140" s="157"/>
      <c r="O140" s="64"/>
      <c r="P140" s="65"/>
      <c r="Q140" s="66"/>
      <c r="R140" s="67"/>
      <c r="S140" s="67"/>
      <c r="T140" s="296" t="s">
        <v>499</v>
      </c>
      <c r="U140" s="296"/>
    </row>
    <row r="141" s="29" customFormat="true" ht="308.25" hidden="false" customHeight="true" outlineLevel="0" collapsed="false">
      <c r="B141" s="29" t="n">
        <v>32</v>
      </c>
      <c r="C141" s="290" t="s">
        <v>386</v>
      </c>
      <c r="D141" s="297" t="s">
        <v>500</v>
      </c>
      <c r="E141" s="157" t="s">
        <v>81</v>
      </c>
      <c r="F141" s="266" t="s">
        <v>501</v>
      </c>
      <c r="G141" s="62" t="s">
        <v>482</v>
      </c>
      <c r="H141" s="62" t="s">
        <v>482</v>
      </c>
      <c r="I141" s="288" t="s">
        <v>502</v>
      </c>
      <c r="J141" s="298" t="s">
        <v>48</v>
      </c>
      <c r="K141" s="157"/>
      <c r="L141" s="157" t="s">
        <v>47</v>
      </c>
      <c r="M141" s="298" t="s">
        <v>48</v>
      </c>
      <c r="N141" s="299" t="s">
        <v>47</v>
      </c>
      <c r="O141" s="289"/>
      <c r="P141" s="66"/>
      <c r="Q141" s="66" t="s">
        <v>63</v>
      </c>
      <c r="R141" s="300" t="n">
        <v>940000</v>
      </c>
      <c r="S141" s="300" t="n">
        <v>615000</v>
      </c>
      <c r="T141" s="66"/>
      <c r="U141" s="66"/>
    </row>
    <row r="142" s="89" customFormat="true" ht="232.9" hidden="false" customHeight="true" outlineLevel="0" collapsed="false">
      <c r="A142" s="176"/>
      <c r="B142" s="29" t="n">
        <v>26</v>
      </c>
      <c r="C142" s="290" t="s">
        <v>386</v>
      </c>
      <c r="D142" s="104" t="s">
        <v>503</v>
      </c>
      <c r="E142" s="301" t="s">
        <v>81</v>
      </c>
      <c r="F142" s="266" t="s">
        <v>504</v>
      </c>
      <c r="G142" s="302" t="s">
        <v>482</v>
      </c>
      <c r="H142" s="303" t="s">
        <v>482</v>
      </c>
      <c r="I142" s="288" t="s">
        <v>502</v>
      </c>
      <c r="J142" s="298" t="s">
        <v>48</v>
      </c>
      <c r="K142" s="157"/>
      <c r="L142" s="157" t="s">
        <v>47</v>
      </c>
      <c r="M142" s="298" t="s">
        <v>48</v>
      </c>
      <c r="N142" s="157" t="s">
        <v>47</v>
      </c>
      <c r="O142" s="304"/>
      <c r="P142" s="305"/>
      <c r="Q142" s="305"/>
      <c r="R142" s="306" t="n">
        <f aca="false">2065115+30000</f>
        <v>2095115</v>
      </c>
      <c r="S142" s="306" t="n">
        <v>965000</v>
      </c>
      <c r="T142" s="66"/>
      <c r="U142" s="66"/>
      <c r="V142" s="176"/>
      <c r="W142" s="176" t="s">
        <v>493</v>
      </c>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c r="AV142" s="176"/>
      <c r="AW142" s="176"/>
      <c r="AX142" s="176"/>
      <c r="AY142" s="176"/>
      <c r="AZ142" s="176"/>
      <c r="BA142" s="176"/>
      <c r="BB142" s="176"/>
      <c r="BC142" s="176"/>
      <c r="BD142" s="176"/>
      <c r="BE142" s="176"/>
      <c r="BF142" s="176"/>
      <c r="BG142" s="176"/>
      <c r="BH142" s="176"/>
      <c r="BI142" s="176"/>
      <c r="BJ142" s="176"/>
      <c r="BK142" s="176"/>
      <c r="BL142" s="176"/>
      <c r="BM142" s="176"/>
      <c r="BN142" s="176"/>
      <c r="BO142" s="176"/>
      <c r="BP142" s="176"/>
      <c r="BQ142" s="176"/>
      <c r="BR142" s="176"/>
      <c r="BS142" s="177"/>
    </row>
    <row r="143" s="89" customFormat="true" ht="96.75" hidden="false" customHeight="true" outlineLevel="0" collapsed="false">
      <c r="A143" s="176"/>
      <c r="B143" s="29" t="n">
        <v>27</v>
      </c>
      <c r="C143" s="57" t="s">
        <v>386</v>
      </c>
      <c r="D143" s="104" t="s">
        <v>505</v>
      </c>
      <c r="E143" s="288" t="s">
        <v>506</v>
      </c>
      <c r="F143" s="307" t="s">
        <v>507</v>
      </c>
      <c r="G143" s="62" t="s">
        <v>482</v>
      </c>
      <c r="H143" s="62" t="s">
        <v>482</v>
      </c>
      <c r="I143" s="156" t="s">
        <v>48</v>
      </c>
      <c r="J143" s="50" t="s">
        <v>47</v>
      </c>
      <c r="K143" s="157"/>
      <c r="L143" s="50" t="s">
        <v>47</v>
      </c>
      <c r="M143" s="157"/>
      <c r="N143" s="157"/>
      <c r="O143" s="289"/>
      <c r="P143" s="66"/>
      <c r="Q143" s="66"/>
      <c r="R143" s="158" t="n">
        <v>50000</v>
      </c>
      <c r="S143" s="158" t="n">
        <v>50000</v>
      </c>
      <c r="T143" s="159"/>
      <c r="U143" s="159"/>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c r="BE143" s="176"/>
      <c r="BF143" s="176"/>
      <c r="BG143" s="176"/>
      <c r="BH143" s="176"/>
      <c r="BI143" s="176"/>
      <c r="BJ143" s="176"/>
      <c r="BK143" s="176"/>
      <c r="BL143" s="176"/>
      <c r="BM143" s="176"/>
      <c r="BN143" s="176"/>
      <c r="BO143" s="176"/>
      <c r="BP143" s="176"/>
      <c r="BQ143" s="176"/>
      <c r="BR143" s="176"/>
      <c r="BS143" s="177"/>
    </row>
    <row r="144" s="29" customFormat="true" ht="48" hidden="false" customHeight="true" outlineLevel="0" collapsed="false">
      <c r="A144" s="176"/>
      <c r="B144" s="29" t="n">
        <v>28</v>
      </c>
      <c r="C144" s="72" t="s">
        <v>40</v>
      </c>
      <c r="D144" s="45" t="s">
        <v>508</v>
      </c>
      <c r="E144" s="91" t="s">
        <v>91</v>
      </c>
      <c r="F144" s="105" t="s">
        <v>509</v>
      </c>
      <c r="G144" s="94" t="s">
        <v>482</v>
      </c>
      <c r="H144" s="94" t="s">
        <v>482</v>
      </c>
      <c r="I144" s="95" t="s">
        <v>510</v>
      </c>
      <c r="J144" s="95" t="s">
        <v>47</v>
      </c>
      <c r="K144" s="95"/>
      <c r="L144" s="95" t="s">
        <v>510</v>
      </c>
      <c r="M144" s="95" t="s">
        <v>510</v>
      </c>
      <c r="N144" s="95" t="s">
        <v>510</v>
      </c>
      <c r="O144" s="77"/>
      <c r="P144" s="96"/>
      <c r="Q144" s="96"/>
      <c r="R144" s="78"/>
      <c r="S144" s="78"/>
      <c r="T144" s="77" t="n">
        <v>200000</v>
      </c>
      <c r="U144" s="77" t="n">
        <v>200000</v>
      </c>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c r="BI144" s="176"/>
      <c r="BJ144" s="176"/>
      <c r="BK144" s="176"/>
      <c r="BL144" s="176"/>
      <c r="BM144" s="176"/>
      <c r="BN144" s="176"/>
      <c r="BO144" s="176"/>
      <c r="BP144" s="176"/>
      <c r="BQ144" s="176"/>
      <c r="BR144" s="176"/>
    </row>
    <row r="145" s="89" customFormat="true" ht="45.75" hidden="false" customHeight="true" outlineLevel="0" collapsed="false">
      <c r="A145" s="176"/>
      <c r="B145" s="29"/>
      <c r="C145" s="72" t="s">
        <v>40</v>
      </c>
      <c r="D145" s="104" t="s">
        <v>511</v>
      </c>
      <c r="E145" s="91" t="s">
        <v>91</v>
      </c>
      <c r="F145" s="105" t="s">
        <v>512</v>
      </c>
      <c r="G145" s="94" t="s">
        <v>482</v>
      </c>
      <c r="H145" s="94" t="s">
        <v>482</v>
      </c>
      <c r="I145" s="95" t="s">
        <v>510</v>
      </c>
      <c r="J145" s="85" t="s">
        <v>48</v>
      </c>
      <c r="K145" s="95"/>
      <c r="L145" s="95" t="s">
        <v>510</v>
      </c>
      <c r="M145" s="95" t="s">
        <v>510</v>
      </c>
      <c r="N145" s="95" t="s">
        <v>510</v>
      </c>
      <c r="O145" s="151"/>
      <c r="P145" s="275"/>
      <c r="Q145" s="275"/>
      <c r="R145" s="78"/>
      <c r="S145" s="78"/>
      <c r="T145" s="77" t="n">
        <v>0</v>
      </c>
      <c r="U145" s="77"/>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c r="AV145" s="176"/>
      <c r="AW145" s="176"/>
      <c r="AX145" s="176"/>
      <c r="AY145" s="176"/>
      <c r="AZ145" s="176"/>
      <c r="BA145" s="176"/>
      <c r="BB145" s="176"/>
      <c r="BC145" s="176"/>
      <c r="BD145" s="176"/>
      <c r="BE145" s="176"/>
      <c r="BF145" s="176"/>
      <c r="BG145" s="176"/>
      <c r="BH145" s="176"/>
      <c r="BI145" s="176"/>
      <c r="BJ145" s="176"/>
      <c r="BK145" s="176"/>
      <c r="BL145" s="176"/>
      <c r="BM145" s="176"/>
      <c r="BN145" s="176"/>
      <c r="BO145" s="176"/>
      <c r="BP145" s="176"/>
      <c r="BQ145" s="176"/>
      <c r="BR145" s="176"/>
      <c r="BS145" s="177"/>
    </row>
    <row r="146" s="89" customFormat="true" ht="76.9" hidden="false" customHeight="true" outlineLevel="0" collapsed="false">
      <c r="A146" s="176"/>
      <c r="B146" s="29"/>
      <c r="C146" s="72" t="s">
        <v>40</v>
      </c>
      <c r="D146" s="308" t="s">
        <v>513</v>
      </c>
      <c r="E146" s="91" t="s">
        <v>91</v>
      </c>
      <c r="F146" s="105" t="s">
        <v>514</v>
      </c>
      <c r="G146" s="94" t="s">
        <v>482</v>
      </c>
      <c r="H146" s="94" t="s">
        <v>482</v>
      </c>
      <c r="I146" s="256" t="s">
        <v>47</v>
      </c>
      <c r="J146" s="276" t="s">
        <v>48</v>
      </c>
      <c r="K146" s="256"/>
      <c r="L146" s="256" t="s">
        <v>510</v>
      </c>
      <c r="M146" s="256" t="s">
        <v>510</v>
      </c>
      <c r="N146" s="256" t="s">
        <v>510</v>
      </c>
      <c r="O146" s="151"/>
      <c r="P146" s="275"/>
      <c r="Q146" s="275"/>
      <c r="R146" s="79"/>
      <c r="S146" s="79"/>
      <c r="T146" s="77" t="n">
        <v>300000</v>
      </c>
      <c r="U146" s="77" t="n">
        <v>300000</v>
      </c>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c r="AV146" s="176"/>
      <c r="AW146" s="176"/>
      <c r="AX146" s="176"/>
      <c r="AY146" s="176"/>
      <c r="AZ146" s="176"/>
      <c r="BA146" s="176"/>
      <c r="BB146" s="176"/>
      <c r="BC146" s="176"/>
      <c r="BD146" s="176"/>
      <c r="BE146" s="176"/>
      <c r="BF146" s="176"/>
      <c r="BG146" s="176"/>
      <c r="BH146" s="176"/>
      <c r="BI146" s="176"/>
      <c r="BJ146" s="176"/>
      <c r="BK146" s="176"/>
      <c r="BL146" s="176"/>
      <c r="BM146" s="176"/>
      <c r="BN146" s="176"/>
      <c r="BO146" s="176"/>
      <c r="BP146" s="176"/>
      <c r="BQ146" s="176"/>
      <c r="BR146" s="176"/>
      <c r="BS146" s="177"/>
    </row>
    <row r="147" s="89" customFormat="true" ht="61.5" hidden="false" customHeight="true" outlineLevel="0" collapsed="false">
      <c r="A147" s="176"/>
      <c r="B147" s="29"/>
      <c r="C147" s="72" t="s">
        <v>40</v>
      </c>
      <c r="D147" s="309" t="s">
        <v>515</v>
      </c>
      <c r="E147" s="47" t="s">
        <v>91</v>
      </c>
      <c r="F147" s="105" t="s">
        <v>516</v>
      </c>
      <c r="G147" s="94" t="s">
        <v>482</v>
      </c>
      <c r="H147" s="94" t="s">
        <v>482</v>
      </c>
      <c r="I147" s="95" t="s">
        <v>47</v>
      </c>
      <c r="J147" s="85" t="s">
        <v>48</v>
      </c>
      <c r="K147" s="95"/>
      <c r="L147" s="95" t="s">
        <v>510</v>
      </c>
      <c r="M147" s="95" t="s">
        <v>510</v>
      </c>
      <c r="N147" s="95" t="s">
        <v>510</v>
      </c>
      <c r="O147" s="77"/>
      <c r="P147" s="96"/>
      <c r="Q147" s="96"/>
      <c r="R147" s="192"/>
      <c r="S147" s="192"/>
      <c r="T147" s="120" t="n">
        <v>420000</v>
      </c>
      <c r="U147" s="120" t="n">
        <v>300000</v>
      </c>
      <c r="V147" s="310"/>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6"/>
      <c r="AX147" s="176"/>
      <c r="AY147" s="176"/>
      <c r="AZ147" s="176"/>
      <c r="BA147" s="176"/>
      <c r="BB147" s="176"/>
      <c r="BC147" s="176"/>
      <c r="BD147" s="176"/>
      <c r="BE147" s="176"/>
      <c r="BF147" s="176"/>
      <c r="BG147" s="176"/>
      <c r="BH147" s="176"/>
      <c r="BI147" s="176"/>
      <c r="BJ147" s="176"/>
      <c r="BK147" s="176"/>
      <c r="BL147" s="176"/>
      <c r="BM147" s="176"/>
      <c r="BN147" s="176"/>
      <c r="BO147" s="176"/>
      <c r="BP147" s="176"/>
      <c r="BQ147" s="176"/>
      <c r="BR147" s="176"/>
      <c r="BS147" s="177"/>
    </row>
    <row r="148" s="89" customFormat="true" ht="51.75" hidden="false" customHeight="true" outlineLevel="0" collapsed="false">
      <c r="A148" s="176"/>
      <c r="B148" s="29"/>
      <c r="C148" s="72" t="s">
        <v>40</v>
      </c>
      <c r="D148" s="311" t="s">
        <v>515</v>
      </c>
      <c r="E148" s="47" t="s">
        <v>91</v>
      </c>
      <c r="F148" s="105" t="s">
        <v>517</v>
      </c>
      <c r="G148" s="94" t="s">
        <v>482</v>
      </c>
      <c r="H148" s="94" t="s">
        <v>482</v>
      </c>
      <c r="I148" s="95" t="s">
        <v>47</v>
      </c>
      <c r="J148" s="85" t="s">
        <v>48</v>
      </c>
      <c r="K148" s="95"/>
      <c r="L148" s="95" t="s">
        <v>510</v>
      </c>
      <c r="M148" s="95" t="s">
        <v>510</v>
      </c>
      <c r="N148" s="95" t="s">
        <v>510</v>
      </c>
      <c r="O148" s="77"/>
      <c r="P148" s="96"/>
      <c r="Q148" s="96"/>
      <c r="R148" s="78"/>
      <c r="S148" s="78"/>
      <c r="T148" s="77" t="n">
        <v>420000</v>
      </c>
      <c r="U148" s="77" t="n">
        <v>300000</v>
      </c>
      <c r="V148" s="310"/>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c r="AV148" s="176"/>
      <c r="AW148" s="176"/>
      <c r="AX148" s="176"/>
      <c r="AY148" s="176"/>
      <c r="AZ148" s="176"/>
      <c r="BA148" s="176"/>
      <c r="BB148" s="176"/>
      <c r="BC148" s="176"/>
      <c r="BD148" s="176"/>
      <c r="BE148" s="176"/>
      <c r="BF148" s="176"/>
      <c r="BG148" s="176"/>
      <c r="BH148" s="176"/>
      <c r="BI148" s="176"/>
      <c r="BJ148" s="176"/>
      <c r="BK148" s="176"/>
      <c r="BL148" s="176"/>
      <c r="BM148" s="176"/>
      <c r="BN148" s="176"/>
      <c r="BO148" s="176"/>
      <c r="BP148" s="176"/>
      <c r="BQ148" s="176"/>
      <c r="BR148" s="176"/>
      <c r="BS148" s="177"/>
    </row>
    <row r="149" s="89" customFormat="true" ht="112.5" hidden="false" customHeight="true" outlineLevel="0" collapsed="false">
      <c r="A149" s="176"/>
      <c r="B149" s="29"/>
      <c r="C149" s="72" t="s">
        <v>40</v>
      </c>
      <c r="D149" s="45" t="s">
        <v>518</v>
      </c>
      <c r="E149" s="47" t="s">
        <v>91</v>
      </c>
      <c r="F149" s="105" t="s">
        <v>519</v>
      </c>
      <c r="G149" s="94" t="s">
        <v>482</v>
      </c>
      <c r="H149" s="94" t="s">
        <v>482</v>
      </c>
      <c r="I149" s="95" t="s">
        <v>47</v>
      </c>
      <c r="J149" s="85" t="s">
        <v>48</v>
      </c>
      <c r="K149" s="95"/>
      <c r="L149" s="95" t="s">
        <v>510</v>
      </c>
      <c r="M149" s="95" t="s">
        <v>510</v>
      </c>
      <c r="N149" s="95" t="s">
        <v>510</v>
      </c>
      <c r="O149" s="77"/>
      <c r="P149" s="96"/>
      <c r="Q149" s="96"/>
      <c r="R149" s="78"/>
      <c r="S149" s="78"/>
      <c r="T149" s="77" t="n">
        <v>0</v>
      </c>
      <c r="U149" s="77"/>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c r="AV149" s="176"/>
      <c r="AW149" s="176"/>
      <c r="AX149" s="176"/>
      <c r="AY149" s="176"/>
      <c r="AZ149" s="176"/>
      <c r="BA149" s="176"/>
      <c r="BB149" s="176"/>
      <c r="BC149" s="176"/>
      <c r="BD149" s="176"/>
      <c r="BE149" s="176"/>
      <c r="BF149" s="176"/>
      <c r="BG149" s="176"/>
      <c r="BH149" s="176"/>
      <c r="BI149" s="176"/>
      <c r="BJ149" s="176"/>
      <c r="BK149" s="176"/>
      <c r="BL149" s="176"/>
      <c r="BM149" s="176"/>
      <c r="BN149" s="176"/>
      <c r="BO149" s="176"/>
      <c r="BP149" s="176"/>
      <c r="BQ149" s="176"/>
      <c r="BR149" s="176"/>
      <c r="BS149" s="177"/>
    </row>
    <row r="150" s="89" customFormat="true" ht="53.25" hidden="false" customHeight="true" outlineLevel="0" collapsed="false">
      <c r="A150" s="176"/>
      <c r="B150" s="29"/>
      <c r="C150" s="72" t="s">
        <v>40</v>
      </c>
      <c r="D150" s="309" t="s">
        <v>520</v>
      </c>
      <c r="E150" s="47" t="s">
        <v>91</v>
      </c>
      <c r="F150" s="105" t="s">
        <v>521</v>
      </c>
      <c r="G150" s="94" t="s">
        <v>482</v>
      </c>
      <c r="H150" s="94" t="s">
        <v>482</v>
      </c>
      <c r="I150" s="95" t="s">
        <v>47</v>
      </c>
      <c r="J150" s="85" t="s">
        <v>48</v>
      </c>
      <c r="K150" s="95"/>
      <c r="L150" s="95" t="s">
        <v>48</v>
      </c>
      <c r="M150" s="95" t="s">
        <v>510</v>
      </c>
      <c r="N150" s="85" t="s">
        <v>48</v>
      </c>
      <c r="O150" s="77"/>
      <c r="P150" s="96"/>
      <c r="Q150" s="96"/>
      <c r="R150" s="78"/>
      <c r="S150" s="78"/>
      <c r="T150" s="77" t="n">
        <v>1000000</v>
      </c>
      <c r="U150" s="77" t="n">
        <v>250000</v>
      </c>
      <c r="V150" s="312"/>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c r="AV150" s="176"/>
      <c r="AW150" s="176"/>
      <c r="AX150" s="176"/>
      <c r="AY150" s="176"/>
      <c r="AZ150" s="176"/>
      <c r="BA150" s="176"/>
      <c r="BB150" s="176"/>
      <c r="BC150" s="176"/>
      <c r="BD150" s="176"/>
      <c r="BE150" s="176"/>
      <c r="BF150" s="176"/>
      <c r="BG150" s="176"/>
      <c r="BH150" s="176"/>
      <c r="BI150" s="176"/>
      <c r="BJ150" s="176"/>
      <c r="BK150" s="176"/>
      <c r="BL150" s="176"/>
      <c r="BM150" s="176"/>
      <c r="BN150" s="176"/>
      <c r="BO150" s="176"/>
      <c r="BP150" s="176"/>
      <c r="BQ150" s="176"/>
      <c r="BR150" s="176"/>
      <c r="BS150" s="177"/>
    </row>
    <row r="151" s="89" customFormat="true" ht="59.25" hidden="false" customHeight="true" outlineLevel="0" collapsed="false">
      <c r="A151" s="176"/>
      <c r="B151" s="29"/>
      <c r="C151" s="72" t="s">
        <v>40</v>
      </c>
      <c r="D151" s="104" t="s">
        <v>522</v>
      </c>
      <c r="E151" s="47" t="s">
        <v>91</v>
      </c>
      <c r="F151" s="105" t="s">
        <v>523</v>
      </c>
      <c r="G151" s="94" t="s">
        <v>482</v>
      </c>
      <c r="H151" s="94" t="s">
        <v>482</v>
      </c>
      <c r="I151" s="95" t="s">
        <v>47</v>
      </c>
      <c r="J151" s="85" t="s">
        <v>48</v>
      </c>
      <c r="K151" s="95"/>
      <c r="L151" s="95" t="s">
        <v>510</v>
      </c>
      <c r="M151" s="95" t="s">
        <v>510</v>
      </c>
      <c r="N151" s="95" t="s">
        <v>510</v>
      </c>
      <c r="O151" s="77"/>
      <c r="P151" s="96"/>
      <c r="Q151" s="96"/>
      <c r="R151" s="78"/>
      <c r="S151" s="78"/>
      <c r="T151" s="77" t="n">
        <v>1000000</v>
      </c>
      <c r="U151" s="77" t="n">
        <v>250000</v>
      </c>
      <c r="V151" s="250"/>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c r="BI151" s="176"/>
      <c r="BJ151" s="176"/>
      <c r="BK151" s="176"/>
      <c r="BL151" s="176"/>
      <c r="BM151" s="176"/>
      <c r="BN151" s="176"/>
      <c r="BO151" s="176"/>
      <c r="BP151" s="176"/>
      <c r="BQ151" s="176"/>
      <c r="BR151" s="176"/>
      <c r="BS151" s="177"/>
    </row>
    <row r="152" s="89" customFormat="true" ht="61.5" hidden="false" customHeight="true" outlineLevel="0" collapsed="false">
      <c r="A152" s="176"/>
      <c r="B152" s="29"/>
      <c r="C152" s="72" t="s">
        <v>40</v>
      </c>
      <c r="D152" s="45" t="s">
        <v>524</v>
      </c>
      <c r="E152" s="47" t="s">
        <v>91</v>
      </c>
      <c r="F152" s="105" t="s">
        <v>525</v>
      </c>
      <c r="G152" s="94" t="s">
        <v>482</v>
      </c>
      <c r="H152" s="94" t="s">
        <v>482</v>
      </c>
      <c r="I152" s="95" t="s">
        <v>47</v>
      </c>
      <c r="J152" s="85" t="s">
        <v>48</v>
      </c>
      <c r="K152" s="95"/>
      <c r="L152" s="95" t="s">
        <v>510</v>
      </c>
      <c r="M152" s="95" t="s">
        <v>510</v>
      </c>
      <c r="N152" s="95" t="s">
        <v>510</v>
      </c>
      <c r="O152" s="77"/>
      <c r="P152" s="96"/>
      <c r="Q152" s="96"/>
      <c r="R152" s="78"/>
      <c r="S152" s="78"/>
      <c r="T152" s="77" t="n">
        <v>250000</v>
      </c>
      <c r="U152" s="77" t="n">
        <v>250000</v>
      </c>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c r="BO152" s="176"/>
      <c r="BP152" s="176"/>
      <c r="BQ152" s="176"/>
      <c r="BR152" s="176"/>
      <c r="BS152" s="177"/>
    </row>
    <row r="153" s="89" customFormat="true" ht="69" hidden="false" customHeight="true" outlineLevel="0" collapsed="false">
      <c r="A153" s="176"/>
      <c r="B153" s="29"/>
      <c r="C153" s="72" t="s">
        <v>74</v>
      </c>
      <c r="D153" s="45" t="s">
        <v>524</v>
      </c>
      <c r="E153" s="47" t="s">
        <v>91</v>
      </c>
      <c r="F153" s="105" t="s">
        <v>526</v>
      </c>
      <c r="G153" s="94" t="s">
        <v>482</v>
      </c>
      <c r="H153" s="94" t="s">
        <v>482</v>
      </c>
      <c r="I153" s="95" t="s">
        <v>47</v>
      </c>
      <c r="J153" s="85" t="s">
        <v>48</v>
      </c>
      <c r="K153" s="95"/>
      <c r="L153" s="95" t="s">
        <v>510</v>
      </c>
      <c r="M153" s="95" t="s">
        <v>510</v>
      </c>
      <c r="N153" s="95" t="s">
        <v>510</v>
      </c>
      <c r="O153" s="77"/>
      <c r="P153" s="96"/>
      <c r="Q153" s="96"/>
      <c r="R153" s="78"/>
      <c r="S153" s="78"/>
      <c r="T153" s="77" t="n">
        <v>150000</v>
      </c>
      <c r="U153" s="77" t="n">
        <v>150000</v>
      </c>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76"/>
      <c r="BJ153" s="176"/>
      <c r="BK153" s="176"/>
      <c r="BL153" s="176"/>
      <c r="BM153" s="176"/>
      <c r="BN153" s="176"/>
      <c r="BO153" s="176"/>
      <c r="BP153" s="176"/>
      <c r="BQ153" s="176"/>
      <c r="BR153" s="176"/>
      <c r="BS153" s="177"/>
    </row>
    <row r="154" s="89" customFormat="true" ht="70.5" hidden="false" customHeight="true" outlineLevel="0" collapsed="false">
      <c r="A154" s="176"/>
      <c r="B154" s="29"/>
      <c r="C154" s="72" t="s">
        <v>40</v>
      </c>
      <c r="D154" s="45" t="s">
        <v>524</v>
      </c>
      <c r="E154" s="47" t="s">
        <v>91</v>
      </c>
      <c r="F154" s="105" t="s">
        <v>526</v>
      </c>
      <c r="G154" s="94" t="s">
        <v>482</v>
      </c>
      <c r="H154" s="94" t="s">
        <v>482</v>
      </c>
      <c r="I154" s="95" t="s">
        <v>510</v>
      </c>
      <c r="J154" s="85" t="s">
        <v>48</v>
      </c>
      <c r="K154" s="95"/>
      <c r="L154" s="95" t="s">
        <v>510</v>
      </c>
      <c r="M154" s="95" t="s">
        <v>510</v>
      </c>
      <c r="N154" s="95" t="s">
        <v>510</v>
      </c>
      <c r="O154" s="77"/>
      <c r="P154" s="96"/>
      <c r="Q154" s="96"/>
      <c r="R154" s="78"/>
      <c r="S154" s="78"/>
      <c r="T154" s="52" t="n">
        <v>275000</v>
      </c>
      <c r="U154" s="52" t="n">
        <v>275000</v>
      </c>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c r="BI154" s="176"/>
      <c r="BJ154" s="176"/>
      <c r="BK154" s="176"/>
      <c r="BL154" s="176"/>
      <c r="BM154" s="176"/>
      <c r="BN154" s="176"/>
      <c r="BO154" s="176"/>
      <c r="BP154" s="176"/>
      <c r="BQ154" s="176"/>
      <c r="BR154" s="176"/>
      <c r="BS154" s="177"/>
    </row>
    <row r="155" s="89" customFormat="true" ht="80.25" hidden="false" customHeight="true" outlineLevel="0" collapsed="false">
      <c r="A155" s="176"/>
      <c r="B155" s="29"/>
      <c r="C155" s="124" t="s">
        <v>74</v>
      </c>
      <c r="D155" s="45" t="s">
        <v>527</v>
      </c>
      <c r="E155" s="128" t="s">
        <v>528</v>
      </c>
      <c r="F155" s="313" t="s">
        <v>529</v>
      </c>
      <c r="G155" s="94" t="s">
        <v>482</v>
      </c>
      <c r="H155" s="94" t="s">
        <v>482</v>
      </c>
      <c r="I155" s="51" t="s">
        <v>48</v>
      </c>
      <c r="J155" s="50" t="s">
        <v>47</v>
      </c>
      <c r="K155" s="50" t="s">
        <v>48</v>
      </c>
      <c r="L155" s="50" t="s">
        <v>47</v>
      </c>
      <c r="M155" s="50" t="s">
        <v>47</v>
      </c>
      <c r="N155" s="51"/>
      <c r="O155" s="77"/>
      <c r="P155" s="96"/>
      <c r="Q155" s="96"/>
      <c r="R155" s="78" t="n">
        <v>300000</v>
      </c>
      <c r="S155" s="78" t="n">
        <v>300000</v>
      </c>
      <c r="T155" s="77"/>
      <c r="U155" s="77"/>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c r="AV155" s="176"/>
      <c r="AW155" s="176"/>
      <c r="AX155" s="176"/>
      <c r="AY155" s="176"/>
      <c r="AZ155" s="176"/>
      <c r="BA155" s="176"/>
      <c r="BB155" s="176"/>
      <c r="BC155" s="176"/>
      <c r="BD155" s="176"/>
      <c r="BE155" s="176"/>
      <c r="BF155" s="176"/>
      <c r="BG155" s="176"/>
      <c r="BH155" s="176"/>
      <c r="BI155" s="176"/>
      <c r="BJ155" s="176"/>
      <c r="BK155" s="176"/>
      <c r="BL155" s="176"/>
      <c r="BM155" s="176"/>
      <c r="BN155" s="176"/>
      <c r="BO155" s="176"/>
      <c r="BP155" s="176"/>
      <c r="BQ155" s="176"/>
      <c r="BR155" s="176"/>
      <c r="BS155" s="177"/>
    </row>
    <row r="156" s="29" customFormat="true" ht="168" hidden="false" customHeight="true" outlineLevel="0" collapsed="false">
      <c r="B156" s="29" t="n">
        <v>34</v>
      </c>
      <c r="C156" s="314" t="s">
        <v>74</v>
      </c>
      <c r="D156" s="45" t="s">
        <v>530</v>
      </c>
      <c r="E156" s="283" t="s">
        <v>65</v>
      </c>
      <c r="F156" s="128" t="s">
        <v>531</v>
      </c>
      <c r="G156" s="94" t="s">
        <v>532</v>
      </c>
      <c r="H156" s="94" t="s">
        <v>482</v>
      </c>
      <c r="I156" s="51" t="s">
        <v>48</v>
      </c>
      <c r="J156" s="50" t="s">
        <v>47</v>
      </c>
      <c r="K156" s="50"/>
      <c r="L156" s="50" t="s">
        <v>47</v>
      </c>
      <c r="M156" s="50" t="s">
        <v>47</v>
      </c>
      <c r="N156" s="228" t="s">
        <v>48</v>
      </c>
      <c r="O156" s="77"/>
      <c r="P156" s="96"/>
      <c r="Q156" s="96"/>
      <c r="R156" s="192" t="n">
        <v>425000</v>
      </c>
      <c r="S156" s="192" t="n">
        <v>425000</v>
      </c>
      <c r="T156" s="230"/>
      <c r="U156" s="77"/>
    </row>
    <row r="157" s="29" customFormat="true" ht="92.25" hidden="false" customHeight="true" outlineLevel="0" collapsed="false">
      <c r="C157" s="315" t="s">
        <v>158</v>
      </c>
      <c r="D157" s="316"/>
      <c r="E157" s="283" t="s">
        <v>272</v>
      </c>
      <c r="F157" s="128" t="s">
        <v>533</v>
      </c>
      <c r="G157" s="94" t="s">
        <v>99</v>
      </c>
      <c r="H157" s="94" t="s">
        <v>79</v>
      </c>
      <c r="I157" s="317" t="n">
        <v>50.5</v>
      </c>
      <c r="J157" s="317"/>
      <c r="K157" s="317"/>
      <c r="L157" s="317"/>
      <c r="M157" s="317"/>
      <c r="N157" s="318"/>
      <c r="O157" s="151"/>
      <c r="P157" s="275"/>
      <c r="Q157" s="275"/>
      <c r="R157" s="319"/>
      <c r="S157" s="192"/>
      <c r="T157" s="230" t="n">
        <v>50000</v>
      </c>
      <c r="U157" s="77" t="n">
        <v>50000</v>
      </c>
    </row>
    <row r="158" s="29" customFormat="true" ht="125.25" hidden="false" customHeight="true" outlineLevel="0" collapsed="false">
      <c r="C158" s="315" t="s">
        <v>40</v>
      </c>
      <c r="D158" s="316"/>
      <c r="E158" s="283" t="s">
        <v>272</v>
      </c>
      <c r="F158" s="320" t="s">
        <v>534</v>
      </c>
      <c r="G158" s="94" t="s">
        <v>482</v>
      </c>
      <c r="H158" s="94" t="s">
        <v>482</v>
      </c>
      <c r="I158" s="281" t="s">
        <v>535</v>
      </c>
      <c r="J158" s="317"/>
      <c r="K158" s="317"/>
      <c r="L158" s="317"/>
      <c r="M158" s="317"/>
      <c r="N158" s="321"/>
      <c r="O158" s="151"/>
      <c r="P158" s="275"/>
      <c r="Q158" s="275"/>
      <c r="R158" s="319" t="n">
        <v>200000</v>
      </c>
      <c r="S158" s="319" t="n">
        <v>200000</v>
      </c>
      <c r="T158" s="230"/>
      <c r="U158" s="77"/>
    </row>
    <row r="159" s="29" customFormat="true" ht="116.25" hidden="false" customHeight="true" outlineLevel="0" collapsed="false">
      <c r="C159" s="315" t="s">
        <v>158</v>
      </c>
      <c r="D159" s="316"/>
      <c r="E159" s="283" t="s">
        <v>272</v>
      </c>
      <c r="F159" s="128" t="s">
        <v>536</v>
      </c>
      <c r="G159" s="94" t="s">
        <v>482</v>
      </c>
      <c r="H159" s="94" t="s">
        <v>482</v>
      </c>
      <c r="I159" s="317" t="s">
        <v>48</v>
      </c>
      <c r="J159" s="317"/>
      <c r="K159" s="317"/>
      <c r="L159" s="317"/>
      <c r="M159" s="317"/>
      <c r="N159" s="321"/>
      <c r="O159" s="151"/>
      <c r="P159" s="275"/>
      <c r="Q159" s="275"/>
      <c r="R159" s="79" t="n">
        <v>100000</v>
      </c>
      <c r="S159" s="79" t="n">
        <v>100000</v>
      </c>
      <c r="T159" s="230"/>
      <c r="U159" s="77"/>
      <c r="V159" s="322" t="s">
        <v>537</v>
      </c>
      <c r="W159" s="29" t="s">
        <v>48</v>
      </c>
    </row>
    <row r="160" s="29" customFormat="true" ht="147.6" hidden="false" customHeight="true" outlineLevel="0" collapsed="false">
      <c r="C160" s="315" t="s">
        <v>158</v>
      </c>
      <c r="D160" s="316"/>
      <c r="E160" s="283" t="s">
        <v>272</v>
      </c>
      <c r="F160" s="114" t="s">
        <v>538</v>
      </c>
      <c r="G160" s="94" t="s">
        <v>305</v>
      </c>
      <c r="H160" s="94" t="s">
        <v>391</v>
      </c>
      <c r="I160" s="317" t="s">
        <v>48</v>
      </c>
      <c r="J160" s="317"/>
      <c r="K160" s="317"/>
      <c r="L160" s="317"/>
      <c r="M160" s="317"/>
      <c r="N160" s="321"/>
      <c r="O160" s="151"/>
      <c r="P160" s="275"/>
      <c r="Q160" s="275"/>
      <c r="R160" s="319" t="n">
        <v>25000</v>
      </c>
      <c r="S160" s="319" t="n">
        <v>25000</v>
      </c>
      <c r="T160" s="230"/>
      <c r="U160" s="77"/>
    </row>
    <row r="161" s="29" customFormat="true" ht="120.75" hidden="false" customHeight="true" outlineLevel="0" collapsed="false">
      <c r="C161" s="315" t="s">
        <v>158</v>
      </c>
      <c r="D161" s="316"/>
      <c r="E161" s="283" t="s">
        <v>272</v>
      </c>
      <c r="F161" s="105" t="s">
        <v>539</v>
      </c>
      <c r="G161" s="94" t="s">
        <v>482</v>
      </c>
      <c r="H161" s="94" t="s">
        <v>482</v>
      </c>
      <c r="I161" s="317" t="s">
        <v>47</v>
      </c>
      <c r="J161" s="317"/>
      <c r="K161" s="317"/>
      <c r="L161" s="317"/>
      <c r="M161" s="317"/>
      <c r="N161" s="321"/>
      <c r="O161" s="151"/>
      <c r="P161" s="275"/>
      <c r="Q161" s="275"/>
      <c r="R161" s="319"/>
      <c r="S161" s="192"/>
      <c r="T161" s="230" t="n">
        <v>150000</v>
      </c>
      <c r="U161" s="77" t="n">
        <v>150000</v>
      </c>
    </row>
    <row r="162" s="29" customFormat="true" ht="61.5" hidden="false" customHeight="true" outlineLevel="0" collapsed="false">
      <c r="C162" s="315" t="s">
        <v>158</v>
      </c>
      <c r="D162" s="316"/>
      <c r="E162" s="283" t="s">
        <v>272</v>
      </c>
      <c r="F162" s="128" t="s">
        <v>540</v>
      </c>
      <c r="G162" s="94" t="s">
        <v>482</v>
      </c>
      <c r="H162" s="94" t="s">
        <v>482</v>
      </c>
      <c r="I162" s="317" t="s">
        <v>48</v>
      </c>
      <c r="J162" s="317"/>
      <c r="K162" s="317"/>
      <c r="L162" s="317"/>
      <c r="M162" s="317"/>
      <c r="N162" s="321"/>
      <c r="O162" s="151"/>
      <c r="P162" s="275"/>
      <c r="Q162" s="275"/>
      <c r="R162" s="319"/>
      <c r="S162" s="319"/>
      <c r="T162" s="250" t="n">
        <v>1000000</v>
      </c>
      <c r="U162" s="250" t="n">
        <v>0</v>
      </c>
      <c r="V162" s="323"/>
    </row>
    <row r="163" s="29" customFormat="true" ht="49.5" hidden="false" customHeight="true" outlineLevel="0" collapsed="false">
      <c r="C163" s="315" t="s">
        <v>158</v>
      </c>
      <c r="D163" s="316"/>
      <c r="E163" s="283" t="s">
        <v>272</v>
      </c>
      <c r="F163" s="47" t="s">
        <v>541</v>
      </c>
      <c r="G163" s="94" t="s">
        <v>482</v>
      </c>
      <c r="H163" s="94" t="s">
        <v>542</v>
      </c>
      <c r="I163" s="317" t="s">
        <v>48</v>
      </c>
      <c r="J163" s="317"/>
      <c r="K163" s="317"/>
      <c r="L163" s="317"/>
      <c r="M163" s="317"/>
      <c r="N163" s="321"/>
      <c r="O163" s="151"/>
      <c r="P163" s="275"/>
      <c r="Q163" s="275"/>
      <c r="R163" s="319"/>
      <c r="S163" s="324"/>
      <c r="T163" s="230" t="n">
        <v>50000</v>
      </c>
      <c r="U163" s="77" t="n">
        <v>50000</v>
      </c>
      <c r="Y163" s="230"/>
    </row>
    <row r="164" s="29" customFormat="true" ht="111.75" hidden="false" customHeight="true" outlineLevel="0" collapsed="false">
      <c r="C164" s="315" t="s">
        <v>158</v>
      </c>
      <c r="D164" s="316"/>
      <c r="E164" s="283" t="s">
        <v>272</v>
      </c>
      <c r="F164" s="128" t="s">
        <v>543</v>
      </c>
      <c r="G164" s="94" t="s">
        <v>482</v>
      </c>
      <c r="H164" s="94" t="s">
        <v>482</v>
      </c>
      <c r="I164" s="317" t="s">
        <v>48</v>
      </c>
      <c r="J164" s="317"/>
      <c r="K164" s="317"/>
      <c r="L164" s="317"/>
      <c r="M164" s="317"/>
      <c r="N164" s="318"/>
      <c r="O164" s="151"/>
      <c r="P164" s="275"/>
      <c r="Q164" s="275"/>
      <c r="R164" s="319" t="n">
        <v>225000</v>
      </c>
      <c r="S164" s="192" t="n">
        <v>135000</v>
      </c>
      <c r="T164" s="230"/>
      <c r="U164" s="77"/>
    </row>
    <row r="165" s="29" customFormat="true" ht="63.6" hidden="false" customHeight="true" outlineLevel="0" collapsed="false">
      <c r="C165" s="315" t="s">
        <v>158</v>
      </c>
      <c r="D165" s="316"/>
      <c r="E165" s="283" t="s">
        <v>272</v>
      </c>
      <c r="F165" s="47" t="s">
        <v>544</v>
      </c>
      <c r="G165" s="94" t="s">
        <v>545</v>
      </c>
      <c r="H165" s="94" t="s">
        <v>391</v>
      </c>
      <c r="I165" s="317" t="s">
        <v>48</v>
      </c>
      <c r="J165" s="317"/>
      <c r="K165" s="317"/>
      <c r="L165" s="317"/>
      <c r="M165" s="317"/>
      <c r="N165" s="318"/>
      <c r="O165" s="151"/>
      <c r="P165" s="275"/>
      <c r="Q165" s="275"/>
      <c r="R165" s="319"/>
      <c r="S165" s="319"/>
      <c r="T165" s="77"/>
      <c r="U165" s="77"/>
    </row>
    <row r="166" s="29" customFormat="true" ht="51.6" hidden="false" customHeight="true" outlineLevel="0" collapsed="false">
      <c r="C166" s="315" t="s">
        <v>158</v>
      </c>
      <c r="D166" s="316"/>
      <c r="E166" s="283" t="s">
        <v>272</v>
      </c>
      <c r="F166" s="47" t="s">
        <v>546</v>
      </c>
      <c r="G166" s="94" t="s">
        <v>482</v>
      </c>
      <c r="H166" s="94" t="s">
        <v>542</v>
      </c>
      <c r="I166" s="317" t="s">
        <v>48</v>
      </c>
      <c r="J166" s="317"/>
      <c r="K166" s="317"/>
      <c r="L166" s="317"/>
      <c r="M166" s="317"/>
      <c r="N166" s="318"/>
      <c r="O166" s="151"/>
      <c r="P166" s="275"/>
      <c r="Q166" s="275"/>
      <c r="R166" s="89"/>
      <c r="S166" s="325"/>
      <c r="T166" s="319" t="n">
        <v>88000</v>
      </c>
      <c r="U166" s="192" t="n">
        <v>88000</v>
      </c>
      <c r="Y166" s="319"/>
    </row>
    <row r="167" s="29" customFormat="true" ht="112.15" hidden="false" customHeight="true" outlineLevel="0" collapsed="false">
      <c r="C167" s="315" t="s">
        <v>158</v>
      </c>
      <c r="D167" s="316"/>
      <c r="E167" s="283" t="s">
        <v>547</v>
      </c>
      <c r="F167" s="105" t="s">
        <v>548</v>
      </c>
      <c r="G167" s="94" t="s">
        <v>482</v>
      </c>
      <c r="H167" s="94" t="s">
        <v>542</v>
      </c>
      <c r="I167" s="317" t="s">
        <v>47</v>
      </c>
      <c r="J167" s="317"/>
      <c r="K167" s="317"/>
      <c r="L167" s="317"/>
      <c r="M167" s="317"/>
      <c r="N167" s="318"/>
      <c r="O167" s="151"/>
      <c r="P167" s="275"/>
      <c r="Q167" s="275"/>
      <c r="R167" s="192"/>
      <c r="S167" s="192"/>
      <c r="T167" s="77" t="n">
        <v>50000</v>
      </c>
      <c r="U167" s="77" t="n">
        <v>50000</v>
      </c>
      <c r="Y167" s="230"/>
    </row>
    <row r="168" s="89" customFormat="true" ht="114.75" hidden="false" customHeight="true" outlineLevel="0" collapsed="false">
      <c r="A168" s="176"/>
      <c r="B168" s="29"/>
      <c r="C168" s="57" t="s">
        <v>158</v>
      </c>
      <c r="D168" s="131"/>
      <c r="E168" s="254" t="s">
        <v>272</v>
      </c>
      <c r="F168" s="326" t="s">
        <v>549</v>
      </c>
      <c r="G168" s="94" t="s">
        <v>482</v>
      </c>
      <c r="H168" s="94" t="s">
        <v>542</v>
      </c>
      <c r="I168" s="299" t="s">
        <v>48</v>
      </c>
      <c r="J168" s="299"/>
      <c r="K168" s="299"/>
      <c r="L168" s="299"/>
      <c r="M168" s="299"/>
      <c r="N168" s="299"/>
      <c r="O168" s="64"/>
      <c r="P168" s="65"/>
      <c r="Q168" s="65"/>
      <c r="S168" s="325"/>
      <c r="T168" s="327" t="n">
        <v>150000</v>
      </c>
      <c r="U168" s="327" t="n">
        <v>150000</v>
      </c>
      <c r="V168" s="176"/>
      <c r="W168" s="176"/>
      <c r="X168" s="176"/>
      <c r="Y168" s="327"/>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c r="AV168" s="176"/>
      <c r="AW168" s="176"/>
      <c r="AX168" s="176"/>
      <c r="AY168" s="176"/>
      <c r="AZ168" s="176"/>
      <c r="BA168" s="176"/>
      <c r="BB168" s="176"/>
      <c r="BC168" s="176"/>
      <c r="BD168" s="176"/>
      <c r="BE168" s="176"/>
      <c r="BF168" s="176"/>
      <c r="BG168" s="176"/>
      <c r="BH168" s="176"/>
      <c r="BI168" s="176"/>
      <c r="BJ168" s="176"/>
      <c r="BK168" s="176"/>
      <c r="BL168" s="176"/>
      <c r="BM168" s="176"/>
      <c r="BN168" s="176"/>
      <c r="BO168" s="176"/>
      <c r="BP168" s="176"/>
      <c r="BQ168" s="176"/>
      <c r="BR168" s="176"/>
      <c r="BS168" s="177"/>
    </row>
    <row r="169" s="89" customFormat="true" ht="114.75" hidden="false" customHeight="true" outlineLevel="0" collapsed="false">
      <c r="A169" s="176"/>
      <c r="B169" s="29"/>
      <c r="C169" s="57" t="s">
        <v>406</v>
      </c>
      <c r="D169" s="328" t="s">
        <v>550</v>
      </c>
      <c r="E169" s="254" t="s">
        <v>551</v>
      </c>
      <c r="F169" s="326" t="s">
        <v>552</v>
      </c>
      <c r="G169" s="94" t="s">
        <v>482</v>
      </c>
      <c r="H169" s="94" t="s">
        <v>482</v>
      </c>
      <c r="I169" s="299"/>
      <c r="J169" s="299"/>
      <c r="K169" s="299"/>
      <c r="L169" s="299"/>
      <c r="M169" s="299"/>
      <c r="N169" s="299"/>
      <c r="O169" s="64"/>
      <c r="P169" s="65"/>
      <c r="Q169" s="65"/>
      <c r="S169" s="325"/>
      <c r="T169" s="327" t="n">
        <v>335451</v>
      </c>
      <c r="U169" s="327" t="n">
        <v>335451</v>
      </c>
      <c r="V169" s="176"/>
      <c r="W169" s="176"/>
      <c r="X169" s="176"/>
      <c r="Y169" s="327"/>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c r="AV169" s="176"/>
      <c r="AW169" s="176"/>
      <c r="AX169" s="176"/>
      <c r="AY169" s="176"/>
      <c r="AZ169" s="176"/>
      <c r="BA169" s="176"/>
      <c r="BB169" s="176"/>
      <c r="BC169" s="176"/>
      <c r="BD169" s="176"/>
      <c r="BE169" s="176"/>
      <c r="BF169" s="176"/>
      <c r="BG169" s="176"/>
      <c r="BH169" s="176"/>
      <c r="BI169" s="176"/>
      <c r="BJ169" s="176"/>
      <c r="BK169" s="176"/>
      <c r="BL169" s="176"/>
      <c r="BM169" s="176"/>
      <c r="BN169" s="176"/>
      <c r="BO169" s="176"/>
      <c r="BP169" s="176"/>
      <c r="BQ169" s="176"/>
      <c r="BR169" s="176"/>
      <c r="BS169" s="177"/>
    </row>
    <row r="170" s="89" customFormat="true" ht="15" hidden="false" customHeight="false" outlineLevel="0" collapsed="false">
      <c r="A170" s="176"/>
      <c r="B170" s="29"/>
      <c r="C170" s="57"/>
      <c r="D170" s="131"/>
      <c r="E170" s="63"/>
      <c r="F170" s="329"/>
      <c r="G170" s="330"/>
      <c r="H170" s="330"/>
      <c r="I170" s="299"/>
      <c r="J170" s="299"/>
      <c r="K170" s="299"/>
      <c r="L170" s="299"/>
      <c r="M170" s="299"/>
      <c r="N170" s="299"/>
      <c r="O170" s="331" t="n">
        <f aca="false">SUM(O6:O168)</f>
        <v>42592638</v>
      </c>
      <c r="P170" s="331" t="n">
        <f aca="false">SUM(P6:P168)</f>
        <v>19951763</v>
      </c>
      <c r="Q170" s="331" t="n">
        <f aca="false">SUM(Q6:Q168)</f>
        <v>20450557.075</v>
      </c>
      <c r="R170" s="331" t="n">
        <f aca="false">SUM(R6:R168)</f>
        <v>9421098</v>
      </c>
      <c r="S170" s="331" t="n">
        <f aca="false">SUM(S6:S168)</f>
        <v>6387129</v>
      </c>
      <c r="T170" s="331" t="n">
        <f aca="false">SUM(T6:T169)</f>
        <v>8718534</v>
      </c>
      <c r="U170" s="331" t="n">
        <f aca="false">SUM(U6:U168)</f>
        <v>5528000</v>
      </c>
      <c r="V170" s="331" t="n">
        <f aca="false">SUM(V9,V117,V132,V162)</f>
        <v>0</v>
      </c>
      <c r="W170" s="331"/>
      <c r="X170" s="331"/>
      <c r="Y170" s="331"/>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c r="AV170" s="176"/>
      <c r="AW170" s="176"/>
      <c r="AX170" s="176"/>
      <c r="AY170" s="176"/>
      <c r="AZ170" s="176"/>
      <c r="BA170" s="176"/>
      <c r="BB170" s="176"/>
      <c r="BC170" s="176"/>
      <c r="BD170" s="176"/>
      <c r="BE170" s="176"/>
      <c r="BF170" s="176"/>
      <c r="BG170" s="176"/>
      <c r="BH170" s="176"/>
      <c r="BI170" s="176"/>
      <c r="BJ170" s="176"/>
      <c r="BK170" s="176"/>
      <c r="BL170" s="176"/>
      <c r="BM170" s="176"/>
      <c r="BN170" s="176"/>
      <c r="BO170" s="176"/>
      <c r="BP170" s="176"/>
      <c r="BQ170" s="176"/>
      <c r="BR170" s="176"/>
      <c r="BS170" s="177"/>
    </row>
    <row r="171" s="89" customFormat="true" ht="15" hidden="false" customHeight="false" outlineLevel="0" collapsed="false">
      <c r="A171" s="176"/>
      <c r="B171" s="29"/>
      <c r="C171" s="44"/>
      <c r="G171" s="75"/>
      <c r="H171" s="75"/>
      <c r="I171" s="332"/>
      <c r="J171" s="332"/>
      <c r="K171" s="332"/>
      <c r="L171" s="332"/>
      <c r="M171" s="332"/>
      <c r="N171" s="332"/>
      <c r="O171" s="333"/>
      <c r="P171" s="70"/>
      <c r="Q171" s="70"/>
      <c r="R171" s="103"/>
      <c r="S171" s="103"/>
      <c r="T171" s="52"/>
      <c r="U171" s="52"/>
      <c r="V171" s="334" t="n">
        <f aca="false">SUM(V147,V148,V150,V151)</f>
        <v>0</v>
      </c>
      <c r="W171" s="176" t="s">
        <v>553</v>
      </c>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c r="AV171" s="176"/>
      <c r="AW171" s="176"/>
      <c r="AX171" s="176"/>
      <c r="AY171" s="176"/>
      <c r="AZ171" s="176"/>
      <c r="BA171" s="176"/>
      <c r="BB171" s="176"/>
      <c r="BC171" s="176"/>
      <c r="BD171" s="176"/>
      <c r="BE171" s="176"/>
      <c r="BF171" s="176"/>
      <c r="BG171" s="176"/>
      <c r="BH171" s="176"/>
      <c r="BI171" s="176"/>
      <c r="BJ171" s="176"/>
      <c r="BK171" s="176"/>
      <c r="BL171" s="176"/>
      <c r="BM171" s="176"/>
      <c r="BN171" s="176"/>
      <c r="BO171" s="176"/>
      <c r="BP171" s="176"/>
      <c r="BQ171" s="176"/>
      <c r="BR171" s="176"/>
      <c r="BS171" s="177"/>
    </row>
    <row r="172" s="89" customFormat="true" ht="18.75" hidden="false" customHeight="false" outlineLevel="0" collapsed="false">
      <c r="A172" s="176"/>
      <c r="B172" s="29"/>
      <c r="C172" s="44"/>
      <c r="D172" s="335"/>
      <c r="E172" s="336"/>
      <c r="F172" s="336"/>
      <c r="G172" s="139"/>
      <c r="H172" s="139"/>
      <c r="I172" s="337"/>
      <c r="J172" s="337"/>
      <c r="K172" s="337"/>
      <c r="L172" s="337"/>
      <c r="M172" s="337"/>
      <c r="N172" s="337"/>
      <c r="O172" s="338"/>
      <c r="P172" s="70"/>
      <c r="Q172" s="70"/>
      <c r="R172" s="103"/>
      <c r="S172" s="103"/>
      <c r="T172" s="52"/>
      <c r="U172" s="86"/>
      <c r="V172" s="339"/>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c r="AV172" s="176"/>
      <c r="AW172" s="176"/>
      <c r="AX172" s="176"/>
      <c r="AY172" s="176"/>
      <c r="AZ172" s="176"/>
      <c r="BA172" s="176"/>
      <c r="BB172" s="176"/>
      <c r="BC172" s="176"/>
      <c r="BD172" s="176"/>
      <c r="BE172" s="176"/>
      <c r="BF172" s="176"/>
      <c r="BG172" s="176"/>
      <c r="BH172" s="176"/>
      <c r="BI172" s="176"/>
      <c r="BJ172" s="176"/>
      <c r="BK172" s="176"/>
      <c r="BL172" s="176"/>
      <c r="BM172" s="176"/>
      <c r="BN172" s="176"/>
      <c r="BO172" s="176"/>
      <c r="BP172" s="176"/>
      <c r="BQ172" s="176"/>
      <c r="BR172" s="176"/>
      <c r="BS172" s="177"/>
    </row>
    <row r="173" s="89" customFormat="true" ht="18.75" hidden="false" customHeight="false" outlineLevel="0" collapsed="false">
      <c r="A173" s="176"/>
      <c r="B173" s="29"/>
      <c r="C173" s="44"/>
      <c r="D173" s="335"/>
      <c r="E173" s="336"/>
      <c r="F173" s="336"/>
      <c r="G173" s="139"/>
      <c r="H173" s="139"/>
      <c r="I173" s="337"/>
      <c r="J173" s="337"/>
      <c r="K173" s="337"/>
      <c r="L173" s="337"/>
      <c r="M173" s="337"/>
      <c r="N173" s="337"/>
      <c r="O173" s="338"/>
      <c r="P173" s="70"/>
      <c r="Q173" s="70"/>
      <c r="R173" s="103"/>
      <c r="S173" s="103"/>
      <c r="T173" s="52"/>
      <c r="U173" s="86"/>
      <c r="V173" s="339"/>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c r="AV173" s="176"/>
      <c r="AW173" s="176"/>
      <c r="AX173" s="176"/>
      <c r="AY173" s="176"/>
      <c r="AZ173" s="176"/>
      <c r="BA173" s="176"/>
      <c r="BB173" s="176"/>
      <c r="BC173" s="176"/>
      <c r="BD173" s="176"/>
      <c r="BE173" s="176"/>
      <c r="BF173" s="176"/>
      <c r="BG173" s="176"/>
      <c r="BH173" s="176"/>
      <c r="BI173" s="176"/>
      <c r="BJ173" s="176"/>
      <c r="BK173" s="176"/>
      <c r="BL173" s="176"/>
      <c r="BM173" s="176"/>
      <c r="BN173" s="176"/>
      <c r="BO173" s="176"/>
      <c r="BP173" s="176"/>
      <c r="BQ173" s="176"/>
      <c r="BR173" s="176"/>
      <c r="BS173" s="177"/>
    </row>
    <row r="174" s="89" customFormat="true" ht="18.75" hidden="false" customHeight="false" outlineLevel="0" collapsed="false">
      <c r="A174" s="176"/>
      <c r="B174" s="29"/>
      <c r="C174" s="44"/>
      <c r="D174" s="335"/>
      <c r="E174" s="336"/>
      <c r="F174" s="336"/>
      <c r="G174" s="139"/>
      <c r="H174" s="139"/>
      <c r="I174" s="337"/>
      <c r="J174" s="337"/>
      <c r="K174" s="337"/>
      <c r="L174" s="337"/>
      <c r="M174" s="337"/>
      <c r="N174" s="337"/>
      <c r="O174" s="338"/>
      <c r="P174" s="70"/>
      <c r="Q174" s="70"/>
      <c r="R174" s="103"/>
      <c r="S174" s="103"/>
      <c r="T174" s="52"/>
      <c r="U174" s="86"/>
      <c r="V174" s="339"/>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c r="AV174" s="176"/>
      <c r="AW174" s="176"/>
      <c r="AX174" s="176"/>
      <c r="AY174" s="176"/>
      <c r="AZ174" s="176"/>
      <c r="BA174" s="176"/>
      <c r="BB174" s="176"/>
      <c r="BC174" s="176"/>
      <c r="BD174" s="176"/>
      <c r="BE174" s="176"/>
      <c r="BF174" s="176"/>
      <c r="BG174" s="176"/>
      <c r="BH174" s="176"/>
      <c r="BI174" s="176"/>
      <c r="BJ174" s="176"/>
      <c r="BK174" s="176"/>
      <c r="BL174" s="176"/>
      <c r="BM174" s="176"/>
      <c r="BN174" s="176"/>
      <c r="BO174" s="176"/>
      <c r="BP174" s="176"/>
      <c r="BQ174" s="176"/>
      <c r="BR174" s="176"/>
      <c r="BS174" s="177"/>
    </row>
    <row r="175" s="89" customFormat="true" ht="18.75" hidden="false" customHeight="false" outlineLevel="0" collapsed="false">
      <c r="A175" s="176"/>
      <c r="B175" s="29"/>
      <c r="C175" s="44"/>
      <c r="D175" s="335"/>
      <c r="E175" s="336"/>
      <c r="F175" s="336"/>
      <c r="G175" s="139"/>
      <c r="H175" s="139"/>
      <c r="I175" s="337"/>
      <c r="J175" s="337"/>
      <c r="K175" s="337"/>
      <c r="L175" s="337"/>
      <c r="M175" s="337"/>
      <c r="N175" s="337"/>
      <c r="O175" s="338"/>
      <c r="P175" s="70"/>
      <c r="Q175" s="70"/>
      <c r="R175" s="103"/>
      <c r="S175" s="103"/>
      <c r="T175" s="52"/>
      <c r="U175" s="86"/>
      <c r="V175" s="339"/>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c r="AV175" s="176"/>
      <c r="AW175" s="176"/>
      <c r="AX175" s="176"/>
      <c r="AY175" s="176"/>
      <c r="AZ175" s="176"/>
      <c r="BA175" s="176"/>
      <c r="BB175" s="176"/>
      <c r="BC175" s="176"/>
      <c r="BD175" s="176"/>
      <c r="BE175" s="176"/>
      <c r="BF175" s="176"/>
      <c r="BG175" s="176"/>
      <c r="BH175" s="176"/>
      <c r="BI175" s="176"/>
      <c r="BJ175" s="176"/>
      <c r="BK175" s="176"/>
      <c r="BL175" s="176"/>
      <c r="BM175" s="176"/>
      <c r="BN175" s="176"/>
      <c r="BO175" s="176"/>
      <c r="BP175" s="176"/>
      <c r="BQ175" s="176"/>
      <c r="BR175" s="176"/>
      <c r="BS175" s="177"/>
    </row>
    <row r="176" s="89" customFormat="true" ht="18.75" hidden="false" customHeight="false" outlineLevel="0" collapsed="false">
      <c r="A176" s="176"/>
      <c r="B176" s="29"/>
      <c r="C176" s="44"/>
      <c r="D176" s="335"/>
      <c r="E176" s="336"/>
      <c r="F176" s="336"/>
      <c r="G176" s="139"/>
      <c r="H176" s="139"/>
      <c r="I176" s="337"/>
      <c r="J176" s="337"/>
      <c r="K176" s="337"/>
      <c r="L176" s="337"/>
      <c r="M176" s="337"/>
      <c r="N176" s="337"/>
      <c r="O176" s="338"/>
      <c r="P176" s="70"/>
      <c r="Q176" s="70"/>
      <c r="R176" s="103"/>
      <c r="S176" s="103"/>
      <c r="T176" s="52"/>
      <c r="U176" s="86"/>
      <c r="V176" s="339"/>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c r="AV176" s="176"/>
      <c r="AW176" s="176"/>
      <c r="AX176" s="176"/>
      <c r="AY176" s="176"/>
      <c r="AZ176" s="176"/>
      <c r="BA176" s="176"/>
      <c r="BB176" s="176"/>
      <c r="BC176" s="176"/>
      <c r="BD176" s="176"/>
      <c r="BE176" s="176"/>
      <c r="BF176" s="176"/>
      <c r="BG176" s="176"/>
      <c r="BH176" s="176"/>
      <c r="BI176" s="176"/>
      <c r="BJ176" s="176"/>
      <c r="BK176" s="176"/>
      <c r="BL176" s="176"/>
      <c r="BM176" s="176"/>
      <c r="BN176" s="176"/>
      <c r="BO176" s="176"/>
      <c r="BP176" s="176"/>
      <c r="BQ176" s="176"/>
      <c r="BR176" s="176"/>
      <c r="BS176" s="177"/>
    </row>
    <row r="177" s="89" customFormat="true" ht="15.75" hidden="false" customHeight="true" outlineLevel="0" collapsed="false">
      <c r="A177" s="176"/>
      <c r="B177" s="29"/>
      <c r="C177" s="44"/>
      <c r="D177" s="335" t="s">
        <v>554</v>
      </c>
      <c r="E177" s="335"/>
      <c r="F177" s="335"/>
      <c r="G177" s="139"/>
      <c r="H177" s="139"/>
      <c r="I177" s="337"/>
      <c r="J177" s="337"/>
      <c r="K177" s="337"/>
      <c r="L177" s="337"/>
      <c r="M177" s="337"/>
      <c r="N177" s="337"/>
      <c r="O177" s="338"/>
      <c r="P177" s="70"/>
      <c r="Q177" s="70"/>
      <c r="R177" s="103"/>
      <c r="S177" s="103"/>
      <c r="T177" s="52"/>
      <c r="U177" s="86"/>
      <c r="V177" s="339"/>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c r="AV177" s="176"/>
      <c r="AW177" s="176"/>
      <c r="AX177" s="176"/>
      <c r="AY177" s="176"/>
      <c r="AZ177" s="176"/>
      <c r="BA177" s="176"/>
      <c r="BB177" s="176"/>
      <c r="BC177" s="176"/>
      <c r="BD177" s="176"/>
      <c r="BE177" s="176"/>
      <c r="BF177" s="176"/>
      <c r="BG177" s="176"/>
      <c r="BH177" s="176"/>
      <c r="BI177" s="176"/>
      <c r="BJ177" s="176"/>
      <c r="BK177" s="176"/>
      <c r="BL177" s="176"/>
      <c r="BM177" s="176"/>
      <c r="BN177" s="176"/>
      <c r="BO177" s="176"/>
      <c r="BP177" s="176"/>
      <c r="BQ177" s="176"/>
      <c r="BR177" s="176"/>
      <c r="BS177" s="177"/>
    </row>
    <row r="178" s="89" customFormat="true" ht="30" hidden="false" customHeight="false" outlineLevel="0" collapsed="false">
      <c r="A178" s="176"/>
      <c r="B178" s="29"/>
      <c r="C178" s="44"/>
      <c r="D178" s="87"/>
      <c r="E178" s="74" t="s">
        <v>555</v>
      </c>
      <c r="F178" s="88" t="s">
        <v>556</v>
      </c>
      <c r="G178" s="139" t="s">
        <v>106</v>
      </c>
      <c r="H178" s="139"/>
      <c r="I178" s="337"/>
      <c r="J178" s="337"/>
      <c r="K178" s="337"/>
      <c r="L178" s="337"/>
      <c r="M178" s="337"/>
      <c r="N178" s="337"/>
      <c r="O178" s="340" t="n">
        <v>184000</v>
      </c>
      <c r="P178" s="250"/>
      <c r="Q178" s="250"/>
      <c r="R178" s="103"/>
      <c r="S178" s="103"/>
      <c r="T178" s="52"/>
      <c r="U178" s="8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c r="AV178" s="176"/>
      <c r="AW178" s="176"/>
      <c r="AX178" s="176"/>
      <c r="AY178" s="176"/>
      <c r="AZ178" s="176"/>
      <c r="BA178" s="176"/>
      <c r="BB178" s="176"/>
      <c r="BC178" s="176"/>
      <c r="BD178" s="176"/>
      <c r="BE178" s="176"/>
      <c r="BF178" s="176"/>
      <c r="BG178" s="176"/>
      <c r="BH178" s="176"/>
      <c r="BI178" s="176"/>
      <c r="BJ178" s="176"/>
      <c r="BK178" s="176"/>
      <c r="BL178" s="176"/>
      <c r="BM178" s="176"/>
      <c r="BN178" s="176"/>
      <c r="BO178" s="176"/>
      <c r="BP178" s="176"/>
      <c r="BQ178" s="176"/>
      <c r="BR178" s="176"/>
      <c r="BS178" s="177"/>
    </row>
    <row r="179" s="176" customFormat="true" ht="15" hidden="false" customHeight="false" outlineLevel="0" collapsed="false">
      <c r="B179" s="29"/>
      <c r="C179" s="44" t="s">
        <v>40</v>
      </c>
      <c r="D179" s="87"/>
      <c r="E179" s="73" t="s">
        <v>81</v>
      </c>
      <c r="F179" s="123" t="s">
        <v>557</v>
      </c>
      <c r="G179" s="200" t="s">
        <v>106</v>
      </c>
      <c r="H179" s="75"/>
      <c r="I179" s="332"/>
      <c r="J179" s="332"/>
      <c r="K179" s="332"/>
      <c r="L179" s="332"/>
      <c r="M179" s="332"/>
      <c r="N179" s="332"/>
      <c r="O179" s="250" t="n">
        <v>398000</v>
      </c>
      <c r="P179" s="250"/>
      <c r="Q179" s="250"/>
      <c r="R179" s="103"/>
      <c r="S179" s="103"/>
      <c r="T179" s="52"/>
      <c r="U179" s="86"/>
    </row>
    <row r="180" s="176" customFormat="true" ht="15" hidden="false" customHeight="false" outlineLevel="0" collapsed="false">
      <c r="B180" s="29"/>
      <c r="C180" s="44"/>
      <c r="D180" s="87"/>
      <c r="E180" s="73" t="s">
        <v>81</v>
      </c>
      <c r="F180" s="341" t="s">
        <v>558</v>
      </c>
      <c r="G180" s="75" t="s">
        <v>485</v>
      </c>
      <c r="H180" s="75"/>
      <c r="I180" s="332"/>
      <c r="J180" s="332"/>
      <c r="K180" s="332"/>
      <c r="L180" s="332"/>
      <c r="M180" s="332"/>
      <c r="N180" s="332"/>
      <c r="O180" s="7" t="n">
        <v>517400</v>
      </c>
      <c r="P180" s="89"/>
      <c r="Q180" s="89"/>
      <c r="R180" s="342"/>
      <c r="S180" s="342"/>
      <c r="T180" s="250"/>
      <c r="U180" s="323"/>
    </row>
    <row r="181" s="29" customFormat="true" ht="121.5" hidden="false" customHeight="true" outlineLevel="0" collapsed="false">
      <c r="C181" s="44"/>
      <c r="D181" s="87"/>
      <c r="E181" s="73" t="s">
        <v>81</v>
      </c>
      <c r="F181" s="341" t="s">
        <v>559</v>
      </c>
      <c r="G181" s="75" t="s">
        <v>485</v>
      </c>
      <c r="H181" s="75"/>
      <c r="I181" s="343"/>
      <c r="J181" s="343"/>
      <c r="K181" s="343"/>
      <c r="L181" s="343"/>
      <c r="M181" s="343"/>
      <c r="N181" s="343"/>
      <c r="O181" s="250" t="n">
        <v>494500</v>
      </c>
      <c r="P181" s="89"/>
      <c r="Q181" s="89"/>
      <c r="R181" s="342"/>
      <c r="S181" s="342"/>
      <c r="T181" s="250"/>
      <c r="U181" s="323"/>
    </row>
    <row r="182" s="154" customFormat="true" ht="21" hidden="false" customHeight="true" outlineLevel="0" collapsed="false">
      <c r="C182" s="44"/>
      <c r="D182" s="344"/>
      <c r="E182" s="248" t="s">
        <v>94</v>
      </c>
      <c r="F182" s="341" t="s">
        <v>559</v>
      </c>
      <c r="G182" s="75" t="s">
        <v>485</v>
      </c>
      <c r="H182" s="345"/>
      <c r="I182" s="346"/>
      <c r="J182" s="346"/>
      <c r="K182" s="346"/>
      <c r="L182" s="346"/>
      <c r="M182" s="346"/>
      <c r="N182" s="346"/>
      <c r="O182" s="54" t="n">
        <v>212600</v>
      </c>
      <c r="P182" s="89"/>
      <c r="Q182" s="89"/>
      <c r="R182" s="342"/>
      <c r="S182" s="342"/>
      <c r="T182" s="250"/>
      <c r="U182" s="323"/>
    </row>
    <row r="183" s="29" customFormat="true" ht="32.45" hidden="false" customHeight="true" outlineLevel="0" collapsed="false">
      <c r="C183" s="44"/>
      <c r="D183" s="72"/>
      <c r="E183" s="347" t="s">
        <v>65</v>
      </c>
      <c r="F183" s="348" t="s">
        <v>560</v>
      </c>
      <c r="G183" s="75" t="s">
        <v>485</v>
      </c>
      <c r="H183" s="349"/>
      <c r="I183" s="346"/>
      <c r="J183" s="346"/>
      <c r="K183" s="346"/>
      <c r="L183" s="346"/>
      <c r="M183" s="350"/>
      <c r="N183" s="350"/>
      <c r="O183" s="351" t="n">
        <v>829200</v>
      </c>
      <c r="P183" s="89"/>
      <c r="Q183" s="89"/>
      <c r="R183" s="342"/>
      <c r="S183" s="342"/>
      <c r="T183" s="250"/>
      <c r="U183" s="323"/>
    </row>
    <row r="184" s="89" customFormat="true" ht="37.15" hidden="false" customHeight="true" outlineLevel="0" collapsed="false">
      <c r="A184" s="176"/>
      <c r="B184" s="176"/>
      <c r="C184" s="352"/>
      <c r="D184" s="353"/>
      <c r="E184" s="125" t="s">
        <v>272</v>
      </c>
      <c r="F184" s="348" t="s">
        <v>561</v>
      </c>
      <c r="G184" s="204" t="s">
        <v>485</v>
      </c>
      <c r="H184" s="354"/>
      <c r="I184" s="350"/>
      <c r="J184" s="350"/>
      <c r="K184" s="350"/>
      <c r="L184" s="350"/>
      <c r="M184" s="350"/>
      <c r="N184" s="350"/>
      <c r="O184" s="80" t="n">
        <v>913300</v>
      </c>
      <c r="R184" s="342"/>
      <c r="S184" s="342"/>
      <c r="T184" s="250"/>
      <c r="U184" s="323"/>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c r="AV184" s="176"/>
      <c r="AW184" s="176"/>
      <c r="AX184" s="176"/>
      <c r="AY184" s="176"/>
      <c r="AZ184" s="176"/>
      <c r="BA184" s="176"/>
      <c r="BB184" s="176"/>
      <c r="BC184" s="176"/>
      <c r="BD184" s="176"/>
      <c r="BE184" s="176"/>
      <c r="BF184" s="176"/>
      <c r="BG184" s="176"/>
      <c r="BH184" s="176"/>
      <c r="BI184" s="176"/>
      <c r="BJ184" s="176"/>
      <c r="BK184" s="176"/>
      <c r="BL184" s="176"/>
      <c r="BM184" s="176"/>
      <c r="BN184" s="176"/>
      <c r="BO184" s="176"/>
      <c r="BP184" s="176"/>
      <c r="BQ184" s="176"/>
      <c r="BR184" s="176"/>
      <c r="BS184" s="176"/>
      <c r="BT184" s="176"/>
      <c r="BU184" s="176"/>
      <c r="BV184" s="176"/>
      <c r="BW184" s="176"/>
      <c r="BX184" s="176"/>
      <c r="BY184" s="176"/>
      <c r="BZ184" s="176"/>
      <c r="CA184" s="177"/>
    </row>
    <row r="185" s="89" customFormat="true" ht="108" hidden="false" customHeight="false" outlineLevel="0" collapsed="false">
      <c r="A185" s="176"/>
      <c r="B185" s="176"/>
      <c r="C185" s="352"/>
      <c r="D185" s="284" t="s">
        <v>562</v>
      </c>
      <c r="E185" s="125" t="s">
        <v>42</v>
      </c>
      <c r="F185" s="341" t="s">
        <v>563</v>
      </c>
      <c r="G185" s="139" t="s">
        <v>485</v>
      </c>
      <c r="H185" s="139"/>
      <c r="I185" s="355"/>
      <c r="J185" s="355"/>
      <c r="K185" s="355"/>
      <c r="L185" s="355"/>
      <c r="M185" s="355"/>
      <c r="N185" s="355"/>
      <c r="O185" s="340" t="n">
        <v>91900</v>
      </c>
      <c r="R185" s="342"/>
      <c r="S185" s="342"/>
      <c r="T185" s="250"/>
      <c r="U185" s="323"/>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c r="AV185" s="176"/>
      <c r="AW185" s="176"/>
      <c r="AX185" s="176"/>
      <c r="AY185" s="176"/>
      <c r="AZ185" s="176"/>
      <c r="BA185" s="176"/>
      <c r="BB185" s="176"/>
      <c r="BC185" s="176"/>
      <c r="BD185" s="176"/>
      <c r="BE185" s="176"/>
      <c r="BF185" s="176"/>
      <c r="BG185" s="176"/>
      <c r="BH185" s="176"/>
      <c r="BI185" s="176"/>
      <c r="BJ185" s="176"/>
      <c r="BK185" s="176"/>
      <c r="BL185" s="176"/>
      <c r="BM185" s="176"/>
      <c r="BN185" s="176"/>
      <c r="BO185" s="176"/>
      <c r="BP185" s="176"/>
      <c r="BQ185" s="176"/>
      <c r="BR185" s="176"/>
      <c r="BS185" s="176"/>
      <c r="BT185" s="176"/>
      <c r="BU185" s="176"/>
      <c r="BV185" s="176"/>
      <c r="BW185" s="176"/>
      <c r="BX185" s="176"/>
      <c r="BY185" s="176"/>
      <c r="BZ185" s="176"/>
      <c r="CA185" s="177"/>
    </row>
    <row r="186" s="29" customFormat="true" ht="144.75" hidden="false" customHeight="false" outlineLevel="0" collapsed="false">
      <c r="C186" s="356"/>
      <c r="D186" s="357" t="s">
        <v>564</v>
      </c>
      <c r="E186" s="248" t="s">
        <v>42</v>
      </c>
      <c r="F186" s="348" t="s">
        <v>565</v>
      </c>
      <c r="G186" s="358" t="s">
        <v>485</v>
      </c>
      <c r="H186" s="345"/>
      <c r="I186" s="359"/>
      <c r="J186" s="359"/>
      <c r="K186" s="359"/>
      <c r="L186" s="359"/>
      <c r="M186" s="359"/>
      <c r="N186" s="359"/>
      <c r="O186" s="54" t="n">
        <v>608900</v>
      </c>
      <c r="P186" s="160"/>
      <c r="Q186" s="160"/>
      <c r="R186" s="360"/>
      <c r="S186" s="360"/>
      <c r="T186" s="361"/>
      <c r="U186" s="362"/>
    </row>
    <row r="187" s="29" customFormat="true" ht="33.6" hidden="false" customHeight="true" outlineLevel="0" collapsed="false">
      <c r="C187" s="363"/>
      <c r="D187" s="364"/>
      <c r="E187" s="73" t="s">
        <v>91</v>
      </c>
      <c r="F187" s="348" t="s">
        <v>566</v>
      </c>
      <c r="G187" s="75" t="s">
        <v>485</v>
      </c>
      <c r="H187" s="75"/>
      <c r="I187" s="44"/>
      <c r="J187" s="44"/>
      <c r="K187" s="44"/>
      <c r="L187" s="44"/>
      <c r="M187" s="44"/>
      <c r="N187" s="44"/>
      <c r="O187" s="52" t="n">
        <v>141300</v>
      </c>
      <c r="P187" s="89"/>
      <c r="Q187" s="89"/>
      <c r="R187" s="342"/>
      <c r="S187" s="342"/>
      <c r="T187" s="250"/>
      <c r="U187" s="323"/>
    </row>
    <row r="188" s="29" customFormat="true" ht="15" hidden="false" customHeight="false" outlineLevel="0" collapsed="false">
      <c r="C188" s="44"/>
      <c r="D188" s="72"/>
      <c r="E188" s="70" t="s">
        <v>94</v>
      </c>
      <c r="F188" s="365" t="s">
        <v>567</v>
      </c>
      <c r="G188" s="75" t="s">
        <v>485</v>
      </c>
      <c r="H188" s="75"/>
      <c r="I188" s="44"/>
      <c r="J188" s="44"/>
      <c r="K188" s="44"/>
      <c r="L188" s="44"/>
      <c r="M188" s="44"/>
      <c r="N188" s="44"/>
      <c r="O188" s="52" t="n">
        <v>134000</v>
      </c>
      <c r="P188" s="89"/>
      <c r="Q188" s="89"/>
      <c r="R188" s="342"/>
      <c r="S188" s="342"/>
      <c r="T188" s="250"/>
      <c r="U188" s="323"/>
    </row>
    <row r="189" s="29" customFormat="true" ht="24.75" hidden="false" customHeight="false" outlineLevel="0" collapsed="false">
      <c r="C189" s="44"/>
      <c r="D189" s="72"/>
      <c r="E189" s="70" t="s">
        <v>199</v>
      </c>
      <c r="F189" s="366" t="s">
        <v>568</v>
      </c>
      <c r="G189" s="75" t="s">
        <v>485</v>
      </c>
      <c r="H189" s="75"/>
      <c r="I189" s="44"/>
      <c r="J189" s="44"/>
      <c r="K189" s="44"/>
      <c r="L189" s="44"/>
      <c r="M189" s="44"/>
      <c r="N189" s="44"/>
      <c r="O189" s="52" t="n">
        <v>220600</v>
      </c>
      <c r="P189" s="89"/>
      <c r="Q189" s="89"/>
      <c r="R189" s="342"/>
      <c r="S189" s="342"/>
      <c r="T189" s="250"/>
      <c r="U189" s="323"/>
    </row>
    <row r="190" s="29" customFormat="true" ht="15.75" hidden="false" customHeight="false" outlineLevel="0" collapsed="false">
      <c r="C190" s="367"/>
      <c r="D190" s="368"/>
      <c r="E190" s="369"/>
      <c r="F190" s="370" t="s">
        <v>569</v>
      </c>
      <c r="G190" s="371"/>
      <c r="H190" s="372"/>
      <c r="I190" s="367"/>
      <c r="J190" s="367"/>
      <c r="K190" s="367"/>
      <c r="L190" s="367"/>
      <c r="M190" s="367"/>
      <c r="N190" s="367"/>
      <c r="O190" s="373" t="n">
        <f aca="false">SUM(O178:O189)</f>
        <v>4745700</v>
      </c>
      <c r="P190" s="374"/>
      <c r="Q190" s="374"/>
      <c r="R190" s="375"/>
      <c r="S190" s="375"/>
      <c r="T190" s="376"/>
      <c r="U190" s="323"/>
    </row>
    <row r="191" s="29" customFormat="true" ht="15" hidden="false" customHeight="false" outlineLevel="0" collapsed="false">
      <c r="C191" s="352"/>
      <c r="D191" s="377"/>
      <c r="E191" s="125"/>
      <c r="F191" s="138"/>
      <c r="G191" s="139"/>
      <c r="H191" s="139"/>
      <c r="I191" s="352"/>
      <c r="J191" s="352"/>
      <c r="K191" s="352"/>
      <c r="L191" s="352"/>
      <c r="M191" s="352"/>
      <c r="N191" s="352"/>
      <c r="O191" s="378"/>
      <c r="P191" s="325"/>
      <c r="Q191" s="325"/>
      <c r="R191" s="379"/>
      <c r="S191" s="379"/>
      <c r="T191" s="340"/>
      <c r="U191" s="323"/>
    </row>
    <row r="192" s="29" customFormat="true" ht="15" hidden="false" customHeight="false" outlineLevel="0" collapsed="false">
      <c r="C192" s="44"/>
      <c r="D192" s="72"/>
      <c r="E192" s="73"/>
      <c r="F192" s="87"/>
      <c r="G192" s="75"/>
      <c r="H192" s="75"/>
      <c r="I192" s="44"/>
      <c r="J192" s="44"/>
      <c r="K192" s="44"/>
      <c r="L192" s="44"/>
      <c r="M192" s="44"/>
      <c r="N192" s="44"/>
      <c r="O192" s="380"/>
      <c r="P192" s="89"/>
      <c r="Q192" s="89"/>
      <c r="R192" s="342"/>
      <c r="S192" s="342"/>
      <c r="T192" s="250"/>
      <c r="U192" s="323"/>
    </row>
    <row r="193" s="29" customFormat="true" ht="15" hidden="false" customHeight="false" outlineLevel="0" collapsed="false">
      <c r="C193" s="44"/>
      <c r="D193" s="72"/>
      <c r="E193" s="73"/>
      <c r="F193" s="171"/>
      <c r="G193" s="75"/>
      <c r="H193" s="75"/>
      <c r="I193" s="381"/>
      <c r="J193" s="381"/>
      <c r="K193" s="381"/>
      <c r="L193" s="381"/>
      <c r="M193" s="381"/>
      <c r="N193" s="381"/>
      <c r="O193" s="380"/>
      <c r="P193" s="89"/>
      <c r="Q193" s="89"/>
      <c r="R193" s="342"/>
      <c r="S193" s="342"/>
      <c r="T193" s="250"/>
      <c r="U193" s="323"/>
    </row>
    <row r="194" s="29" customFormat="true" ht="15" hidden="false" customHeight="false" outlineLevel="0" collapsed="false">
      <c r="C194" s="44"/>
      <c r="D194" s="72"/>
      <c r="E194" s="73"/>
      <c r="F194" s="87"/>
      <c r="G194" s="75"/>
      <c r="H194" s="75"/>
      <c r="I194" s="381"/>
      <c r="J194" s="381"/>
      <c r="K194" s="381"/>
      <c r="L194" s="381"/>
      <c r="M194" s="381"/>
      <c r="N194" s="381"/>
      <c r="O194" s="380"/>
      <c r="P194" s="89"/>
      <c r="Q194" s="89"/>
      <c r="R194" s="342"/>
      <c r="S194" s="342"/>
      <c r="T194" s="250"/>
      <c r="U194" s="323"/>
    </row>
    <row r="195" s="29" customFormat="true" ht="15" hidden="false" customHeight="false" outlineLevel="0" collapsed="false">
      <c r="C195" s="44"/>
      <c r="D195" s="72"/>
      <c r="E195" s="73"/>
      <c r="F195" s="72"/>
      <c r="G195" s="75"/>
      <c r="H195" s="75"/>
      <c r="I195" s="381"/>
      <c r="J195" s="381"/>
      <c r="K195" s="381"/>
      <c r="L195" s="381"/>
      <c r="M195" s="381"/>
      <c r="N195" s="381"/>
      <c r="O195" s="380"/>
      <c r="P195" s="89"/>
      <c r="Q195" s="89"/>
      <c r="R195" s="342"/>
      <c r="S195" s="342"/>
      <c r="T195" s="250"/>
      <c r="U195" s="323"/>
    </row>
    <row r="196" s="29" customFormat="true" ht="15" hidden="false" customHeight="false" outlineLevel="0" collapsed="false">
      <c r="C196" s="44"/>
      <c r="D196" s="72"/>
      <c r="E196" s="73"/>
      <c r="F196" s="72"/>
      <c r="G196" s="75"/>
      <c r="H196" s="75"/>
      <c r="I196" s="381"/>
      <c r="J196" s="381"/>
      <c r="K196" s="381"/>
      <c r="L196" s="381"/>
      <c r="M196" s="381"/>
      <c r="N196" s="381"/>
      <c r="O196" s="380"/>
      <c r="P196" s="89"/>
      <c r="Q196" s="89"/>
      <c r="R196" s="342"/>
      <c r="S196" s="342"/>
      <c r="T196" s="250"/>
      <c r="U196" s="323"/>
    </row>
    <row r="197" s="29" customFormat="true" ht="15" hidden="false" customHeight="false" outlineLevel="0" collapsed="false">
      <c r="C197" s="44"/>
      <c r="D197" s="72"/>
      <c r="E197" s="73"/>
      <c r="F197" s="171"/>
      <c r="G197" s="75"/>
      <c r="H197" s="75"/>
      <c r="I197" s="381"/>
      <c r="J197" s="381"/>
      <c r="K197" s="381"/>
      <c r="L197" s="381"/>
      <c r="M197" s="381"/>
      <c r="N197" s="381"/>
      <c r="O197" s="380"/>
      <c r="P197" s="89"/>
      <c r="Q197" s="89"/>
      <c r="R197" s="342"/>
      <c r="S197" s="342"/>
      <c r="T197" s="250"/>
      <c r="U197" s="323"/>
    </row>
    <row r="198" s="29" customFormat="true" ht="15" hidden="false" customHeight="false" outlineLevel="0" collapsed="false">
      <c r="C198" s="44"/>
      <c r="D198" s="72"/>
      <c r="E198" s="73"/>
      <c r="F198" s="72"/>
      <c r="G198" s="75"/>
      <c r="H198" s="75"/>
      <c r="I198" s="381"/>
      <c r="J198" s="381"/>
      <c r="K198" s="381"/>
      <c r="L198" s="381"/>
      <c r="M198" s="381"/>
      <c r="N198" s="381"/>
      <c r="O198" s="380"/>
      <c r="P198" s="89"/>
      <c r="Q198" s="89"/>
      <c r="R198" s="342"/>
      <c r="S198" s="342"/>
      <c r="T198" s="250"/>
      <c r="U198" s="323"/>
    </row>
    <row r="199" s="29" customFormat="true" ht="15" hidden="false" customHeight="false" outlineLevel="0" collapsed="false">
      <c r="B199" s="29" t="n">
        <v>93</v>
      </c>
      <c r="C199" s="381"/>
      <c r="D199" s="72"/>
      <c r="E199" s="243"/>
      <c r="F199" s="171"/>
      <c r="G199" s="200"/>
      <c r="H199" s="200"/>
      <c r="I199" s="381"/>
      <c r="J199" s="381"/>
      <c r="K199" s="381"/>
      <c r="L199" s="381"/>
      <c r="M199" s="382"/>
      <c r="N199" s="382"/>
      <c r="O199" s="383"/>
      <c r="P199" s="89"/>
      <c r="Q199" s="89"/>
      <c r="R199" s="342"/>
      <c r="S199" s="342"/>
      <c r="T199" s="250"/>
      <c r="U199" s="323"/>
    </row>
    <row r="200" s="29" customFormat="true" ht="15" hidden="false" customHeight="false" outlineLevel="0" collapsed="false">
      <c r="B200" s="29" t="n">
        <v>94</v>
      </c>
      <c r="C200" s="44"/>
      <c r="D200" s="72"/>
      <c r="E200" s="243"/>
      <c r="F200" s="384"/>
      <c r="G200" s="200"/>
      <c r="H200" s="200"/>
      <c r="I200" s="381"/>
      <c r="J200" s="381"/>
      <c r="K200" s="381"/>
      <c r="L200" s="381"/>
      <c r="M200" s="382"/>
      <c r="N200" s="382"/>
      <c r="O200" s="383"/>
      <c r="P200" s="89"/>
      <c r="Q200" s="89"/>
      <c r="R200" s="342"/>
      <c r="S200" s="342"/>
      <c r="T200" s="250"/>
      <c r="U200" s="323"/>
    </row>
    <row r="201" s="29" customFormat="true" ht="15" hidden="false" customHeight="false" outlineLevel="0" collapsed="false">
      <c r="C201" s="381"/>
      <c r="D201" s="72"/>
      <c r="E201" s="243"/>
      <c r="F201" s="385"/>
      <c r="G201" s="200"/>
      <c r="H201" s="200"/>
      <c r="I201" s="381"/>
      <c r="J201" s="381"/>
      <c r="K201" s="381"/>
      <c r="L201" s="381"/>
      <c r="M201" s="382"/>
      <c r="N201" s="382"/>
      <c r="O201" s="383"/>
      <c r="P201" s="89"/>
      <c r="Q201" s="89"/>
      <c r="R201" s="342"/>
      <c r="S201" s="342"/>
      <c r="T201" s="250"/>
      <c r="U201" s="323"/>
    </row>
    <row r="202" s="29" customFormat="true" ht="15" hidden="false" customHeight="false" outlineLevel="0" collapsed="false">
      <c r="C202" s="381"/>
      <c r="D202" s="72"/>
      <c r="E202" s="243"/>
      <c r="F202" s="90"/>
      <c r="G202" s="200"/>
      <c r="H202" s="200"/>
      <c r="I202" s="381"/>
      <c r="J202" s="381"/>
      <c r="K202" s="381"/>
      <c r="L202" s="381"/>
      <c r="M202" s="382"/>
      <c r="N202" s="382"/>
      <c r="O202" s="383"/>
      <c r="P202" s="89"/>
      <c r="Q202" s="89"/>
      <c r="R202" s="342"/>
      <c r="S202" s="342"/>
      <c r="T202" s="250"/>
      <c r="U202" s="323"/>
    </row>
    <row r="203" s="29" customFormat="true" ht="15.75" hidden="false" customHeight="false" outlineLevel="0" collapsed="false">
      <c r="B203" s="29" t="n">
        <v>95</v>
      </c>
      <c r="C203" s="386"/>
      <c r="D203" s="368"/>
      <c r="E203" s="387"/>
      <c r="F203" s="388"/>
      <c r="G203" s="372"/>
      <c r="H203" s="372"/>
      <c r="I203" s="386"/>
      <c r="J203" s="386"/>
      <c r="K203" s="386"/>
      <c r="L203" s="386"/>
      <c r="M203" s="389"/>
      <c r="N203" s="389"/>
      <c r="O203" s="390"/>
      <c r="P203" s="89"/>
      <c r="Q203" s="89"/>
      <c r="R203" s="342"/>
      <c r="S203" s="342"/>
      <c r="T203" s="250"/>
      <c r="U203" s="323"/>
    </row>
    <row r="204" s="29" customFormat="true" ht="15" hidden="false" customHeight="false" outlineLevel="0" collapsed="false">
      <c r="C204" s="352"/>
      <c r="D204" s="377"/>
      <c r="E204" s="125"/>
      <c r="F204" s="391"/>
      <c r="G204" s="139"/>
      <c r="H204" s="75"/>
      <c r="I204" s="352"/>
      <c r="J204" s="352"/>
      <c r="K204" s="352"/>
      <c r="L204" s="352"/>
      <c r="M204" s="352"/>
      <c r="N204" s="352"/>
      <c r="O204" s="392"/>
      <c r="P204" s="89"/>
      <c r="Q204" s="89"/>
      <c r="R204" s="342"/>
      <c r="S204" s="342"/>
      <c r="T204" s="250"/>
      <c r="U204" s="323"/>
    </row>
    <row r="205" s="29" customFormat="true" ht="15" hidden="false" customHeight="false" outlineLevel="0" collapsed="false">
      <c r="C205" s="352"/>
      <c r="D205" s="377"/>
      <c r="E205" s="125"/>
      <c r="F205" s="87"/>
      <c r="G205" s="139"/>
      <c r="H205" s="75"/>
      <c r="I205" s="352"/>
      <c r="J205" s="352"/>
      <c r="K205" s="352"/>
      <c r="L205" s="352"/>
      <c r="M205" s="352"/>
      <c r="N205" s="352"/>
      <c r="O205" s="392"/>
      <c r="P205" s="89"/>
      <c r="Q205" s="89"/>
      <c r="R205" s="342"/>
      <c r="S205" s="342"/>
      <c r="T205" s="250"/>
      <c r="U205" s="323"/>
    </row>
    <row r="206" s="29" customFormat="true" ht="15" hidden="false" customHeight="false" outlineLevel="0" collapsed="false">
      <c r="B206" s="29" t="n">
        <v>96</v>
      </c>
      <c r="C206" s="352"/>
      <c r="D206" s="377"/>
      <c r="E206" s="125"/>
      <c r="F206" s="138"/>
      <c r="G206" s="139"/>
      <c r="H206" s="75"/>
      <c r="I206" s="352"/>
      <c r="J206" s="352"/>
      <c r="K206" s="352"/>
      <c r="L206" s="352"/>
      <c r="M206" s="352"/>
      <c r="N206" s="352"/>
      <c r="O206" s="392"/>
      <c r="P206" s="89"/>
      <c r="Q206" s="89"/>
      <c r="R206" s="342"/>
      <c r="S206" s="342"/>
      <c r="T206" s="250"/>
      <c r="U206" s="323"/>
    </row>
    <row r="207" s="29" customFormat="true" ht="15" hidden="false" customHeight="false" outlineLevel="0" collapsed="false">
      <c r="B207" s="29" t="n">
        <v>97</v>
      </c>
      <c r="C207" s="44"/>
      <c r="D207" s="72"/>
      <c r="E207" s="73"/>
      <c r="F207" s="72"/>
      <c r="G207" s="75"/>
      <c r="H207" s="75"/>
      <c r="I207" s="44"/>
      <c r="J207" s="44"/>
      <c r="K207" s="44"/>
      <c r="L207" s="44"/>
      <c r="M207" s="44"/>
      <c r="N207" s="44"/>
      <c r="O207" s="380"/>
      <c r="P207" s="89"/>
      <c r="Q207" s="89"/>
      <c r="R207" s="342"/>
      <c r="S207" s="342"/>
      <c r="T207" s="250"/>
      <c r="U207" s="323"/>
    </row>
    <row r="208" s="89" customFormat="true" ht="15" hidden="false" customHeight="false" outlineLevel="0" collapsed="false">
      <c r="C208" s="381"/>
      <c r="D208" s="72"/>
      <c r="E208" s="243"/>
      <c r="F208" s="90"/>
      <c r="G208" s="200"/>
      <c r="H208" s="200"/>
      <c r="I208" s="44"/>
      <c r="J208" s="44"/>
      <c r="K208" s="44"/>
      <c r="L208" s="44"/>
      <c r="M208" s="382"/>
      <c r="N208" s="382"/>
      <c r="O208" s="383"/>
      <c r="R208" s="342"/>
      <c r="S208" s="342"/>
      <c r="T208" s="250"/>
      <c r="U208" s="393"/>
      <c r="V208" s="394"/>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c r="AV208" s="176"/>
      <c r="AW208" s="176"/>
      <c r="AX208" s="176"/>
      <c r="AY208" s="176"/>
      <c r="AZ208" s="176"/>
      <c r="BA208" s="176"/>
      <c r="BB208" s="176"/>
      <c r="BC208" s="176"/>
      <c r="BD208" s="176"/>
      <c r="BE208" s="176"/>
      <c r="BF208" s="176"/>
      <c r="BG208" s="177"/>
    </row>
    <row r="209" s="89" customFormat="true" ht="15" hidden="false" customHeight="false" outlineLevel="0" collapsed="false">
      <c r="C209" s="381"/>
      <c r="D209" s="72"/>
      <c r="E209" s="243"/>
      <c r="F209" s="90"/>
      <c r="G209" s="200"/>
      <c r="H209" s="200"/>
      <c r="I209" s="44"/>
      <c r="J209" s="44"/>
      <c r="K209" s="44"/>
      <c r="L209" s="44"/>
      <c r="M209" s="382"/>
      <c r="N209" s="382"/>
      <c r="O209" s="383"/>
      <c r="R209" s="342"/>
      <c r="S209" s="342"/>
      <c r="T209" s="250"/>
      <c r="U209" s="393"/>
      <c r="V209" s="394"/>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c r="AV209" s="176"/>
      <c r="AW209" s="176"/>
      <c r="AX209" s="176"/>
      <c r="AY209" s="176"/>
      <c r="AZ209" s="176"/>
      <c r="BA209" s="176"/>
      <c r="BB209" s="176"/>
      <c r="BC209" s="176"/>
      <c r="BD209" s="176"/>
      <c r="BE209" s="176"/>
      <c r="BF209" s="176"/>
      <c r="BG209" s="177"/>
    </row>
    <row r="210" s="29" customFormat="true" ht="15" hidden="false" customHeight="false" outlineLevel="0" collapsed="false">
      <c r="B210" s="29" t="n">
        <v>98</v>
      </c>
      <c r="C210" s="381"/>
      <c r="D210" s="72"/>
      <c r="E210" s="243"/>
      <c r="F210" s="385"/>
      <c r="G210" s="200"/>
      <c r="H210" s="200"/>
      <c r="I210" s="44"/>
      <c r="J210" s="44"/>
      <c r="K210" s="44"/>
      <c r="L210" s="44"/>
      <c r="M210" s="382"/>
      <c r="N210" s="382"/>
      <c r="O210" s="383"/>
      <c r="P210" s="89"/>
      <c r="Q210" s="89"/>
      <c r="R210" s="342"/>
      <c r="S210" s="342"/>
      <c r="T210" s="250"/>
      <c r="U210" s="323"/>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c r="AV210" s="176"/>
      <c r="AW210" s="176"/>
      <c r="AX210" s="176"/>
      <c r="AY210" s="176"/>
      <c r="AZ210" s="176"/>
      <c r="BA210" s="176"/>
      <c r="BB210" s="176"/>
      <c r="BC210" s="176"/>
      <c r="BD210" s="176"/>
      <c r="BE210" s="176"/>
      <c r="BF210" s="176"/>
    </row>
    <row r="211" s="29" customFormat="true" ht="15" hidden="false" customHeight="false" outlineLevel="0" collapsed="false">
      <c r="B211" s="29" t="n">
        <v>99</v>
      </c>
      <c r="C211" s="381"/>
      <c r="D211" s="384"/>
      <c r="E211" s="243"/>
      <c r="F211" s="90"/>
      <c r="G211" s="200"/>
      <c r="H211" s="200"/>
      <c r="I211" s="381"/>
      <c r="J211" s="381"/>
      <c r="K211" s="381"/>
      <c r="L211" s="381"/>
      <c r="M211" s="382"/>
      <c r="N211" s="382"/>
      <c r="O211" s="383"/>
      <c r="P211" s="89"/>
      <c r="Q211" s="89"/>
      <c r="R211" s="342"/>
      <c r="S211" s="342"/>
      <c r="T211" s="250"/>
      <c r="U211" s="323"/>
    </row>
    <row r="212" s="29" customFormat="true" ht="15" hidden="false" customHeight="false" outlineLevel="0" collapsed="false">
      <c r="C212" s="44"/>
      <c r="D212" s="72"/>
      <c r="E212" s="73"/>
      <c r="F212" s="171"/>
      <c r="G212" s="75"/>
      <c r="H212" s="75"/>
      <c r="I212" s="44"/>
      <c r="J212" s="44"/>
      <c r="K212" s="44"/>
      <c r="L212" s="44"/>
      <c r="M212" s="44"/>
      <c r="N212" s="44"/>
      <c r="O212" s="380"/>
      <c r="P212" s="89"/>
      <c r="Q212" s="89"/>
      <c r="R212" s="342"/>
      <c r="S212" s="342"/>
      <c r="T212" s="250"/>
      <c r="U212" s="323"/>
    </row>
    <row r="213" s="29" customFormat="true" ht="15" hidden="false" customHeight="false" outlineLevel="0" collapsed="false">
      <c r="C213" s="44"/>
      <c r="D213" s="72"/>
      <c r="E213" s="73"/>
      <c r="F213" s="87"/>
      <c r="G213" s="75"/>
      <c r="H213" s="75"/>
      <c r="I213" s="44"/>
      <c r="J213" s="44"/>
      <c r="K213" s="44"/>
      <c r="L213" s="44"/>
      <c r="M213" s="44"/>
      <c r="N213" s="44"/>
      <c r="O213" s="380"/>
      <c r="P213" s="89"/>
      <c r="Q213" s="89"/>
      <c r="R213" s="342"/>
      <c r="S213" s="342"/>
      <c r="T213" s="250"/>
      <c r="U213" s="323"/>
    </row>
    <row r="214" s="29" customFormat="true" ht="15" hidden="false" customHeight="false" outlineLevel="0" collapsed="false">
      <c r="B214" s="29" t="n">
        <v>100</v>
      </c>
      <c r="C214" s="352"/>
      <c r="D214" s="377"/>
      <c r="E214" s="125"/>
      <c r="F214" s="138"/>
      <c r="G214" s="139"/>
      <c r="H214" s="139"/>
      <c r="I214" s="352"/>
      <c r="J214" s="352"/>
      <c r="K214" s="352"/>
      <c r="L214" s="352"/>
      <c r="M214" s="352"/>
      <c r="N214" s="352"/>
      <c r="O214" s="392"/>
      <c r="R214" s="395"/>
      <c r="S214" s="395"/>
      <c r="T214" s="323"/>
      <c r="U214" s="323"/>
    </row>
    <row r="215" s="29" customFormat="true" ht="15" hidden="false" customHeight="false" outlineLevel="0" collapsed="false">
      <c r="B215" s="29" t="n">
        <v>101</v>
      </c>
      <c r="C215" s="44"/>
      <c r="D215" s="72"/>
      <c r="E215" s="73"/>
      <c r="F215" s="87"/>
      <c r="G215" s="75"/>
      <c r="H215" s="75"/>
      <c r="I215" s="44"/>
      <c r="J215" s="44"/>
      <c r="K215" s="44"/>
      <c r="L215" s="44"/>
      <c r="M215" s="44"/>
      <c r="N215" s="44"/>
      <c r="O215" s="380"/>
      <c r="R215" s="395"/>
      <c r="S215" s="395"/>
      <c r="T215" s="323"/>
      <c r="U215" s="323"/>
    </row>
    <row r="216" s="29" customFormat="true" ht="15" hidden="false" customHeight="false" outlineLevel="0" collapsed="false">
      <c r="B216" s="29" t="n">
        <v>102</v>
      </c>
      <c r="C216" s="44"/>
      <c r="D216" s="87"/>
      <c r="E216" s="73"/>
      <c r="F216" s="87"/>
      <c r="G216" s="75"/>
      <c r="H216" s="75"/>
      <c r="I216" s="346"/>
      <c r="J216" s="346"/>
      <c r="K216" s="346"/>
      <c r="L216" s="346"/>
      <c r="M216" s="346"/>
      <c r="N216" s="346"/>
      <c r="O216" s="333"/>
      <c r="R216" s="395"/>
      <c r="S216" s="395"/>
      <c r="T216" s="323"/>
      <c r="U216" s="323"/>
    </row>
    <row r="217" s="29" customFormat="true" ht="15" hidden="false" customHeight="false" outlineLevel="0" collapsed="false">
      <c r="C217" s="44"/>
      <c r="D217" s="87"/>
      <c r="E217" s="73"/>
      <c r="F217" s="87"/>
      <c r="G217" s="75"/>
      <c r="H217" s="75"/>
      <c r="I217" s="346"/>
      <c r="J217" s="346"/>
      <c r="K217" s="346"/>
      <c r="L217" s="346"/>
      <c r="M217" s="346"/>
      <c r="N217" s="346"/>
      <c r="O217" s="333"/>
      <c r="R217" s="395"/>
      <c r="S217" s="395"/>
      <c r="T217" s="323"/>
      <c r="U217" s="323"/>
    </row>
    <row r="218" s="29" customFormat="true" ht="15" hidden="false" customHeight="false" outlineLevel="0" collapsed="false">
      <c r="C218" s="44"/>
      <c r="D218" s="87"/>
      <c r="E218" s="73"/>
      <c r="F218" s="171"/>
      <c r="G218" s="75"/>
      <c r="H218" s="75"/>
      <c r="I218" s="346"/>
      <c r="J218" s="346"/>
      <c r="K218" s="346"/>
      <c r="L218" s="346"/>
      <c r="M218" s="346"/>
      <c r="N218" s="346"/>
      <c r="O218" s="396"/>
      <c r="R218" s="395"/>
      <c r="S218" s="395"/>
      <c r="T218" s="323"/>
      <c r="U218" s="323"/>
    </row>
    <row r="219" s="29" customFormat="true" ht="15" hidden="false" customHeight="false" outlineLevel="0" collapsed="false">
      <c r="B219" s="29" t="n">
        <v>103</v>
      </c>
      <c r="C219" s="352"/>
      <c r="D219" s="391"/>
      <c r="E219" s="125"/>
      <c r="F219" s="391"/>
      <c r="G219" s="139"/>
      <c r="H219" s="75"/>
      <c r="I219" s="350"/>
      <c r="J219" s="350"/>
      <c r="K219" s="350"/>
      <c r="L219" s="350"/>
      <c r="M219" s="350"/>
      <c r="N219" s="350"/>
      <c r="O219" s="338"/>
      <c r="R219" s="395"/>
      <c r="S219" s="395"/>
      <c r="T219" s="323"/>
      <c r="U219" s="323"/>
    </row>
    <row r="220" s="29" customFormat="true" ht="15" hidden="false" customHeight="false" outlineLevel="0" collapsed="false">
      <c r="C220" s="44"/>
      <c r="D220" s="87"/>
      <c r="E220" s="117"/>
      <c r="F220" s="171"/>
      <c r="G220" s="119"/>
      <c r="H220" s="119"/>
      <c r="I220" s="346"/>
      <c r="J220" s="346"/>
      <c r="K220" s="346"/>
      <c r="L220" s="346"/>
      <c r="M220" s="346"/>
      <c r="N220" s="346"/>
      <c r="O220" s="396"/>
      <c r="R220" s="395"/>
      <c r="S220" s="395"/>
      <c r="T220" s="323"/>
      <c r="U220" s="323"/>
    </row>
    <row r="221" s="29" customFormat="true" ht="15" hidden="false" customHeight="false" outlineLevel="0" collapsed="false">
      <c r="C221" s="44"/>
      <c r="D221" s="87"/>
      <c r="E221" s="117"/>
      <c r="F221" s="87"/>
      <c r="G221" s="119"/>
      <c r="H221" s="119"/>
      <c r="I221" s="346"/>
      <c r="J221" s="346"/>
      <c r="K221" s="346"/>
      <c r="L221" s="346"/>
      <c r="M221" s="346"/>
      <c r="N221" s="346"/>
      <c r="O221" s="333"/>
      <c r="R221" s="395"/>
      <c r="S221" s="395"/>
      <c r="T221" s="323"/>
      <c r="U221" s="323"/>
    </row>
    <row r="222" s="29" customFormat="true" ht="15" hidden="false" customHeight="false" outlineLevel="0" collapsed="false">
      <c r="B222" s="29" t="n">
        <v>104</v>
      </c>
      <c r="C222" s="44"/>
      <c r="D222" s="87"/>
      <c r="E222" s="73"/>
      <c r="F222" s="72"/>
      <c r="G222" s="75"/>
      <c r="H222" s="75"/>
      <c r="I222" s="346"/>
      <c r="J222" s="346"/>
      <c r="K222" s="346"/>
      <c r="L222" s="346"/>
      <c r="M222" s="346"/>
      <c r="N222" s="346"/>
      <c r="O222" s="333"/>
      <c r="R222" s="395"/>
      <c r="S222" s="395"/>
      <c r="T222" s="323"/>
      <c r="U222" s="323"/>
    </row>
    <row r="223" s="29" customFormat="true" ht="15" hidden="false" customHeight="false" outlineLevel="0" collapsed="false">
      <c r="B223" s="29" t="n">
        <v>105</v>
      </c>
      <c r="C223" s="44"/>
      <c r="D223" s="87"/>
      <c r="E223" s="73"/>
      <c r="F223" s="72"/>
      <c r="G223" s="75"/>
      <c r="H223" s="75"/>
      <c r="I223" s="346"/>
      <c r="J223" s="346"/>
      <c r="K223" s="346"/>
      <c r="L223" s="346"/>
      <c r="M223" s="346"/>
      <c r="N223" s="346"/>
      <c r="O223" s="333"/>
      <c r="R223" s="395"/>
      <c r="S223" s="395"/>
      <c r="T223" s="323"/>
      <c r="U223" s="323"/>
    </row>
    <row r="224" s="89" customFormat="true" ht="15" hidden="false" customHeight="false" outlineLevel="0" collapsed="false">
      <c r="C224" s="44"/>
      <c r="D224" s="87"/>
      <c r="E224" s="117"/>
      <c r="F224" s="87"/>
      <c r="G224" s="119"/>
      <c r="H224" s="119"/>
      <c r="I224" s="346"/>
      <c r="J224" s="346"/>
      <c r="K224" s="346"/>
      <c r="L224" s="346"/>
      <c r="M224" s="397"/>
      <c r="N224" s="397"/>
      <c r="O224" s="333"/>
      <c r="P224" s="29"/>
      <c r="Q224" s="29"/>
      <c r="R224" s="395"/>
      <c r="S224" s="395"/>
      <c r="T224" s="323"/>
      <c r="U224" s="323"/>
    </row>
    <row r="225" s="89" customFormat="true" ht="15" hidden="false" customHeight="false" outlineLevel="0" collapsed="false">
      <c r="C225" s="44"/>
      <c r="D225" s="87"/>
      <c r="E225" s="117"/>
      <c r="F225" s="87"/>
      <c r="G225" s="119"/>
      <c r="H225" s="119"/>
      <c r="I225" s="346"/>
      <c r="J225" s="346"/>
      <c r="K225" s="346"/>
      <c r="L225" s="346"/>
      <c r="M225" s="397"/>
      <c r="N225" s="397"/>
      <c r="O225" s="333"/>
      <c r="P225" s="29"/>
      <c r="Q225" s="29"/>
      <c r="R225" s="395"/>
      <c r="S225" s="395"/>
      <c r="T225" s="323"/>
      <c r="U225" s="323"/>
    </row>
    <row r="226" s="29" customFormat="true" ht="15" hidden="false" customHeight="false" outlineLevel="0" collapsed="false">
      <c r="B226" s="29" t="n">
        <v>106</v>
      </c>
      <c r="C226" s="44"/>
      <c r="D226" s="87"/>
      <c r="E226" s="73"/>
      <c r="F226" s="171"/>
      <c r="G226" s="75"/>
      <c r="H226" s="75"/>
      <c r="I226" s="346"/>
      <c r="J226" s="346"/>
      <c r="K226" s="346"/>
      <c r="L226" s="346"/>
      <c r="M226" s="397"/>
      <c r="N226" s="397"/>
      <c r="O226" s="398"/>
      <c r="R226" s="395"/>
      <c r="S226" s="395"/>
      <c r="T226" s="323"/>
      <c r="U226" s="323"/>
    </row>
    <row r="227" s="29" customFormat="true" ht="15" hidden="false" customHeight="false" outlineLevel="0" collapsed="false">
      <c r="B227" s="29" t="n">
        <v>107</v>
      </c>
      <c r="C227" s="381"/>
      <c r="D227" s="90"/>
      <c r="E227" s="243"/>
      <c r="F227" s="90"/>
      <c r="G227" s="200"/>
      <c r="H227" s="200"/>
      <c r="I227" s="399"/>
      <c r="J227" s="399"/>
      <c r="K227" s="399"/>
      <c r="L227" s="399"/>
      <c r="M227" s="400"/>
      <c r="N227" s="400"/>
      <c r="O227" s="383"/>
      <c r="R227" s="395"/>
      <c r="S227" s="395"/>
      <c r="T227" s="323"/>
      <c r="U227" s="323"/>
    </row>
    <row r="228" s="29" customFormat="true" ht="15" hidden="false" customHeight="false" outlineLevel="0" collapsed="false">
      <c r="B228" s="29" t="n">
        <v>108</v>
      </c>
      <c r="C228" s="44"/>
      <c r="D228" s="87"/>
      <c r="E228" s="117"/>
      <c r="F228" s="87"/>
      <c r="G228" s="119"/>
      <c r="H228" s="119"/>
      <c r="I228" s="346"/>
      <c r="J228" s="346"/>
      <c r="K228" s="346"/>
      <c r="L228" s="346"/>
      <c r="M228" s="346"/>
      <c r="N228" s="346"/>
      <c r="O228" s="401"/>
      <c r="P228" s="176"/>
      <c r="Q228" s="176"/>
      <c r="R228" s="402"/>
      <c r="S228" s="402"/>
      <c r="T228" s="250"/>
      <c r="U228" s="323"/>
    </row>
    <row r="229" s="29" customFormat="true" ht="15" hidden="false" customHeight="false" outlineLevel="0" collapsed="false">
      <c r="C229" s="44"/>
      <c r="D229" s="87"/>
      <c r="E229" s="117"/>
      <c r="F229" s="87"/>
      <c r="G229" s="119"/>
      <c r="H229" s="119"/>
      <c r="I229" s="346"/>
      <c r="J229" s="346"/>
      <c r="K229" s="346"/>
      <c r="L229" s="346"/>
      <c r="M229" s="346"/>
      <c r="N229" s="346"/>
      <c r="O229" s="401"/>
      <c r="P229" s="176"/>
      <c r="Q229" s="176"/>
      <c r="R229" s="402"/>
      <c r="S229" s="402"/>
      <c r="T229" s="250"/>
      <c r="U229" s="323"/>
    </row>
    <row r="230" s="29" customFormat="true" ht="15.75" hidden="false" customHeight="false" outlineLevel="0" collapsed="false">
      <c r="C230" s="352"/>
      <c r="D230" s="391"/>
      <c r="E230" s="125"/>
      <c r="F230" s="138"/>
      <c r="G230" s="139"/>
      <c r="H230" s="139"/>
      <c r="I230" s="350"/>
      <c r="J230" s="350"/>
      <c r="K230" s="350"/>
      <c r="L230" s="350"/>
      <c r="M230" s="403"/>
      <c r="N230" s="403"/>
      <c r="O230" s="404"/>
      <c r="R230" s="395"/>
      <c r="S230" s="395"/>
      <c r="T230" s="323"/>
      <c r="U230" s="323"/>
    </row>
    <row r="231" s="29" customFormat="true" ht="15.75" hidden="false" customHeight="false" outlineLevel="0" collapsed="false">
      <c r="B231" s="29" t="n">
        <v>109</v>
      </c>
      <c r="C231" s="386"/>
      <c r="D231" s="405"/>
      <c r="E231" s="387"/>
      <c r="F231" s="405"/>
      <c r="G231" s="372"/>
      <c r="H231" s="372"/>
      <c r="I231" s="406"/>
      <c r="J231" s="406"/>
      <c r="K231" s="406"/>
      <c r="L231" s="406"/>
      <c r="M231" s="407"/>
      <c r="N231" s="407"/>
      <c r="O231" s="390"/>
      <c r="R231" s="395"/>
      <c r="S231" s="395"/>
      <c r="T231" s="323"/>
      <c r="U231" s="323"/>
    </row>
    <row r="232" s="29" customFormat="true" ht="15.75" hidden="false" customHeight="false" outlineLevel="0" collapsed="false">
      <c r="C232" s="408"/>
      <c r="D232" s="409"/>
      <c r="E232" s="410"/>
      <c r="F232" s="411"/>
      <c r="G232" s="412"/>
      <c r="H232" s="412"/>
      <c r="I232" s="413"/>
      <c r="J232" s="413"/>
      <c r="K232" s="413"/>
      <c r="L232" s="413"/>
      <c r="M232" s="413"/>
      <c r="N232" s="413"/>
      <c r="O232" s="414"/>
      <c r="R232" s="395"/>
      <c r="S232" s="395"/>
      <c r="T232" s="323"/>
      <c r="U232" s="323"/>
    </row>
    <row r="233" s="29" customFormat="true" ht="15.75" hidden="false" customHeight="false" outlineLevel="0" collapsed="false">
      <c r="C233" s="408"/>
      <c r="D233" s="409"/>
      <c r="E233" s="410"/>
      <c r="F233" s="72"/>
      <c r="G233" s="412"/>
      <c r="H233" s="412"/>
      <c r="I233" s="413"/>
      <c r="J233" s="413"/>
      <c r="K233" s="413"/>
      <c r="L233" s="413"/>
      <c r="M233" s="415"/>
      <c r="N233" s="415"/>
      <c r="O233" s="416"/>
      <c r="R233" s="395"/>
      <c r="S233" s="395"/>
      <c r="T233" s="323"/>
      <c r="U233" s="323"/>
    </row>
    <row r="234" s="29" customFormat="true" ht="15.75" hidden="false" customHeight="false" outlineLevel="0" collapsed="false">
      <c r="B234" s="29" t="n">
        <v>110</v>
      </c>
      <c r="C234" s="408"/>
      <c r="D234" s="409"/>
      <c r="E234" s="410"/>
      <c r="F234" s="417"/>
      <c r="G234" s="412"/>
      <c r="H234" s="412"/>
      <c r="I234" s="413"/>
      <c r="J234" s="413"/>
      <c r="K234" s="413"/>
      <c r="L234" s="413"/>
      <c r="M234" s="415"/>
      <c r="N234" s="415"/>
      <c r="O234" s="416"/>
      <c r="R234" s="395"/>
      <c r="S234" s="395"/>
      <c r="T234" s="323"/>
      <c r="U234" s="323"/>
    </row>
    <row r="235" s="56" customFormat="true" ht="15.75" hidden="false" customHeight="false" outlineLevel="0" collapsed="false">
      <c r="B235" s="29" t="n">
        <v>111</v>
      </c>
      <c r="C235" s="408"/>
      <c r="D235" s="418"/>
      <c r="E235" s="419"/>
      <c r="F235" s="420"/>
      <c r="G235" s="421"/>
      <c r="H235" s="421"/>
      <c r="I235" s="422"/>
      <c r="J235" s="422"/>
      <c r="K235" s="422"/>
      <c r="L235" s="422"/>
      <c r="M235" s="423"/>
      <c r="N235" s="423"/>
      <c r="O235" s="424"/>
      <c r="P235" s="29"/>
      <c r="Q235" s="29"/>
      <c r="R235" s="395"/>
      <c r="S235" s="395"/>
      <c r="T235" s="323"/>
      <c r="U235" s="323"/>
    </row>
    <row r="236" s="56" customFormat="true" ht="15.75" hidden="false" customHeight="false" outlineLevel="0" collapsed="false">
      <c r="B236" s="29" t="n">
        <v>112</v>
      </c>
      <c r="C236" s="408"/>
      <c r="D236" s="418"/>
      <c r="E236" s="117"/>
      <c r="F236" s="87"/>
      <c r="G236" s="425"/>
      <c r="H236" s="425"/>
      <c r="I236" s="422"/>
      <c r="J236" s="422"/>
      <c r="K236" s="422"/>
      <c r="L236" s="422"/>
      <c r="M236" s="426"/>
      <c r="N236" s="426"/>
      <c r="O236" s="333"/>
      <c r="P236" s="29"/>
      <c r="Q236" s="29"/>
      <c r="R236" s="395"/>
      <c r="S236" s="395"/>
      <c r="T236" s="323"/>
      <c r="U236" s="323"/>
    </row>
    <row r="237" s="29" customFormat="true" ht="15" hidden="false" customHeight="false" outlineLevel="0" collapsed="false">
      <c r="B237" s="29" t="n">
        <v>113</v>
      </c>
      <c r="C237" s="363"/>
      <c r="D237" s="427"/>
      <c r="E237" s="117"/>
      <c r="F237" s="87"/>
      <c r="G237" s="245"/>
      <c r="H237" s="245"/>
      <c r="I237" s="426"/>
      <c r="J237" s="426"/>
      <c r="K237" s="426"/>
      <c r="L237" s="426"/>
      <c r="M237" s="426"/>
      <c r="N237" s="426"/>
      <c r="O237" s="333"/>
      <c r="R237" s="395"/>
      <c r="S237" s="395"/>
      <c r="T237" s="323"/>
      <c r="U237" s="323"/>
    </row>
    <row r="238" s="29" customFormat="true" ht="15" hidden="false" customHeight="false" outlineLevel="0" collapsed="false">
      <c r="B238" s="29" t="n">
        <v>114</v>
      </c>
      <c r="C238" s="352"/>
      <c r="D238" s="391"/>
      <c r="E238" s="144"/>
      <c r="F238" s="391"/>
      <c r="G238" s="204"/>
      <c r="H238" s="204"/>
      <c r="I238" s="350"/>
      <c r="J238" s="350"/>
      <c r="K238" s="350"/>
      <c r="L238" s="350"/>
      <c r="M238" s="350"/>
      <c r="N238" s="350"/>
      <c r="O238" s="338"/>
      <c r="R238" s="395"/>
      <c r="S238" s="395"/>
      <c r="T238" s="323"/>
      <c r="U238" s="323"/>
    </row>
    <row r="239" s="29" customFormat="true" ht="15" hidden="false" customHeight="false" outlineLevel="0" collapsed="false">
      <c r="B239" s="29" t="n">
        <v>115</v>
      </c>
      <c r="C239" s="346"/>
      <c r="D239" s="391"/>
      <c r="E239" s="117"/>
      <c r="F239" s="171"/>
      <c r="G239" s="119"/>
      <c r="H239" s="119"/>
      <c r="I239" s="350"/>
      <c r="J239" s="350"/>
      <c r="K239" s="350"/>
      <c r="L239" s="350"/>
      <c r="M239" s="350"/>
      <c r="N239" s="350"/>
      <c r="O239" s="396"/>
      <c r="P239" s="56"/>
      <c r="Q239" s="56"/>
      <c r="R239" s="428"/>
      <c r="S239" s="428"/>
      <c r="T239" s="86"/>
      <c r="U239" s="86"/>
    </row>
    <row r="240" s="29" customFormat="true" ht="15.75" hidden="false" customHeight="false" outlineLevel="0" collapsed="false">
      <c r="B240" s="29" t="n">
        <v>116</v>
      </c>
      <c r="C240" s="346"/>
      <c r="D240" s="391"/>
      <c r="E240" s="117"/>
      <c r="F240" s="87"/>
      <c r="G240" s="119"/>
      <c r="H240" s="119"/>
      <c r="I240" s="350"/>
      <c r="J240" s="350"/>
      <c r="K240" s="350"/>
      <c r="L240" s="350"/>
      <c r="M240" s="350"/>
      <c r="N240" s="350"/>
      <c r="O240" s="333"/>
      <c r="P240" s="56"/>
      <c r="Q240" s="56"/>
      <c r="R240" s="428"/>
      <c r="S240" s="428"/>
      <c r="T240" s="86"/>
      <c r="U240" s="86"/>
    </row>
    <row r="241" s="29" customFormat="true" ht="15.75" hidden="false" customHeight="false" outlineLevel="0" collapsed="false">
      <c r="B241" s="29" t="n">
        <v>117</v>
      </c>
      <c r="C241" s="408"/>
      <c r="D241" s="409"/>
      <c r="E241" s="410"/>
      <c r="F241" s="429"/>
      <c r="G241" s="412"/>
      <c r="H241" s="412"/>
      <c r="I241" s="413"/>
      <c r="J241" s="413"/>
      <c r="K241" s="413"/>
      <c r="L241" s="413"/>
      <c r="M241" s="413"/>
      <c r="N241" s="413"/>
      <c r="O241" s="416"/>
      <c r="R241" s="395"/>
      <c r="S241" s="395"/>
      <c r="T241" s="323"/>
      <c r="U241" s="323"/>
    </row>
    <row r="242" s="29" customFormat="true" ht="15" hidden="false" customHeight="false" outlineLevel="0" collapsed="false">
      <c r="B242" s="29" t="n">
        <v>118</v>
      </c>
      <c r="C242" s="352"/>
      <c r="D242" s="391"/>
      <c r="E242" s="125"/>
      <c r="F242" s="377"/>
      <c r="G242" s="139"/>
      <c r="H242" s="139"/>
      <c r="I242" s="350"/>
      <c r="J242" s="350"/>
      <c r="K242" s="350"/>
      <c r="L242" s="350"/>
      <c r="M242" s="350"/>
      <c r="N242" s="350"/>
      <c r="O242" s="338"/>
      <c r="R242" s="395"/>
      <c r="S242" s="395"/>
      <c r="T242" s="323"/>
      <c r="U242" s="323"/>
    </row>
    <row r="243" s="29" customFormat="true" ht="15" hidden="false" customHeight="false" outlineLevel="0" collapsed="false">
      <c r="C243" s="44"/>
      <c r="D243" s="87"/>
      <c r="E243" s="73"/>
      <c r="F243" s="171"/>
      <c r="G243" s="75"/>
      <c r="H243" s="75"/>
      <c r="I243" s="346"/>
      <c r="J243" s="346"/>
      <c r="K243" s="346"/>
      <c r="L243" s="346"/>
      <c r="M243" s="397"/>
      <c r="N243" s="397"/>
      <c r="O243" s="333"/>
      <c r="R243" s="395"/>
      <c r="S243" s="395"/>
      <c r="T243" s="323"/>
      <c r="U243" s="323"/>
    </row>
    <row r="244" s="29" customFormat="true" ht="15" hidden="false" customHeight="false" outlineLevel="0" collapsed="false">
      <c r="C244" s="44"/>
      <c r="D244" s="87"/>
      <c r="E244" s="73"/>
      <c r="F244" s="72"/>
      <c r="G244" s="75"/>
      <c r="H244" s="75"/>
      <c r="I244" s="346"/>
      <c r="J244" s="346"/>
      <c r="K244" s="346"/>
      <c r="L244" s="346"/>
      <c r="M244" s="397"/>
      <c r="N244" s="397"/>
      <c r="O244" s="333"/>
      <c r="R244" s="395"/>
      <c r="S244" s="395"/>
      <c r="T244" s="323"/>
      <c r="U244" s="323"/>
    </row>
    <row r="245" s="29" customFormat="true" ht="15" hidden="false" customHeight="false" outlineLevel="0" collapsed="false">
      <c r="B245" s="29" t="n">
        <v>119</v>
      </c>
      <c r="C245" s="44"/>
      <c r="D245" s="87"/>
      <c r="E245" s="73"/>
      <c r="F245" s="171"/>
      <c r="G245" s="75"/>
      <c r="H245" s="75"/>
      <c r="I245" s="346"/>
      <c r="J245" s="346"/>
      <c r="K245" s="346"/>
      <c r="L245" s="346"/>
      <c r="M245" s="397"/>
      <c r="N245" s="397"/>
      <c r="O245" s="333"/>
      <c r="R245" s="395"/>
      <c r="S245" s="395"/>
      <c r="T245" s="323"/>
      <c r="U245" s="323"/>
    </row>
    <row r="246" s="56" customFormat="true" ht="15" hidden="false" customHeight="false" outlineLevel="0" collapsed="false">
      <c r="B246" s="29" t="n">
        <v>120</v>
      </c>
      <c r="C246" s="44"/>
      <c r="D246" s="87"/>
      <c r="E246" s="73"/>
      <c r="F246" s="171"/>
      <c r="G246" s="75"/>
      <c r="H246" s="75"/>
      <c r="I246" s="346"/>
      <c r="J246" s="346"/>
      <c r="K246" s="346"/>
      <c r="L246" s="346"/>
      <c r="M246" s="397"/>
      <c r="N246" s="397"/>
      <c r="O246" s="333"/>
      <c r="P246" s="29"/>
      <c r="Q246" s="29"/>
      <c r="R246" s="395"/>
      <c r="S246" s="395"/>
      <c r="T246" s="323"/>
      <c r="U246" s="323"/>
    </row>
    <row r="247" s="56" customFormat="true" ht="15" hidden="false" customHeight="false" outlineLevel="0" collapsed="false">
      <c r="B247" s="29" t="n">
        <v>121</v>
      </c>
      <c r="C247" s="381"/>
      <c r="D247" s="90"/>
      <c r="E247" s="243"/>
      <c r="F247" s="72"/>
      <c r="G247" s="200"/>
      <c r="H247" s="200"/>
      <c r="I247" s="399"/>
      <c r="J247" s="399"/>
      <c r="K247" s="399"/>
      <c r="L247" s="399"/>
      <c r="M247" s="400"/>
      <c r="N247" s="400"/>
      <c r="O247" s="430"/>
      <c r="P247" s="29"/>
      <c r="Q247" s="29"/>
      <c r="R247" s="395"/>
      <c r="S247" s="395"/>
      <c r="T247" s="323"/>
      <c r="U247" s="323"/>
    </row>
    <row r="248" s="70" customFormat="true" ht="15" hidden="false" customHeight="false" outlineLevel="0" collapsed="false">
      <c r="A248" s="431"/>
      <c r="B248" s="176"/>
      <c r="C248" s="381"/>
      <c r="D248" s="90"/>
      <c r="E248" s="243"/>
      <c r="F248" s="432"/>
      <c r="G248" s="200"/>
      <c r="H248" s="200"/>
      <c r="I248" s="399"/>
      <c r="J248" s="399"/>
      <c r="K248" s="399"/>
      <c r="L248" s="399"/>
      <c r="M248" s="400"/>
      <c r="N248" s="400"/>
      <c r="O248" s="430"/>
      <c r="P248" s="29"/>
      <c r="Q248" s="29"/>
      <c r="R248" s="395"/>
      <c r="S248" s="395"/>
      <c r="T248" s="323"/>
      <c r="U248" s="323"/>
    </row>
    <row r="249" s="70" customFormat="true" ht="15.75" hidden="false" customHeight="false" outlineLevel="0" collapsed="false">
      <c r="A249" s="431"/>
      <c r="B249" s="176"/>
      <c r="C249" s="386"/>
      <c r="D249" s="405"/>
      <c r="E249" s="387"/>
      <c r="F249" s="433"/>
      <c r="G249" s="372"/>
      <c r="H249" s="372"/>
      <c r="I249" s="406"/>
      <c r="J249" s="406"/>
      <c r="K249" s="406"/>
      <c r="L249" s="406"/>
      <c r="M249" s="407"/>
      <c r="N249" s="407"/>
      <c r="O249" s="434"/>
      <c r="P249" s="29"/>
      <c r="Q249" s="29"/>
      <c r="R249" s="395"/>
      <c r="S249" s="395"/>
      <c r="T249" s="323"/>
      <c r="U249" s="323"/>
    </row>
    <row r="250" s="29" customFormat="true" ht="15" hidden="false" customHeight="false" outlineLevel="0" collapsed="false">
      <c r="B250" s="29" t="n">
        <v>122</v>
      </c>
      <c r="C250" s="44"/>
      <c r="D250" s="391"/>
      <c r="E250" s="73"/>
      <c r="F250" s="72"/>
      <c r="G250" s="75"/>
      <c r="H250" s="75"/>
      <c r="I250" s="350"/>
      <c r="J250" s="350"/>
      <c r="K250" s="350"/>
      <c r="L250" s="350"/>
      <c r="M250" s="350"/>
      <c r="N250" s="350"/>
      <c r="O250" s="333"/>
      <c r="P250" s="56"/>
      <c r="Q250" s="56"/>
      <c r="R250" s="428"/>
      <c r="S250" s="428"/>
      <c r="T250" s="86"/>
      <c r="U250" s="86"/>
    </row>
    <row r="251" s="29" customFormat="true" ht="15" hidden="false" customHeight="false" outlineLevel="0" collapsed="false">
      <c r="B251" s="29" t="n">
        <v>123</v>
      </c>
      <c r="C251" s="381"/>
      <c r="D251" s="427"/>
      <c r="E251" s="243"/>
      <c r="F251" s="384"/>
      <c r="G251" s="200"/>
      <c r="H251" s="200"/>
      <c r="I251" s="426"/>
      <c r="J251" s="426"/>
      <c r="K251" s="426"/>
      <c r="L251" s="426"/>
      <c r="M251" s="426"/>
      <c r="N251" s="426"/>
      <c r="O251" s="430"/>
      <c r="P251" s="56"/>
      <c r="Q251" s="56"/>
      <c r="R251" s="428"/>
      <c r="S251" s="428"/>
      <c r="T251" s="86"/>
      <c r="U251" s="86"/>
    </row>
    <row r="252" s="29" customFormat="true" ht="15" hidden="false" customHeight="false" outlineLevel="0" collapsed="false">
      <c r="B252" s="29" t="n">
        <v>124</v>
      </c>
      <c r="C252" s="435"/>
      <c r="D252" s="87"/>
      <c r="E252" s="73"/>
      <c r="F252" s="171"/>
      <c r="G252" s="119"/>
      <c r="H252" s="75"/>
      <c r="I252" s="346"/>
      <c r="J252" s="346"/>
      <c r="K252" s="346"/>
      <c r="L252" s="346"/>
      <c r="M252" s="346"/>
      <c r="N252" s="346"/>
      <c r="O252" s="333"/>
      <c r="P252" s="70"/>
      <c r="Q252" s="70"/>
      <c r="R252" s="103"/>
      <c r="S252" s="103"/>
      <c r="T252" s="52"/>
      <c r="U252" s="86"/>
    </row>
    <row r="253" s="89" customFormat="true" ht="15" hidden="false" customHeight="false" outlineLevel="0" collapsed="false">
      <c r="A253" s="176"/>
      <c r="B253" s="176"/>
      <c r="C253" s="435"/>
      <c r="D253" s="87"/>
      <c r="E253" s="73"/>
      <c r="F253" s="72"/>
      <c r="G253" s="119"/>
      <c r="H253" s="75"/>
      <c r="I253" s="346"/>
      <c r="J253" s="346"/>
      <c r="K253" s="346"/>
      <c r="L253" s="346"/>
      <c r="M253" s="346"/>
      <c r="N253" s="346"/>
      <c r="O253" s="333"/>
      <c r="P253" s="70"/>
      <c r="Q253" s="70"/>
      <c r="R253" s="103"/>
      <c r="S253" s="103"/>
      <c r="T253" s="52"/>
      <c r="U253" s="52"/>
    </row>
    <row r="254" s="89" customFormat="true" ht="15.75" hidden="false" customHeight="false" outlineLevel="0" collapsed="false">
      <c r="A254" s="176"/>
      <c r="B254" s="176"/>
      <c r="C254" s="367"/>
      <c r="D254" s="436"/>
      <c r="E254" s="369"/>
      <c r="F254" s="437"/>
      <c r="G254" s="371"/>
      <c r="H254" s="371"/>
      <c r="I254" s="438"/>
      <c r="J254" s="438"/>
      <c r="K254" s="438"/>
      <c r="L254" s="438"/>
      <c r="M254" s="438"/>
      <c r="N254" s="438"/>
      <c r="O254" s="439"/>
      <c r="P254" s="29"/>
      <c r="Q254" s="29"/>
      <c r="R254" s="395"/>
      <c r="S254" s="395"/>
      <c r="T254" s="323"/>
      <c r="U254" s="323"/>
    </row>
    <row r="255" s="89" customFormat="true" ht="15.75" hidden="false" customHeight="false" outlineLevel="0" collapsed="false">
      <c r="A255" s="176"/>
      <c r="B255" s="176" t="n">
        <v>125</v>
      </c>
      <c r="C255" s="408"/>
      <c r="D255" s="391"/>
      <c r="E255" s="410"/>
      <c r="F255" s="440"/>
      <c r="G255" s="441"/>
      <c r="H255" s="441"/>
      <c r="I255" s="350"/>
      <c r="J255" s="350"/>
      <c r="K255" s="350"/>
      <c r="L255" s="350"/>
      <c r="M255" s="426"/>
      <c r="N255" s="426"/>
      <c r="O255" s="416"/>
      <c r="P255" s="29"/>
      <c r="Q255" s="29"/>
      <c r="R255" s="395"/>
      <c r="S255" s="395"/>
      <c r="T255" s="323"/>
      <c r="U255" s="323"/>
    </row>
    <row r="256" s="89" customFormat="true" ht="15" hidden="false" customHeight="false" outlineLevel="0" collapsed="false">
      <c r="A256" s="176"/>
      <c r="B256" s="176"/>
      <c r="C256" s="381"/>
      <c r="D256" s="90"/>
      <c r="E256" s="243"/>
      <c r="F256" s="442"/>
      <c r="G256" s="200"/>
      <c r="H256" s="200"/>
      <c r="I256" s="399"/>
      <c r="J256" s="399"/>
      <c r="K256" s="399"/>
      <c r="L256" s="399"/>
      <c r="M256" s="400"/>
      <c r="N256" s="400"/>
      <c r="O256" s="430"/>
      <c r="P256" s="29"/>
      <c r="Q256" s="29"/>
      <c r="R256" s="395"/>
      <c r="S256" s="395"/>
      <c r="T256" s="323"/>
      <c r="U256" s="323"/>
    </row>
    <row r="257" s="89" customFormat="true" ht="15" hidden="false" customHeight="false" outlineLevel="0" collapsed="false">
      <c r="A257" s="176"/>
      <c r="B257" s="176"/>
      <c r="C257" s="44"/>
      <c r="D257" s="87"/>
      <c r="E257" s="73"/>
      <c r="F257" s="72"/>
      <c r="G257" s="75"/>
      <c r="H257" s="75"/>
      <c r="I257" s="346"/>
      <c r="J257" s="346"/>
      <c r="K257" s="346"/>
      <c r="L257" s="346"/>
      <c r="M257" s="346"/>
      <c r="N257" s="346"/>
      <c r="O257" s="333"/>
      <c r="R257" s="342"/>
      <c r="S257" s="342"/>
      <c r="T257" s="250"/>
      <c r="U257" s="250"/>
    </row>
    <row r="258" s="89" customFormat="true" ht="15" hidden="false" customHeight="false" outlineLevel="0" collapsed="false">
      <c r="A258" s="176"/>
      <c r="B258" s="176"/>
      <c r="C258" s="44"/>
      <c r="D258" s="87"/>
      <c r="E258" s="73"/>
      <c r="F258" s="72"/>
      <c r="G258" s="75"/>
      <c r="H258" s="75"/>
      <c r="I258" s="346"/>
      <c r="J258" s="346"/>
      <c r="K258" s="346"/>
      <c r="L258" s="346"/>
      <c r="M258" s="346"/>
      <c r="N258" s="346"/>
      <c r="O258" s="333"/>
      <c r="R258" s="342"/>
      <c r="S258" s="342"/>
      <c r="T258" s="250"/>
      <c r="U258" s="250"/>
    </row>
    <row r="259" s="89" customFormat="true" ht="15" hidden="false" customHeight="false" outlineLevel="0" collapsed="false">
      <c r="A259" s="176"/>
      <c r="B259" s="176" t="n">
        <v>126</v>
      </c>
      <c r="C259" s="44"/>
      <c r="D259" s="87"/>
      <c r="E259" s="73"/>
      <c r="F259" s="72"/>
      <c r="G259" s="75"/>
      <c r="H259" s="75"/>
      <c r="I259" s="346"/>
      <c r="J259" s="346"/>
      <c r="K259" s="346"/>
      <c r="L259" s="346"/>
      <c r="M259" s="346"/>
      <c r="N259" s="346"/>
      <c r="O259" s="333"/>
      <c r="R259" s="342"/>
      <c r="S259" s="342"/>
      <c r="T259" s="250"/>
      <c r="U259" s="250"/>
    </row>
    <row r="260" s="89" customFormat="true" ht="15" hidden="false" customHeight="false" outlineLevel="0" collapsed="false">
      <c r="A260" s="176"/>
      <c r="B260" s="176"/>
      <c r="C260" s="44"/>
      <c r="D260" s="87"/>
      <c r="E260" s="73"/>
      <c r="F260" s="171"/>
      <c r="G260" s="75"/>
      <c r="H260" s="75"/>
      <c r="I260" s="346"/>
      <c r="J260" s="346"/>
      <c r="K260" s="346"/>
      <c r="L260" s="346"/>
      <c r="M260" s="346"/>
      <c r="N260" s="346"/>
      <c r="O260" s="333"/>
      <c r="R260" s="342"/>
      <c r="S260" s="342"/>
      <c r="T260" s="250"/>
      <c r="U260" s="250"/>
    </row>
    <row r="261" s="89" customFormat="true" ht="15" hidden="false" customHeight="false" outlineLevel="0" collapsed="false">
      <c r="A261" s="176"/>
      <c r="B261" s="176"/>
      <c r="C261" s="44"/>
      <c r="D261" s="87"/>
      <c r="E261" s="73"/>
      <c r="F261" s="72"/>
      <c r="G261" s="75"/>
      <c r="H261" s="75"/>
      <c r="I261" s="346"/>
      <c r="J261" s="346"/>
      <c r="K261" s="346"/>
      <c r="L261" s="346"/>
      <c r="M261" s="346"/>
      <c r="N261" s="346"/>
      <c r="O261" s="333"/>
      <c r="R261" s="342"/>
      <c r="S261" s="342"/>
      <c r="T261" s="250"/>
      <c r="U261" s="250"/>
    </row>
    <row r="262" s="29" customFormat="true" ht="15" hidden="false" customHeight="false" outlineLevel="0" collapsed="false">
      <c r="A262" s="176"/>
      <c r="B262" s="176" t="n">
        <v>127</v>
      </c>
      <c r="C262" s="44"/>
      <c r="D262" s="87"/>
      <c r="E262" s="73"/>
      <c r="F262" s="171"/>
      <c r="G262" s="75"/>
      <c r="H262" s="75"/>
      <c r="I262" s="346"/>
      <c r="J262" s="346"/>
      <c r="K262" s="346"/>
      <c r="L262" s="346"/>
      <c r="M262" s="346"/>
      <c r="N262" s="346"/>
      <c r="O262" s="333"/>
      <c r="P262" s="89"/>
      <c r="Q262" s="89"/>
      <c r="R262" s="342"/>
      <c r="S262" s="342"/>
      <c r="T262" s="250"/>
      <c r="U262" s="323"/>
    </row>
    <row r="263" s="29" customFormat="true" ht="15" hidden="false" customHeight="false" outlineLevel="0" collapsed="false">
      <c r="A263" s="176"/>
      <c r="B263" s="176"/>
      <c r="C263" s="44"/>
      <c r="D263" s="87"/>
      <c r="E263" s="73"/>
      <c r="F263" s="72"/>
      <c r="G263" s="75"/>
      <c r="H263" s="75"/>
      <c r="I263" s="346"/>
      <c r="J263" s="346"/>
      <c r="K263" s="346"/>
      <c r="L263" s="346"/>
      <c r="M263" s="346"/>
      <c r="N263" s="346"/>
      <c r="O263" s="333"/>
      <c r="P263" s="89"/>
      <c r="Q263" s="89"/>
      <c r="R263" s="342"/>
      <c r="S263" s="342"/>
      <c r="T263" s="250"/>
      <c r="U263" s="323"/>
    </row>
    <row r="264" s="29" customFormat="true" ht="15" hidden="false" customHeight="false" outlineLevel="0" collapsed="false">
      <c r="A264" s="176"/>
      <c r="B264" s="176" t="n">
        <v>128</v>
      </c>
      <c r="C264" s="44"/>
      <c r="D264" s="87"/>
      <c r="E264" s="73"/>
      <c r="F264" s="87"/>
      <c r="G264" s="75"/>
      <c r="H264" s="75"/>
      <c r="I264" s="346"/>
      <c r="J264" s="346"/>
      <c r="K264" s="346"/>
      <c r="L264" s="346"/>
      <c r="M264" s="346"/>
      <c r="N264" s="346"/>
      <c r="O264" s="380"/>
      <c r="P264" s="89"/>
      <c r="Q264" s="89"/>
      <c r="R264" s="342"/>
      <c r="S264" s="342"/>
      <c r="T264" s="250"/>
      <c r="U264" s="323"/>
    </row>
    <row r="265" s="29" customFormat="true" ht="15" hidden="false" customHeight="false" outlineLevel="0" collapsed="false">
      <c r="A265" s="176"/>
      <c r="B265" s="176"/>
      <c r="C265" s="44"/>
      <c r="D265" s="87"/>
      <c r="E265" s="73"/>
      <c r="F265" s="171"/>
      <c r="G265" s="75"/>
      <c r="H265" s="75"/>
      <c r="I265" s="346"/>
      <c r="J265" s="346"/>
      <c r="K265" s="346"/>
      <c r="L265" s="346"/>
      <c r="M265" s="346"/>
      <c r="N265" s="346"/>
      <c r="O265" s="333"/>
      <c r="P265" s="89"/>
      <c r="Q265" s="89"/>
      <c r="R265" s="342"/>
      <c r="S265" s="342"/>
      <c r="T265" s="250"/>
      <c r="U265" s="323"/>
    </row>
    <row r="266" s="56" customFormat="true" ht="15" hidden="false" customHeight="false" outlineLevel="0" collapsed="false">
      <c r="B266" s="29"/>
      <c r="C266" s="44"/>
      <c r="D266" s="427"/>
      <c r="E266" s="125"/>
      <c r="F266" s="377"/>
      <c r="G266" s="139"/>
      <c r="H266" s="139"/>
      <c r="I266" s="426"/>
      <c r="J266" s="426"/>
      <c r="K266" s="426"/>
      <c r="L266" s="426"/>
      <c r="M266" s="426"/>
      <c r="N266" s="426"/>
      <c r="O266" s="333"/>
      <c r="P266" s="29"/>
      <c r="Q266" s="29"/>
      <c r="R266" s="395"/>
      <c r="S266" s="395"/>
      <c r="T266" s="323"/>
      <c r="U266" s="323"/>
    </row>
    <row r="267" customFormat="false" ht="15" hidden="false" customHeight="false" outlineLevel="0" collapsed="false">
      <c r="A267" s="443"/>
      <c r="B267" s="443"/>
      <c r="C267" s="44"/>
      <c r="D267" s="90"/>
      <c r="E267" s="243"/>
      <c r="F267" s="384"/>
      <c r="G267" s="220"/>
      <c r="H267" s="220"/>
      <c r="I267" s="399"/>
      <c r="J267" s="399"/>
      <c r="K267" s="399"/>
      <c r="L267" s="399"/>
      <c r="M267" s="399"/>
      <c r="N267" s="399"/>
      <c r="O267" s="380"/>
      <c r="P267" s="29"/>
      <c r="Q267" s="29"/>
      <c r="R267" s="395"/>
      <c r="S267" s="395"/>
      <c r="T267" s="323"/>
      <c r="U267" s="323"/>
    </row>
    <row r="268" customFormat="false" ht="15" hidden="false" customHeight="false" outlineLevel="0" collapsed="false">
      <c r="A268" s="444" t="s">
        <v>63</v>
      </c>
      <c r="B268" s="445" t="s">
        <v>63</v>
      </c>
      <c r="C268" s="44"/>
      <c r="D268" s="90"/>
      <c r="E268" s="243"/>
      <c r="F268" s="385"/>
      <c r="G268" s="200"/>
      <c r="H268" s="200"/>
      <c r="I268" s="399"/>
      <c r="J268" s="399"/>
      <c r="K268" s="399"/>
      <c r="L268" s="399"/>
      <c r="M268" s="399"/>
      <c r="N268" s="399"/>
      <c r="O268" s="430"/>
      <c r="P268" s="29"/>
      <c r="Q268" s="29"/>
      <c r="R268" s="395"/>
      <c r="S268" s="395"/>
      <c r="T268" s="323"/>
      <c r="U268" s="323"/>
      <c r="V268" s="444"/>
      <c r="W268" s="445"/>
      <c r="X268" s="444"/>
      <c r="Y268" s="445"/>
      <c r="Z268" s="444"/>
      <c r="AA268" s="445"/>
      <c r="AB268" s="444"/>
      <c r="AC268" s="445"/>
      <c r="AD268" s="444"/>
      <c r="AE268" s="445"/>
      <c r="AF268" s="444"/>
      <c r="AG268" s="445"/>
      <c r="AH268" s="444"/>
      <c r="AI268" s="445"/>
      <c r="AJ268" s="444"/>
      <c r="AK268" s="445"/>
      <c r="AL268" s="444"/>
      <c r="AM268" s="445"/>
      <c r="AN268" s="444"/>
      <c r="AO268" s="445"/>
      <c r="AP268" s="444"/>
      <c r="AQ268" s="445"/>
      <c r="AR268" s="444"/>
      <c r="AS268" s="445"/>
      <c r="AT268" s="444"/>
      <c r="AU268" s="445"/>
      <c r="AV268" s="444"/>
      <c r="AW268" s="445"/>
      <c r="AX268" s="444"/>
      <c r="AY268" s="445"/>
      <c r="AZ268" s="444"/>
      <c r="BA268" s="445"/>
      <c r="BB268" s="444"/>
      <c r="BC268" s="445"/>
      <c r="BD268" s="444"/>
      <c r="BE268" s="445"/>
      <c r="BF268" s="444"/>
      <c r="BG268" s="445"/>
      <c r="BH268" s="444"/>
      <c r="BI268" s="445"/>
      <c r="BJ268" s="444"/>
      <c r="BK268" s="445"/>
      <c r="BL268" s="444"/>
      <c r="BM268" s="445"/>
      <c r="BN268" s="444"/>
      <c r="BO268" s="445"/>
      <c r="BP268" s="444"/>
      <c r="BQ268" s="445"/>
      <c r="BR268" s="444"/>
      <c r="BS268" s="445"/>
      <c r="BT268" s="444"/>
      <c r="BU268" s="445"/>
      <c r="BV268" s="444"/>
      <c r="BW268" s="445"/>
      <c r="BX268" s="444"/>
      <c r="BY268" s="445"/>
      <c r="BZ268" s="444"/>
      <c r="CA268" s="445"/>
      <c r="CB268" s="444"/>
      <c r="CC268" s="445"/>
      <c r="CD268" s="444"/>
      <c r="CE268" s="445"/>
      <c r="CF268" s="444"/>
      <c r="CG268" s="446" t="s">
        <v>570</v>
      </c>
      <c r="CH268" s="44" t="s">
        <v>571</v>
      </c>
      <c r="CI268" s="447" t="s">
        <v>570</v>
      </c>
      <c r="CJ268" s="44" t="s">
        <v>571</v>
      </c>
      <c r="CK268" s="447" t="s">
        <v>570</v>
      </c>
      <c r="CL268" s="44" t="s">
        <v>571</v>
      </c>
      <c r="CM268" s="447" t="s">
        <v>570</v>
      </c>
      <c r="CN268" s="44" t="s">
        <v>571</v>
      </c>
      <c r="CO268" s="447" t="s">
        <v>570</v>
      </c>
      <c r="CP268" s="44" t="s">
        <v>571</v>
      </c>
      <c r="CQ268" s="447" t="s">
        <v>570</v>
      </c>
      <c r="CR268" s="44" t="s">
        <v>571</v>
      </c>
      <c r="CS268" s="447" t="s">
        <v>570</v>
      </c>
      <c r="CT268" s="44" t="s">
        <v>571</v>
      </c>
      <c r="CU268" s="447" t="s">
        <v>570</v>
      </c>
      <c r="CV268" s="44" t="s">
        <v>571</v>
      </c>
      <c r="CW268" s="447" t="s">
        <v>570</v>
      </c>
      <c r="CX268" s="44" t="s">
        <v>571</v>
      </c>
      <c r="CY268" s="447" t="s">
        <v>570</v>
      </c>
      <c r="CZ268" s="44" t="s">
        <v>571</v>
      </c>
      <c r="DA268" s="447" t="s">
        <v>570</v>
      </c>
      <c r="DB268" s="44" t="s">
        <v>571</v>
      </c>
      <c r="DC268" s="447" t="s">
        <v>570</v>
      </c>
      <c r="DD268" s="44" t="s">
        <v>571</v>
      </c>
      <c r="DE268" s="447" t="s">
        <v>570</v>
      </c>
      <c r="DF268" s="44" t="s">
        <v>571</v>
      </c>
      <c r="DG268" s="447" t="s">
        <v>570</v>
      </c>
      <c r="DH268" s="44" t="s">
        <v>571</v>
      </c>
      <c r="DI268" s="447" t="s">
        <v>570</v>
      </c>
      <c r="DJ268" s="44" t="s">
        <v>571</v>
      </c>
      <c r="DK268" s="447" t="s">
        <v>570</v>
      </c>
      <c r="DL268" s="44" t="s">
        <v>571</v>
      </c>
      <c r="DM268" s="447" t="s">
        <v>570</v>
      </c>
      <c r="DN268" s="44" t="s">
        <v>571</v>
      </c>
      <c r="DO268" s="447" t="s">
        <v>570</v>
      </c>
      <c r="DP268" s="44" t="s">
        <v>571</v>
      </c>
      <c r="DQ268" s="447" t="s">
        <v>570</v>
      </c>
      <c r="DR268" s="44" t="s">
        <v>571</v>
      </c>
      <c r="DS268" s="447" t="s">
        <v>570</v>
      </c>
      <c r="DT268" s="44" t="s">
        <v>571</v>
      </c>
      <c r="DU268" s="447" t="s">
        <v>570</v>
      </c>
      <c r="DV268" s="44" t="s">
        <v>571</v>
      </c>
      <c r="DW268" s="447" t="s">
        <v>570</v>
      </c>
      <c r="DX268" s="44" t="s">
        <v>571</v>
      </c>
      <c r="DY268" s="447" t="s">
        <v>570</v>
      </c>
      <c r="DZ268" s="44" t="s">
        <v>571</v>
      </c>
      <c r="EA268" s="447" t="s">
        <v>570</v>
      </c>
      <c r="EB268" s="44" t="s">
        <v>571</v>
      </c>
      <c r="EC268" s="447" t="s">
        <v>570</v>
      </c>
      <c r="ED268" s="44" t="s">
        <v>571</v>
      </c>
      <c r="EE268" s="447" t="s">
        <v>570</v>
      </c>
      <c r="EF268" s="44" t="s">
        <v>571</v>
      </c>
      <c r="EG268" s="447" t="s">
        <v>570</v>
      </c>
      <c r="EH268" s="44" t="s">
        <v>571</v>
      </c>
      <c r="EI268" s="447" t="s">
        <v>570</v>
      </c>
      <c r="EJ268" s="44" t="s">
        <v>571</v>
      </c>
      <c r="EK268" s="447" t="s">
        <v>570</v>
      </c>
      <c r="EL268" s="44" t="s">
        <v>571</v>
      </c>
      <c r="EM268" s="447" t="s">
        <v>570</v>
      </c>
      <c r="EN268" s="44" t="s">
        <v>571</v>
      </c>
      <c r="EO268" s="447" t="s">
        <v>570</v>
      </c>
      <c r="EP268" s="44" t="s">
        <v>571</v>
      </c>
      <c r="EQ268" s="447" t="s">
        <v>570</v>
      </c>
      <c r="ER268" s="44" t="s">
        <v>571</v>
      </c>
      <c r="ES268" s="447" t="s">
        <v>570</v>
      </c>
      <c r="ET268" s="44" t="s">
        <v>571</v>
      </c>
      <c r="EU268" s="447" t="s">
        <v>570</v>
      </c>
      <c r="EV268" s="44" t="s">
        <v>571</v>
      </c>
      <c r="EW268" s="447" t="s">
        <v>570</v>
      </c>
      <c r="EX268" s="44" t="s">
        <v>571</v>
      </c>
      <c r="EY268" s="447" t="s">
        <v>570</v>
      </c>
      <c r="EZ268" s="44" t="s">
        <v>571</v>
      </c>
      <c r="FA268" s="447" t="s">
        <v>570</v>
      </c>
      <c r="FB268" s="44" t="s">
        <v>571</v>
      </c>
      <c r="FC268" s="447" t="s">
        <v>570</v>
      </c>
      <c r="FD268" s="44" t="s">
        <v>571</v>
      </c>
      <c r="FE268" s="447" t="s">
        <v>570</v>
      </c>
      <c r="FF268" s="44" t="s">
        <v>571</v>
      </c>
      <c r="FG268" s="447" t="s">
        <v>570</v>
      </c>
      <c r="FH268" s="44" t="s">
        <v>571</v>
      </c>
      <c r="FI268" s="447" t="s">
        <v>570</v>
      </c>
      <c r="FJ268" s="44" t="s">
        <v>571</v>
      </c>
      <c r="FK268" s="447" t="s">
        <v>570</v>
      </c>
      <c r="FL268" s="44" t="s">
        <v>571</v>
      </c>
      <c r="FM268" s="447" t="s">
        <v>570</v>
      </c>
      <c r="FN268" s="44" t="s">
        <v>571</v>
      </c>
      <c r="FO268" s="447" t="s">
        <v>570</v>
      </c>
      <c r="FP268" s="44" t="s">
        <v>571</v>
      </c>
      <c r="FQ268" s="447" t="s">
        <v>570</v>
      </c>
      <c r="FR268" s="44" t="s">
        <v>571</v>
      </c>
      <c r="FS268" s="447" t="s">
        <v>570</v>
      </c>
      <c r="FT268" s="44" t="s">
        <v>571</v>
      </c>
      <c r="FU268" s="447" t="s">
        <v>570</v>
      </c>
      <c r="FV268" s="44" t="s">
        <v>571</v>
      </c>
      <c r="FW268" s="447" t="s">
        <v>570</v>
      </c>
      <c r="FX268" s="44" t="s">
        <v>571</v>
      </c>
      <c r="FY268" s="447" t="s">
        <v>570</v>
      </c>
      <c r="FZ268" s="44" t="s">
        <v>571</v>
      </c>
      <c r="GA268" s="447" t="s">
        <v>570</v>
      </c>
      <c r="GB268" s="44" t="s">
        <v>571</v>
      </c>
      <c r="GC268" s="447" t="s">
        <v>570</v>
      </c>
      <c r="GD268" s="44" t="s">
        <v>571</v>
      </c>
      <c r="GE268" s="447" t="s">
        <v>570</v>
      </c>
      <c r="GF268" s="44" t="s">
        <v>571</v>
      </c>
      <c r="GG268" s="447" t="s">
        <v>570</v>
      </c>
      <c r="GH268" s="44" t="s">
        <v>571</v>
      </c>
      <c r="GI268" s="447" t="s">
        <v>570</v>
      </c>
      <c r="GJ268" s="44" t="s">
        <v>571</v>
      </c>
      <c r="GK268" s="447" t="s">
        <v>570</v>
      </c>
      <c r="GL268" s="44" t="s">
        <v>571</v>
      </c>
      <c r="GM268" s="447" t="s">
        <v>570</v>
      </c>
      <c r="GN268" s="44" t="s">
        <v>571</v>
      </c>
      <c r="GO268" s="447" t="s">
        <v>570</v>
      </c>
      <c r="GP268" s="44" t="s">
        <v>571</v>
      </c>
      <c r="GQ268" s="447" t="s">
        <v>570</v>
      </c>
      <c r="GR268" s="44" t="s">
        <v>571</v>
      </c>
      <c r="GS268" s="447" t="s">
        <v>570</v>
      </c>
      <c r="GT268" s="44" t="s">
        <v>571</v>
      </c>
      <c r="GU268" s="447" t="s">
        <v>570</v>
      </c>
      <c r="GV268" s="44" t="s">
        <v>571</v>
      </c>
      <c r="GW268" s="447" t="s">
        <v>570</v>
      </c>
      <c r="GX268" s="44" t="s">
        <v>571</v>
      </c>
      <c r="GY268" s="447" t="s">
        <v>570</v>
      </c>
      <c r="GZ268" s="44" t="s">
        <v>571</v>
      </c>
      <c r="HA268" s="447" t="s">
        <v>570</v>
      </c>
      <c r="HB268" s="44" t="s">
        <v>571</v>
      </c>
      <c r="HC268" s="447" t="s">
        <v>570</v>
      </c>
      <c r="HD268" s="44" t="s">
        <v>571</v>
      </c>
      <c r="HE268" s="447" t="s">
        <v>570</v>
      </c>
      <c r="HF268" s="44" t="s">
        <v>571</v>
      </c>
      <c r="HG268" s="447" t="s">
        <v>570</v>
      </c>
      <c r="HH268" s="44" t="s">
        <v>571</v>
      </c>
      <c r="HI268" s="447" t="s">
        <v>570</v>
      </c>
      <c r="HJ268" s="44" t="s">
        <v>571</v>
      </c>
      <c r="HK268" s="447" t="s">
        <v>570</v>
      </c>
      <c r="HL268" s="44"/>
      <c r="HM268" s="447"/>
      <c r="HN268" s="44"/>
      <c r="HO268" s="447"/>
      <c r="HP268" s="44"/>
      <c r="HQ268" s="447"/>
      <c r="HR268" s="44"/>
      <c r="HS268" s="447"/>
      <c r="HT268" s="44"/>
      <c r="HU268" s="447"/>
      <c r="HV268" s="44"/>
      <c r="HW268" s="447"/>
      <c r="HX268" s="44"/>
      <c r="HY268" s="447"/>
      <c r="HZ268" s="44"/>
    </row>
    <row r="269" s="55" customFormat="true" ht="15" hidden="false" customHeight="false" outlineLevel="0" collapsed="false">
      <c r="A269" s="443"/>
      <c r="B269" s="443"/>
      <c r="C269" s="44"/>
      <c r="D269" s="90"/>
      <c r="E269" s="243"/>
      <c r="F269" s="384"/>
      <c r="G269" s="200"/>
      <c r="H269" s="200"/>
      <c r="I269" s="399"/>
      <c r="J269" s="399"/>
      <c r="K269" s="399"/>
      <c r="L269" s="399"/>
      <c r="M269" s="399"/>
      <c r="N269" s="399"/>
      <c r="O269" s="430"/>
      <c r="P269" s="29"/>
      <c r="Q269" s="29"/>
      <c r="R269" s="395"/>
      <c r="S269" s="395"/>
      <c r="T269" s="323"/>
      <c r="U269" s="323"/>
      <c r="V269" s="443"/>
      <c r="W269" s="443"/>
      <c r="X269" s="443"/>
      <c r="Y269" s="443"/>
      <c r="Z269" s="443"/>
      <c r="AA269" s="443"/>
      <c r="AB269" s="443"/>
      <c r="AC269" s="443"/>
      <c r="AD269" s="443"/>
      <c r="AE269" s="443"/>
      <c r="AF269" s="443"/>
      <c r="AG269" s="443"/>
      <c r="AH269" s="443"/>
      <c r="AI269" s="443"/>
      <c r="AJ269" s="443"/>
      <c r="AK269" s="443"/>
      <c r="AL269" s="443"/>
      <c r="AM269" s="443"/>
      <c r="AN269" s="443"/>
      <c r="AO269" s="443"/>
      <c r="AP269" s="443"/>
      <c r="AQ269" s="443"/>
      <c r="AR269" s="443"/>
      <c r="AS269" s="443"/>
      <c r="AT269" s="443"/>
      <c r="AU269" s="443"/>
      <c r="AV269" s="443"/>
      <c r="AW269" s="443"/>
      <c r="AX269" s="443"/>
      <c r="AY269" s="443"/>
      <c r="AZ269" s="443"/>
      <c r="BA269" s="443"/>
      <c r="BB269" s="443"/>
      <c r="BC269" s="443"/>
      <c r="BD269" s="443"/>
      <c r="BE269" s="443"/>
      <c r="BF269" s="443"/>
      <c r="BG269" s="443"/>
      <c r="BH269" s="443"/>
      <c r="BI269" s="443"/>
      <c r="BJ269" s="443"/>
      <c r="BK269" s="443"/>
      <c r="BL269" s="443"/>
      <c r="BM269" s="443"/>
      <c r="BN269" s="443"/>
      <c r="BO269" s="443"/>
      <c r="BP269" s="443"/>
      <c r="BQ269" s="443"/>
      <c r="BR269" s="443"/>
      <c r="BS269" s="443"/>
      <c r="BT269" s="443"/>
      <c r="BU269" s="443"/>
      <c r="BV269" s="443"/>
      <c r="BW269" s="443"/>
      <c r="BX269" s="443"/>
      <c r="BY269" s="443"/>
      <c r="BZ269" s="443"/>
      <c r="CA269" s="443"/>
      <c r="CB269" s="443"/>
      <c r="CC269" s="443"/>
      <c r="CD269" s="443"/>
      <c r="CE269" s="443"/>
      <c r="CF269" s="443"/>
      <c r="CG269" s="448"/>
    </row>
    <row r="270" s="55" customFormat="true" ht="15" hidden="false" customHeight="false" outlineLevel="0" collapsed="false">
      <c r="A270" s="443"/>
      <c r="B270" s="443"/>
      <c r="C270" s="44"/>
      <c r="D270" s="87"/>
      <c r="E270" s="73"/>
      <c r="F270" s="72"/>
      <c r="G270" s="75"/>
      <c r="H270" s="75"/>
      <c r="I270" s="346"/>
      <c r="J270" s="346"/>
      <c r="K270" s="346"/>
      <c r="L270" s="346"/>
      <c r="M270" s="346"/>
      <c r="N270" s="346"/>
      <c r="O270" s="333"/>
      <c r="P270" s="56"/>
      <c r="Q270" s="56"/>
      <c r="R270" s="428"/>
      <c r="S270" s="428"/>
      <c r="T270" s="86"/>
      <c r="U270" s="86"/>
      <c r="V270" s="443"/>
      <c r="W270" s="443"/>
      <c r="X270" s="443"/>
      <c r="Y270" s="443"/>
      <c r="Z270" s="443"/>
      <c r="AA270" s="443"/>
      <c r="AB270" s="443"/>
      <c r="AC270" s="443"/>
      <c r="AD270" s="443"/>
      <c r="AE270" s="443"/>
      <c r="AF270" s="443"/>
      <c r="AG270" s="443"/>
      <c r="AH270" s="443"/>
      <c r="AI270" s="443"/>
      <c r="AJ270" s="443"/>
      <c r="AK270" s="443"/>
      <c r="AL270" s="443"/>
      <c r="AM270" s="443"/>
      <c r="AN270" s="443"/>
      <c r="AO270" s="443"/>
      <c r="AP270" s="443"/>
      <c r="AQ270" s="443"/>
      <c r="AR270" s="443"/>
      <c r="AS270" s="443"/>
      <c r="AT270" s="443"/>
      <c r="AU270" s="443"/>
      <c r="AV270" s="443"/>
      <c r="AW270" s="443"/>
      <c r="AX270" s="443"/>
      <c r="AY270" s="443"/>
      <c r="AZ270" s="443"/>
      <c r="BA270" s="443"/>
      <c r="BB270" s="443"/>
      <c r="BC270" s="443"/>
      <c r="BD270" s="443"/>
      <c r="BE270" s="443"/>
      <c r="BF270" s="443"/>
      <c r="BG270" s="443"/>
      <c r="BH270" s="443"/>
      <c r="BI270" s="443"/>
      <c r="BJ270" s="443"/>
      <c r="BK270" s="443"/>
      <c r="BL270" s="443"/>
      <c r="BM270" s="443"/>
      <c r="BN270" s="443"/>
      <c r="BO270" s="443"/>
      <c r="BP270" s="443"/>
      <c r="BQ270" s="443"/>
      <c r="BR270" s="443"/>
      <c r="BS270" s="443"/>
      <c r="BT270" s="443"/>
      <c r="BU270" s="443"/>
      <c r="BV270" s="443"/>
      <c r="BW270" s="443"/>
      <c r="BX270" s="443"/>
      <c r="BY270" s="443"/>
      <c r="BZ270" s="443"/>
      <c r="CA270" s="443"/>
      <c r="CB270" s="443"/>
      <c r="CC270" s="443"/>
      <c r="CD270" s="443"/>
      <c r="CE270" s="443"/>
      <c r="CF270" s="443"/>
      <c r="CG270" s="448"/>
    </row>
    <row r="271" s="55" customFormat="true" ht="15" hidden="false" customHeight="false" outlineLevel="0" collapsed="false">
      <c r="A271" s="443"/>
      <c r="B271" s="443"/>
      <c r="C271" s="44"/>
      <c r="D271" s="87"/>
      <c r="E271" s="243"/>
      <c r="F271" s="384"/>
      <c r="G271" s="200"/>
      <c r="H271" s="200"/>
      <c r="I271" s="399"/>
      <c r="J271" s="399"/>
      <c r="K271" s="399"/>
      <c r="L271" s="399"/>
      <c r="M271" s="399"/>
      <c r="N271" s="399"/>
      <c r="O271" s="430"/>
      <c r="P271" s="0"/>
      <c r="Q271" s="0"/>
      <c r="R271" s="6"/>
      <c r="S271" s="6"/>
      <c r="T271" s="7"/>
      <c r="U271" s="7"/>
      <c r="V271" s="443"/>
      <c r="W271" s="443"/>
      <c r="X271" s="443"/>
      <c r="Y271" s="443"/>
      <c r="Z271" s="443"/>
      <c r="AA271" s="443"/>
      <c r="AB271" s="443"/>
      <c r="AC271" s="443"/>
      <c r="AD271" s="443"/>
      <c r="AE271" s="443"/>
      <c r="AF271" s="443"/>
      <c r="AG271" s="443"/>
      <c r="AH271" s="443"/>
      <c r="AI271" s="443"/>
      <c r="AJ271" s="443"/>
      <c r="AK271" s="443"/>
      <c r="AL271" s="443"/>
      <c r="AM271" s="443"/>
      <c r="AN271" s="443"/>
      <c r="AO271" s="443"/>
      <c r="AP271" s="443"/>
      <c r="AQ271" s="443"/>
      <c r="AR271" s="443"/>
      <c r="AS271" s="443"/>
      <c r="AT271" s="443"/>
      <c r="AU271" s="443"/>
      <c r="AV271" s="443"/>
      <c r="AW271" s="443"/>
      <c r="AX271" s="443"/>
      <c r="AY271" s="443"/>
      <c r="AZ271" s="443"/>
      <c r="BA271" s="443"/>
      <c r="BB271" s="443"/>
      <c r="BC271" s="443"/>
      <c r="BD271" s="443"/>
      <c r="BE271" s="443"/>
      <c r="BF271" s="443"/>
      <c r="BG271" s="443"/>
      <c r="BH271" s="443"/>
      <c r="BI271" s="443"/>
      <c r="BJ271" s="443"/>
      <c r="BK271" s="443"/>
      <c r="BL271" s="443"/>
      <c r="BM271" s="443"/>
      <c r="BN271" s="443"/>
      <c r="BO271" s="443"/>
      <c r="BP271" s="443"/>
      <c r="BQ271" s="443"/>
      <c r="BR271" s="443"/>
      <c r="BS271" s="443"/>
      <c r="BT271" s="443"/>
      <c r="BU271" s="443"/>
      <c r="BV271" s="443"/>
      <c r="BW271" s="443"/>
      <c r="BX271" s="443"/>
      <c r="BY271" s="443"/>
      <c r="BZ271" s="443"/>
      <c r="CA271" s="443"/>
      <c r="CB271" s="443"/>
      <c r="CC271" s="443"/>
      <c r="CD271" s="443"/>
      <c r="CE271" s="443"/>
      <c r="CF271" s="443"/>
      <c r="CG271" s="448"/>
    </row>
    <row r="272" customFormat="false" ht="15" hidden="false" customHeight="false" outlineLevel="0" collapsed="false">
      <c r="C272" s="44"/>
      <c r="D272" s="87"/>
      <c r="E272" s="73"/>
      <c r="F272" s="384"/>
      <c r="G272" s="200"/>
      <c r="H272" s="75"/>
      <c r="I272" s="399"/>
      <c r="J272" s="399"/>
      <c r="K272" s="399"/>
      <c r="L272" s="399"/>
      <c r="M272" s="399"/>
      <c r="N272" s="399"/>
      <c r="O272" s="333"/>
      <c r="P272" s="444"/>
      <c r="Q272" s="444"/>
      <c r="R272" s="449"/>
      <c r="S272" s="449"/>
      <c r="T272" s="5"/>
      <c r="U272" s="5"/>
    </row>
    <row r="273" customFormat="false" ht="15" hidden="false" customHeight="false" outlineLevel="0" collapsed="false">
      <c r="C273" s="44"/>
      <c r="D273" s="87"/>
      <c r="E273" s="73"/>
      <c r="F273" s="72"/>
      <c r="G273" s="200"/>
      <c r="H273" s="75"/>
      <c r="I273" s="399"/>
      <c r="J273" s="399"/>
      <c r="K273" s="399"/>
      <c r="L273" s="399"/>
      <c r="M273" s="399"/>
      <c r="N273" s="399"/>
      <c r="O273" s="333"/>
      <c r="P273" s="443"/>
      <c r="Q273" s="443"/>
    </row>
    <row r="274" customFormat="false" ht="15" hidden="false" customHeight="false" outlineLevel="0" collapsed="false">
      <c r="C274" s="44"/>
      <c r="D274" s="87"/>
      <c r="E274" s="73"/>
      <c r="F274" s="72"/>
      <c r="G274" s="75"/>
      <c r="H274" s="75"/>
      <c r="I274" s="399"/>
      <c r="J274" s="399"/>
      <c r="K274" s="399"/>
      <c r="L274" s="399"/>
      <c r="M274" s="399"/>
      <c r="N274" s="399"/>
      <c r="O274" s="380"/>
      <c r="P274" s="443"/>
      <c r="Q274" s="443"/>
    </row>
    <row r="275" customFormat="false" ht="15" hidden="false" customHeight="false" outlineLevel="0" collapsed="false">
      <c r="C275" s="450"/>
      <c r="D275" s="451"/>
      <c r="E275" s="248"/>
      <c r="F275" s="452"/>
      <c r="G275" s="358"/>
      <c r="H275" s="358"/>
      <c r="I275" s="450"/>
      <c r="J275" s="450"/>
      <c r="K275" s="450"/>
      <c r="L275" s="450"/>
      <c r="M275" s="450"/>
      <c r="N275" s="450"/>
      <c r="O275" s="55"/>
      <c r="P275" s="443"/>
      <c r="Q275" s="443"/>
    </row>
    <row r="276" customFormat="false" ht="15" hidden="false" customHeight="false" outlineLevel="0" collapsed="false">
      <c r="C276" s="453"/>
      <c r="D276" s="454"/>
      <c r="E276" s="455"/>
      <c r="F276" s="451" t="s">
        <v>572</v>
      </c>
      <c r="G276" s="456"/>
      <c r="H276" s="456"/>
      <c r="I276" s="453"/>
      <c r="J276" s="453"/>
      <c r="K276" s="453"/>
      <c r="L276" s="453"/>
      <c r="M276" s="453"/>
      <c r="N276" s="453"/>
      <c r="O276" s="457"/>
    </row>
    <row r="277" customFormat="false" ht="15" hidden="false" customHeight="false" outlineLevel="0" collapsed="false">
      <c r="F277" s="451" t="s">
        <v>573</v>
      </c>
      <c r="O277" s="457"/>
    </row>
    <row r="278" customFormat="false" ht="15" hidden="false" customHeight="false" outlineLevel="0" collapsed="false">
      <c r="F278" s="454"/>
    </row>
    <row r="280" customFormat="false" ht="15" hidden="false" customHeight="false" outlineLevel="0" collapsed="false">
      <c r="F280" s="2" t="s">
        <v>158</v>
      </c>
      <c r="G280" s="458"/>
      <c r="H280" s="459" t="s">
        <v>574</v>
      </c>
      <c r="O280" s="5" t="e">
        <f aca="false">#REF!+#REF!</f>
        <v>#REF!</v>
      </c>
    </row>
    <row r="281" customFormat="false" ht="15" hidden="false" customHeight="false" outlineLevel="0" collapsed="false">
      <c r="G281" s="460"/>
      <c r="H281" s="459" t="s">
        <v>575</v>
      </c>
      <c r="O281" s="5" t="e">
        <f aca="false">#REF!+P146</f>
        <v>#REF!</v>
      </c>
    </row>
  </sheetData>
  <mergeCells count="5">
    <mergeCell ref="C3:F3"/>
    <mergeCell ref="G3:H3"/>
    <mergeCell ref="I3:N3"/>
    <mergeCell ref="O3:P3"/>
    <mergeCell ref="D177:F177"/>
  </mergeCells>
  <printOptions headings="false" gridLines="false" gridLinesSet="true" horizontalCentered="false" verticalCentered="false"/>
  <pageMargins left="0.2" right="0.2"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W224"/>
  <sheetViews>
    <sheetView showFormulas="false" showGridLines="true" showRowColHeaders="true" showZeros="true" rightToLeft="false" tabSelected="false" showOutlineSymbols="true" defaultGridColor="true" view="normal" topLeftCell="H4" colorId="64" zoomScale="53" zoomScaleNormal="53" zoomScalePageLayoutView="100" workbookViewId="0">
      <pane xSplit="0" ySplit="1" topLeftCell="A5" activePane="bottomLeft" state="frozen"/>
      <selection pane="topLeft" activeCell="H4" activeCellId="0" sqref="H4"/>
      <selection pane="bottomLeft" activeCell="S79" activeCellId="0" sqref="S7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99"/>
    <col collapsed="false" customWidth="true" hidden="false" outlineLevel="0" max="3" min="3" style="1" width="6.99"/>
    <col collapsed="false" customWidth="true" hidden="false" outlineLevel="0" max="4" min="4" style="1" width="16.56"/>
    <col collapsed="false" customWidth="true" hidden="false" outlineLevel="0" max="5" min="5" style="1" width="31.7"/>
    <col collapsed="false" customWidth="true" hidden="false" outlineLevel="0" max="6" min="6" style="2" width="15.85"/>
    <col collapsed="false" customWidth="true" hidden="false" outlineLevel="0" max="7" min="7" style="2" width="37.99"/>
    <col collapsed="false" customWidth="true" hidden="false" outlineLevel="0" max="8" min="8" style="461" width="15.13"/>
    <col collapsed="false" customWidth="true" hidden="false" outlineLevel="0" max="9" min="9" style="461" width="12.85"/>
    <col collapsed="false" customWidth="true" hidden="false" outlineLevel="0" max="10" min="10" style="461" width="23.85"/>
    <col collapsed="false" customWidth="true" hidden="false" outlineLevel="0" max="11" min="11" style="461" width="13.14"/>
    <col collapsed="false" customWidth="true" hidden="false" outlineLevel="0" max="12" min="12" style="462" width="13.14"/>
    <col collapsed="false" customWidth="true" hidden="false" outlineLevel="0" max="13" min="13" style="461" width="10.41"/>
    <col collapsed="false" customWidth="true" hidden="false" outlineLevel="0" max="14" min="14" style="461" width="12.28"/>
    <col collapsed="false" customWidth="true" hidden="false" outlineLevel="0" max="15" min="15" style="461" width="13.85"/>
    <col collapsed="false" customWidth="true" hidden="false" outlineLevel="0" max="16" min="16" style="449" width="16.7"/>
    <col collapsed="false" customWidth="true" hidden="false" outlineLevel="0" max="18" min="17" style="0" width="15.28"/>
    <col collapsed="false" customWidth="true" hidden="false" outlineLevel="0" max="20" min="19" style="0" width="16.7"/>
    <col collapsed="false" customWidth="true" hidden="false" outlineLevel="0" max="22" min="21" style="7" width="15.28"/>
    <col collapsed="false" customWidth="true" hidden="false" outlineLevel="0" max="23" min="23" style="1" width="14.28"/>
    <col collapsed="false" customWidth="false" hidden="false" outlineLevel="0" max="257" min="24" style="1" width="9.14"/>
  </cols>
  <sheetData>
    <row r="2" customFormat="false" ht="13.5" hidden="false" customHeight="true" outlineLevel="0" collapsed="false"/>
    <row r="3" customFormat="false" ht="52.5" hidden="false" customHeight="true" outlineLevel="0" collapsed="false">
      <c r="D3" s="463" t="s">
        <v>576</v>
      </c>
      <c r="E3" s="463"/>
      <c r="F3" s="463"/>
      <c r="G3" s="463"/>
      <c r="H3" s="9" t="s">
        <v>1</v>
      </c>
      <c r="I3" s="9"/>
      <c r="J3" s="10" t="s">
        <v>2</v>
      </c>
      <c r="K3" s="10"/>
      <c r="L3" s="10"/>
      <c r="M3" s="10"/>
      <c r="N3" s="10"/>
      <c r="O3" s="10"/>
      <c r="P3" s="11" t="s">
        <v>577</v>
      </c>
      <c r="Q3" s="11"/>
      <c r="R3" s="11"/>
      <c r="S3" s="11"/>
      <c r="T3" s="12"/>
      <c r="U3" s="13" t="s">
        <v>4</v>
      </c>
      <c r="V3" s="14"/>
    </row>
    <row r="4" s="464" customFormat="true" ht="79.5" hidden="false" customHeight="true" outlineLevel="0" collapsed="false">
      <c r="D4" s="15" t="s">
        <v>5</v>
      </c>
      <c r="E4" s="15" t="s">
        <v>6</v>
      </c>
      <c r="F4" s="465" t="s">
        <v>7</v>
      </c>
      <c r="G4" s="15" t="s">
        <v>8</v>
      </c>
      <c r="H4" s="17" t="s">
        <v>9</v>
      </c>
      <c r="I4" s="466" t="s">
        <v>10</v>
      </c>
      <c r="J4" s="19" t="s">
        <v>11</v>
      </c>
      <c r="K4" s="467" t="s">
        <v>578</v>
      </c>
      <c r="L4" s="20" t="s">
        <v>13</v>
      </c>
      <c r="M4" s="21" t="s">
        <v>14</v>
      </c>
      <c r="N4" s="22" t="s">
        <v>15</v>
      </c>
      <c r="O4" s="21" t="s">
        <v>579</v>
      </c>
      <c r="P4" s="468" t="s">
        <v>580</v>
      </c>
      <c r="Q4" s="469" t="s">
        <v>18</v>
      </c>
      <c r="R4" s="469" t="s">
        <v>19</v>
      </c>
      <c r="S4" s="26" t="s">
        <v>581</v>
      </c>
      <c r="T4" s="26" t="s">
        <v>582</v>
      </c>
      <c r="U4" s="27" t="s">
        <v>22</v>
      </c>
      <c r="V4" s="27" t="s">
        <v>23</v>
      </c>
      <c r="W4" s="464" t="s">
        <v>583</v>
      </c>
    </row>
    <row r="5" s="470" customFormat="true" ht="111" hidden="false" customHeight="true" outlineLevel="0" collapsed="false">
      <c r="D5" s="30"/>
      <c r="E5" s="30" t="s">
        <v>24</v>
      </c>
      <c r="F5" s="31" t="s">
        <v>25</v>
      </c>
      <c r="G5" s="30" t="s">
        <v>26</v>
      </c>
      <c r="H5" s="32" t="s">
        <v>27</v>
      </c>
      <c r="I5" s="32" t="s">
        <v>28</v>
      </c>
      <c r="J5" s="33" t="s">
        <v>29</v>
      </c>
      <c r="K5" s="34" t="s">
        <v>30</v>
      </c>
      <c r="L5" s="34" t="s">
        <v>31</v>
      </c>
      <c r="M5" s="35" t="s">
        <v>32</v>
      </c>
      <c r="N5" s="36" t="s">
        <v>33</v>
      </c>
      <c r="O5" s="37" t="s">
        <v>34</v>
      </c>
      <c r="P5" s="38" t="s">
        <v>35</v>
      </c>
      <c r="Q5" s="39" t="s">
        <v>36</v>
      </c>
      <c r="R5" s="40" t="s">
        <v>37</v>
      </c>
      <c r="S5" s="41" t="s">
        <v>38</v>
      </c>
      <c r="T5" s="41"/>
      <c r="U5" s="471" t="s">
        <v>39</v>
      </c>
      <c r="V5" s="43"/>
    </row>
    <row r="6" s="472" customFormat="true" ht="36.75" hidden="false" customHeight="true" outlineLevel="0" collapsed="false">
      <c r="C6" s="473" t="n">
        <v>2</v>
      </c>
      <c r="D6" s="74" t="s">
        <v>584</v>
      </c>
      <c r="E6" s="73"/>
      <c r="F6" s="74" t="s">
        <v>94</v>
      </c>
      <c r="G6" s="74" t="s">
        <v>585</v>
      </c>
      <c r="H6" s="474" t="s">
        <v>586</v>
      </c>
      <c r="I6" s="474" t="s">
        <v>587</v>
      </c>
      <c r="J6" s="95" t="s">
        <v>47</v>
      </c>
      <c r="K6" s="95" t="s">
        <v>47</v>
      </c>
      <c r="L6" s="95"/>
      <c r="M6" s="85" t="s">
        <v>48</v>
      </c>
      <c r="N6" s="85" t="s">
        <v>48</v>
      </c>
      <c r="O6" s="95" t="s">
        <v>47</v>
      </c>
      <c r="P6" s="103" t="n">
        <v>789836</v>
      </c>
      <c r="Q6" s="475" t="n">
        <v>0</v>
      </c>
      <c r="R6" s="77" t="n">
        <f aca="false">Q6+Q6*0.025</f>
        <v>0</v>
      </c>
      <c r="S6" s="476"/>
      <c r="T6" s="476"/>
      <c r="U6" s="477"/>
      <c r="V6" s="52"/>
    </row>
    <row r="7" s="472" customFormat="true" ht="79.15" hidden="false" customHeight="true" outlineLevel="0" collapsed="false">
      <c r="C7" s="473"/>
      <c r="D7" s="74" t="s">
        <v>584</v>
      </c>
      <c r="E7" s="73" t="s">
        <v>588</v>
      </c>
      <c r="F7" s="74" t="s">
        <v>589</v>
      </c>
      <c r="G7" s="74" t="s">
        <v>590</v>
      </c>
      <c r="H7" s="474" t="s">
        <v>586</v>
      </c>
      <c r="I7" s="474" t="s">
        <v>591</v>
      </c>
      <c r="J7" s="478" t="s">
        <v>592</v>
      </c>
      <c r="K7" s="95" t="s">
        <v>47</v>
      </c>
      <c r="L7" s="95"/>
      <c r="M7" s="85" t="s">
        <v>48</v>
      </c>
      <c r="N7" s="85" t="s">
        <v>48</v>
      </c>
      <c r="O7" s="95" t="s">
        <v>47</v>
      </c>
      <c r="P7" s="103" t="n">
        <v>2269401</v>
      </c>
      <c r="Q7" s="52" t="n">
        <v>346140.00540812</v>
      </c>
      <c r="R7" s="77" t="n">
        <f aca="false">Q7+Q7*0.025</f>
        <v>354793.505543323</v>
      </c>
      <c r="S7" s="52"/>
      <c r="T7" s="52"/>
      <c r="U7" s="477"/>
      <c r="V7" s="52"/>
    </row>
    <row r="8" s="472" customFormat="true" ht="15.75" hidden="false" customHeight="false" outlineLevel="0" collapsed="false">
      <c r="C8" s="473"/>
      <c r="D8" s="74" t="s">
        <v>584</v>
      </c>
      <c r="E8" s="73" t="s">
        <v>593</v>
      </c>
      <c r="F8" s="71" t="s">
        <v>594</v>
      </c>
      <c r="G8" s="71" t="s">
        <v>595</v>
      </c>
      <c r="H8" s="479" t="n">
        <v>199604200</v>
      </c>
      <c r="I8" s="479" t="n">
        <v>43648</v>
      </c>
      <c r="J8" s="95" t="s">
        <v>47</v>
      </c>
      <c r="K8" s="95" t="s">
        <v>47</v>
      </c>
      <c r="L8" s="95"/>
      <c r="M8" s="85" t="s">
        <v>48</v>
      </c>
      <c r="N8" s="95" t="s">
        <v>47</v>
      </c>
      <c r="O8" s="95" t="s">
        <v>47</v>
      </c>
      <c r="P8" s="103" t="n">
        <v>826000</v>
      </c>
      <c r="Q8" s="52" t="n">
        <v>10500</v>
      </c>
      <c r="R8" s="77" t="n">
        <f aca="false">Q8+Q8*0.025</f>
        <v>10762.5</v>
      </c>
      <c r="S8" s="70"/>
      <c r="T8" s="70"/>
      <c r="U8" s="477"/>
      <c r="V8" s="52"/>
    </row>
    <row r="9" s="472" customFormat="true" ht="15.75" hidden="false" customHeight="false" outlineLevel="0" collapsed="false">
      <c r="C9" s="473"/>
      <c r="D9" s="74" t="s">
        <v>584</v>
      </c>
      <c r="E9" s="73" t="s">
        <v>593</v>
      </c>
      <c r="F9" s="71" t="s">
        <v>594</v>
      </c>
      <c r="G9" s="71" t="s">
        <v>596</v>
      </c>
      <c r="H9" s="479" t="n">
        <v>200000100</v>
      </c>
      <c r="I9" s="479" t="n">
        <v>37147</v>
      </c>
      <c r="J9" s="480" t="s">
        <v>48</v>
      </c>
      <c r="K9" s="95" t="s">
        <v>47</v>
      </c>
      <c r="L9" s="95"/>
      <c r="M9" s="85" t="s">
        <v>48</v>
      </c>
      <c r="N9" s="95" t="s">
        <v>47</v>
      </c>
      <c r="O9" s="95" t="s">
        <v>47</v>
      </c>
      <c r="P9" s="103" t="n">
        <v>546087</v>
      </c>
      <c r="Q9" s="52" t="n">
        <v>107146</v>
      </c>
      <c r="R9" s="77" t="n">
        <f aca="false">Q9+Q9*0.025</f>
        <v>109824.65</v>
      </c>
      <c r="S9" s="70"/>
      <c r="T9" s="70"/>
      <c r="U9" s="477"/>
      <c r="V9" s="52"/>
    </row>
    <row r="10" s="472" customFormat="true" ht="49.5" hidden="false" customHeight="true" outlineLevel="0" collapsed="false">
      <c r="C10" s="473"/>
      <c r="D10" s="74" t="s">
        <v>584</v>
      </c>
      <c r="E10" s="346"/>
      <c r="F10" s="74" t="s">
        <v>597</v>
      </c>
      <c r="G10" s="71" t="s">
        <v>598</v>
      </c>
      <c r="H10" s="474" t="s">
        <v>347</v>
      </c>
      <c r="I10" s="474" t="s">
        <v>599</v>
      </c>
      <c r="J10" s="169" t="s">
        <v>600</v>
      </c>
      <c r="K10" s="48" t="s">
        <v>48</v>
      </c>
      <c r="L10" s="75"/>
      <c r="M10" s="75" t="s">
        <v>47</v>
      </c>
      <c r="N10" s="75" t="s">
        <v>47</v>
      </c>
      <c r="O10" s="48" t="s">
        <v>48</v>
      </c>
      <c r="P10" s="103" t="n">
        <v>95549</v>
      </c>
      <c r="Q10" s="103" t="n">
        <v>95549</v>
      </c>
      <c r="R10" s="77" t="n">
        <f aca="false">Q10+Q10*0.025</f>
        <v>97937.725</v>
      </c>
      <c r="S10" s="89"/>
      <c r="T10" s="89"/>
      <c r="U10" s="393"/>
      <c r="V10" s="250"/>
    </row>
    <row r="11" s="472" customFormat="true" ht="52.5" hidden="false" customHeight="true" outlineLevel="0" collapsed="false">
      <c r="C11" s="473"/>
      <c r="D11" s="74" t="s">
        <v>584</v>
      </c>
      <c r="E11" s="72"/>
      <c r="F11" s="74" t="s">
        <v>106</v>
      </c>
      <c r="G11" s="71" t="s">
        <v>601</v>
      </c>
      <c r="H11" s="474" t="s">
        <v>347</v>
      </c>
      <c r="I11" s="474" t="s">
        <v>355</v>
      </c>
      <c r="J11" s="169" t="s">
        <v>600</v>
      </c>
      <c r="K11" s="85" t="s">
        <v>48</v>
      </c>
      <c r="L11" s="95"/>
      <c r="M11" s="95" t="s">
        <v>47</v>
      </c>
      <c r="N11" s="95" t="s">
        <v>47</v>
      </c>
      <c r="O11" s="85" t="s">
        <v>48</v>
      </c>
      <c r="P11" s="481" t="n">
        <v>437026</v>
      </c>
      <c r="Q11" s="481" t="n">
        <v>437026</v>
      </c>
      <c r="R11" s="77" t="n">
        <f aca="false">Q11+Q11*0.025</f>
        <v>447951.65</v>
      </c>
      <c r="S11" s="73"/>
      <c r="T11" s="73"/>
      <c r="U11" s="477"/>
      <c r="V11" s="52"/>
    </row>
    <row r="12" s="472" customFormat="true" ht="38.25" hidden="false" customHeight="false" outlineLevel="0" collapsed="false">
      <c r="C12" s="473"/>
      <c r="D12" s="74" t="s">
        <v>584</v>
      </c>
      <c r="E12" s="72"/>
      <c r="F12" s="74" t="s">
        <v>602</v>
      </c>
      <c r="G12" s="71" t="s">
        <v>603</v>
      </c>
      <c r="H12" s="474" t="s">
        <v>347</v>
      </c>
      <c r="I12" s="474" t="s">
        <v>604</v>
      </c>
      <c r="J12" s="169" t="s">
        <v>600</v>
      </c>
      <c r="K12" s="85" t="s">
        <v>48</v>
      </c>
      <c r="L12" s="95"/>
      <c r="M12" s="95" t="s">
        <v>47</v>
      </c>
      <c r="N12" s="95" t="s">
        <v>47</v>
      </c>
      <c r="O12" s="85" t="s">
        <v>48</v>
      </c>
      <c r="P12" s="103" t="n">
        <v>381467</v>
      </c>
      <c r="Q12" s="103" t="n">
        <v>381467</v>
      </c>
      <c r="R12" s="77" t="n">
        <f aca="false">Q12+Q12*0.025</f>
        <v>391003.675</v>
      </c>
      <c r="S12" s="476"/>
      <c r="T12" s="476"/>
      <c r="U12" s="477"/>
      <c r="V12" s="52"/>
    </row>
    <row r="13" s="472" customFormat="true" ht="38.25" hidden="false" customHeight="false" outlineLevel="0" collapsed="false">
      <c r="C13" s="473" t="n">
        <v>3</v>
      </c>
      <c r="D13" s="74" t="s">
        <v>584</v>
      </c>
      <c r="E13" s="72"/>
      <c r="F13" s="74" t="s">
        <v>134</v>
      </c>
      <c r="G13" s="71" t="s">
        <v>605</v>
      </c>
      <c r="H13" s="474" t="s">
        <v>347</v>
      </c>
      <c r="I13" s="474" t="s">
        <v>606</v>
      </c>
      <c r="J13" s="169" t="s">
        <v>600</v>
      </c>
      <c r="K13" s="85" t="s">
        <v>48</v>
      </c>
      <c r="L13" s="95"/>
      <c r="M13" s="95" t="s">
        <v>47</v>
      </c>
      <c r="N13" s="95" t="s">
        <v>47</v>
      </c>
      <c r="O13" s="85" t="s">
        <v>607</v>
      </c>
      <c r="P13" s="103" t="n">
        <v>80103</v>
      </c>
      <c r="Q13" s="103" t="n">
        <v>80103</v>
      </c>
      <c r="R13" s="77" t="n">
        <f aca="false">Q13+Q13*0.025</f>
        <v>82105.575</v>
      </c>
      <c r="S13" s="476"/>
      <c r="T13" s="476"/>
      <c r="U13" s="477"/>
      <c r="V13" s="52"/>
    </row>
    <row r="14" s="472" customFormat="true" ht="56.25" hidden="false" customHeight="true" outlineLevel="0" collapsed="false">
      <c r="C14" s="473"/>
      <c r="D14" s="74" t="s">
        <v>584</v>
      </c>
      <c r="E14" s="118"/>
      <c r="F14" s="74" t="s">
        <v>134</v>
      </c>
      <c r="G14" s="71" t="s">
        <v>608</v>
      </c>
      <c r="H14" s="474" t="s">
        <v>347</v>
      </c>
      <c r="I14" s="474" t="s">
        <v>606</v>
      </c>
      <c r="J14" s="169" t="s">
        <v>600</v>
      </c>
      <c r="K14" s="85" t="s">
        <v>48</v>
      </c>
      <c r="L14" s="95"/>
      <c r="M14" s="95" t="s">
        <v>47</v>
      </c>
      <c r="N14" s="95" t="s">
        <v>47</v>
      </c>
      <c r="O14" s="85" t="s">
        <v>48</v>
      </c>
      <c r="P14" s="103" t="n">
        <v>102774</v>
      </c>
      <c r="Q14" s="103" t="n">
        <v>102774</v>
      </c>
      <c r="R14" s="77" t="n">
        <f aca="false">Q14+Q14*0.025</f>
        <v>105343.35</v>
      </c>
      <c r="S14" s="476"/>
      <c r="T14" s="476"/>
      <c r="U14" s="477"/>
      <c r="V14" s="52"/>
    </row>
    <row r="15" s="472" customFormat="true" ht="38.25" hidden="false" customHeight="false" outlineLevel="0" collapsed="false">
      <c r="C15" s="473" t="n">
        <v>4</v>
      </c>
      <c r="D15" s="74" t="s">
        <v>584</v>
      </c>
      <c r="E15" s="346"/>
      <c r="F15" s="74" t="s">
        <v>94</v>
      </c>
      <c r="G15" s="71" t="s">
        <v>609</v>
      </c>
      <c r="H15" s="474" t="s">
        <v>347</v>
      </c>
      <c r="I15" s="474" t="s">
        <v>610</v>
      </c>
      <c r="J15" s="169" t="s">
        <v>600</v>
      </c>
      <c r="K15" s="85" t="s">
        <v>48</v>
      </c>
      <c r="L15" s="95"/>
      <c r="M15" s="95" t="s">
        <v>47</v>
      </c>
      <c r="N15" s="95" t="s">
        <v>47</v>
      </c>
      <c r="O15" s="85" t="s">
        <v>48</v>
      </c>
      <c r="P15" s="103" t="n">
        <v>446608</v>
      </c>
      <c r="Q15" s="52" t="n">
        <v>446608</v>
      </c>
      <c r="R15" s="77" t="n">
        <f aca="false">Q15+Q15*0.025</f>
        <v>457773.2</v>
      </c>
      <c r="S15" s="476"/>
      <c r="T15" s="476"/>
      <c r="U15" s="477"/>
      <c r="V15" s="52"/>
    </row>
    <row r="16" s="472" customFormat="true" ht="53.25" hidden="false" customHeight="true" outlineLevel="0" collapsed="false">
      <c r="C16" s="473"/>
      <c r="D16" s="74" t="s">
        <v>584</v>
      </c>
      <c r="E16" s="118"/>
      <c r="F16" s="74" t="s">
        <v>272</v>
      </c>
      <c r="G16" s="71" t="s">
        <v>611</v>
      </c>
      <c r="H16" s="474" t="s">
        <v>347</v>
      </c>
      <c r="I16" s="474" t="s">
        <v>612</v>
      </c>
      <c r="J16" s="169" t="s">
        <v>600</v>
      </c>
      <c r="K16" s="85" t="s">
        <v>48</v>
      </c>
      <c r="L16" s="95"/>
      <c r="M16" s="95" t="s">
        <v>47</v>
      </c>
      <c r="N16" s="95" t="s">
        <v>47</v>
      </c>
      <c r="O16" s="85" t="s">
        <v>48</v>
      </c>
      <c r="P16" s="342" t="n">
        <v>180104</v>
      </c>
      <c r="Q16" s="250" t="n">
        <v>180104</v>
      </c>
      <c r="R16" s="77" t="n">
        <f aca="false">Q16+Q16*0.025</f>
        <v>184606.6</v>
      </c>
      <c r="S16" s="476"/>
      <c r="T16" s="476"/>
      <c r="U16" s="477"/>
      <c r="V16" s="52"/>
    </row>
    <row r="17" s="472" customFormat="true" ht="38.25" hidden="false" customHeight="false" outlineLevel="0" collapsed="false">
      <c r="C17" s="473"/>
      <c r="D17" s="74" t="s">
        <v>584</v>
      </c>
      <c r="E17" s="346"/>
      <c r="F17" s="74" t="s">
        <v>613</v>
      </c>
      <c r="G17" s="71" t="s">
        <v>614</v>
      </c>
      <c r="H17" s="474" t="s">
        <v>347</v>
      </c>
      <c r="I17" s="474" t="s">
        <v>615</v>
      </c>
      <c r="J17" s="169" t="s">
        <v>600</v>
      </c>
      <c r="K17" s="85" t="s">
        <v>48</v>
      </c>
      <c r="L17" s="95"/>
      <c r="M17" s="95" t="s">
        <v>47</v>
      </c>
      <c r="N17" s="95" t="s">
        <v>47</v>
      </c>
      <c r="O17" s="85" t="s">
        <v>48</v>
      </c>
      <c r="P17" s="342" t="n">
        <v>184750</v>
      </c>
      <c r="Q17" s="250" t="n">
        <v>184750</v>
      </c>
      <c r="R17" s="77" t="n">
        <f aca="false">Q17+Q17*0.025</f>
        <v>189368.75</v>
      </c>
      <c r="S17" s="476"/>
      <c r="T17" s="476"/>
      <c r="U17" s="477"/>
      <c r="V17" s="52"/>
    </row>
    <row r="18" s="472" customFormat="true" ht="78" hidden="false" customHeight="true" outlineLevel="0" collapsed="false">
      <c r="C18" s="473"/>
      <c r="D18" s="74" t="s">
        <v>584</v>
      </c>
      <c r="E18" s="118"/>
      <c r="F18" s="74" t="s">
        <v>589</v>
      </c>
      <c r="G18" s="74" t="s">
        <v>616</v>
      </c>
      <c r="H18" s="474" t="s">
        <v>347</v>
      </c>
      <c r="I18" s="474" t="s">
        <v>617</v>
      </c>
      <c r="J18" s="169" t="s">
        <v>600</v>
      </c>
      <c r="K18" s="85" t="s">
        <v>48</v>
      </c>
      <c r="L18" s="95"/>
      <c r="M18" s="95" t="s">
        <v>47</v>
      </c>
      <c r="N18" s="95" t="s">
        <v>47</v>
      </c>
      <c r="O18" s="85" t="s">
        <v>48</v>
      </c>
      <c r="P18" s="103" t="n">
        <v>99748</v>
      </c>
      <c r="Q18" s="103" t="n">
        <v>99748</v>
      </c>
      <c r="R18" s="77" t="n">
        <f aca="false">Q18+Q18*0.025</f>
        <v>102241.7</v>
      </c>
      <c r="S18" s="476"/>
      <c r="T18" s="476"/>
      <c r="U18" s="477"/>
      <c r="V18" s="52"/>
    </row>
    <row r="19" s="472" customFormat="true" ht="89.25" hidden="false" customHeight="false" outlineLevel="0" collapsed="false">
      <c r="C19" s="473"/>
      <c r="D19" s="74" t="s">
        <v>584</v>
      </c>
      <c r="E19" s="482" t="s">
        <v>618</v>
      </c>
      <c r="F19" s="74" t="s">
        <v>594</v>
      </c>
      <c r="G19" s="483" t="s">
        <v>619</v>
      </c>
      <c r="H19" s="474" t="s">
        <v>620</v>
      </c>
      <c r="I19" s="474" t="s">
        <v>621</v>
      </c>
      <c r="J19" s="48" t="s">
        <v>622</v>
      </c>
      <c r="K19" s="48" t="s">
        <v>48</v>
      </c>
      <c r="L19" s="484" t="s">
        <v>623</v>
      </c>
      <c r="M19" s="48" t="s">
        <v>48</v>
      </c>
      <c r="N19" s="48" t="s">
        <v>48</v>
      </c>
      <c r="O19" s="485" t="s">
        <v>624</v>
      </c>
      <c r="P19" s="103" t="n">
        <v>1198715</v>
      </c>
      <c r="Q19" s="103" t="n">
        <v>1198715</v>
      </c>
      <c r="R19" s="77" t="n">
        <f aca="false">Q19+Q19*0.025</f>
        <v>1228682.875</v>
      </c>
      <c r="S19" s="486"/>
      <c r="T19" s="486"/>
      <c r="U19" s="477"/>
      <c r="V19" s="52"/>
    </row>
    <row r="20" s="472" customFormat="true" ht="120.75" hidden="false" customHeight="true" outlineLevel="0" collapsed="false">
      <c r="C20" s="473"/>
      <c r="D20" s="72"/>
      <c r="E20" s="487" t="s">
        <v>625</v>
      </c>
      <c r="F20" s="128" t="s">
        <v>594</v>
      </c>
      <c r="G20" s="128" t="s">
        <v>626</v>
      </c>
      <c r="H20" s="488" t="s">
        <v>620</v>
      </c>
      <c r="I20" s="489" t="s">
        <v>627</v>
      </c>
      <c r="J20" s="490" t="s">
        <v>628</v>
      </c>
      <c r="K20" s="48" t="s">
        <v>48</v>
      </c>
      <c r="L20" s="75"/>
      <c r="M20" s="75" t="s">
        <v>47</v>
      </c>
      <c r="N20" s="48" t="s">
        <v>48</v>
      </c>
      <c r="O20" s="491" t="s">
        <v>47</v>
      </c>
      <c r="P20" s="103"/>
      <c r="Q20" s="52"/>
      <c r="R20" s="477"/>
      <c r="S20" s="492" t="n">
        <v>150000</v>
      </c>
      <c r="T20" s="492" t="n">
        <v>150000</v>
      </c>
      <c r="U20" s="493"/>
      <c r="V20" s="494"/>
    </row>
    <row r="21" s="472" customFormat="true" ht="24.75" hidden="false" customHeight="true" outlineLevel="0" collapsed="false">
      <c r="C21" s="473"/>
      <c r="D21" s="74"/>
      <c r="E21" s="73" t="s">
        <v>593</v>
      </c>
      <c r="F21" s="74" t="s">
        <v>594</v>
      </c>
      <c r="G21" s="74" t="s">
        <v>629</v>
      </c>
      <c r="H21" s="474" t="s">
        <v>630</v>
      </c>
      <c r="I21" s="474" t="s">
        <v>631</v>
      </c>
      <c r="J21" s="95" t="s">
        <v>47</v>
      </c>
      <c r="K21" s="75"/>
      <c r="L21" s="75"/>
      <c r="M21" s="85" t="s">
        <v>48</v>
      </c>
      <c r="N21" s="75"/>
      <c r="O21" s="491"/>
      <c r="P21" s="103"/>
      <c r="Q21" s="73"/>
      <c r="R21" s="476"/>
      <c r="S21" s="476"/>
      <c r="T21" s="476"/>
      <c r="U21" s="477"/>
      <c r="V21" s="52"/>
    </row>
    <row r="22" s="472" customFormat="true" ht="48.75" hidden="false" customHeight="true" outlineLevel="0" collapsed="false">
      <c r="C22" s="473"/>
      <c r="D22" s="74" t="s">
        <v>584</v>
      </c>
      <c r="E22" s="74"/>
      <c r="F22" s="71" t="s">
        <v>106</v>
      </c>
      <c r="G22" s="71" t="s">
        <v>632</v>
      </c>
      <c r="H22" s="479" t="n">
        <v>200303900</v>
      </c>
      <c r="I22" s="479" t="n">
        <v>41826</v>
      </c>
      <c r="J22" s="85" t="s">
        <v>633</v>
      </c>
      <c r="K22" s="85" t="s">
        <v>48</v>
      </c>
      <c r="L22" s="95"/>
      <c r="M22" s="95" t="s">
        <v>47</v>
      </c>
      <c r="N22" s="85" t="s">
        <v>48</v>
      </c>
      <c r="O22" s="95" t="s">
        <v>47</v>
      </c>
      <c r="P22" s="342" t="n">
        <v>53600</v>
      </c>
      <c r="Q22" s="250" t="n">
        <v>53600</v>
      </c>
      <c r="R22" s="77" t="n">
        <f aca="false">Q22+Q22*0.025</f>
        <v>54940</v>
      </c>
      <c r="S22" s="476"/>
      <c r="T22" s="476"/>
      <c r="U22" s="477"/>
      <c r="V22" s="52"/>
    </row>
    <row r="23" s="472" customFormat="true" ht="41.25" hidden="false" customHeight="true" outlineLevel="0" collapsed="false">
      <c r="C23" s="473"/>
      <c r="D23" s="74" t="s">
        <v>584</v>
      </c>
      <c r="E23" s="74"/>
      <c r="F23" s="71" t="s">
        <v>272</v>
      </c>
      <c r="G23" s="71" t="s">
        <v>632</v>
      </c>
      <c r="H23" s="479" t="n">
        <v>200303900</v>
      </c>
      <c r="I23" s="479" t="n">
        <v>41346</v>
      </c>
      <c r="J23" s="85" t="s">
        <v>633</v>
      </c>
      <c r="K23" s="85" t="s">
        <v>48</v>
      </c>
      <c r="L23" s="95"/>
      <c r="M23" s="95" t="s">
        <v>47</v>
      </c>
      <c r="N23" s="95" t="s">
        <v>47</v>
      </c>
      <c r="O23" s="85" t="s">
        <v>48</v>
      </c>
      <c r="P23" s="342" t="n">
        <v>92333</v>
      </c>
      <c r="Q23" s="250" t="n">
        <v>92333</v>
      </c>
      <c r="R23" s="77" t="n">
        <f aca="false">Q23+Q23*0.025</f>
        <v>94641.325</v>
      </c>
      <c r="S23" s="476"/>
      <c r="T23" s="476"/>
      <c r="U23" s="477"/>
      <c r="V23" s="52"/>
    </row>
    <row r="24" s="472" customFormat="true" ht="15.75" hidden="false" customHeight="false" outlineLevel="0" collapsed="false">
      <c r="C24" s="473"/>
      <c r="D24" s="74"/>
      <c r="E24" s="74"/>
      <c r="F24" s="74" t="s">
        <v>594</v>
      </c>
      <c r="G24" s="322" t="s">
        <v>634</v>
      </c>
      <c r="H24" s="479" t="n">
        <v>200702700</v>
      </c>
      <c r="I24" s="479" t="n">
        <v>41714</v>
      </c>
      <c r="J24" s="95" t="s">
        <v>47</v>
      </c>
      <c r="K24" s="95" t="s">
        <v>47</v>
      </c>
      <c r="L24" s="95"/>
      <c r="M24" s="95" t="s">
        <v>47</v>
      </c>
      <c r="N24" s="95" t="s">
        <v>47</v>
      </c>
      <c r="O24" s="95" t="s">
        <v>47</v>
      </c>
      <c r="P24" s="342" t="n">
        <v>129000</v>
      </c>
      <c r="Q24" s="103" t="n">
        <v>0</v>
      </c>
      <c r="R24" s="77" t="n">
        <f aca="false">Q24+Q24*0.025</f>
        <v>0</v>
      </c>
      <c r="S24" s="476"/>
      <c r="T24" s="476"/>
      <c r="U24" s="477"/>
      <c r="V24" s="52"/>
    </row>
    <row r="25" s="472" customFormat="true" ht="30" hidden="false" customHeight="false" outlineLevel="0" collapsed="false">
      <c r="C25" s="473"/>
      <c r="D25" s="74" t="s">
        <v>584</v>
      </c>
      <c r="E25" s="73"/>
      <c r="F25" s="71" t="s">
        <v>272</v>
      </c>
      <c r="G25" s="71" t="s">
        <v>635</v>
      </c>
      <c r="H25" s="479" t="n">
        <v>200703400</v>
      </c>
      <c r="I25" s="479" t="n">
        <v>39479</v>
      </c>
      <c r="J25" s="95" t="s">
        <v>47</v>
      </c>
      <c r="K25" s="95" t="s">
        <v>47</v>
      </c>
      <c r="L25" s="95"/>
      <c r="M25" s="95" t="s">
        <v>47</v>
      </c>
      <c r="N25" s="95" t="s">
        <v>47</v>
      </c>
      <c r="O25" s="95" t="s">
        <v>47</v>
      </c>
      <c r="P25" s="103" t="n">
        <v>356735</v>
      </c>
      <c r="Q25" s="481" t="n">
        <v>0</v>
      </c>
      <c r="R25" s="77" t="n">
        <f aca="false">Q25+Q25*0.025</f>
        <v>0</v>
      </c>
      <c r="S25" s="476"/>
      <c r="T25" s="476"/>
      <c r="U25" s="477"/>
      <c r="V25" s="52"/>
    </row>
    <row r="26" s="472" customFormat="true" ht="45" hidden="false" customHeight="false" outlineLevel="0" collapsed="false">
      <c r="C26" s="473" t="n">
        <v>6</v>
      </c>
      <c r="D26" s="74" t="s">
        <v>584</v>
      </c>
      <c r="E26" s="73"/>
      <c r="F26" s="74" t="s">
        <v>636</v>
      </c>
      <c r="G26" s="71" t="s">
        <v>637</v>
      </c>
      <c r="H26" s="474" t="s">
        <v>638</v>
      </c>
      <c r="I26" s="474" t="s">
        <v>639</v>
      </c>
      <c r="J26" s="95" t="s">
        <v>47</v>
      </c>
      <c r="K26" s="75" t="s">
        <v>47</v>
      </c>
      <c r="L26" s="75"/>
      <c r="M26" s="75" t="s">
        <v>47</v>
      </c>
      <c r="N26" s="75" t="s">
        <v>47</v>
      </c>
      <c r="O26" s="48" t="s">
        <v>48</v>
      </c>
      <c r="P26" s="103" t="n">
        <v>201750</v>
      </c>
      <c r="Q26" s="52" t="n">
        <v>15078</v>
      </c>
      <c r="R26" s="77" t="n">
        <f aca="false">Q26+Q26*0.025</f>
        <v>15454.95</v>
      </c>
      <c r="S26" s="476"/>
      <c r="T26" s="476"/>
      <c r="U26" s="477"/>
      <c r="V26" s="52"/>
    </row>
    <row r="27" s="472" customFormat="true" ht="30" hidden="false" customHeight="false" outlineLevel="0" collapsed="false">
      <c r="C27" s="473" t="n">
        <v>7</v>
      </c>
      <c r="D27" s="74" t="s">
        <v>584</v>
      </c>
      <c r="E27" s="73"/>
      <c r="F27" s="74" t="s">
        <v>640</v>
      </c>
      <c r="G27" s="71" t="s">
        <v>641</v>
      </c>
      <c r="H27" s="474" t="s">
        <v>642</v>
      </c>
      <c r="I27" s="474" t="s">
        <v>643</v>
      </c>
      <c r="J27" s="75" t="s">
        <v>47</v>
      </c>
      <c r="K27" s="75" t="s">
        <v>47</v>
      </c>
      <c r="L27" s="75"/>
      <c r="M27" s="75" t="s">
        <v>47</v>
      </c>
      <c r="N27" s="75" t="s">
        <v>47</v>
      </c>
      <c r="O27" s="85" t="s">
        <v>644</v>
      </c>
      <c r="P27" s="103" t="n">
        <v>60000</v>
      </c>
      <c r="Q27" s="495" t="n">
        <v>0</v>
      </c>
      <c r="R27" s="77" t="n">
        <v>0</v>
      </c>
      <c r="S27" s="486"/>
      <c r="T27" s="486"/>
      <c r="U27" s="477"/>
      <c r="V27" s="52"/>
    </row>
    <row r="28" s="472" customFormat="true" ht="15.75" hidden="false" customHeight="false" outlineLevel="0" collapsed="false">
      <c r="C28" s="473"/>
      <c r="D28" s="74" t="s">
        <v>584</v>
      </c>
      <c r="E28" s="73"/>
      <c r="F28" s="71" t="s">
        <v>645</v>
      </c>
      <c r="G28" s="71" t="s">
        <v>646</v>
      </c>
      <c r="H28" s="479" t="n">
        <v>200708600</v>
      </c>
      <c r="I28" s="479" t="n">
        <v>40061</v>
      </c>
      <c r="J28" s="95" t="s">
        <v>47</v>
      </c>
      <c r="K28" s="95" t="s">
        <v>47</v>
      </c>
      <c r="L28" s="95"/>
      <c r="M28" s="95" t="s">
        <v>47</v>
      </c>
      <c r="N28" s="95" t="s">
        <v>47</v>
      </c>
      <c r="O28" s="95" t="s">
        <v>47</v>
      </c>
      <c r="P28" s="342" t="n">
        <v>99991</v>
      </c>
      <c r="Q28" s="250" t="n">
        <v>1500</v>
      </c>
      <c r="R28" s="77" t="n">
        <f aca="false">Q28+Q28*0.025</f>
        <v>1537.5</v>
      </c>
      <c r="S28" s="486"/>
      <c r="T28" s="486"/>
      <c r="U28" s="477"/>
      <c r="V28" s="52"/>
    </row>
    <row r="29" s="472" customFormat="true" ht="15.75" hidden="false" customHeight="false" outlineLevel="0" collapsed="false">
      <c r="C29" s="473" t="n">
        <v>8</v>
      </c>
      <c r="D29" s="74" t="s">
        <v>584</v>
      </c>
      <c r="E29" s="73"/>
      <c r="F29" s="71" t="s">
        <v>647</v>
      </c>
      <c r="G29" s="71" t="s">
        <v>648</v>
      </c>
      <c r="H29" s="479" t="n">
        <v>200714500</v>
      </c>
      <c r="I29" s="479" t="n">
        <v>38970</v>
      </c>
      <c r="J29" s="95" t="s">
        <v>47</v>
      </c>
      <c r="K29" s="75" t="s">
        <v>47</v>
      </c>
      <c r="L29" s="75"/>
      <c r="M29" s="75" t="s">
        <v>47</v>
      </c>
      <c r="N29" s="75" t="s">
        <v>47</v>
      </c>
      <c r="O29" s="75" t="s">
        <v>47</v>
      </c>
      <c r="P29" s="103" t="n">
        <v>53616</v>
      </c>
      <c r="Q29" s="481" t="n">
        <v>0</v>
      </c>
      <c r="R29" s="77" t="n">
        <f aca="false">Q29+Q29*0.025</f>
        <v>0</v>
      </c>
      <c r="S29" s="476"/>
      <c r="T29" s="476"/>
      <c r="U29" s="477"/>
      <c r="V29" s="52"/>
    </row>
    <row r="30" s="470" customFormat="true" ht="30.75" hidden="false" customHeight="true" outlineLevel="0" collapsed="false">
      <c r="C30" s="496"/>
      <c r="D30" s="74" t="s">
        <v>584</v>
      </c>
      <c r="E30" s="73" t="s">
        <v>593</v>
      </c>
      <c r="F30" s="74" t="s">
        <v>594</v>
      </c>
      <c r="G30" s="74" t="s">
        <v>649</v>
      </c>
      <c r="H30" s="474" t="s">
        <v>650</v>
      </c>
      <c r="I30" s="474" t="s">
        <v>651</v>
      </c>
      <c r="J30" s="497" t="s">
        <v>652</v>
      </c>
      <c r="K30" s="75" t="s">
        <v>47</v>
      </c>
      <c r="L30" s="75"/>
      <c r="M30" s="85" t="s">
        <v>48</v>
      </c>
      <c r="N30" s="48" t="s">
        <v>48</v>
      </c>
      <c r="O30" s="75" t="s">
        <v>47</v>
      </c>
      <c r="P30" s="103" t="n">
        <v>10000</v>
      </c>
      <c r="Q30" s="481" t="n">
        <v>0</v>
      </c>
      <c r="R30" s="77" t="n">
        <f aca="false">Q30+Q30*0.025</f>
        <v>0</v>
      </c>
      <c r="S30" s="476"/>
      <c r="T30" s="476"/>
      <c r="U30" s="477"/>
      <c r="V30" s="52"/>
    </row>
    <row r="31" s="472" customFormat="true" ht="45" hidden="false" customHeight="false" outlineLevel="0" collapsed="false">
      <c r="C31" s="473"/>
      <c r="D31" s="74" t="s">
        <v>584</v>
      </c>
      <c r="E31" s="73"/>
      <c r="F31" s="71" t="s">
        <v>653</v>
      </c>
      <c r="G31" s="71" t="s">
        <v>654</v>
      </c>
      <c r="H31" s="479" t="n">
        <v>200721400</v>
      </c>
      <c r="I31" s="479" t="n">
        <v>38435</v>
      </c>
      <c r="J31" s="95" t="s">
        <v>47</v>
      </c>
      <c r="K31" s="75" t="s">
        <v>47</v>
      </c>
      <c r="L31" s="75"/>
      <c r="M31" s="75" t="s">
        <v>47</v>
      </c>
      <c r="N31" s="75" t="s">
        <v>47</v>
      </c>
      <c r="O31" s="48" t="s">
        <v>48</v>
      </c>
      <c r="P31" s="103" t="n">
        <v>87652</v>
      </c>
      <c r="Q31" s="52" t="n">
        <v>2000</v>
      </c>
      <c r="R31" s="77" t="n">
        <f aca="false">Q31+Q31*0.025</f>
        <v>2050</v>
      </c>
      <c r="S31" s="476"/>
      <c r="T31" s="476"/>
      <c r="U31" s="477"/>
      <c r="V31" s="52"/>
    </row>
    <row r="32" s="472" customFormat="true" ht="30" hidden="false" customHeight="false" outlineLevel="0" collapsed="false">
      <c r="C32" s="473"/>
      <c r="D32" s="74"/>
      <c r="E32" s="73" t="s">
        <v>593</v>
      </c>
      <c r="F32" s="74" t="s">
        <v>594</v>
      </c>
      <c r="G32" s="74" t="s">
        <v>655</v>
      </c>
      <c r="H32" s="474" t="s">
        <v>656</v>
      </c>
      <c r="I32" s="474" t="s">
        <v>657</v>
      </c>
      <c r="J32" s="75" t="s">
        <v>47</v>
      </c>
      <c r="K32" s="75" t="s">
        <v>47</v>
      </c>
      <c r="L32" s="75"/>
      <c r="M32" s="85" t="s">
        <v>48</v>
      </c>
      <c r="N32" s="75" t="s">
        <v>47</v>
      </c>
      <c r="O32" s="75"/>
      <c r="P32" s="103" t="n">
        <v>941980</v>
      </c>
      <c r="Q32" s="103" t="n">
        <v>0</v>
      </c>
      <c r="R32" s="77" t="n">
        <f aca="false">Q32+Q32*0.025</f>
        <v>0</v>
      </c>
      <c r="S32" s="476"/>
      <c r="T32" s="476"/>
      <c r="U32" s="477"/>
      <c r="V32" s="52"/>
    </row>
    <row r="33" s="472" customFormat="true" ht="15" hidden="false" customHeight="false" outlineLevel="0" collapsed="false">
      <c r="C33" s="473"/>
      <c r="D33" s="74"/>
      <c r="E33" s="73"/>
      <c r="F33" s="74"/>
      <c r="G33" s="71" t="s">
        <v>658</v>
      </c>
      <c r="H33" s="474" t="s">
        <v>659</v>
      </c>
      <c r="I33" s="474" t="s">
        <v>660</v>
      </c>
      <c r="J33" s="498"/>
      <c r="K33" s="498"/>
      <c r="L33" s="498"/>
      <c r="M33" s="498"/>
      <c r="N33" s="498"/>
      <c r="O33" s="498"/>
      <c r="P33" s="103" t="n">
        <v>83333</v>
      </c>
      <c r="Q33" s="73"/>
      <c r="R33" s="476"/>
      <c r="S33" s="476"/>
      <c r="T33" s="476"/>
      <c r="U33" s="477"/>
      <c r="V33" s="52"/>
    </row>
    <row r="34" s="472" customFormat="true" ht="45" hidden="false" customHeight="false" outlineLevel="0" collapsed="false">
      <c r="C34" s="473" t="n">
        <v>9</v>
      </c>
      <c r="D34" s="74" t="s">
        <v>584</v>
      </c>
      <c r="E34" s="73"/>
      <c r="F34" s="71" t="s">
        <v>653</v>
      </c>
      <c r="G34" s="71" t="s">
        <v>661</v>
      </c>
      <c r="H34" s="479" t="n">
        <v>200723700</v>
      </c>
      <c r="I34" s="479" t="n">
        <v>42690</v>
      </c>
      <c r="J34" s="95" t="s">
        <v>47</v>
      </c>
      <c r="K34" s="75" t="s">
        <v>47</v>
      </c>
      <c r="L34" s="75"/>
      <c r="M34" s="75" t="s">
        <v>47</v>
      </c>
      <c r="N34" s="75" t="s">
        <v>47</v>
      </c>
      <c r="O34" s="48" t="s">
        <v>48</v>
      </c>
      <c r="P34" s="103" t="n">
        <v>32800</v>
      </c>
      <c r="Q34" s="52" t="n">
        <v>1667</v>
      </c>
      <c r="R34" s="77" t="n">
        <f aca="false">Q34+Q34*0.025</f>
        <v>1708.675</v>
      </c>
      <c r="S34" s="476"/>
      <c r="T34" s="476"/>
      <c r="U34" s="477"/>
      <c r="V34" s="52"/>
    </row>
    <row r="35" s="472" customFormat="true" ht="45" hidden="false" customHeight="false" outlineLevel="0" collapsed="false">
      <c r="C35" s="473" t="n">
        <v>10</v>
      </c>
      <c r="D35" s="74" t="s">
        <v>584</v>
      </c>
      <c r="E35" s="73"/>
      <c r="F35" s="71" t="s">
        <v>653</v>
      </c>
      <c r="G35" s="71" t="s">
        <v>662</v>
      </c>
      <c r="H35" s="479" t="n">
        <v>200725100</v>
      </c>
      <c r="I35" s="479" t="n">
        <v>44205</v>
      </c>
      <c r="J35" s="95" t="s">
        <v>47</v>
      </c>
      <c r="K35" s="75" t="s">
        <v>47</v>
      </c>
      <c r="L35" s="75"/>
      <c r="M35" s="75" t="s">
        <v>47</v>
      </c>
      <c r="N35" s="75" t="s">
        <v>47</v>
      </c>
      <c r="O35" s="75" t="s">
        <v>47</v>
      </c>
      <c r="P35" s="103" t="n">
        <v>560514</v>
      </c>
      <c r="Q35" s="481" t="n">
        <v>0</v>
      </c>
      <c r="R35" s="77" t="n">
        <f aca="false">Q35+Q35*0.025</f>
        <v>0</v>
      </c>
      <c r="S35" s="476"/>
      <c r="T35" s="476"/>
      <c r="U35" s="477"/>
      <c r="V35" s="52"/>
    </row>
    <row r="36" s="472" customFormat="true" ht="30" hidden="false" customHeight="false" outlineLevel="0" collapsed="false">
      <c r="C36" s="473"/>
      <c r="D36" s="74" t="s">
        <v>584</v>
      </c>
      <c r="E36" s="73"/>
      <c r="F36" s="74" t="s">
        <v>597</v>
      </c>
      <c r="G36" s="71" t="s">
        <v>663</v>
      </c>
      <c r="H36" s="474" t="s">
        <v>664</v>
      </c>
      <c r="I36" s="474" t="s">
        <v>665</v>
      </c>
      <c r="J36" s="75" t="s">
        <v>47</v>
      </c>
      <c r="K36" s="75" t="s">
        <v>47</v>
      </c>
      <c r="L36" s="75"/>
      <c r="M36" s="75" t="s">
        <v>47</v>
      </c>
      <c r="N36" s="75" t="s">
        <v>47</v>
      </c>
      <c r="O36" s="75" t="s">
        <v>47</v>
      </c>
      <c r="P36" s="103" t="n">
        <v>375000</v>
      </c>
      <c r="Q36" s="236" t="n">
        <v>2479</v>
      </c>
      <c r="R36" s="77" t="n">
        <f aca="false">Q36+Q36*0.025</f>
        <v>2540.975</v>
      </c>
      <c r="S36" s="476"/>
      <c r="T36" s="476"/>
      <c r="U36" s="477"/>
      <c r="V36" s="52"/>
    </row>
    <row r="37" s="472" customFormat="true" ht="20.25" hidden="false" customHeight="true" outlineLevel="0" collapsed="false">
      <c r="C37" s="473"/>
      <c r="D37" s="74" t="s">
        <v>584</v>
      </c>
      <c r="E37" s="73" t="s">
        <v>666</v>
      </c>
      <c r="F37" s="71" t="s">
        <v>645</v>
      </c>
      <c r="G37" s="71" t="s">
        <v>667</v>
      </c>
      <c r="H37" s="479" t="n">
        <v>200732500</v>
      </c>
      <c r="I37" s="479" t="n">
        <v>36533</v>
      </c>
      <c r="J37" s="85" t="s">
        <v>668</v>
      </c>
      <c r="K37" s="95" t="s">
        <v>47</v>
      </c>
      <c r="L37" s="95"/>
      <c r="M37" s="95" t="s">
        <v>47</v>
      </c>
      <c r="N37" s="95" t="s">
        <v>47</v>
      </c>
      <c r="O37" s="95" t="s">
        <v>47</v>
      </c>
      <c r="P37" s="342" t="n">
        <v>1883811</v>
      </c>
      <c r="Q37" s="250" t="n">
        <v>18240</v>
      </c>
      <c r="R37" s="499" t="n">
        <f aca="false">Q37+Q37*0.025</f>
        <v>18696</v>
      </c>
      <c r="S37" s="486"/>
      <c r="T37" s="486"/>
      <c r="U37" s="477"/>
      <c r="V37" s="52"/>
    </row>
    <row r="38" s="472" customFormat="true" ht="15.75" hidden="false" customHeight="false" outlineLevel="0" collapsed="false">
      <c r="C38" s="473"/>
      <c r="D38" s="74" t="s">
        <v>584</v>
      </c>
      <c r="E38" s="73" t="s">
        <v>666</v>
      </c>
      <c r="F38" s="71" t="s">
        <v>645</v>
      </c>
      <c r="G38" s="71" t="s">
        <v>669</v>
      </c>
      <c r="H38" s="479" t="n">
        <v>200740000</v>
      </c>
      <c r="I38" s="479" t="n">
        <v>41802</v>
      </c>
      <c r="J38" s="95" t="s">
        <v>47</v>
      </c>
      <c r="K38" s="95" t="s">
        <v>47</v>
      </c>
      <c r="L38" s="95"/>
      <c r="M38" s="95" t="s">
        <v>47</v>
      </c>
      <c r="N38" s="95" t="s">
        <v>47</v>
      </c>
      <c r="O38" s="95" t="s">
        <v>47</v>
      </c>
      <c r="P38" s="342" t="n">
        <v>2060958</v>
      </c>
      <c r="Q38" s="236" t="n">
        <v>13000</v>
      </c>
      <c r="R38" s="77" t="n">
        <f aca="false">Q38+Q38*0.025</f>
        <v>13325</v>
      </c>
      <c r="S38" s="486"/>
      <c r="T38" s="486"/>
      <c r="U38" s="477"/>
      <c r="V38" s="52"/>
    </row>
    <row r="39" s="472" customFormat="true" ht="48" hidden="false" customHeight="true" outlineLevel="0" collapsed="false">
      <c r="C39" s="473"/>
      <c r="D39" s="74" t="s">
        <v>584</v>
      </c>
      <c r="E39" s="71"/>
      <c r="F39" s="74" t="s">
        <v>589</v>
      </c>
      <c r="G39" s="74" t="s">
        <v>670</v>
      </c>
      <c r="H39" s="474" t="s">
        <v>671</v>
      </c>
      <c r="I39" s="474" t="s">
        <v>672</v>
      </c>
      <c r="J39" s="85" t="s">
        <v>73</v>
      </c>
      <c r="K39" s="95" t="s">
        <v>47</v>
      </c>
      <c r="L39" s="123" t="s">
        <v>673</v>
      </c>
      <c r="M39" s="85" t="s">
        <v>48</v>
      </c>
      <c r="N39" s="95" t="s">
        <v>47</v>
      </c>
      <c r="O39" s="95" t="s">
        <v>47</v>
      </c>
      <c r="P39" s="103" t="n">
        <v>675961</v>
      </c>
      <c r="Q39" s="481" t="n">
        <v>0</v>
      </c>
      <c r="R39" s="77" t="n">
        <f aca="false">Q39+Q39*0.025</f>
        <v>0</v>
      </c>
      <c r="S39" s="476"/>
      <c r="T39" s="476"/>
      <c r="U39" s="477"/>
      <c r="V39" s="52"/>
    </row>
    <row r="40" s="472" customFormat="true" ht="30" hidden="false" customHeight="false" outlineLevel="0" collapsed="false">
      <c r="C40" s="473"/>
      <c r="D40" s="74" t="s">
        <v>584</v>
      </c>
      <c r="E40" s="73" t="s">
        <v>666</v>
      </c>
      <c r="F40" s="71" t="s">
        <v>589</v>
      </c>
      <c r="G40" s="71" t="s">
        <v>674</v>
      </c>
      <c r="H40" s="479" t="n">
        <v>200847100</v>
      </c>
      <c r="I40" s="479" t="n">
        <v>41807</v>
      </c>
      <c r="J40" s="85" t="s">
        <v>675</v>
      </c>
      <c r="K40" s="95" t="s">
        <v>47</v>
      </c>
      <c r="L40" s="95"/>
      <c r="M40" s="85" t="s">
        <v>48</v>
      </c>
      <c r="N40" s="95" t="s">
        <v>47</v>
      </c>
      <c r="O40" s="95" t="s">
        <v>47</v>
      </c>
      <c r="P40" s="342" t="n">
        <v>203000</v>
      </c>
      <c r="Q40" s="342" t="n">
        <v>203000</v>
      </c>
      <c r="R40" s="499" t="n">
        <f aca="false">Q40+Q40*0.025</f>
        <v>208075</v>
      </c>
      <c r="S40" s="476"/>
      <c r="T40" s="476"/>
      <c r="U40" s="477"/>
      <c r="V40" s="52"/>
    </row>
    <row r="41" s="472" customFormat="true" ht="28.5" hidden="false" customHeight="true" outlineLevel="0" collapsed="false">
      <c r="C41" s="473"/>
      <c r="D41" s="74" t="s">
        <v>584</v>
      </c>
      <c r="E41" s="500" t="s">
        <v>676</v>
      </c>
      <c r="F41" s="74" t="s">
        <v>407</v>
      </c>
      <c r="G41" s="74" t="s">
        <v>677</v>
      </c>
      <c r="H41" s="501" t="n">
        <v>200850300</v>
      </c>
      <c r="I41" s="501" t="n">
        <v>41658</v>
      </c>
      <c r="J41" s="95" t="s">
        <v>47</v>
      </c>
      <c r="K41" s="95" t="s">
        <v>47</v>
      </c>
      <c r="L41" s="95"/>
      <c r="M41" s="95" t="s">
        <v>47</v>
      </c>
      <c r="N41" s="95" t="s">
        <v>47</v>
      </c>
      <c r="O41" s="491" t="s">
        <v>47</v>
      </c>
      <c r="P41" s="342" t="n">
        <v>251671</v>
      </c>
      <c r="Q41" s="342" t="n">
        <v>251671</v>
      </c>
      <c r="R41" s="499" t="n">
        <f aca="false">Q41+Q41*0.025</f>
        <v>257962.775</v>
      </c>
      <c r="S41" s="476"/>
      <c r="T41" s="476"/>
      <c r="U41" s="477"/>
      <c r="V41" s="52"/>
    </row>
    <row r="42" s="472" customFormat="true" ht="30" hidden="false" customHeight="false" outlineLevel="0" collapsed="false">
      <c r="C42" s="473" t="n">
        <v>12</v>
      </c>
      <c r="D42" s="74"/>
      <c r="E42" s="73"/>
      <c r="F42" s="74" t="s">
        <v>594</v>
      </c>
      <c r="G42" s="74" t="s">
        <v>678</v>
      </c>
      <c r="H42" s="474" t="s">
        <v>679</v>
      </c>
      <c r="I42" s="474" t="s">
        <v>680</v>
      </c>
      <c r="J42" s="75" t="s">
        <v>47</v>
      </c>
      <c r="K42" s="75" t="s">
        <v>47</v>
      </c>
      <c r="L42" s="75"/>
      <c r="M42" s="75" t="s">
        <v>47</v>
      </c>
      <c r="N42" s="75" t="s">
        <v>47</v>
      </c>
      <c r="O42" s="75" t="s">
        <v>47</v>
      </c>
      <c r="P42" s="342" t="n">
        <v>250450</v>
      </c>
      <c r="Q42" s="342" t="n">
        <v>0</v>
      </c>
      <c r="R42" s="499" t="n">
        <f aca="false">Q42+Q42*0.025</f>
        <v>0</v>
      </c>
      <c r="S42" s="476"/>
      <c r="T42" s="476"/>
      <c r="U42" s="477"/>
      <c r="V42" s="52"/>
    </row>
    <row r="43" s="472" customFormat="true" ht="30" hidden="false" customHeight="false" outlineLevel="0" collapsed="false">
      <c r="C43" s="473" t="n">
        <v>13</v>
      </c>
      <c r="D43" s="74" t="s">
        <v>584</v>
      </c>
      <c r="E43" s="70" t="s">
        <v>681</v>
      </c>
      <c r="F43" s="71" t="s">
        <v>589</v>
      </c>
      <c r="G43" s="71" t="s">
        <v>682</v>
      </c>
      <c r="H43" s="479" t="n">
        <v>200900100</v>
      </c>
      <c r="I43" s="479" t="n">
        <v>41799</v>
      </c>
      <c r="J43" s="480" t="s">
        <v>683</v>
      </c>
      <c r="K43" s="95" t="s">
        <v>47</v>
      </c>
      <c r="L43" s="95"/>
      <c r="M43" s="85" t="s">
        <v>48</v>
      </c>
      <c r="N43" s="95" t="s">
        <v>47</v>
      </c>
      <c r="O43" s="95" t="s">
        <v>47</v>
      </c>
      <c r="P43" s="342" t="n">
        <v>135889</v>
      </c>
      <c r="Q43" s="250" t="n">
        <v>25188</v>
      </c>
      <c r="R43" s="499" t="n">
        <f aca="false">Q43+Q43*0.025</f>
        <v>25817.7</v>
      </c>
      <c r="S43" s="476"/>
      <c r="T43" s="476"/>
      <c r="U43" s="477"/>
      <c r="V43" s="52"/>
    </row>
    <row r="44" s="472" customFormat="true" ht="43.5" hidden="false" customHeight="true" outlineLevel="0" collapsed="false">
      <c r="C44" s="473" t="n">
        <v>14</v>
      </c>
      <c r="D44" s="74" t="s">
        <v>584</v>
      </c>
      <c r="E44" s="74"/>
      <c r="F44" s="71" t="s">
        <v>589</v>
      </c>
      <c r="G44" s="71" t="s">
        <v>684</v>
      </c>
      <c r="H44" s="479" t="n">
        <v>200900200</v>
      </c>
      <c r="I44" s="479" t="n">
        <v>42224</v>
      </c>
      <c r="J44" s="480" t="n">
        <v>50.4</v>
      </c>
      <c r="K44" s="85" t="s">
        <v>48</v>
      </c>
      <c r="L44" s="95"/>
      <c r="M44" s="85" t="s">
        <v>48</v>
      </c>
      <c r="N44" s="95" t="s">
        <v>47</v>
      </c>
      <c r="O44" s="85" t="s">
        <v>48</v>
      </c>
      <c r="P44" s="342" t="n">
        <v>97080</v>
      </c>
      <c r="Q44" s="502" t="n">
        <v>97080</v>
      </c>
      <c r="R44" s="499" t="n">
        <f aca="false">Q44+Q44*0.025</f>
        <v>99507</v>
      </c>
      <c r="S44" s="476"/>
      <c r="T44" s="476"/>
      <c r="U44" s="477"/>
      <c r="V44" s="52"/>
    </row>
    <row r="45" s="472" customFormat="true" ht="30" hidden="false" customHeight="false" outlineLevel="0" collapsed="false">
      <c r="C45" s="473"/>
      <c r="D45" s="74" t="s">
        <v>584</v>
      </c>
      <c r="E45" s="73" t="s">
        <v>685</v>
      </c>
      <c r="F45" s="71" t="s">
        <v>686</v>
      </c>
      <c r="G45" s="71" t="s">
        <v>687</v>
      </c>
      <c r="H45" s="479" t="n">
        <v>200900300</v>
      </c>
      <c r="I45" s="479" t="n">
        <v>42460</v>
      </c>
      <c r="J45" s="85" t="s">
        <v>688</v>
      </c>
      <c r="K45" s="95" t="s">
        <v>47</v>
      </c>
      <c r="L45" s="95"/>
      <c r="M45" s="95" t="s">
        <v>47</v>
      </c>
      <c r="N45" s="95" t="s">
        <v>47</v>
      </c>
      <c r="O45" s="95" t="s">
        <v>47</v>
      </c>
      <c r="P45" s="342" t="n">
        <v>123611</v>
      </c>
      <c r="Q45" s="481" t="n">
        <v>0</v>
      </c>
      <c r="R45" s="77" t="n">
        <f aca="false">Q45+Q45*0.025</f>
        <v>0</v>
      </c>
      <c r="S45" s="476"/>
      <c r="T45" s="476"/>
      <c r="U45" s="477"/>
      <c r="V45" s="52"/>
    </row>
    <row r="46" s="472" customFormat="true" ht="43.5" hidden="false" customHeight="true" outlineLevel="0" collapsed="false">
      <c r="C46" s="473"/>
      <c r="D46" s="74" t="s">
        <v>584</v>
      </c>
      <c r="E46" s="73" t="s">
        <v>685</v>
      </c>
      <c r="F46" s="71" t="s">
        <v>689</v>
      </c>
      <c r="G46" s="71" t="s">
        <v>687</v>
      </c>
      <c r="H46" s="479" t="n">
        <v>200900300</v>
      </c>
      <c r="I46" s="479" t="n">
        <v>43451</v>
      </c>
      <c r="J46" s="85" t="s">
        <v>688</v>
      </c>
      <c r="K46" s="75" t="s">
        <v>47</v>
      </c>
      <c r="L46" s="75"/>
      <c r="M46" s="75" t="s">
        <v>47</v>
      </c>
      <c r="N46" s="75" t="s">
        <v>47</v>
      </c>
      <c r="O46" s="75" t="s">
        <v>47</v>
      </c>
      <c r="P46" s="342" t="n">
        <v>25000</v>
      </c>
      <c r="Q46" s="481" t="n">
        <v>0</v>
      </c>
      <c r="R46" s="77" t="n">
        <f aca="false">Q46+Q46*0.025</f>
        <v>0</v>
      </c>
      <c r="S46" s="476"/>
      <c r="T46" s="476"/>
      <c r="U46" s="477"/>
      <c r="V46" s="52"/>
    </row>
    <row r="47" s="472" customFormat="true" ht="53.25" hidden="false" customHeight="true" outlineLevel="0" collapsed="false">
      <c r="C47" s="473"/>
      <c r="D47" s="74" t="s">
        <v>584</v>
      </c>
      <c r="E47" s="74"/>
      <c r="F47" s="71" t="s">
        <v>589</v>
      </c>
      <c r="G47" s="71" t="s">
        <v>687</v>
      </c>
      <c r="H47" s="479" t="n">
        <v>200900300</v>
      </c>
      <c r="I47" s="479" t="n">
        <v>41866</v>
      </c>
      <c r="J47" s="85" t="s">
        <v>688</v>
      </c>
      <c r="K47" s="95" t="s">
        <v>47</v>
      </c>
      <c r="L47" s="95"/>
      <c r="M47" s="95" t="s">
        <v>47</v>
      </c>
      <c r="N47" s="95" t="s">
        <v>47</v>
      </c>
      <c r="O47" s="85" t="s">
        <v>48</v>
      </c>
      <c r="P47" s="342" t="n">
        <v>3791885</v>
      </c>
      <c r="Q47" s="250" t="n">
        <v>110000</v>
      </c>
      <c r="R47" s="499" t="n">
        <f aca="false">Q47+Q47*0.025</f>
        <v>112750</v>
      </c>
      <c r="S47" s="476"/>
      <c r="T47" s="476"/>
      <c r="U47" s="477"/>
      <c r="V47" s="52"/>
    </row>
    <row r="48" s="472" customFormat="true" ht="306" hidden="false" customHeight="true" outlineLevel="0" collapsed="false">
      <c r="C48" s="473"/>
      <c r="D48" s="74" t="s">
        <v>584</v>
      </c>
      <c r="E48" s="503" t="s">
        <v>690</v>
      </c>
      <c r="F48" s="504" t="s">
        <v>691</v>
      </c>
      <c r="G48" s="503" t="s">
        <v>692</v>
      </c>
      <c r="H48" s="94" t="s">
        <v>482</v>
      </c>
      <c r="I48" s="94" t="s">
        <v>482</v>
      </c>
      <c r="J48" s="76" t="s">
        <v>693</v>
      </c>
      <c r="K48" s="95" t="s">
        <v>48</v>
      </c>
      <c r="L48" s="95"/>
      <c r="M48" s="75" t="s">
        <v>47</v>
      </c>
      <c r="N48" s="95"/>
      <c r="O48" s="95" t="s">
        <v>48</v>
      </c>
      <c r="P48" s="103"/>
      <c r="Q48" s="73"/>
      <c r="R48" s="73"/>
      <c r="S48" s="52" t="n">
        <v>225000</v>
      </c>
      <c r="T48" s="52" t="n">
        <v>225000</v>
      </c>
      <c r="U48" s="397"/>
      <c r="V48" s="346"/>
    </row>
    <row r="49" s="472" customFormat="true" ht="62.25" hidden="false" customHeight="true" outlineLevel="0" collapsed="false">
      <c r="C49" s="473"/>
      <c r="D49" s="74" t="s">
        <v>584</v>
      </c>
      <c r="E49" s="505" t="s">
        <v>694</v>
      </c>
      <c r="F49" s="504" t="s">
        <v>272</v>
      </c>
      <c r="G49" s="504" t="s">
        <v>695</v>
      </c>
      <c r="H49" s="94" t="s">
        <v>482</v>
      </c>
      <c r="I49" s="94" t="s">
        <v>482</v>
      </c>
      <c r="J49" s="85" t="n">
        <v>64.3</v>
      </c>
      <c r="K49" s="95" t="s">
        <v>47</v>
      </c>
      <c r="L49" s="85" t="s">
        <v>48</v>
      </c>
      <c r="M49" s="95" t="s">
        <v>47</v>
      </c>
      <c r="N49" s="85" t="s">
        <v>48</v>
      </c>
      <c r="O49" s="95" t="s">
        <v>47</v>
      </c>
      <c r="P49" s="342"/>
      <c r="Q49" s="250"/>
      <c r="R49" s="393"/>
      <c r="S49" s="477" t="n">
        <v>225000</v>
      </c>
      <c r="T49" s="477" t="n">
        <v>225000</v>
      </c>
      <c r="U49" s="477" t="s">
        <v>63</v>
      </c>
      <c r="V49" s="52"/>
    </row>
    <row r="50" s="472" customFormat="true" ht="193.5" hidden="false" customHeight="true" outlineLevel="0" collapsed="false">
      <c r="C50" s="473"/>
      <c r="D50" s="74" t="s">
        <v>584</v>
      </c>
      <c r="E50" s="506" t="s">
        <v>696</v>
      </c>
      <c r="F50" s="507" t="s">
        <v>272</v>
      </c>
      <c r="G50" s="507" t="s">
        <v>697</v>
      </c>
      <c r="H50" s="508" t="s">
        <v>482</v>
      </c>
      <c r="I50" s="508" t="s">
        <v>482</v>
      </c>
      <c r="J50" s="509" t="s">
        <v>698</v>
      </c>
      <c r="K50" s="85" t="s">
        <v>48</v>
      </c>
      <c r="L50" s="48" t="s">
        <v>48</v>
      </c>
      <c r="M50" s="75" t="s">
        <v>47</v>
      </c>
      <c r="N50" s="95"/>
      <c r="O50" s="95"/>
      <c r="P50" s="342"/>
      <c r="Q50" s="250"/>
      <c r="R50" s="393"/>
      <c r="S50" s="52" t="n">
        <v>550000</v>
      </c>
      <c r="T50" s="52" t="n">
        <v>550000</v>
      </c>
      <c r="U50" s="477"/>
      <c r="V50" s="52"/>
    </row>
    <row r="51" s="472" customFormat="true" ht="132.6" hidden="false" customHeight="true" outlineLevel="0" collapsed="false">
      <c r="C51" s="473"/>
      <c r="D51" s="74" t="s">
        <v>584</v>
      </c>
      <c r="E51" s="506" t="s">
        <v>699</v>
      </c>
      <c r="F51" s="510" t="s">
        <v>700</v>
      </c>
      <c r="G51" s="511" t="s">
        <v>701</v>
      </c>
      <c r="H51" s="508" t="s">
        <v>482</v>
      </c>
      <c r="I51" s="508" t="s">
        <v>482</v>
      </c>
      <c r="J51" s="512" t="s">
        <v>702</v>
      </c>
      <c r="K51" s="95"/>
      <c r="L51" s="48" t="s">
        <v>48</v>
      </c>
      <c r="M51" s="75" t="s">
        <v>47</v>
      </c>
      <c r="N51" s="95"/>
      <c r="O51" s="85" t="s">
        <v>48</v>
      </c>
      <c r="P51" s="342"/>
      <c r="Q51" s="250"/>
      <c r="R51" s="393"/>
      <c r="S51" s="52" t="n">
        <v>125000</v>
      </c>
      <c r="T51" s="52" t="n">
        <v>125000</v>
      </c>
      <c r="U51" s="477"/>
      <c r="V51" s="52"/>
    </row>
    <row r="52" s="472" customFormat="true" ht="63" hidden="false" customHeight="false" outlineLevel="0" collapsed="false">
      <c r="C52" s="473" t="n">
        <v>26</v>
      </c>
      <c r="D52" s="74" t="s">
        <v>584</v>
      </c>
      <c r="E52" s="513" t="s">
        <v>703</v>
      </c>
      <c r="F52" s="510" t="s">
        <v>272</v>
      </c>
      <c r="G52" s="507" t="s">
        <v>704</v>
      </c>
      <c r="H52" s="508" t="s">
        <v>482</v>
      </c>
      <c r="I52" s="508" t="s">
        <v>482</v>
      </c>
      <c r="J52" s="50" t="s">
        <v>47</v>
      </c>
      <c r="K52" s="498"/>
      <c r="L52" s="48" t="s">
        <v>48</v>
      </c>
      <c r="M52" s="75" t="s">
        <v>47</v>
      </c>
      <c r="N52" s="498"/>
      <c r="O52" s="498"/>
      <c r="P52" s="514"/>
      <c r="Q52" s="73"/>
      <c r="R52" s="476"/>
      <c r="S52" s="476"/>
      <c r="T52" s="476"/>
      <c r="U52" s="477" t="n">
        <v>200000</v>
      </c>
      <c r="V52" s="52" t="n">
        <v>200000</v>
      </c>
    </row>
    <row r="53" s="472" customFormat="true" ht="48" hidden="false" customHeight="true" outlineLevel="0" collapsed="false">
      <c r="C53" s="473"/>
      <c r="D53" s="74" t="s">
        <v>584</v>
      </c>
      <c r="E53" s="513" t="s">
        <v>705</v>
      </c>
      <c r="F53" s="510" t="s">
        <v>691</v>
      </c>
      <c r="G53" s="507" t="s">
        <v>706</v>
      </c>
      <c r="H53" s="508"/>
      <c r="I53" s="508"/>
      <c r="J53" s="51" t="s">
        <v>707</v>
      </c>
      <c r="K53" s="498"/>
      <c r="L53" s="48"/>
      <c r="M53" s="75"/>
      <c r="N53" s="498"/>
      <c r="O53" s="515" t="s">
        <v>48</v>
      </c>
      <c r="P53" s="514"/>
      <c r="Q53" s="73"/>
      <c r="R53" s="476"/>
      <c r="S53" s="477" t="n">
        <v>125000</v>
      </c>
      <c r="T53" s="477" t="n">
        <v>125000</v>
      </c>
      <c r="U53" s="477"/>
      <c r="V53" s="52"/>
    </row>
    <row r="54" s="472" customFormat="true" ht="102" hidden="false" customHeight="true" outlineLevel="0" collapsed="false">
      <c r="C54" s="473" t="n">
        <v>28</v>
      </c>
      <c r="D54" s="74" t="s">
        <v>584</v>
      </c>
      <c r="E54" s="513" t="s">
        <v>703</v>
      </c>
      <c r="F54" s="510" t="s">
        <v>708</v>
      </c>
      <c r="G54" s="516" t="s">
        <v>709</v>
      </c>
      <c r="H54" s="508" t="s">
        <v>482</v>
      </c>
      <c r="I54" s="508" t="s">
        <v>482</v>
      </c>
      <c r="J54" s="517" t="s">
        <v>710</v>
      </c>
      <c r="K54" s="498"/>
      <c r="L54" s="48" t="s">
        <v>48</v>
      </c>
      <c r="M54" s="75" t="s">
        <v>47</v>
      </c>
      <c r="N54" s="498"/>
      <c r="O54" s="488" t="s">
        <v>48</v>
      </c>
      <c r="P54" s="514"/>
      <c r="Q54" s="73"/>
      <c r="R54" s="476"/>
      <c r="S54" s="52"/>
      <c r="T54" s="52"/>
      <c r="U54" s="477" t="n">
        <v>95000</v>
      </c>
      <c r="V54" s="52" t="n">
        <v>95000</v>
      </c>
    </row>
    <row r="55" s="472" customFormat="true" ht="94.5" hidden="false" customHeight="false" outlineLevel="0" collapsed="false">
      <c r="C55" s="473"/>
      <c r="D55" s="74" t="s">
        <v>584</v>
      </c>
      <c r="E55" s="513" t="s">
        <v>703</v>
      </c>
      <c r="F55" s="507" t="s">
        <v>272</v>
      </c>
      <c r="G55" s="518" t="s">
        <v>711</v>
      </c>
      <c r="H55" s="508" t="s">
        <v>482</v>
      </c>
      <c r="I55" s="508" t="s">
        <v>482</v>
      </c>
      <c r="J55" s="50" t="s">
        <v>47</v>
      </c>
      <c r="K55" s="498"/>
      <c r="L55" s="48" t="s">
        <v>48</v>
      </c>
      <c r="M55" s="75" t="s">
        <v>47</v>
      </c>
      <c r="N55" s="498"/>
      <c r="O55" s="498"/>
      <c r="P55" s="514"/>
      <c r="Q55" s="73"/>
      <c r="R55" s="476"/>
      <c r="S55" s="476"/>
      <c r="T55" s="476"/>
      <c r="U55" s="477" t="n">
        <v>300000</v>
      </c>
      <c r="V55" s="52" t="n">
        <v>300000</v>
      </c>
    </row>
    <row r="56" s="472" customFormat="true" ht="135" hidden="false" customHeight="false" outlineLevel="0" collapsed="false">
      <c r="C56" s="473" t="n">
        <v>24</v>
      </c>
      <c r="D56" s="74" t="s">
        <v>584</v>
      </c>
      <c r="E56" s="519" t="s">
        <v>712</v>
      </c>
      <c r="F56" s="128" t="s">
        <v>713</v>
      </c>
      <c r="G56" s="128" t="s">
        <v>714</v>
      </c>
      <c r="H56" s="94" t="s">
        <v>482</v>
      </c>
      <c r="I56" s="94" t="s">
        <v>482</v>
      </c>
      <c r="J56" s="95" t="s">
        <v>47</v>
      </c>
      <c r="K56" s="498"/>
      <c r="L56" s="498"/>
      <c r="M56" s="75" t="s">
        <v>47</v>
      </c>
      <c r="N56" s="498"/>
      <c r="O56" s="498"/>
      <c r="P56" s="514"/>
      <c r="Q56" s="73"/>
      <c r="R56" s="476"/>
      <c r="S56" s="476"/>
      <c r="T56" s="476"/>
      <c r="U56" s="477"/>
      <c r="V56" s="52"/>
    </row>
    <row r="57" s="472" customFormat="true" ht="31.5" hidden="false" customHeight="false" outlineLevel="0" collapsed="false">
      <c r="C57" s="473" t="n">
        <v>25</v>
      </c>
      <c r="D57" s="74" t="s">
        <v>584</v>
      </c>
      <c r="E57" s="513" t="s">
        <v>712</v>
      </c>
      <c r="F57" s="510" t="s">
        <v>691</v>
      </c>
      <c r="G57" s="507" t="s">
        <v>715</v>
      </c>
      <c r="H57" s="508" t="s">
        <v>482</v>
      </c>
      <c r="I57" s="508" t="s">
        <v>482</v>
      </c>
      <c r="J57" s="50" t="s">
        <v>47</v>
      </c>
      <c r="K57" s="498"/>
      <c r="L57" s="48" t="s">
        <v>48</v>
      </c>
      <c r="M57" s="75" t="s">
        <v>47</v>
      </c>
      <c r="N57" s="498"/>
      <c r="O57" s="498"/>
      <c r="P57" s="514"/>
      <c r="Q57" s="73"/>
      <c r="R57" s="476"/>
      <c r="S57" s="476"/>
      <c r="T57" s="476"/>
      <c r="U57" s="477" t="n">
        <v>200000</v>
      </c>
      <c r="V57" s="52" t="n">
        <v>200000</v>
      </c>
    </row>
    <row r="58" s="472" customFormat="true" ht="66" hidden="false" customHeight="true" outlineLevel="0" collapsed="false">
      <c r="C58" s="473"/>
      <c r="D58" s="74" t="s">
        <v>584</v>
      </c>
      <c r="E58" s="513" t="s">
        <v>712</v>
      </c>
      <c r="F58" s="507" t="s">
        <v>272</v>
      </c>
      <c r="G58" s="520" t="s">
        <v>716</v>
      </c>
      <c r="H58" s="508" t="s">
        <v>482</v>
      </c>
      <c r="I58" s="508" t="s">
        <v>482</v>
      </c>
      <c r="J58" s="50" t="s">
        <v>47</v>
      </c>
      <c r="K58" s="498"/>
      <c r="L58" s="48" t="s">
        <v>48</v>
      </c>
      <c r="M58" s="75" t="s">
        <v>47</v>
      </c>
      <c r="N58" s="498"/>
      <c r="O58" s="498"/>
      <c r="P58" s="514"/>
      <c r="Q58" s="73"/>
      <c r="R58" s="476"/>
      <c r="S58" s="476"/>
      <c r="T58" s="476"/>
      <c r="U58" s="477" t="n">
        <v>125000</v>
      </c>
      <c r="V58" s="52" t="n">
        <v>0</v>
      </c>
    </row>
    <row r="59" s="472" customFormat="true" ht="45" hidden="false" customHeight="false" outlineLevel="0" collapsed="false">
      <c r="C59" s="473"/>
      <c r="D59" s="74" t="s">
        <v>584</v>
      </c>
      <c r="E59" s="513" t="s">
        <v>717</v>
      </c>
      <c r="F59" s="510" t="s">
        <v>691</v>
      </c>
      <c r="G59" s="504" t="s">
        <v>718</v>
      </c>
      <c r="H59" s="508" t="s">
        <v>482</v>
      </c>
      <c r="I59" s="508" t="s">
        <v>482</v>
      </c>
      <c r="J59" s="75" t="s">
        <v>47</v>
      </c>
      <c r="K59" s="498"/>
      <c r="L59" s="48" t="s">
        <v>48</v>
      </c>
      <c r="M59" s="75" t="s">
        <v>47</v>
      </c>
      <c r="N59" s="498"/>
      <c r="O59" s="498"/>
      <c r="P59" s="514"/>
      <c r="Q59" s="73"/>
      <c r="R59" s="476"/>
      <c r="S59" s="476"/>
      <c r="T59" s="476"/>
      <c r="U59" s="477" t="n">
        <v>50000</v>
      </c>
      <c r="V59" s="52" t="n">
        <v>0</v>
      </c>
    </row>
    <row r="60" s="472" customFormat="true" ht="53.25" hidden="false" customHeight="true" outlineLevel="0" collapsed="false">
      <c r="C60" s="473"/>
      <c r="D60" s="72" t="s">
        <v>584</v>
      </c>
      <c r="E60" s="521" t="s">
        <v>717</v>
      </c>
      <c r="F60" s="522" t="s">
        <v>691</v>
      </c>
      <c r="G60" s="507" t="s">
        <v>719</v>
      </c>
      <c r="H60" s="508" t="s">
        <v>482</v>
      </c>
      <c r="I60" s="508" t="s">
        <v>482</v>
      </c>
      <c r="J60" s="50" t="s">
        <v>47</v>
      </c>
      <c r="K60" s="498"/>
      <c r="L60" s="497" t="s">
        <v>48</v>
      </c>
      <c r="M60" s="498"/>
      <c r="N60" s="498"/>
      <c r="O60" s="498"/>
      <c r="P60" s="514"/>
      <c r="Q60" s="73"/>
      <c r="R60" s="476"/>
      <c r="S60" s="476"/>
      <c r="T60" s="476"/>
      <c r="U60" s="477" t="n">
        <v>200000</v>
      </c>
      <c r="V60" s="52" t="n">
        <v>200000</v>
      </c>
    </row>
    <row r="61" s="472" customFormat="true" ht="63" hidden="false" customHeight="false" outlineLevel="0" collapsed="false">
      <c r="C61" s="473" t="s">
        <v>720</v>
      </c>
      <c r="D61" s="72"/>
      <c r="E61" s="521" t="s">
        <v>703</v>
      </c>
      <c r="F61" s="522" t="s">
        <v>721</v>
      </c>
      <c r="G61" s="507" t="s">
        <v>722</v>
      </c>
      <c r="H61" s="508" t="s">
        <v>482</v>
      </c>
      <c r="I61" s="508" t="s">
        <v>482</v>
      </c>
      <c r="J61" s="51" t="n">
        <v>56.2</v>
      </c>
      <c r="K61" s="498"/>
      <c r="L61" s="497" t="s">
        <v>48</v>
      </c>
      <c r="M61" s="498"/>
      <c r="N61" s="498"/>
      <c r="O61" s="498"/>
      <c r="P61" s="514"/>
      <c r="Q61" s="73"/>
      <c r="R61" s="476"/>
      <c r="S61" s="477" t="n">
        <v>150000</v>
      </c>
      <c r="T61" s="477" t="n">
        <v>150000</v>
      </c>
      <c r="U61" s="523"/>
      <c r="V61" s="524"/>
    </row>
    <row r="62" s="472" customFormat="true" ht="46.5" hidden="false" customHeight="true" outlineLevel="0" collapsed="false">
      <c r="C62" s="473" t="n">
        <v>16</v>
      </c>
      <c r="D62" s="74" t="s">
        <v>584</v>
      </c>
      <c r="E62" s="525" t="s">
        <v>723</v>
      </c>
      <c r="F62" s="526" t="s">
        <v>594</v>
      </c>
      <c r="G62" s="526" t="s">
        <v>724</v>
      </c>
      <c r="H62" s="527" t="s">
        <v>725</v>
      </c>
      <c r="I62" s="527" t="s">
        <v>725</v>
      </c>
      <c r="J62" s="497" t="s">
        <v>726</v>
      </c>
      <c r="K62" s="75" t="s">
        <v>47</v>
      </c>
      <c r="L62" s="75"/>
      <c r="M62" s="490" t="s">
        <v>727</v>
      </c>
      <c r="N62" s="95" t="s">
        <v>47</v>
      </c>
      <c r="O62" s="95" t="s">
        <v>47</v>
      </c>
      <c r="P62" s="528" t="s">
        <v>728</v>
      </c>
      <c r="Q62" s="73"/>
      <c r="R62" s="529" t="s">
        <v>728</v>
      </c>
      <c r="S62" s="476"/>
      <c r="T62" s="476"/>
      <c r="U62" s="477"/>
      <c r="V62" s="52"/>
    </row>
    <row r="63" s="472" customFormat="true" ht="15" hidden="false" customHeight="false" outlineLevel="0" collapsed="false">
      <c r="C63" s="473"/>
      <c r="D63" s="72"/>
      <c r="E63" s="530"/>
      <c r="F63" s="72"/>
      <c r="G63" s="72"/>
      <c r="H63" s="474"/>
      <c r="I63" s="474"/>
      <c r="J63" s="498"/>
      <c r="K63" s="498"/>
      <c r="L63" s="498"/>
      <c r="M63" s="498"/>
      <c r="N63" s="498"/>
      <c r="O63" s="498"/>
      <c r="P63" s="514"/>
      <c r="Q63" s="73"/>
      <c r="R63" s="476"/>
      <c r="S63" s="476"/>
      <c r="T63" s="476"/>
      <c r="U63" s="477"/>
      <c r="V63" s="52"/>
    </row>
    <row r="64" s="472" customFormat="true" ht="18.75" hidden="false" customHeight="true" outlineLevel="0" collapsed="false">
      <c r="C64" s="473" t="n">
        <v>29</v>
      </c>
      <c r="D64" s="344"/>
      <c r="E64" s="531"/>
      <c r="F64" s="532"/>
      <c r="G64" s="532" t="s">
        <v>729</v>
      </c>
      <c r="H64" s="533"/>
      <c r="I64" s="533"/>
      <c r="J64" s="533"/>
      <c r="K64" s="533"/>
      <c r="L64" s="533"/>
      <c r="M64" s="533"/>
      <c r="N64" s="533" t="s">
        <v>730</v>
      </c>
      <c r="O64" s="533"/>
      <c r="P64" s="534" t="n">
        <f aca="false">SUM(P6:P49)</f>
        <v>20275788</v>
      </c>
      <c r="Q64" s="534" t="n">
        <f aca="false">SUM(Q6:Q63)</f>
        <v>4557466.00540812</v>
      </c>
      <c r="R64" s="534" t="n">
        <f aca="false">SUM(R6:R63)</f>
        <v>4671402.65554332</v>
      </c>
      <c r="S64" s="534" t="n">
        <f aca="false">SUM(S6:S63)</f>
        <v>1550000</v>
      </c>
      <c r="T64" s="534" t="n">
        <f aca="false">SUM(T6:T63)</f>
        <v>1550000</v>
      </c>
      <c r="U64" s="535" t="n">
        <f aca="false">SUM(U6:U63)</f>
        <v>1170000</v>
      </c>
      <c r="V64" s="534" t="n">
        <f aca="false">SUM(V6:V63)</f>
        <v>995000</v>
      </c>
    </row>
    <row r="65" s="472" customFormat="true" ht="15" hidden="false" customHeight="false" outlineLevel="0" collapsed="false">
      <c r="C65" s="473" t="n">
        <v>30</v>
      </c>
      <c r="D65" s="72"/>
      <c r="E65" s="44"/>
      <c r="F65" s="87"/>
      <c r="G65" s="87"/>
      <c r="H65" s="536"/>
      <c r="I65" s="536"/>
      <c r="J65" s="536"/>
      <c r="K65" s="536"/>
      <c r="L65" s="536"/>
      <c r="M65" s="536"/>
      <c r="N65" s="536"/>
      <c r="O65" s="536"/>
      <c r="P65" s="537"/>
      <c r="Q65" s="73"/>
      <c r="R65" s="476"/>
      <c r="S65" s="476"/>
      <c r="T65" s="476"/>
      <c r="U65" s="477"/>
      <c r="V65" s="52"/>
    </row>
    <row r="66" s="472" customFormat="true" ht="15" hidden="false" customHeight="false" outlineLevel="0" collapsed="false">
      <c r="C66" s="473" t="n">
        <v>31</v>
      </c>
      <c r="D66" s="538"/>
      <c r="E66" s="531"/>
      <c r="F66" s="539"/>
      <c r="G66" s="540" t="s">
        <v>731</v>
      </c>
      <c r="H66" s="533"/>
      <c r="I66" s="541"/>
      <c r="J66" s="541"/>
      <c r="K66" s="541"/>
      <c r="L66" s="541"/>
      <c r="M66" s="541"/>
      <c r="N66" s="541"/>
      <c r="O66" s="541"/>
      <c r="P66" s="542"/>
      <c r="Q66" s="73"/>
      <c r="R66" s="476"/>
      <c r="S66" s="543"/>
      <c r="T66" s="543"/>
      <c r="U66" s="477"/>
      <c r="V66" s="52"/>
    </row>
    <row r="67" s="472" customFormat="true" ht="15" hidden="false" customHeight="false" outlineLevel="0" collapsed="false">
      <c r="C67" s="473" t="n">
        <v>32</v>
      </c>
      <c r="D67" s="384"/>
      <c r="E67" s="44"/>
      <c r="F67" s="90"/>
      <c r="G67" s="87"/>
      <c r="H67" s="536"/>
      <c r="I67" s="544"/>
      <c r="J67" s="544"/>
      <c r="K67" s="544"/>
      <c r="L67" s="544"/>
      <c r="M67" s="544"/>
      <c r="N67" s="544"/>
      <c r="O67" s="544"/>
      <c r="P67" s="545"/>
      <c r="Q67" s="52"/>
      <c r="R67" s="477"/>
      <c r="S67" s="476"/>
      <c r="T67" s="476"/>
      <c r="U67" s="477"/>
      <c r="V67" s="52"/>
    </row>
    <row r="68" s="472" customFormat="true" ht="15" hidden="false" customHeight="false" outlineLevel="0" collapsed="false">
      <c r="C68" s="473" t="n">
        <v>33</v>
      </c>
      <c r="D68" s="72"/>
      <c r="E68" s="44"/>
      <c r="F68" s="72"/>
      <c r="G68" s="532" t="s">
        <v>732</v>
      </c>
      <c r="H68" s="498"/>
      <c r="I68" s="498"/>
      <c r="J68" s="498"/>
      <c r="K68" s="498"/>
      <c r="L68" s="498"/>
      <c r="M68" s="498"/>
      <c r="N68" s="498"/>
      <c r="O68" s="498"/>
      <c r="P68" s="546"/>
      <c r="Q68" s="52"/>
      <c r="R68" s="477"/>
      <c r="S68" s="476"/>
      <c r="T68" s="476"/>
      <c r="U68" s="477"/>
      <c r="V68" s="52"/>
    </row>
    <row r="69" s="472" customFormat="true" ht="15" hidden="false" customHeight="false" outlineLevel="0" collapsed="false">
      <c r="C69" s="473" t="n">
        <v>34</v>
      </c>
      <c r="D69" s="384"/>
      <c r="E69" s="381"/>
      <c r="F69" s="384"/>
      <c r="G69" s="87"/>
      <c r="H69" s="547"/>
      <c r="I69" s="547"/>
      <c r="J69" s="547"/>
      <c r="K69" s="547"/>
      <c r="L69" s="547"/>
      <c r="M69" s="547"/>
      <c r="N69" s="547"/>
      <c r="O69" s="547"/>
      <c r="P69" s="545"/>
      <c r="Q69" s="548"/>
      <c r="R69" s="549"/>
      <c r="S69" s="476"/>
      <c r="T69" s="476"/>
      <c r="U69" s="477"/>
      <c r="V69" s="52"/>
    </row>
    <row r="70" s="472" customFormat="true" ht="15" hidden="false" customHeight="false" outlineLevel="0" collapsed="false">
      <c r="C70" s="473" t="n">
        <v>35</v>
      </c>
      <c r="D70" s="384"/>
      <c r="E70" s="381"/>
      <c r="F70" s="384"/>
      <c r="G70" s="532"/>
      <c r="H70" s="547"/>
      <c r="I70" s="547"/>
      <c r="J70" s="547"/>
      <c r="K70" s="547"/>
      <c r="L70" s="547"/>
      <c r="M70" s="547"/>
      <c r="N70" s="547"/>
      <c r="O70" s="547"/>
      <c r="P70" s="550"/>
      <c r="Q70" s="73"/>
      <c r="R70" s="476"/>
      <c r="S70" s="477"/>
      <c r="T70" s="477"/>
      <c r="U70" s="477"/>
      <c r="V70" s="52"/>
    </row>
    <row r="71" s="472" customFormat="true" ht="15" hidden="false" customHeight="false" outlineLevel="0" collapsed="false">
      <c r="C71" s="473" t="n">
        <v>36</v>
      </c>
      <c r="D71" s="384"/>
      <c r="E71" s="381"/>
      <c r="F71" s="384"/>
      <c r="G71" s="427"/>
      <c r="H71" s="547"/>
      <c r="I71" s="547"/>
      <c r="J71" s="547"/>
      <c r="K71" s="547"/>
      <c r="L71" s="547"/>
      <c r="M71" s="547"/>
      <c r="N71" s="547"/>
      <c r="O71" s="547"/>
      <c r="P71" s="542"/>
      <c r="Q71" s="52"/>
      <c r="R71" s="477"/>
      <c r="S71" s="476"/>
      <c r="T71" s="476"/>
      <c r="U71" s="477"/>
      <c r="V71" s="52"/>
    </row>
    <row r="72" s="472" customFormat="true" ht="15" hidden="false" customHeight="false" outlineLevel="0" collapsed="false">
      <c r="C72" s="473" t="n">
        <v>37</v>
      </c>
      <c r="D72" s="384"/>
      <c r="E72" s="381"/>
      <c r="F72" s="87"/>
      <c r="G72" s="532"/>
      <c r="H72" s="536"/>
      <c r="I72" s="536"/>
      <c r="J72" s="536"/>
      <c r="K72" s="536"/>
      <c r="L72" s="536"/>
      <c r="M72" s="536"/>
      <c r="N72" s="536"/>
      <c r="O72" s="536"/>
      <c r="P72" s="546"/>
      <c r="Q72" s="52"/>
      <c r="R72" s="477"/>
      <c r="S72" s="476"/>
      <c r="T72" s="476"/>
      <c r="U72" s="477"/>
      <c r="V72" s="52"/>
    </row>
    <row r="73" s="472" customFormat="true" ht="15" hidden="false" customHeight="false" outlineLevel="0" collapsed="false">
      <c r="C73" s="473" t="n">
        <v>38</v>
      </c>
      <c r="D73" s="384"/>
      <c r="E73" s="381"/>
      <c r="F73" s="87"/>
      <c r="G73" s="87"/>
      <c r="H73" s="536"/>
      <c r="I73" s="536"/>
      <c r="J73" s="536"/>
      <c r="K73" s="536"/>
      <c r="L73" s="536"/>
      <c r="M73" s="536"/>
      <c r="N73" s="536"/>
      <c r="O73" s="536"/>
      <c r="P73" s="546"/>
      <c r="Q73" s="73"/>
      <c r="R73" s="476"/>
      <c r="S73" s="477"/>
      <c r="T73" s="477"/>
      <c r="U73" s="477"/>
      <c r="V73" s="52"/>
    </row>
    <row r="74" s="472" customFormat="true" ht="15" hidden="false" customHeight="false" outlineLevel="0" collapsed="false">
      <c r="C74" s="473"/>
      <c r="D74" s="384"/>
      <c r="E74" s="381"/>
      <c r="F74" s="87"/>
      <c r="G74" s="532"/>
      <c r="H74" s="536"/>
      <c r="I74" s="536"/>
      <c r="J74" s="536"/>
      <c r="K74" s="536"/>
      <c r="L74" s="536"/>
      <c r="M74" s="536"/>
      <c r="N74" s="536"/>
      <c r="O74" s="536"/>
      <c r="P74" s="551"/>
      <c r="Q74" s="52"/>
      <c r="R74" s="477"/>
      <c r="S74" s="476"/>
      <c r="T74" s="476"/>
      <c r="U74" s="477"/>
      <c r="V74" s="52"/>
    </row>
    <row r="75" s="472" customFormat="true" ht="15" hidden="false" customHeight="false" outlineLevel="0" collapsed="false">
      <c r="C75" s="473"/>
      <c r="D75" s="384"/>
      <c r="E75" s="381"/>
      <c r="F75" s="87"/>
      <c r="G75" s="87"/>
      <c r="H75" s="536"/>
      <c r="I75" s="536"/>
      <c r="J75" s="536"/>
      <c r="K75" s="536"/>
      <c r="L75" s="536"/>
      <c r="M75" s="536"/>
      <c r="N75" s="536"/>
      <c r="O75" s="536"/>
      <c r="P75" s="552"/>
      <c r="Q75" s="52"/>
      <c r="R75" s="477"/>
      <c r="S75" s="476"/>
      <c r="T75" s="476"/>
      <c r="U75" s="477"/>
      <c r="V75" s="52"/>
    </row>
    <row r="76" s="472" customFormat="true" ht="15" hidden="false" customHeight="false" outlineLevel="0" collapsed="false">
      <c r="C76" s="473"/>
      <c r="D76" s="384"/>
      <c r="E76" s="381"/>
      <c r="F76" s="72"/>
      <c r="G76" s="532"/>
      <c r="H76" s="553"/>
      <c r="I76" s="553"/>
      <c r="J76" s="553"/>
      <c r="K76" s="553"/>
      <c r="L76" s="553"/>
      <c r="M76" s="553"/>
      <c r="N76" s="553"/>
      <c r="O76" s="553"/>
      <c r="P76" s="554"/>
      <c r="Q76" s="52"/>
      <c r="R76" s="477"/>
      <c r="S76" s="476"/>
      <c r="T76" s="476"/>
      <c r="U76" s="477"/>
      <c r="V76" s="52"/>
    </row>
    <row r="77" s="472" customFormat="true" ht="15.75" hidden="false" customHeight="false" outlineLevel="0" collapsed="false">
      <c r="C77" s="473" t="n">
        <v>39</v>
      </c>
      <c r="D77" s="384"/>
      <c r="E77" s="381"/>
      <c r="F77" s="72"/>
      <c r="G77" s="72"/>
      <c r="H77" s="553"/>
      <c r="I77" s="553"/>
      <c r="J77" s="553"/>
      <c r="K77" s="553"/>
      <c r="L77" s="553"/>
      <c r="M77" s="553"/>
      <c r="N77" s="553"/>
      <c r="O77" s="553"/>
      <c r="P77" s="552"/>
      <c r="Q77" s="555"/>
      <c r="R77" s="556"/>
      <c r="S77" s="557"/>
      <c r="T77" s="557"/>
      <c r="U77" s="556"/>
      <c r="V77" s="52"/>
    </row>
    <row r="78" s="472" customFormat="true" ht="15" hidden="false" customHeight="false" outlineLevel="0" collapsed="false">
      <c r="C78" s="473" t="n">
        <v>40</v>
      </c>
      <c r="D78" s="384"/>
      <c r="E78" s="381"/>
      <c r="F78" s="72"/>
      <c r="G78" s="72"/>
      <c r="H78" s="498"/>
      <c r="I78" s="498"/>
      <c r="J78" s="498"/>
      <c r="K78" s="498"/>
      <c r="L78" s="498"/>
      <c r="M78" s="498"/>
      <c r="N78" s="498"/>
      <c r="O78" s="498"/>
      <c r="P78" s="552"/>
      <c r="Q78" s="125"/>
      <c r="R78" s="558"/>
      <c r="S78" s="558"/>
      <c r="T78" s="558"/>
      <c r="U78" s="559"/>
      <c r="V78" s="52"/>
    </row>
    <row r="79" s="472" customFormat="true" ht="15" hidden="false" customHeight="false" outlineLevel="0" collapsed="false">
      <c r="C79" s="473" t="n">
        <v>41</v>
      </c>
      <c r="D79" s="384"/>
      <c r="E79" s="381"/>
      <c r="F79" s="72"/>
      <c r="G79" s="72"/>
      <c r="H79" s="498"/>
      <c r="I79" s="498"/>
      <c r="J79" s="498"/>
      <c r="K79" s="498"/>
      <c r="L79" s="498"/>
      <c r="M79" s="498"/>
      <c r="N79" s="498"/>
      <c r="O79" s="498"/>
      <c r="P79" s="552"/>
      <c r="Q79" s="52"/>
      <c r="R79" s="477"/>
      <c r="S79" s="476"/>
      <c r="T79" s="476"/>
      <c r="U79" s="477"/>
      <c r="V79" s="52"/>
    </row>
    <row r="80" s="472" customFormat="true" ht="15" hidden="false" customHeight="false" outlineLevel="0" collapsed="false">
      <c r="C80" s="473" t="n">
        <v>42</v>
      </c>
      <c r="D80" s="384"/>
      <c r="E80" s="381"/>
      <c r="F80" s="72"/>
      <c r="G80" s="87"/>
      <c r="H80" s="498"/>
      <c r="I80" s="498"/>
      <c r="J80" s="498"/>
      <c r="K80" s="498"/>
      <c r="L80" s="498"/>
      <c r="M80" s="498"/>
      <c r="N80" s="498"/>
      <c r="O80" s="498"/>
      <c r="P80" s="552"/>
      <c r="Q80" s="73"/>
      <c r="R80" s="476"/>
      <c r="S80" s="476"/>
      <c r="T80" s="476"/>
      <c r="U80" s="477"/>
      <c r="V80" s="52"/>
    </row>
    <row r="81" s="472" customFormat="true" ht="15" hidden="false" customHeight="false" outlineLevel="0" collapsed="false">
      <c r="C81" s="473"/>
      <c r="D81" s="384"/>
      <c r="E81" s="381"/>
      <c r="F81" s="72"/>
      <c r="G81" s="87"/>
      <c r="H81" s="498"/>
      <c r="I81" s="498"/>
      <c r="J81" s="498"/>
      <c r="K81" s="498"/>
      <c r="L81" s="498"/>
      <c r="M81" s="498"/>
      <c r="N81" s="498"/>
      <c r="O81" s="498"/>
      <c r="P81" s="552"/>
      <c r="Q81" s="73"/>
      <c r="R81" s="476"/>
      <c r="S81" s="476"/>
      <c r="T81" s="476"/>
      <c r="U81" s="477"/>
      <c r="V81" s="52"/>
    </row>
    <row r="82" s="472" customFormat="true" ht="15" hidden="false" customHeight="false" outlineLevel="0" collapsed="false">
      <c r="C82" s="473"/>
      <c r="D82" s="384"/>
      <c r="E82" s="381"/>
      <c r="F82" s="72"/>
      <c r="G82" s="532"/>
      <c r="H82" s="498"/>
      <c r="I82" s="498"/>
      <c r="J82" s="498"/>
      <c r="K82" s="498"/>
      <c r="L82" s="498"/>
      <c r="M82" s="498"/>
      <c r="N82" s="498"/>
      <c r="O82" s="498"/>
      <c r="P82" s="554"/>
      <c r="Q82" s="73"/>
      <c r="R82" s="476"/>
      <c r="S82" s="476"/>
      <c r="T82" s="476"/>
      <c r="U82" s="477"/>
      <c r="V82" s="52"/>
    </row>
    <row r="83" s="472" customFormat="true" ht="15" hidden="false" customHeight="false" outlineLevel="0" collapsed="false">
      <c r="C83" s="473"/>
      <c r="D83" s="384"/>
      <c r="E83" s="381"/>
      <c r="F83" s="72"/>
      <c r="G83" s="87"/>
      <c r="H83" s="498"/>
      <c r="I83" s="498"/>
      <c r="J83" s="498"/>
      <c r="K83" s="498"/>
      <c r="L83" s="498"/>
      <c r="M83" s="498"/>
      <c r="N83" s="498"/>
      <c r="O83" s="498"/>
      <c r="P83" s="552"/>
      <c r="Q83" s="73"/>
      <c r="R83" s="476"/>
      <c r="S83" s="476"/>
      <c r="T83" s="476"/>
      <c r="U83" s="477"/>
      <c r="V83" s="52"/>
    </row>
    <row r="84" customFormat="false" ht="15" hidden="false" customHeight="false" outlineLevel="0" collapsed="false">
      <c r="D84" s="346"/>
      <c r="E84" s="44"/>
      <c r="F84" s="87"/>
      <c r="G84" s="532"/>
      <c r="H84" s="536"/>
      <c r="I84" s="536"/>
      <c r="J84" s="536"/>
      <c r="K84" s="536"/>
      <c r="L84" s="536"/>
      <c r="M84" s="536"/>
      <c r="N84" s="536"/>
      <c r="O84" s="536"/>
      <c r="P84" s="560"/>
      <c r="Q84" s="73"/>
      <c r="R84" s="476"/>
      <c r="S84" s="476"/>
      <c r="T84" s="476"/>
      <c r="U84" s="477"/>
      <c r="V84" s="52"/>
    </row>
    <row r="85" customFormat="false" ht="15" hidden="false" customHeight="false" outlineLevel="0" collapsed="false">
      <c r="D85" s="346"/>
      <c r="E85" s="44"/>
      <c r="F85" s="87"/>
      <c r="G85" s="87"/>
      <c r="H85" s="536"/>
      <c r="I85" s="536"/>
      <c r="J85" s="536"/>
      <c r="K85" s="536"/>
      <c r="L85" s="536"/>
      <c r="M85" s="536"/>
      <c r="N85" s="536"/>
      <c r="O85" s="536"/>
      <c r="P85" s="537"/>
      <c r="Q85" s="73"/>
      <c r="R85" s="476"/>
      <c r="S85" s="476"/>
      <c r="T85" s="476"/>
      <c r="U85" s="477"/>
      <c r="V85" s="52"/>
    </row>
    <row r="86" customFormat="false" ht="15" hidden="false" customHeight="false" outlineLevel="0" collapsed="false">
      <c r="D86" s="72"/>
      <c r="E86" s="44"/>
      <c r="F86" s="72"/>
      <c r="G86" s="532"/>
      <c r="H86" s="498"/>
      <c r="I86" s="498"/>
      <c r="J86" s="498"/>
      <c r="K86" s="498"/>
      <c r="L86" s="498"/>
      <c r="M86" s="498"/>
      <c r="N86" s="498"/>
      <c r="O86" s="498"/>
      <c r="P86" s="552"/>
      <c r="Q86" s="73"/>
      <c r="R86" s="476"/>
      <c r="S86" s="476"/>
      <c r="T86" s="476"/>
      <c r="U86" s="477"/>
      <c r="V86" s="52"/>
    </row>
    <row r="87" customFormat="false" ht="15" hidden="false" customHeight="false" outlineLevel="0" collapsed="false">
      <c r="D87" s="72"/>
      <c r="E87" s="44"/>
      <c r="F87" s="72"/>
      <c r="G87" s="87"/>
      <c r="H87" s="498"/>
      <c r="I87" s="498"/>
      <c r="J87" s="498"/>
      <c r="K87" s="498"/>
      <c r="L87" s="498"/>
      <c r="M87" s="498"/>
      <c r="N87" s="498"/>
      <c r="O87" s="498"/>
      <c r="P87" s="552"/>
      <c r="Q87" s="52"/>
      <c r="R87" s="477"/>
      <c r="S87" s="476"/>
      <c r="T87" s="476"/>
      <c r="U87" s="477"/>
      <c r="V87" s="52"/>
    </row>
    <row r="88" customFormat="false" ht="15" hidden="false" customHeight="false" outlineLevel="0" collapsed="false">
      <c r="D88" s="72"/>
      <c r="E88" s="44"/>
      <c r="F88" s="72"/>
      <c r="G88" s="87"/>
      <c r="H88" s="498"/>
      <c r="I88" s="498"/>
      <c r="J88" s="498"/>
      <c r="K88" s="498"/>
      <c r="L88" s="498"/>
      <c r="M88" s="498"/>
      <c r="N88" s="498"/>
      <c r="O88" s="498"/>
      <c r="P88" s="552"/>
      <c r="Q88" s="73"/>
      <c r="R88" s="476"/>
      <c r="S88" s="476"/>
      <c r="T88" s="476"/>
      <c r="U88" s="477"/>
      <c r="V88" s="52"/>
    </row>
    <row r="89" customFormat="false" ht="15" hidden="false" customHeight="false" outlineLevel="0" collapsed="false">
      <c r="D89" s="72"/>
      <c r="E89" s="44"/>
      <c r="F89" s="72"/>
      <c r="G89" s="87"/>
      <c r="H89" s="498"/>
      <c r="I89" s="498"/>
      <c r="J89" s="498"/>
      <c r="K89" s="498"/>
      <c r="L89" s="498"/>
      <c r="M89" s="498"/>
      <c r="N89" s="498"/>
      <c r="O89" s="498"/>
      <c r="P89" s="552"/>
      <c r="Q89" s="561"/>
      <c r="R89" s="562"/>
      <c r="S89" s="476"/>
      <c r="T89" s="563"/>
      <c r="U89" s="86"/>
      <c r="V89" s="52"/>
    </row>
    <row r="90" customFormat="false" ht="15" hidden="false" customHeight="false" outlineLevel="0" collapsed="false">
      <c r="D90" s="72"/>
      <c r="E90" s="44"/>
      <c r="F90" s="72"/>
      <c r="G90" s="87"/>
      <c r="H90" s="498"/>
      <c r="I90" s="498"/>
      <c r="J90" s="498"/>
      <c r="K90" s="498"/>
      <c r="L90" s="498"/>
      <c r="M90" s="498"/>
      <c r="N90" s="498"/>
      <c r="O90" s="498"/>
      <c r="P90" s="552"/>
      <c r="Q90" s="561"/>
      <c r="R90" s="562"/>
      <c r="S90" s="476"/>
      <c r="T90" s="476"/>
      <c r="U90" s="477"/>
      <c r="V90" s="52"/>
    </row>
    <row r="91" customFormat="false" ht="15" hidden="false" customHeight="false" outlineLevel="0" collapsed="false">
      <c r="D91" s="450"/>
      <c r="E91" s="450"/>
      <c r="F91" s="451"/>
      <c r="G91" s="564"/>
      <c r="H91" s="565"/>
      <c r="I91" s="565"/>
      <c r="J91" s="565"/>
      <c r="K91" s="565"/>
      <c r="L91" s="536"/>
      <c r="M91" s="565"/>
      <c r="N91" s="565"/>
      <c r="O91" s="565"/>
      <c r="P91" s="457"/>
      <c r="Q91" s="73"/>
      <c r="R91" s="476"/>
      <c r="S91" s="476"/>
      <c r="T91" s="476"/>
      <c r="U91" s="477"/>
      <c r="V91" s="52"/>
    </row>
    <row r="92" customFormat="false" ht="15" hidden="false" customHeight="false" outlineLevel="0" collapsed="false">
      <c r="Q92" s="73"/>
      <c r="R92" s="476"/>
      <c r="S92" s="476"/>
      <c r="T92" s="476"/>
      <c r="U92" s="477"/>
      <c r="V92" s="52"/>
    </row>
    <row r="93" customFormat="false" ht="15" hidden="false" customHeight="false" outlineLevel="0" collapsed="false">
      <c r="Q93" s="73"/>
      <c r="R93" s="476"/>
      <c r="S93" s="476"/>
      <c r="T93" s="476"/>
      <c r="U93" s="477"/>
      <c r="V93" s="52"/>
    </row>
    <row r="94" customFormat="false" ht="15" hidden="false" customHeight="false" outlineLevel="0" collapsed="false">
      <c r="Q94" s="52"/>
      <c r="R94" s="477"/>
      <c r="S94" s="476"/>
      <c r="T94" s="476"/>
      <c r="U94" s="52"/>
      <c r="V94" s="86"/>
    </row>
    <row r="95" customFormat="false" ht="15" hidden="false" customHeight="false" outlineLevel="0" collapsed="false">
      <c r="Q95" s="73"/>
      <c r="R95" s="476"/>
      <c r="S95" s="476"/>
      <c r="T95" s="476"/>
      <c r="U95" s="52"/>
      <c r="V95" s="86"/>
    </row>
    <row r="96" customFormat="false" ht="15" hidden="false" customHeight="false" outlineLevel="0" collapsed="false">
      <c r="Q96" s="73"/>
      <c r="R96" s="476"/>
      <c r="S96" s="476"/>
      <c r="T96" s="476"/>
      <c r="U96" s="52"/>
      <c r="V96" s="86"/>
    </row>
    <row r="97" customFormat="false" ht="15" hidden="false" customHeight="false" outlineLevel="0" collapsed="false">
      <c r="Q97" s="73"/>
      <c r="R97" s="476"/>
      <c r="S97" s="476"/>
      <c r="T97" s="476"/>
      <c r="U97" s="52"/>
      <c r="V97" s="86"/>
    </row>
    <row r="98" customFormat="false" ht="15" hidden="false" customHeight="false" outlineLevel="0" collapsed="false">
      <c r="Q98" s="73"/>
      <c r="R98" s="476"/>
      <c r="S98" s="476"/>
      <c r="T98" s="476"/>
      <c r="U98" s="52"/>
      <c r="V98" s="86"/>
    </row>
    <row r="99" customFormat="false" ht="15" hidden="false" customHeight="false" outlineLevel="0" collapsed="false">
      <c r="Q99" s="73"/>
      <c r="R99" s="476"/>
      <c r="S99" s="476"/>
      <c r="T99" s="476"/>
      <c r="U99" s="52"/>
      <c r="V99" s="86"/>
    </row>
    <row r="100" customFormat="false" ht="15" hidden="false" customHeight="false" outlineLevel="0" collapsed="false">
      <c r="Q100" s="73"/>
      <c r="R100" s="476"/>
      <c r="S100" s="476"/>
      <c r="T100" s="476"/>
      <c r="U100" s="52"/>
      <c r="V100" s="86"/>
    </row>
    <row r="101" customFormat="false" ht="15" hidden="false" customHeight="false" outlineLevel="0" collapsed="false">
      <c r="Q101" s="73"/>
      <c r="R101" s="476"/>
      <c r="S101" s="476"/>
      <c r="T101" s="476"/>
      <c r="U101" s="52"/>
      <c r="V101" s="86"/>
    </row>
    <row r="102" customFormat="false" ht="15" hidden="false" customHeight="false" outlineLevel="0" collapsed="false">
      <c r="Q102" s="73"/>
      <c r="R102" s="476"/>
      <c r="S102" s="476"/>
      <c r="T102" s="476"/>
      <c r="U102" s="52"/>
      <c r="V102" s="86"/>
    </row>
    <row r="103" customFormat="false" ht="15" hidden="false" customHeight="false" outlineLevel="0" collapsed="false">
      <c r="Q103" s="73"/>
      <c r="R103" s="476"/>
      <c r="S103" s="476"/>
      <c r="T103" s="476"/>
      <c r="U103" s="52"/>
      <c r="V103" s="86"/>
    </row>
    <row r="104" customFormat="false" ht="15" hidden="false" customHeight="false" outlineLevel="0" collapsed="false">
      <c r="Q104" s="73"/>
      <c r="R104" s="476"/>
      <c r="S104" s="476"/>
      <c r="T104" s="476"/>
      <c r="U104" s="52"/>
      <c r="V104" s="86"/>
    </row>
    <row r="105" customFormat="false" ht="15" hidden="false" customHeight="false" outlineLevel="0" collapsed="false">
      <c r="Q105" s="73"/>
      <c r="R105" s="476"/>
      <c r="S105" s="476"/>
      <c r="T105" s="476"/>
      <c r="U105" s="52"/>
      <c r="V105" s="86"/>
    </row>
    <row r="106" customFormat="false" ht="15" hidden="false" customHeight="false" outlineLevel="0" collapsed="false">
      <c r="Q106" s="73"/>
      <c r="R106" s="476"/>
      <c r="S106" s="476"/>
      <c r="T106" s="476"/>
      <c r="U106" s="52"/>
      <c r="V106" s="86"/>
    </row>
    <row r="107" customFormat="false" ht="15" hidden="false" customHeight="false" outlineLevel="0" collapsed="false">
      <c r="Q107" s="73"/>
      <c r="R107" s="476"/>
      <c r="S107" s="476"/>
      <c r="T107" s="476"/>
      <c r="U107" s="52"/>
      <c r="V107" s="86"/>
    </row>
    <row r="108" customFormat="false" ht="15" hidden="false" customHeight="false" outlineLevel="0" collapsed="false">
      <c r="Q108" s="73"/>
      <c r="R108" s="476"/>
      <c r="S108" s="476"/>
      <c r="T108" s="476"/>
      <c r="U108" s="52"/>
      <c r="V108" s="86"/>
    </row>
    <row r="109" customFormat="false" ht="15" hidden="false" customHeight="false" outlineLevel="0" collapsed="false">
      <c r="Q109" s="73"/>
      <c r="R109" s="476"/>
      <c r="S109" s="476"/>
      <c r="T109" s="476"/>
      <c r="U109" s="52"/>
      <c r="V109" s="86"/>
    </row>
    <row r="110" customFormat="false" ht="15" hidden="false" customHeight="false" outlineLevel="0" collapsed="false">
      <c r="Q110" s="73"/>
      <c r="R110" s="476"/>
      <c r="S110" s="476"/>
      <c r="T110" s="476"/>
      <c r="U110" s="52"/>
      <c r="V110" s="86"/>
    </row>
    <row r="111" customFormat="false" ht="15" hidden="false" customHeight="false" outlineLevel="0" collapsed="false">
      <c r="Q111" s="73"/>
      <c r="R111" s="476"/>
      <c r="S111" s="476"/>
      <c r="T111" s="476"/>
      <c r="U111" s="52"/>
      <c r="V111" s="86"/>
    </row>
    <row r="112" customFormat="false" ht="15" hidden="false" customHeight="false" outlineLevel="0" collapsed="false">
      <c r="Q112" s="73"/>
      <c r="R112" s="476"/>
      <c r="S112" s="549"/>
      <c r="T112" s="549"/>
      <c r="U112" s="52"/>
      <c r="V112" s="86"/>
    </row>
    <row r="113" customFormat="false" ht="15" hidden="false" customHeight="false" outlineLevel="0" collapsed="false">
      <c r="Q113" s="73"/>
      <c r="R113" s="476"/>
      <c r="S113" s="476"/>
      <c r="T113" s="476"/>
      <c r="U113" s="52"/>
      <c r="V113" s="86"/>
    </row>
    <row r="114" customFormat="false" ht="15" hidden="false" customHeight="false" outlineLevel="0" collapsed="false">
      <c r="Q114" s="73"/>
      <c r="R114" s="476"/>
      <c r="S114" s="476"/>
      <c r="T114" s="476"/>
      <c r="U114" s="52"/>
      <c r="V114" s="86"/>
    </row>
    <row r="115" customFormat="false" ht="15" hidden="false" customHeight="false" outlineLevel="0" collapsed="false">
      <c r="Q115" s="73"/>
      <c r="R115" s="476"/>
      <c r="S115" s="476"/>
      <c r="T115" s="476"/>
      <c r="U115" s="52"/>
      <c r="V115" s="86"/>
    </row>
    <row r="116" customFormat="false" ht="15" hidden="false" customHeight="false" outlineLevel="0" collapsed="false">
      <c r="Q116" s="73"/>
      <c r="R116" s="476"/>
      <c r="S116" s="476"/>
      <c r="T116" s="476"/>
      <c r="U116" s="52"/>
      <c r="V116" s="86"/>
    </row>
    <row r="117" customFormat="false" ht="15" hidden="false" customHeight="false" outlineLevel="0" collapsed="false">
      <c r="Q117" s="52"/>
      <c r="R117" s="477"/>
      <c r="S117" s="476"/>
      <c r="T117" s="476"/>
      <c r="U117" s="52"/>
      <c r="V117" s="86"/>
    </row>
    <row r="118" customFormat="false" ht="15" hidden="false" customHeight="false" outlineLevel="0" collapsed="false">
      <c r="Q118" s="231"/>
      <c r="R118" s="566"/>
      <c r="S118" s="476"/>
      <c r="T118" s="476"/>
      <c r="U118" s="52"/>
      <c r="V118" s="86"/>
    </row>
    <row r="119" customFormat="false" ht="15" hidden="false" customHeight="false" outlineLevel="0" collapsed="false">
      <c r="Q119" s="73"/>
      <c r="R119" s="476"/>
      <c r="S119" s="476"/>
      <c r="T119" s="476"/>
      <c r="U119" s="52"/>
      <c r="V119" s="86"/>
    </row>
    <row r="120" customFormat="false" ht="15" hidden="false" customHeight="false" outlineLevel="0" collapsed="false">
      <c r="Q120" s="73"/>
      <c r="R120" s="476"/>
      <c r="S120" s="476"/>
      <c r="T120" s="476"/>
      <c r="U120" s="52"/>
      <c r="V120" s="86"/>
    </row>
    <row r="121" customFormat="false" ht="15" hidden="false" customHeight="false" outlineLevel="0" collapsed="false">
      <c r="Q121" s="567"/>
      <c r="R121" s="568"/>
      <c r="S121" s="568"/>
      <c r="T121" s="568"/>
      <c r="U121" s="548"/>
      <c r="V121" s="569"/>
    </row>
    <row r="122" customFormat="false" ht="15" hidden="false" customHeight="false" outlineLevel="0" collapsed="false">
      <c r="Q122" s="125"/>
      <c r="R122" s="558"/>
      <c r="S122" s="476"/>
      <c r="T122" s="476"/>
      <c r="U122" s="52"/>
      <c r="V122" s="86"/>
    </row>
    <row r="123" customFormat="false" ht="15" hidden="false" customHeight="false" outlineLevel="0" collapsed="false">
      <c r="Q123" s="570"/>
      <c r="R123" s="570"/>
      <c r="S123" s="570"/>
      <c r="T123" s="570"/>
      <c r="U123" s="570"/>
      <c r="V123" s="571"/>
    </row>
    <row r="124" customFormat="false" ht="15" hidden="false" customHeight="false" outlineLevel="0" collapsed="false">
      <c r="Q124" s="572"/>
      <c r="R124" s="573"/>
      <c r="S124" s="574"/>
      <c r="T124" s="574"/>
      <c r="U124" s="106"/>
      <c r="V124" s="571"/>
    </row>
    <row r="125" customFormat="false" ht="15" hidden="false" customHeight="false" outlineLevel="0" collapsed="false">
      <c r="Q125" s="572"/>
      <c r="R125" s="575"/>
      <c r="S125" s="486"/>
      <c r="T125" s="486"/>
      <c r="U125" s="52"/>
      <c r="V125" s="86"/>
    </row>
    <row r="126" customFormat="false" ht="15" hidden="false" customHeight="false" outlineLevel="0" collapsed="false">
      <c r="Q126" s="70"/>
      <c r="R126" s="486"/>
      <c r="S126" s="486"/>
      <c r="T126" s="486"/>
      <c r="U126" s="52"/>
      <c r="V126" s="86"/>
    </row>
    <row r="127" customFormat="false" ht="15" hidden="false" customHeight="false" outlineLevel="0" collapsed="false">
      <c r="Q127" s="81"/>
      <c r="R127" s="576"/>
      <c r="S127" s="486"/>
      <c r="T127" s="486"/>
      <c r="U127" s="52"/>
      <c r="V127" s="86"/>
    </row>
    <row r="128" customFormat="false" ht="15" hidden="false" customHeight="false" outlineLevel="0" collapsed="false">
      <c r="Q128" s="70"/>
      <c r="R128" s="486"/>
      <c r="S128" s="486"/>
      <c r="T128" s="486"/>
      <c r="U128" s="52"/>
      <c r="V128" s="86"/>
    </row>
    <row r="129" customFormat="false" ht="15" hidden="false" customHeight="false" outlineLevel="0" collapsed="false">
      <c r="Q129" s="89"/>
      <c r="R129" s="394"/>
      <c r="S129" s="394"/>
      <c r="T129" s="394"/>
      <c r="U129" s="250"/>
      <c r="V129" s="323"/>
    </row>
    <row r="130" customFormat="false" ht="15" hidden="false" customHeight="false" outlineLevel="0" collapsed="false">
      <c r="Q130" s="89"/>
      <c r="R130" s="394"/>
      <c r="S130" s="394"/>
      <c r="T130" s="394"/>
      <c r="U130" s="250"/>
      <c r="V130" s="323"/>
    </row>
    <row r="131" customFormat="false" ht="15" hidden="false" customHeight="false" outlineLevel="0" collapsed="false">
      <c r="Q131" s="89"/>
      <c r="R131" s="89"/>
      <c r="S131" s="89"/>
      <c r="T131" s="89"/>
      <c r="U131" s="250"/>
      <c r="V131" s="323"/>
    </row>
    <row r="132" customFormat="false" ht="15" hidden="false" customHeight="false" outlineLevel="0" collapsed="false">
      <c r="Q132" s="89"/>
      <c r="R132" s="89"/>
      <c r="S132" s="89"/>
      <c r="T132" s="89"/>
      <c r="U132" s="250"/>
      <c r="V132" s="323"/>
    </row>
    <row r="133" customFormat="false" ht="15" hidden="false" customHeight="false" outlineLevel="0" collapsed="false">
      <c r="Q133" s="89"/>
      <c r="R133" s="89"/>
      <c r="S133" s="89"/>
      <c r="T133" s="89"/>
      <c r="U133" s="250"/>
      <c r="V133" s="323"/>
    </row>
    <row r="134" customFormat="false" ht="15" hidden="false" customHeight="false" outlineLevel="0" collapsed="false">
      <c r="Q134" s="89"/>
      <c r="R134" s="89"/>
      <c r="S134" s="89"/>
      <c r="T134" s="89"/>
      <c r="U134" s="250"/>
      <c r="V134" s="323"/>
    </row>
    <row r="135" customFormat="false" ht="15.75" hidden="false" customHeight="false" outlineLevel="0" collapsed="false">
      <c r="Q135" s="160"/>
      <c r="R135" s="160"/>
      <c r="S135" s="160"/>
      <c r="T135" s="160"/>
      <c r="U135" s="361"/>
      <c r="V135" s="362"/>
    </row>
    <row r="136" customFormat="false" ht="15" hidden="false" customHeight="false" outlineLevel="0" collapsed="false">
      <c r="Q136" s="89"/>
      <c r="R136" s="89"/>
      <c r="S136" s="89"/>
      <c r="T136" s="89"/>
      <c r="U136" s="250"/>
      <c r="V136" s="323"/>
    </row>
    <row r="137" customFormat="false" ht="15" hidden="false" customHeight="false" outlineLevel="0" collapsed="false">
      <c r="Q137" s="89"/>
      <c r="R137" s="89"/>
      <c r="S137" s="89"/>
      <c r="T137" s="89"/>
      <c r="U137" s="250"/>
      <c r="V137" s="323"/>
    </row>
    <row r="138" customFormat="false" ht="15" hidden="false" customHeight="false" outlineLevel="0" collapsed="false">
      <c r="Q138" s="89"/>
      <c r="R138" s="89"/>
      <c r="S138" s="89"/>
      <c r="T138" s="89"/>
      <c r="U138" s="250"/>
      <c r="V138" s="323"/>
    </row>
    <row r="139" customFormat="false" ht="15" hidden="false" customHeight="false" outlineLevel="0" collapsed="false">
      <c r="Q139" s="29"/>
      <c r="R139" s="29"/>
      <c r="S139" s="29"/>
      <c r="T139" s="29"/>
      <c r="U139" s="323"/>
      <c r="V139" s="323"/>
    </row>
    <row r="140" customFormat="false" ht="15" hidden="false" customHeight="false" outlineLevel="0" collapsed="false">
      <c r="Q140" s="29"/>
      <c r="R140" s="29"/>
      <c r="S140" s="29"/>
      <c r="T140" s="29"/>
      <c r="U140" s="323"/>
      <c r="V140" s="323"/>
    </row>
    <row r="141" customFormat="false" ht="15" hidden="false" customHeight="false" outlineLevel="0" collapsed="false">
      <c r="Q141" s="29"/>
      <c r="R141" s="29"/>
      <c r="S141" s="29"/>
      <c r="T141" s="29"/>
      <c r="U141" s="323"/>
      <c r="V141" s="323"/>
    </row>
    <row r="142" customFormat="false" ht="15" hidden="false" customHeight="false" outlineLevel="0" collapsed="false">
      <c r="Q142" s="29"/>
      <c r="R142" s="29"/>
      <c r="S142" s="29"/>
      <c r="T142" s="29"/>
      <c r="U142" s="323"/>
      <c r="V142" s="323"/>
    </row>
    <row r="143" customFormat="false" ht="15" hidden="false" customHeight="false" outlineLevel="0" collapsed="false">
      <c r="Q143" s="29"/>
      <c r="R143" s="29"/>
      <c r="S143" s="29"/>
      <c r="T143" s="29"/>
      <c r="U143" s="323"/>
      <c r="V143" s="323"/>
    </row>
    <row r="144" customFormat="false" ht="15" hidden="false" customHeight="false" outlineLevel="0" collapsed="false">
      <c r="Q144" s="29"/>
      <c r="R144" s="29"/>
      <c r="S144" s="29"/>
      <c r="T144" s="29"/>
      <c r="U144" s="323"/>
      <c r="V144" s="323"/>
    </row>
    <row r="145" customFormat="false" ht="15" hidden="false" customHeight="false" outlineLevel="0" collapsed="false">
      <c r="Q145" s="29"/>
      <c r="R145" s="29"/>
      <c r="S145" s="29"/>
      <c r="T145" s="29"/>
      <c r="U145" s="323"/>
      <c r="V145" s="323"/>
    </row>
    <row r="146" customFormat="false" ht="15" hidden="false" customHeight="false" outlineLevel="0" collapsed="false">
      <c r="Q146" s="29"/>
      <c r="R146" s="29"/>
      <c r="S146" s="29"/>
      <c r="T146" s="29"/>
      <c r="U146" s="323"/>
      <c r="V146" s="323"/>
    </row>
    <row r="147" customFormat="false" ht="15" hidden="false" customHeight="false" outlineLevel="0" collapsed="false">
      <c r="Q147" s="29"/>
      <c r="R147" s="29"/>
      <c r="S147" s="29"/>
      <c r="T147" s="29"/>
      <c r="U147" s="323"/>
      <c r="V147" s="323"/>
    </row>
    <row r="148" customFormat="false" ht="15" hidden="false" customHeight="false" outlineLevel="0" collapsed="false">
      <c r="Q148" s="29"/>
      <c r="R148" s="29"/>
      <c r="S148" s="29"/>
      <c r="T148" s="29"/>
      <c r="U148" s="323"/>
      <c r="V148" s="323"/>
    </row>
    <row r="149" customFormat="false" ht="15" hidden="false" customHeight="false" outlineLevel="0" collapsed="false">
      <c r="Q149" s="29"/>
      <c r="R149" s="29"/>
      <c r="S149" s="29"/>
      <c r="T149" s="29"/>
      <c r="U149" s="323"/>
      <c r="V149" s="323"/>
    </row>
    <row r="150" customFormat="false" ht="15" hidden="false" customHeight="false" outlineLevel="0" collapsed="false">
      <c r="Q150" s="29"/>
      <c r="R150" s="29"/>
      <c r="S150" s="29"/>
      <c r="T150" s="29"/>
      <c r="U150" s="323"/>
      <c r="V150" s="323"/>
    </row>
    <row r="151" customFormat="false" ht="15" hidden="false" customHeight="false" outlineLevel="0" collapsed="false">
      <c r="Q151" s="29"/>
      <c r="R151" s="29"/>
      <c r="S151" s="29"/>
      <c r="T151" s="29"/>
      <c r="U151" s="323"/>
      <c r="V151" s="323"/>
    </row>
    <row r="152" customFormat="false" ht="15" hidden="false" customHeight="false" outlineLevel="0" collapsed="false">
      <c r="Q152" s="29"/>
      <c r="R152" s="29"/>
      <c r="S152" s="29"/>
      <c r="T152" s="29"/>
      <c r="U152" s="323"/>
      <c r="V152" s="323"/>
    </row>
    <row r="153" customFormat="false" ht="15" hidden="false" customHeight="false" outlineLevel="0" collapsed="false">
      <c r="Q153" s="29"/>
      <c r="R153" s="29"/>
      <c r="S153" s="29"/>
      <c r="T153" s="29"/>
      <c r="U153" s="323"/>
      <c r="V153" s="323"/>
    </row>
    <row r="154" customFormat="false" ht="15" hidden="false" customHeight="false" outlineLevel="0" collapsed="false">
      <c r="Q154" s="29"/>
      <c r="R154" s="29"/>
      <c r="S154" s="29"/>
      <c r="T154" s="29"/>
      <c r="U154" s="323"/>
      <c r="V154" s="323"/>
    </row>
    <row r="155" customFormat="false" ht="15" hidden="false" customHeight="false" outlineLevel="0" collapsed="false">
      <c r="Q155" s="29"/>
      <c r="R155" s="29"/>
      <c r="S155" s="29"/>
      <c r="T155" s="29"/>
      <c r="U155" s="323"/>
      <c r="V155" s="323"/>
    </row>
    <row r="156" customFormat="false" ht="15" hidden="false" customHeight="false" outlineLevel="0" collapsed="false">
      <c r="Q156" s="29"/>
      <c r="R156" s="29"/>
      <c r="S156" s="29"/>
      <c r="T156" s="29"/>
      <c r="U156" s="323"/>
      <c r="V156" s="323"/>
    </row>
    <row r="157" customFormat="false" ht="15" hidden="false" customHeight="false" outlineLevel="0" collapsed="false">
      <c r="Q157" s="29"/>
      <c r="R157" s="29"/>
      <c r="S157" s="29"/>
      <c r="T157" s="29"/>
      <c r="U157" s="323"/>
      <c r="V157" s="323"/>
    </row>
    <row r="158" customFormat="false" ht="15" hidden="false" customHeight="false" outlineLevel="0" collapsed="false">
      <c r="Q158" s="29"/>
      <c r="R158" s="29"/>
      <c r="S158" s="29"/>
      <c r="T158" s="29"/>
      <c r="U158" s="323"/>
      <c r="V158" s="323"/>
    </row>
    <row r="159" customFormat="false" ht="15" hidden="false" customHeight="false" outlineLevel="0" collapsed="false">
      <c r="Q159" s="29"/>
      <c r="R159" s="29"/>
      <c r="S159" s="29"/>
      <c r="T159" s="29"/>
      <c r="U159" s="323"/>
      <c r="V159" s="323"/>
    </row>
    <row r="160" customFormat="false" ht="15" hidden="false" customHeight="false" outlineLevel="0" collapsed="false">
      <c r="Q160" s="29"/>
      <c r="R160" s="29"/>
      <c r="S160" s="29"/>
      <c r="T160" s="29"/>
      <c r="U160" s="323"/>
      <c r="V160" s="323"/>
    </row>
    <row r="161" customFormat="false" ht="15" hidden="false" customHeight="false" outlineLevel="0" collapsed="false">
      <c r="Q161" s="89"/>
      <c r="R161" s="89"/>
      <c r="S161" s="89"/>
      <c r="T161" s="89"/>
      <c r="U161" s="250"/>
      <c r="V161" s="323"/>
    </row>
    <row r="162" customFormat="false" ht="15" hidden="false" customHeight="false" outlineLevel="0" collapsed="false">
      <c r="Q162" s="89"/>
      <c r="R162" s="89"/>
      <c r="S162" s="89"/>
      <c r="T162" s="89"/>
      <c r="U162" s="250"/>
      <c r="V162" s="323"/>
    </row>
    <row r="163" customFormat="false" ht="15" hidden="false" customHeight="false" outlineLevel="0" collapsed="false">
      <c r="Q163" s="29"/>
      <c r="R163" s="29"/>
      <c r="S163" s="29"/>
      <c r="T163" s="29"/>
      <c r="U163" s="323"/>
      <c r="V163" s="323"/>
    </row>
    <row r="164" customFormat="false" ht="15" hidden="false" customHeight="false" outlineLevel="0" collapsed="false">
      <c r="Q164" s="29"/>
      <c r="R164" s="29"/>
      <c r="S164" s="29"/>
      <c r="T164" s="29"/>
      <c r="U164" s="323"/>
      <c r="V164" s="323"/>
    </row>
    <row r="165" customFormat="false" ht="15" hidden="false" customHeight="false" outlineLevel="0" collapsed="false">
      <c r="Q165" s="29"/>
      <c r="R165" s="29"/>
      <c r="S165" s="29"/>
      <c r="T165" s="29"/>
      <c r="U165" s="323"/>
      <c r="V165" s="323"/>
    </row>
    <row r="166" customFormat="false" ht="15" hidden="false" customHeight="false" outlineLevel="0" collapsed="false">
      <c r="Q166" s="29"/>
      <c r="R166" s="29"/>
      <c r="S166" s="29"/>
      <c r="T166" s="29"/>
      <c r="U166" s="323"/>
      <c r="V166" s="323"/>
    </row>
    <row r="167" customFormat="false" ht="15" hidden="false" customHeight="false" outlineLevel="0" collapsed="false">
      <c r="Q167" s="29"/>
      <c r="R167" s="29"/>
      <c r="S167" s="29"/>
      <c r="T167" s="29"/>
      <c r="U167" s="323"/>
      <c r="V167" s="323"/>
    </row>
    <row r="168" customFormat="false" ht="15" hidden="false" customHeight="false" outlineLevel="0" collapsed="false">
      <c r="Q168" s="29"/>
      <c r="R168" s="29"/>
      <c r="S168" s="29"/>
      <c r="T168" s="29"/>
      <c r="U168" s="323"/>
      <c r="V168" s="323"/>
    </row>
    <row r="169" customFormat="false" ht="15" hidden="false" customHeight="false" outlineLevel="0" collapsed="false">
      <c r="Q169" s="29"/>
      <c r="R169" s="29"/>
      <c r="S169" s="29"/>
      <c r="T169" s="29"/>
      <c r="U169" s="323"/>
      <c r="V169" s="323"/>
    </row>
    <row r="170" customFormat="false" ht="15" hidden="false" customHeight="false" outlineLevel="0" collapsed="false">
      <c r="Q170" s="29"/>
      <c r="R170" s="29"/>
      <c r="S170" s="29"/>
      <c r="T170" s="29"/>
      <c r="U170" s="323"/>
      <c r="V170" s="323"/>
    </row>
    <row r="171" customFormat="false" ht="15" hidden="false" customHeight="false" outlineLevel="0" collapsed="false">
      <c r="Q171" s="29"/>
      <c r="R171" s="29"/>
      <c r="S171" s="29"/>
      <c r="T171" s="29"/>
      <c r="U171" s="323"/>
      <c r="V171" s="323"/>
    </row>
    <row r="172" customFormat="false" ht="15" hidden="false" customHeight="false" outlineLevel="0" collapsed="false">
      <c r="Q172" s="29"/>
      <c r="R172" s="29"/>
      <c r="S172" s="29"/>
      <c r="T172" s="29"/>
      <c r="U172" s="323"/>
      <c r="V172" s="323"/>
    </row>
    <row r="173" customFormat="false" ht="15" hidden="false" customHeight="false" outlineLevel="0" collapsed="false">
      <c r="Q173" s="29"/>
      <c r="R173" s="29"/>
      <c r="S173" s="29"/>
      <c r="T173" s="29"/>
      <c r="U173" s="323"/>
      <c r="V173" s="323"/>
    </row>
    <row r="174" customFormat="false" ht="15" hidden="false" customHeight="false" outlineLevel="0" collapsed="false">
      <c r="Q174" s="29"/>
      <c r="R174" s="29"/>
      <c r="S174" s="29"/>
      <c r="T174" s="29"/>
      <c r="U174" s="323"/>
      <c r="V174" s="323"/>
    </row>
    <row r="175" customFormat="false" ht="15" hidden="false" customHeight="false" outlineLevel="0" collapsed="false">
      <c r="Q175" s="29"/>
      <c r="R175" s="29"/>
      <c r="S175" s="29"/>
      <c r="T175" s="29"/>
      <c r="U175" s="323"/>
      <c r="V175" s="323"/>
    </row>
    <row r="176" customFormat="false" ht="15" hidden="false" customHeight="false" outlineLevel="0" collapsed="false">
      <c r="Q176" s="29"/>
      <c r="R176" s="29"/>
      <c r="S176" s="29"/>
      <c r="T176" s="29"/>
      <c r="U176" s="323"/>
      <c r="V176" s="323"/>
    </row>
    <row r="177" customFormat="false" ht="15" hidden="false" customHeight="false" outlineLevel="0" collapsed="false">
      <c r="Q177" s="176"/>
      <c r="R177" s="176"/>
      <c r="S177" s="89"/>
      <c r="T177" s="89"/>
      <c r="U177" s="250"/>
      <c r="V177" s="323"/>
    </row>
    <row r="178" customFormat="false" ht="15" hidden="false" customHeight="false" outlineLevel="0" collapsed="false">
      <c r="Q178" s="176"/>
      <c r="R178" s="176"/>
      <c r="S178" s="89"/>
      <c r="T178" s="89"/>
      <c r="U178" s="250"/>
      <c r="V178" s="323"/>
    </row>
    <row r="179" customFormat="false" ht="15" hidden="false" customHeight="false" outlineLevel="0" collapsed="false">
      <c r="Q179" s="29"/>
      <c r="R179" s="29"/>
      <c r="S179" s="29"/>
      <c r="T179" s="29"/>
      <c r="U179" s="323"/>
      <c r="V179" s="323"/>
    </row>
    <row r="180" customFormat="false" ht="15" hidden="false" customHeight="false" outlineLevel="0" collapsed="false">
      <c r="Q180" s="29"/>
      <c r="R180" s="29"/>
      <c r="S180" s="29"/>
      <c r="T180" s="29"/>
      <c r="U180" s="323"/>
      <c r="V180" s="323"/>
    </row>
    <row r="181" customFormat="false" ht="15" hidden="false" customHeight="false" outlineLevel="0" collapsed="false">
      <c r="Q181" s="29"/>
      <c r="R181" s="29"/>
      <c r="S181" s="29"/>
      <c r="T181" s="29"/>
      <c r="U181" s="323"/>
      <c r="V181" s="323"/>
    </row>
    <row r="182" customFormat="false" ht="15" hidden="false" customHeight="false" outlineLevel="0" collapsed="false">
      <c r="Q182" s="29"/>
      <c r="R182" s="29"/>
      <c r="S182" s="29"/>
      <c r="T182" s="29"/>
      <c r="U182" s="323"/>
      <c r="V182" s="323"/>
    </row>
    <row r="183" customFormat="false" ht="15" hidden="false" customHeight="false" outlineLevel="0" collapsed="false">
      <c r="Q183" s="29"/>
      <c r="R183" s="29"/>
      <c r="S183" s="29"/>
      <c r="T183" s="29"/>
      <c r="U183" s="323"/>
      <c r="V183" s="323"/>
    </row>
    <row r="184" customFormat="false" ht="15" hidden="false" customHeight="false" outlineLevel="0" collapsed="false">
      <c r="Q184" s="29"/>
      <c r="R184" s="29"/>
      <c r="S184" s="29"/>
      <c r="T184" s="29"/>
      <c r="U184" s="323"/>
      <c r="V184" s="323"/>
    </row>
    <row r="185" customFormat="false" ht="15" hidden="false" customHeight="false" outlineLevel="0" collapsed="false">
      <c r="Q185" s="29"/>
      <c r="R185" s="29"/>
      <c r="S185" s="29"/>
      <c r="T185" s="29"/>
      <c r="U185" s="323"/>
      <c r="V185" s="323"/>
    </row>
    <row r="186" customFormat="false" ht="15" hidden="false" customHeight="false" outlineLevel="0" collapsed="false">
      <c r="Q186" s="29"/>
      <c r="R186" s="29"/>
      <c r="S186" s="29"/>
      <c r="T186" s="29"/>
      <c r="U186" s="323"/>
      <c r="V186" s="323"/>
    </row>
    <row r="187" customFormat="false" ht="15" hidden="false" customHeight="false" outlineLevel="0" collapsed="false">
      <c r="Q187" s="29"/>
      <c r="R187" s="29"/>
      <c r="S187" s="29"/>
      <c r="T187" s="29"/>
      <c r="U187" s="323"/>
      <c r="V187" s="323"/>
    </row>
    <row r="188" customFormat="false" ht="15" hidden="false" customHeight="false" outlineLevel="0" collapsed="false">
      <c r="Q188" s="56"/>
      <c r="R188" s="56"/>
      <c r="S188" s="56"/>
      <c r="T188" s="56"/>
      <c r="U188" s="86"/>
      <c r="V188" s="86"/>
    </row>
    <row r="189" customFormat="false" ht="15" hidden="false" customHeight="false" outlineLevel="0" collapsed="false">
      <c r="Q189" s="56"/>
      <c r="R189" s="56"/>
      <c r="S189" s="56"/>
      <c r="T189" s="56"/>
      <c r="U189" s="86"/>
      <c r="V189" s="86"/>
    </row>
    <row r="190" customFormat="false" ht="15" hidden="false" customHeight="false" outlineLevel="0" collapsed="false">
      <c r="Q190" s="29"/>
      <c r="R190" s="29"/>
      <c r="S190" s="29"/>
      <c r="T190" s="29"/>
      <c r="U190" s="323"/>
      <c r="V190" s="323"/>
    </row>
    <row r="191" customFormat="false" ht="15" hidden="false" customHeight="false" outlineLevel="0" collapsed="false">
      <c r="Q191" s="29"/>
      <c r="R191" s="29"/>
      <c r="S191" s="29"/>
      <c r="T191" s="29"/>
      <c r="U191" s="323"/>
      <c r="V191" s="323"/>
    </row>
    <row r="192" customFormat="false" ht="15" hidden="false" customHeight="false" outlineLevel="0" collapsed="false">
      <c r="Q192" s="29"/>
      <c r="R192" s="29"/>
      <c r="S192" s="29"/>
      <c r="T192" s="29"/>
      <c r="U192" s="323"/>
      <c r="V192" s="323"/>
    </row>
    <row r="193" customFormat="false" ht="15" hidden="false" customHeight="false" outlineLevel="0" collapsed="false">
      <c r="Q193" s="29"/>
      <c r="R193" s="29"/>
      <c r="S193" s="29"/>
      <c r="T193" s="29"/>
      <c r="U193" s="323"/>
      <c r="V193" s="323"/>
    </row>
    <row r="194" customFormat="false" ht="15" hidden="false" customHeight="false" outlineLevel="0" collapsed="false">
      <c r="Q194" s="29"/>
      <c r="R194" s="29"/>
      <c r="S194" s="29"/>
      <c r="T194" s="29"/>
      <c r="U194" s="323"/>
      <c r="V194" s="323"/>
    </row>
    <row r="195" customFormat="false" ht="15" hidden="false" customHeight="false" outlineLevel="0" collapsed="false">
      <c r="Q195" s="29"/>
      <c r="R195" s="29"/>
      <c r="S195" s="29"/>
      <c r="T195" s="29"/>
      <c r="U195" s="323"/>
      <c r="V195" s="323"/>
    </row>
    <row r="196" customFormat="false" ht="15" hidden="false" customHeight="false" outlineLevel="0" collapsed="false">
      <c r="Q196" s="29"/>
      <c r="R196" s="29"/>
      <c r="S196" s="29"/>
      <c r="T196" s="29"/>
      <c r="U196" s="323"/>
      <c r="V196" s="323"/>
    </row>
    <row r="197" customFormat="false" ht="15" hidden="false" customHeight="false" outlineLevel="0" collapsed="false">
      <c r="Q197" s="29"/>
      <c r="R197" s="29"/>
      <c r="S197" s="29"/>
      <c r="T197" s="29"/>
      <c r="U197" s="323"/>
      <c r="V197" s="323"/>
    </row>
    <row r="198" customFormat="false" ht="15" hidden="false" customHeight="false" outlineLevel="0" collapsed="false">
      <c r="Q198" s="29"/>
      <c r="R198" s="29"/>
      <c r="S198" s="29"/>
      <c r="T198" s="29"/>
      <c r="U198" s="323"/>
      <c r="V198" s="323"/>
    </row>
    <row r="199" customFormat="false" ht="15" hidden="false" customHeight="false" outlineLevel="0" collapsed="false">
      <c r="Q199" s="56"/>
      <c r="R199" s="56"/>
      <c r="S199" s="56"/>
      <c r="T199" s="56"/>
      <c r="U199" s="86"/>
      <c r="V199" s="86"/>
    </row>
    <row r="200" customFormat="false" ht="15" hidden="false" customHeight="false" outlineLevel="0" collapsed="false">
      <c r="Q200" s="56"/>
      <c r="R200" s="56"/>
      <c r="S200" s="56"/>
      <c r="T200" s="56"/>
      <c r="U200" s="86"/>
      <c r="V200" s="86"/>
    </row>
    <row r="201" customFormat="false" ht="15" hidden="false" customHeight="false" outlineLevel="0" collapsed="false">
      <c r="Q201" s="70"/>
      <c r="R201" s="70"/>
      <c r="S201" s="70"/>
      <c r="T201" s="70"/>
      <c r="U201" s="52"/>
      <c r="V201" s="86"/>
    </row>
    <row r="202" customFormat="false" ht="15" hidden="false" customHeight="false" outlineLevel="0" collapsed="false">
      <c r="Q202" s="70"/>
      <c r="R202" s="70"/>
      <c r="S202" s="70"/>
      <c r="T202" s="70"/>
      <c r="U202" s="52"/>
      <c r="V202" s="86"/>
    </row>
    <row r="203" customFormat="false" ht="15" hidden="false" customHeight="false" outlineLevel="0" collapsed="false">
      <c r="Q203" s="29"/>
      <c r="R203" s="29"/>
      <c r="S203" s="29"/>
      <c r="T203" s="29"/>
      <c r="U203" s="323"/>
      <c r="V203" s="323"/>
    </row>
    <row r="204" customFormat="false" ht="15" hidden="false" customHeight="false" outlineLevel="0" collapsed="false">
      <c r="Q204" s="29"/>
      <c r="R204" s="29"/>
      <c r="S204" s="29"/>
      <c r="T204" s="29"/>
      <c r="U204" s="323"/>
      <c r="V204" s="323"/>
    </row>
    <row r="205" customFormat="false" ht="15" hidden="false" customHeight="false" outlineLevel="0" collapsed="false">
      <c r="Q205" s="29"/>
      <c r="R205" s="29"/>
      <c r="S205" s="29"/>
      <c r="T205" s="29"/>
      <c r="U205" s="323"/>
      <c r="V205" s="323"/>
    </row>
    <row r="206" customFormat="false" ht="15" hidden="false" customHeight="false" outlineLevel="0" collapsed="false">
      <c r="Q206" s="89"/>
      <c r="R206" s="89"/>
      <c r="S206" s="89"/>
      <c r="T206" s="89"/>
      <c r="U206" s="250"/>
      <c r="V206" s="323"/>
    </row>
    <row r="207" customFormat="false" ht="15" hidden="false" customHeight="false" outlineLevel="0" collapsed="false">
      <c r="Q207" s="89"/>
      <c r="R207" s="89"/>
      <c r="S207" s="89"/>
      <c r="T207" s="89"/>
      <c r="U207" s="250"/>
      <c r="V207" s="323"/>
    </row>
    <row r="208" customFormat="false" ht="15" hidden="false" customHeight="false" outlineLevel="0" collapsed="false">
      <c r="Q208" s="89"/>
      <c r="R208" s="89"/>
      <c r="S208" s="89"/>
      <c r="T208" s="89"/>
      <c r="U208" s="250"/>
      <c r="V208" s="323"/>
    </row>
    <row r="209" customFormat="false" ht="15" hidden="false" customHeight="false" outlineLevel="0" collapsed="false">
      <c r="Q209" s="89"/>
      <c r="R209" s="89"/>
      <c r="S209" s="89"/>
      <c r="T209" s="89"/>
      <c r="U209" s="250"/>
      <c r="V209" s="323"/>
    </row>
    <row r="210" customFormat="false" ht="15" hidden="false" customHeight="false" outlineLevel="0" collapsed="false">
      <c r="Q210" s="89"/>
      <c r="R210" s="89"/>
      <c r="S210" s="89"/>
      <c r="T210" s="89"/>
      <c r="U210" s="250"/>
      <c r="V210" s="323"/>
    </row>
    <row r="211" customFormat="false" ht="15" hidden="false" customHeight="false" outlineLevel="0" collapsed="false">
      <c r="Q211" s="89"/>
      <c r="R211" s="89"/>
      <c r="S211" s="89"/>
      <c r="T211" s="89"/>
      <c r="U211" s="250"/>
      <c r="V211" s="323"/>
    </row>
    <row r="212" customFormat="false" ht="15" hidden="false" customHeight="false" outlineLevel="0" collapsed="false">
      <c r="Q212" s="89"/>
      <c r="R212" s="89"/>
      <c r="S212" s="89"/>
      <c r="T212" s="89"/>
      <c r="U212" s="250"/>
      <c r="V212" s="323"/>
    </row>
    <row r="213" customFormat="false" ht="15" hidden="false" customHeight="false" outlineLevel="0" collapsed="false">
      <c r="Q213" s="89"/>
      <c r="R213" s="89"/>
      <c r="S213" s="89"/>
      <c r="T213" s="89"/>
      <c r="U213" s="250"/>
      <c r="V213" s="323"/>
    </row>
    <row r="214" customFormat="false" ht="15" hidden="false" customHeight="false" outlineLevel="0" collapsed="false">
      <c r="Q214" s="89"/>
      <c r="R214" s="89"/>
      <c r="S214" s="89"/>
      <c r="T214" s="89"/>
      <c r="U214" s="250"/>
      <c r="V214" s="323"/>
    </row>
    <row r="215" customFormat="false" ht="15" hidden="false" customHeight="false" outlineLevel="0" collapsed="false">
      <c r="Q215" s="29"/>
      <c r="R215" s="29"/>
      <c r="S215" s="29"/>
      <c r="T215" s="29"/>
      <c r="U215" s="323"/>
      <c r="V215" s="323"/>
    </row>
    <row r="216" customFormat="false" ht="15" hidden="false" customHeight="false" outlineLevel="0" collapsed="false">
      <c r="Q216" s="29"/>
      <c r="R216" s="29"/>
      <c r="S216" s="29"/>
      <c r="T216" s="29"/>
      <c r="U216" s="323"/>
      <c r="V216" s="323"/>
    </row>
    <row r="217" customFormat="false" ht="15" hidden="false" customHeight="false" outlineLevel="0" collapsed="false">
      <c r="Q217" s="29"/>
      <c r="R217" s="29"/>
      <c r="S217" s="29"/>
      <c r="T217" s="29"/>
      <c r="U217" s="323"/>
      <c r="V217" s="323"/>
    </row>
    <row r="218" customFormat="false" ht="15" hidden="false" customHeight="false" outlineLevel="0" collapsed="false">
      <c r="Q218" s="29"/>
      <c r="R218" s="29"/>
      <c r="S218" s="29"/>
      <c r="T218" s="29"/>
      <c r="U218" s="323"/>
      <c r="V218" s="323"/>
    </row>
    <row r="219" customFormat="false" ht="15" hidden="false" customHeight="false" outlineLevel="0" collapsed="false">
      <c r="Q219" s="56"/>
      <c r="R219" s="56"/>
      <c r="S219" s="56"/>
      <c r="T219" s="56"/>
      <c r="U219" s="86"/>
      <c r="V219" s="86"/>
    </row>
    <row r="221" customFormat="false" ht="11.25" hidden="false" customHeight="false" outlineLevel="0" collapsed="false">
      <c r="Q221" s="444"/>
      <c r="R221" s="444"/>
      <c r="S221" s="444"/>
      <c r="T221" s="444"/>
      <c r="U221" s="5"/>
      <c r="V221" s="5"/>
    </row>
    <row r="222" customFormat="false" ht="15" hidden="false" customHeight="false" outlineLevel="0" collapsed="false">
      <c r="Q222" s="443"/>
      <c r="R222" s="443"/>
      <c r="S222" s="443"/>
      <c r="T222" s="443"/>
    </row>
    <row r="223" customFormat="false" ht="15" hidden="false" customHeight="false" outlineLevel="0" collapsed="false">
      <c r="Q223" s="443"/>
      <c r="R223" s="443"/>
      <c r="S223" s="443"/>
      <c r="T223" s="443"/>
    </row>
    <row r="224" customFormat="false" ht="15" hidden="false" customHeight="false" outlineLevel="0" collapsed="false">
      <c r="Q224" s="443"/>
      <c r="R224" s="443"/>
      <c r="S224" s="443"/>
      <c r="T224" s="443"/>
    </row>
  </sheetData>
  <mergeCells count="4">
    <mergeCell ref="D3:G3"/>
    <mergeCell ref="H3:I3"/>
    <mergeCell ref="J3:O3"/>
    <mergeCell ref="P3:S3"/>
  </mergeCells>
  <printOptions headings="false" gridLines="true" gridLinesSet="true" horizontalCentered="false" verticalCentered="false"/>
  <pageMargins left="0.7" right="0.7"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R68"/>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pane xSplit="0" ySplit="1" topLeftCell="A4" activePane="bottomLeft" state="frozen"/>
      <selection pane="topLeft" activeCell="D3" activeCellId="0" sqref="D3"/>
      <selection pane="bottomLeft" activeCell="F21" activeCellId="0" sqref="F21"/>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4" min="3" style="1" width="20.13"/>
    <col collapsed="false" customWidth="true" hidden="false" outlineLevel="0" max="5" min="5" style="1" width="20.99"/>
    <col collapsed="false" customWidth="true" hidden="false" outlineLevel="0" max="6" min="6" style="1" width="11.13"/>
    <col collapsed="false" customWidth="true" hidden="false" outlineLevel="0" max="7" min="7" style="461" width="10.71"/>
    <col collapsed="false" customWidth="false" hidden="false" outlineLevel="0" max="8" min="8" style="1" width="9.14"/>
    <col collapsed="false" customWidth="true" hidden="false" outlineLevel="0" max="9" min="9" style="1" width="11.85"/>
    <col collapsed="false" customWidth="true" hidden="false" outlineLevel="0" max="10" min="10" style="1" width="30.99"/>
    <col collapsed="false" customWidth="false" hidden="false" outlineLevel="0" max="12" min="11" style="1" width="9.14"/>
    <col collapsed="false" customWidth="true" hidden="false" outlineLevel="0" max="13" min="13" style="1" width="9.99"/>
    <col collapsed="false" customWidth="true" hidden="false" outlineLevel="0" max="14" min="14" style="2" width="11.28"/>
    <col collapsed="false" customWidth="true" hidden="false" outlineLevel="0" max="15" min="15" style="577" width="11.99"/>
    <col collapsed="false" customWidth="true" hidden="false" outlineLevel="0" max="16" min="16" style="577" width="14.28"/>
    <col collapsed="false" customWidth="true" hidden="false" outlineLevel="0" max="17" min="17" style="577" width="12.28"/>
    <col collapsed="false" customWidth="false" hidden="false" outlineLevel="0" max="18" min="18" style="578" width="9.14"/>
    <col collapsed="false" customWidth="false" hidden="false" outlineLevel="0" max="257" min="19" style="1" width="9.14"/>
  </cols>
  <sheetData>
    <row r="3" customFormat="false" ht="45" hidden="false" customHeight="false" outlineLevel="0" collapsed="false">
      <c r="C3" s="579" t="s">
        <v>733</v>
      </c>
      <c r="D3" s="579" t="s">
        <v>734</v>
      </c>
      <c r="E3" s="579" t="s">
        <v>735</v>
      </c>
      <c r="F3" s="580" t="s">
        <v>736</v>
      </c>
      <c r="G3" s="580" t="s">
        <v>737</v>
      </c>
      <c r="H3" s="579" t="s">
        <v>738</v>
      </c>
      <c r="I3" s="581" t="s">
        <v>7</v>
      </c>
      <c r="J3" s="581" t="s">
        <v>739</v>
      </c>
      <c r="K3" s="582" t="s">
        <v>740</v>
      </c>
      <c r="L3" s="581" t="s">
        <v>741</v>
      </c>
      <c r="M3" s="581" t="s">
        <v>742</v>
      </c>
      <c r="N3" s="581" t="s">
        <v>743</v>
      </c>
      <c r="O3" s="583" t="s">
        <v>17</v>
      </c>
      <c r="P3" s="583" t="s">
        <v>744</v>
      </c>
      <c r="Q3" s="583" t="s">
        <v>745</v>
      </c>
      <c r="R3" s="584" t="s">
        <v>746</v>
      </c>
    </row>
    <row r="4" customFormat="false" ht="11.25" hidden="false" customHeight="false" outlineLevel="0" collapsed="false">
      <c r="C4" s="450"/>
      <c r="D4" s="450" t="s">
        <v>747</v>
      </c>
      <c r="E4" s="450" t="s">
        <v>748</v>
      </c>
      <c r="F4" s="585" t="n">
        <v>198343500</v>
      </c>
      <c r="G4" s="565" t="n">
        <v>40658</v>
      </c>
      <c r="H4" s="450" t="s">
        <v>573</v>
      </c>
      <c r="I4" s="450" t="s">
        <v>199</v>
      </c>
      <c r="J4" s="450" t="s">
        <v>749</v>
      </c>
      <c r="K4" s="450" t="s">
        <v>47</v>
      </c>
      <c r="L4" s="450" t="s">
        <v>47</v>
      </c>
      <c r="M4" s="450" t="s">
        <v>48</v>
      </c>
      <c r="N4" s="451" t="s">
        <v>750</v>
      </c>
      <c r="O4" s="457" t="n">
        <v>948466</v>
      </c>
      <c r="P4" s="457" t="n">
        <v>948466</v>
      </c>
      <c r="Q4" s="457" t="n">
        <v>2845</v>
      </c>
      <c r="R4" s="586" t="n">
        <f aca="false">Q4/P4</f>
        <v>0.00299958037504771</v>
      </c>
    </row>
    <row r="5" customFormat="false" ht="33.75" hidden="false" customHeight="false" outlineLevel="0" collapsed="false">
      <c r="C5" s="450"/>
      <c r="D5" s="450" t="s">
        <v>747</v>
      </c>
      <c r="E5" s="450" t="s">
        <v>748</v>
      </c>
      <c r="F5" s="585" t="n">
        <v>198710001</v>
      </c>
      <c r="G5" s="565" t="n">
        <v>42025</v>
      </c>
      <c r="H5" s="450" t="s">
        <v>572</v>
      </c>
      <c r="I5" s="450" t="s">
        <v>199</v>
      </c>
      <c r="J5" s="450" t="s">
        <v>751</v>
      </c>
      <c r="K5" s="450" t="s">
        <v>47</v>
      </c>
      <c r="L5" s="450" t="s">
        <v>47</v>
      </c>
      <c r="M5" s="450" t="s">
        <v>48</v>
      </c>
      <c r="N5" s="451" t="s">
        <v>752</v>
      </c>
      <c r="O5" s="457" t="n">
        <v>1168300</v>
      </c>
      <c r="P5" s="457" t="n">
        <v>1168300</v>
      </c>
      <c r="Q5" s="457" t="n">
        <v>55000</v>
      </c>
      <c r="R5" s="586" t="n">
        <f aca="false">Q5/P5</f>
        <v>0.047076949413678</v>
      </c>
    </row>
    <row r="6" customFormat="false" ht="11.25" hidden="false" customHeight="false" outlineLevel="0" collapsed="false">
      <c r="C6" s="450"/>
      <c r="D6" s="450" t="s">
        <v>747</v>
      </c>
      <c r="E6" s="450" t="s">
        <v>748</v>
      </c>
      <c r="F6" s="450" t="n">
        <v>198902200</v>
      </c>
      <c r="G6" s="565" t="n">
        <v>40875</v>
      </c>
      <c r="H6" s="450" t="s">
        <v>753</v>
      </c>
      <c r="I6" s="450" t="s">
        <v>199</v>
      </c>
      <c r="J6" s="450" t="s">
        <v>754</v>
      </c>
      <c r="K6" s="450" t="s">
        <v>47</v>
      </c>
      <c r="L6" s="450" t="s">
        <v>47</v>
      </c>
      <c r="M6" s="450" t="s">
        <v>47</v>
      </c>
      <c r="N6" s="451"/>
      <c r="O6" s="457" t="n">
        <v>398656</v>
      </c>
      <c r="P6" s="457" t="n">
        <v>398656</v>
      </c>
      <c r="Q6" s="457" t="n">
        <v>318000</v>
      </c>
      <c r="R6" s="586" t="n">
        <f aca="false">Q6/P6</f>
        <v>0.797680205490448</v>
      </c>
    </row>
    <row r="7" customFormat="false" ht="11.25" hidden="false" customHeight="false" outlineLevel="0" collapsed="false">
      <c r="C7" s="450"/>
      <c r="D7" s="450" t="s">
        <v>747</v>
      </c>
      <c r="E7" s="450" t="s">
        <v>748</v>
      </c>
      <c r="F7" s="450" t="n">
        <v>198903500</v>
      </c>
      <c r="G7" s="565" t="n">
        <v>38956</v>
      </c>
      <c r="H7" s="450" t="s">
        <v>573</v>
      </c>
      <c r="I7" s="450" t="s">
        <v>199</v>
      </c>
      <c r="J7" s="450" t="s">
        <v>755</v>
      </c>
      <c r="K7" s="450" t="s">
        <v>47</v>
      </c>
      <c r="L7" s="450" t="s">
        <v>47</v>
      </c>
      <c r="M7" s="450" t="s">
        <v>47</v>
      </c>
      <c r="N7" s="255"/>
      <c r="O7" s="457" t="n">
        <v>966664</v>
      </c>
      <c r="P7" s="457" t="n">
        <v>966664</v>
      </c>
      <c r="Q7" s="457" t="n">
        <v>0</v>
      </c>
      <c r="R7" s="586" t="n">
        <f aca="false">Q7/P7</f>
        <v>0</v>
      </c>
    </row>
    <row r="8" customFormat="false" ht="11.25" hidden="false" customHeight="false" outlineLevel="0" collapsed="false">
      <c r="C8" s="450"/>
      <c r="D8" s="450" t="s">
        <v>747</v>
      </c>
      <c r="E8" s="450" t="s">
        <v>748</v>
      </c>
      <c r="F8" s="585" t="n">
        <v>199000501</v>
      </c>
      <c r="G8" s="565" t="n">
        <v>41603</v>
      </c>
      <c r="H8" s="450" t="s">
        <v>753</v>
      </c>
      <c r="I8" s="450" t="s">
        <v>199</v>
      </c>
      <c r="J8" s="450" t="s">
        <v>756</v>
      </c>
      <c r="K8" s="450" t="s">
        <v>47</v>
      </c>
      <c r="L8" s="450" t="s">
        <v>47</v>
      </c>
      <c r="M8" s="450" t="s">
        <v>48</v>
      </c>
      <c r="N8" s="451" t="s">
        <v>757</v>
      </c>
      <c r="O8" s="457" t="n">
        <v>743388</v>
      </c>
      <c r="P8" s="457" t="n">
        <v>743388</v>
      </c>
      <c r="Q8" s="457" t="n">
        <v>743388</v>
      </c>
      <c r="R8" s="586" t="n">
        <f aca="false">Q8/P8</f>
        <v>1</v>
      </c>
    </row>
    <row r="9" customFormat="false" ht="11.25" hidden="false" customHeight="false" outlineLevel="0" collapsed="false">
      <c r="C9" s="450"/>
      <c r="D9" s="450" t="s">
        <v>747</v>
      </c>
      <c r="E9" s="450" t="s">
        <v>748</v>
      </c>
      <c r="F9" s="585" t="n">
        <v>199506001</v>
      </c>
      <c r="G9" s="565" t="n">
        <v>40999</v>
      </c>
      <c r="H9" s="450" t="s">
        <v>572</v>
      </c>
      <c r="I9" s="450" t="s">
        <v>199</v>
      </c>
      <c r="J9" s="450" t="s">
        <v>758</v>
      </c>
      <c r="K9" s="450" t="s">
        <v>47</v>
      </c>
      <c r="L9" s="450" t="s">
        <v>47</v>
      </c>
      <c r="M9" s="450" t="s">
        <v>48</v>
      </c>
      <c r="N9" s="255" t="n">
        <v>3.03</v>
      </c>
      <c r="O9" s="457" t="n">
        <v>205000</v>
      </c>
      <c r="P9" s="457" t="n">
        <v>205000</v>
      </c>
      <c r="Q9" s="457" t="n">
        <v>29000</v>
      </c>
      <c r="R9" s="586" t="n">
        <f aca="false">Q9/P9</f>
        <v>0.141463414634146</v>
      </c>
    </row>
    <row r="10" s="29" customFormat="true" ht="15.75" hidden="false" customHeight="false" outlineLevel="0" collapsed="false">
      <c r="C10" s="587"/>
      <c r="D10" s="450" t="s">
        <v>747</v>
      </c>
      <c r="E10" s="450" t="s">
        <v>748</v>
      </c>
      <c r="F10" s="399" t="n">
        <v>200203000</v>
      </c>
      <c r="G10" s="588" t="n">
        <v>38818</v>
      </c>
      <c r="H10" s="587" t="s">
        <v>759</v>
      </c>
      <c r="I10" s="587" t="s">
        <v>199</v>
      </c>
      <c r="J10" s="587" t="s">
        <v>760</v>
      </c>
      <c r="K10" s="450" t="s">
        <v>47</v>
      </c>
      <c r="L10" s="589" t="s">
        <v>47</v>
      </c>
      <c r="M10" s="587" t="s">
        <v>47</v>
      </c>
      <c r="N10" s="590"/>
      <c r="O10" s="591" t="n">
        <v>297000</v>
      </c>
      <c r="P10" s="591" t="n">
        <v>297000</v>
      </c>
      <c r="Q10" s="591" t="n">
        <v>297000</v>
      </c>
      <c r="R10" s="592" t="n">
        <f aca="false">Q10/P10</f>
        <v>1</v>
      </c>
    </row>
    <row r="11" customFormat="false" ht="11.25" hidden="false" customHeight="false" outlineLevel="0" collapsed="false">
      <c r="C11" s="450"/>
      <c r="D11" s="450" t="s">
        <v>747</v>
      </c>
      <c r="E11" s="450" t="s">
        <v>748</v>
      </c>
      <c r="F11" s="585" t="n">
        <v>200725200</v>
      </c>
      <c r="G11" s="565" t="n">
        <v>34929</v>
      </c>
      <c r="H11" s="450" t="s">
        <v>572</v>
      </c>
      <c r="I11" s="450" t="s">
        <v>199</v>
      </c>
      <c r="J11" s="450" t="s">
        <v>761</v>
      </c>
      <c r="K11" s="450" t="s">
        <v>47</v>
      </c>
      <c r="L11" s="450" t="s">
        <v>47</v>
      </c>
      <c r="M11" s="450" t="s">
        <v>48</v>
      </c>
      <c r="N11" s="255" t="n">
        <v>15.01</v>
      </c>
      <c r="O11" s="457" t="n">
        <v>83987</v>
      </c>
      <c r="P11" s="457" t="n">
        <v>83987</v>
      </c>
      <c r="Q11" s="457" t="n">
        <v>83987</v>
      </c>
      <c r="R11" s="586" t="n">
        <f aca="false">Q11/P11</f>
        <v>1</v>
      </c>
    </row>
    <row r="12" customFormat="false" ht="33.75" hidden="false" customHeight="false" outlineLevel="0" collapsed="false">
      <c r="C12" s="44"/>
      <c r="D12" s="450" t="s">
        <v>747</v>
      </c>
      <c r="E12" s="450" t="s">
        <v>748</v>
      </c>
      <c r="F12" s="593" t="s">
        <v>467</v>
      </c>
      <c r="G12" s="498" t="s">
        <v>468</v>
      </c>
      <c r="H12" s="44" t="s">
        <v>572</v>
      </c>
      <c r="I12" s="44" t="s">
        <v>199</v>
      </c>
      <c r="J12" s="87" t="s">
        <v>466</v>
      </c>
      <c r="K12" s="450" t="s">
        <v>47</v>
      </c>
      <c r="L12" s="594"/>
      <c r="M12" s="595"/>
      <c r="N12" s="596"/>
      <c r="O12" s="333" t="n">
        <v>67212</v>
      </c>
      <c r="P12" s="333" t="n">
        <v>33606</v>
      </c>
      <c r="Q12" s="333" t="n">
        <v>33606</v>
      </c>
      <c r="R12" s="597" t="n">
        <f aca="false">Q12/P12</f>
        <v>1</v>
      </c>
    </row>
    <row r="13" customFormat="false" ht="11.25" hidden="false" customHeight="false" outlineLevel="0" collapsed="false">
      <c r="C13" s="450" t="s">
        <v>762</v>
      </c>
      <c r="D13" s="450" t="s">
        <v>747</v>
      </c>
      <c r="E13" s="450" t="s">
        <v>763</v>
      </c>
      <c r="F13" s="585" t="n">
        <v>199601100</v>
      </c>
      <c r="G13" s="565" t="n">
        <v>40569</v>
      </c>
      <c r="H13" s="450" t="s">
        <v>572</v>
      </c>
      <c r="I13" s="450" t="s">
        <v>199</v>
      </c>
      <c r="J13" s="450" t="s">
        <v>764</v>
      </c>
      <c r="K13" s="450" t="s">
        <v>47</v>
      </c>
      <c r="L13" s="450" t="s">
        <v>47</v>
      </c>
      <c r="M13" s="450" t="s">
        <v>48</v>
      </c>
      <c r="N13" s="255" t="s">
        <v>765</v>
      </c>
      <c r="O13" s="457" t="n">
        <v>88000</v>
      </c>
      <c r="P13" s="457" t="n">
        <v>88000</v>
      </c>
      <c r="Q13" s="457" t="n">
        <v>0</v>
      </c>
      <c r="R13" s="586" t="n">
        <f aca="false">Q13/P13</f>
        <v>0</v>
      </c>
    </row>
    <row r="14" customFormat="false" ht="11.25" hidden="false" customHeight="false" outlineLevel="0" collapsed="false">
      <c r="C14" s="450" t="s">
        <v>762</v>
      </c>
      <c r="D14" s="450" t="s">
        <v>747</v>
      </c>
      <c r="E14" s="450" t="s">
        <v>763</v>
      </c>
      <c r="F14" s="585" t="n">
        <v>199604601</v>
      </c>
      <c r="G14" s="565" t="n">
        <v>37431</v>
      </c>
      <c r="H14" s="450" t="s">
        <v>572</v>
      </c>
      <c r="I14" s="450" t="s">
        <v>199</v>
      </c>
      <c r="J14" s="450" t="s">
        <v>766</v>
      </c>
      <c r="K14" s="450" t="s">
        <v>47</v>
      </c>
      <c r="L14" s="450" t="s">
        <v>47</v>
      </c>
      <c r="M14" s="450" t="s">
        <v>48</v>
      </c>
      <c r="N14" s="255" t="s">
        <v>767</v>
      </c>
      <c r="O14" s="333" t="n">
        <v>483179</v>
      </c>
      <c r="P14" s="333" t="n">
        <v>483179</v>
      </c>
      <c r="Q14" s="457" t="n">
        <v>16885</v>
      </c>
      <c r="R14" s="586" t="n">
        <f aca="false">Q14/P14</f>
        <v>0.0349456412633827</v>
      </c>
    </row>
    <row r="15" customFormat="false" ht="11.25" hidden="false" customHeight="false" outlineLevel="0" collapsed="false">
      <c r="C15" s="450"/>
      <c r="D15" s="450" t="s">
        <v>747</v>
      </c>
      <c r="E15" s="450" t="s">
        <v>763</v>
      </c>
      <c r="F15" s="585" t="n">
        <v>200003300</v>
      </c>
      <c r="G15" s="565" t="n">
        <v>40877</v>
      </c>
      <c r="H15" s="450" t="s">
        <v>753</v>
      </c>
      <c r="I15" s="450" t="s">
        <v>199</v>
      </c>
      <c r="J15" s="450" t="s">
        <v>768</v>
      </c>
      <c r="K15" s="450" t="s">
        <v>47</v>
      </c>
      <c r="L15" s="450" t="s">
        <v>47</v>
      </c>
      <c r="M15" s="450" t="s">
        <v>48</v>
      </c>
      <c r="N15" s="451" t="s">
        <v>769</v>
      </c>
      <c r="O15" s="457" t="n">
        <v>109343</v>
      </c>
      <c r="P15" s="457" t="n">
        <v>109343</v>
      </c>
      <c r="Q15" s="457" t="n">
        <v>2500</v>
      </c>
      <c r="R15" s="586" t="n">
        <f aca="false">Q15/P15</f>
        <v>0.0228638321611809</v>
      </c>
    </row>
    <row r="16" customFormat="false" ht="11.25" hidden="false" customHeight="false" outlineLevel="0" collapsed="false">
      <c r="C16" s="450"/>
      <c r="D16" s="450" t="s">
        <v>747</v>
      </c>
      <c r="E16" s="450" t="s">
        <v>763</v>
      </c>
      <c r="F16" s="450" t="n">
        <v>200003800</v>
      </c>
      <c r="G16" s="565" t="n">
        <v>32841</v>
      </c>
      <c r="H16" s="450" t="s">
        <v>573</v>
      </c>
      <c r="I16" s="450" t="s">
        <v>199</v>
      </c>
      <c r="J16" s="450" t="s">
        <v>770</v>
      </c>
      <c r="K16" s="450" t="s">
        <v>47</v>
      </c>
      <c r="L16" s="450" t="s">
        <v>47</v>
      </c>
      <c r="M16" s="450" t="s">
        <v>47</v>
      </c>
      <c r="N16" s="451"/>
      <c r="O16" s="457" t="n">
        <v>29976</v>
      </c>
      <c r="P16" s="457" t="n">
        <v>29976</v>
      </c>
      <c r="Q16" s="598" t="n">
        <v>0</v>
      </c>
      <c r="R16" s="586" t="n">
        <f aca="false">Q16/P16</f>
        <v>0</v>
      </c>
    </row>
    <row r="17" customFormat="false" ht="11.25" hidden="false" customHeight="false" outlineLevel="0" collapsed="false">
      <c r="C17" s="450"/>
      <c r="D17" s="450" t="s">
        <v>747</v>
      </c>
      <c r="E17" s="450" t="s">
        <v>763</v>
      </c>
      <c r="F17" s="450" t="n">
        <v>200003801</v>
      </c>
      <c r="G17" s="599" t="n">
        <v>43037</v>
      </c>
      <c r="H17" s="450" t="s">
        <v>573</v>
      </c>
      <c r="I17" s="450" t="s">
        <v>199</v>
      </c>
      <c r="J17" s="450" t="s">
        <v>771</v>
      </c>
      <c r="K17" s="450" t="s">
        <v>47</v>
      </c>
      <c r="L17" s="450" t="s">
        <v>47</v>
      </c>
      <c r="M17" s="450" t="s">
        <v>47</v>
      </c>
      <c r="N17" s="451"/>
      <c r="O17" s="457" t="n">
        <v>103081</v>
      </c>
      <c r="P17" s="598" t="n">
        <v>103081</v>
      </c>
      <c r="Q17" s="598" t="n">
        <v>0</v>
      </c>
      <c r="R17" s="586" t="n">
        <f aca="false">Q17/P17</f>
        <v>0</v>
      </c>
    </row>
    <row r="18" customFormat="false" ht="11.25" hidden="false" customHeight="false" outlineLevel="0" collapsed="false">
      <c r="C18" s="450"/>
      <c r="D18" s="450" t="s">
        <v>747</v>
      </c>
      <c r="E18" s="450" t="s">
        <v>763</v>
      </c>
      <c r="F18" s="346" t="n">
        <v>200003900</v>
      </c>
      <c r="G18" s="565" t="n">
        <v>41915</v>
      </c>
      <c r="H18" s="450" t="s">
        <v>753</v>
      </c>
      <c r="I18" s="450" t="s">
        <v>199</v>
      </c>
      <c r="J18" s="450" t="s">
        <v>772</v>
      </c>
      <c r="K18" s="450" t="s">
        <v>47</v>
      </c>
      <c r="L18" s="450" t="s">
        <v>47</v>
      </c>
      <c r="M18" s="450" t="s">
        <v>47</v>
      </c>
      <c r="N18" s="451"/>
      <c r="O18" s="457" t="n">
        <v>699872</v>
      </c>
      <c r="P18" s="457" t="n">
        <v>699872</v>
      </c>
      <c r="Q18" s="457" t="n">
        <v>699872</v>
      </c>
      <c r="R18" s="586" t="n">
        <f aca="false">Q18/P18</f>
        <v>1</v>
      </c>
    </row>
    <row r="19" customFormat="false" ht="11.25" hidden="false" customHeight="false" outlineLevel="0" collapsed="false">
      <c r="C19" s="450" t="s">
        <v>762</v>
      </c>
      <c r="D19" s="450" t="s">
        <v>747</v>
      </c>
      <c r="E19" s="450" t="s">
        <v>763</v>
      </c>
      <c r="F19" s="450" t="n">
        <v>200820100</v>
      </c>
      <c r="G19" s="565" t="n">
        <v>42044</v>
      </c>
      <c r="H19" s="450" t="s">
        <v>572</v>
      </c>
      <c r="I19" s="450" t="s">
        <v>199</v>
      </c>
      <c r="J19" s="450" t="s">
        <v>773</v>
      </c>
      <c r="K19" s="450" t="s">
        <v>47</v>
      </c>
      <c r="L19" s="450" t="s">
        <v>47</v>
      </c>
      <c r="M19" s="450" t="s">
        <v>47</v>
      </c>
      <c r="N19" s="255"/>
      <c r="O19" s="457" t="n">
        <v>250000</v>
      </c>
      <c r="P19" s="457" t="n">
        <v>250000</v>
      </c>
      <c r="Q19" s="457" t="n">
        <v>0</v>
      </c>
      <c r="R19" s="586" t="n">
        <f aca="false">Q19/P19</f>
        <v>0</v>
      </c>
    </row>
    <row r="20" customFormat="false" ht="11.25" hidden="false" customHeight="false" outlineLevel="0" collapsed="false">
      <c r="C20" s="450" t="s">
        <v>762</v>
      </c>
      <c r="D20" s="450" t="s">
        <v>747</v>
      </c>
      <c r="E20" s="450" t="s">
        <v>763</v>
      </c>
      <c r="F20" s="585" t="n">
        <v>200830100</v>
      </c>
      <c r="G20" s="565" t="n">
        <v>40408</v>
      </c>
      <c r="H20" s="450" t="s">
        <v>572</v>
      </c>
      <c r="I20" s="450" t="s">
        <v>199</v>
      </c>
      <c r="J20" s="450" t="s">
        <v>773</v>
      </c>
      <c r="K20" s="450" t="s">
        <v>47</v>
      </c>
      <c r="L20" s="450" t="s">
        <v>47</v>
      </c>
      <c r="M20" s="450" t="s">
        <v>48</v>
      </c>
      <c r="N20" s="255" t="n">
        <v>4.02</v>
      </c>
      <c r="O20" s="457" t="n">
        <v>250000</v>
      </c>
      <c r="P20" s="457" t="n">
        <v>250000</v>
      </c>
      <c r="Q20" s="457" t="n">
        <v>0</v>
      </c>
      <c r="R20" s="586" t="n">
        <f aca="false">Q20/P20</f>
        <v>0</v>
      </c>
    </row>
    <row r="21" customFormat="false" ht="33.75" hidden="false" customHeight="false" outlineLevel="0" collapsed="false">
      <c r="C21" s="44"/>
      <c r="D21" s="450" t="s">
        <v>747</v>
      </c>
      <c r="E21" s="450" t="s">
        <v>763</v>
      </c>
      <c r="F21" s="498" t="s">
        <v>467</v>
      </c>
      <c r="G21" s="498" t="s">
        <v>468</v>
      </c>
      <c r="H21" s="44" t="s">
        <v>572</v>
      </c>
      <c r="I21" s="44" t="s">
        <v>199</v>
      </c>
      <c r="J21" s="87" t="s">
        <v>466</v>
      </c>
      <c r="K21" s="594"/>
      <c r="L21" s="594"/>
      <c r="M21" s="595"/>
      <c r="N21" s="596"/>
      <c r="O21" s="333" t="s">
        <v>63</v>
      </c>
      <c r="P21" s="333" t="n">
        <v>33606</v>
      </c>
      <c r="Q21" s="333" t="n">
        <v>33606</v>
      </c>
      <c r="R21" s="597" t="n">
        <f aca="false">Q21/P21</f>
        <v>1</v>
      </c>
    </row>
    <row r="22" customFormat="false" ht="18" hidden="false" customHeight="true" outlineLevel="0" collapsed="false">
      <c r="C22" s="44"/>
      <c r="D22" s="450"/>
      <c r="E22" s="450"/>
      <c r="F22" s="498"/>
      <c r="G22" s="498"/>
      <c r="H22" s="44"/>
      <c r="I22" s="44"/>
      <c r="J22" s="87"/>
      <c r="K22" s="594"/>
      <c r="L22" s="594"/>
      <c r="M22" s="595"/>
      <c r="N22" s="596"/>
      <c r="O22" s="333"/>
      <c r="P22" s="333"/>
      <c r="Q22" s="396" t="n">
        <f aca="false">SUM(Q4:Q21)</f>
        <v>2315689</v>
      </c>
      <c r="R22" s="597"/>
    </row>
    <row r="23" customFormat="false" ht="11.25" hidden="false" customHeight="false" outlineLevel="0" collapsed="false">
      <c r="C23" s="44"/>
      <c r="D23" s="450"/>
      <c r="E23" s="450"/>
      <c r="F23" s="498"/>
      <c r="G23" s="498"/>
      <c r="H23" s="44"/>
      <c r="I23" s="44"/>
      <c r="J23" s="87"/>
      <c r="K23" s="594"/>
      <c r="L23" s="594"/>
      <c r="M23" s="595"/>
      <c r="N23" s="596"/>
      <c r="O23" s="333"/>
      <c r="P23" s="333"/>
      <c r="Q23" s="333"/>
      <c r="R23" s="597"/>
    </row>
    <row r="24" customFormat="false" ht="11.25" hidden="false" customHeight="false" outlineLevel="0" collapsed="false">
      <c r="C24" s="450" t="s">
        <v>762</v>
      </c>
      <c r="D24" s="450" t="s">
        <v>747</v>
      </c>
      <c r="E24" s="450" t="s">
        <v>763</v>
      </c>
      <c r="F24" s="585" t="n">
        <v>200739600</v>
      </c>
      <c r="G24" s="565" t="n">
        <v>40082</v>
      </c>
      <c r="H24" s="450" t="s">
        <v>572</v>
      </c>
      <c r="I24" s="450" t="s">
        <v>774</v>
      </c>
      <c r="J24" s="450" t="s">
        <v>775</v>
      </c>
      <c r="K24" s="450" t="s">
        <v>47</v>
      </c>
      <c r="L24" s="450" t="s">
        <v>47</v>
      </c>
      <c r="M24" s="450" t="s">
        <v>48</v>
      </c>
      <c r="N24" s="255" t="s">
        <v>765</v>
      </c>
      <c r="O24" s="457" t="n">
        <v>362000</v>
      </c>
      <c r="P24" s="457" t="n">
        <v>362000</v>
      </c>
      <c r="Q24" s="457" t="n">
        <v>0</v>
      </c>
      <c r="R24" s="586" t="n">
        <f aca="false">Q24/P24</f>
        <v>0</v>
      </c>
    </row>
    <row r="25" customFormat="false" ht="11.25" hidden="false" customHeight="false" outlineLevel="0" collapsed="false">
      <c r="C25" s="450"/>
      <c r="D25" s="450" t="s">
        <v>747</v>
      </c>
      <c r="E25" s="450" t="s">
        <v>763</v>
      </c>
      <c r="F25" s="450" t="n">
        <v>200721700</v>
      </c>
      <c r="G25" s="565" t="n">
        <v>40085</v>
      </c>
      <c r="H25" s="450" t="s">
        <v>572</v>
      </c>
      <c r="I25" s="450" t="s">
        <v>776</v>
      </c>
      <c r="J25" s="450" t="s">
        <v>777</v>
      </c>
      <c r="K25" s="450" t="s">
        <v>47</v>
      </c>
      <c r="L25" s="450" t="s">
        <v>47</v>
      </c>
      <c r="M25" s="450" t="s">
        <v>47</v>
      </c>
      <c r="N25" s="255"/>
      <c r="O25" s="457" t="n">
        <v>91350</v>
      </c>
      <c r="P25" s="457" t="n">
        <v>91350</v>
      </c>
      <c r="Q25" s="457" t="n">
        <v>0</v>
      </c>
      <c r="R25" s="586" t="n">
        <f aca="false">Q25/P25</f>
        <v>0</v>
      </c>
    </row>
    <row r="26" customFormat="false" ht="11.25" hidden="false" customHeight="false" outlineLevel="0" collapsed="false">
      <c r="C26" s="450"/>
      <c r="D26" s="450"/>
      <c r="E26" s="450"/>
      <c r="F26" s="450"/>
      <c r="G26" s="565"/>
      <c r="H26" s="450"/>
      <c r="I26" s="450"/>
      <c r="J26" s="450"/>
      <c r="K26" s="450"/>
      <c r="L26" s="450"/>
      <c r="M26" s="450"/>
      <c r="N26" s="255"/>
      <c r="O26" s="457"/>
      <c r="P26" s="457"/>
      <c r="Q26" s="457"/>
      <c r="R26" s="586"/>
    </row>
    <row r="27" s="464" customFormat="true" ht="11.25" hidden="false" customHeight="false" outlineLevel="0" collapsed="false">
      <c r="C27" s="450"/>
      <c r="D27" s="450" t="s">
        <v>747</v>
      </c>
      <c r="E27" s="450" t="s">
        <v>763</v>
      </c>
      <c r="F27" s="450" t="n">
        <v>200721700</v>
      </c>
      <c r="G27" s="565" t="n">
        <v>36027</v>
      </c>
      <c r="H27" s="450" t="s">
        <v>572</v>
      </c>
      <c r="I27" s="450" t="s">
        <v>778</v>
      </c>
      <c r="J27" s="450" t="s">
        <v>779</v>
      </c>
      <c r="K27" s="450" t="s">
        <v>47</v>
      </c>
      <c r="L27" s="450" t="s">
        <v>47</v>
      </c>
      <c r="M27" s="450" t="s">
        <v>47</v>
      </c>
      <c r="N27" s="255"/>
      <c r="O27" s="457" t="n">
        <v>182700</v>
      </c>
      <c r="P27" s="457" t="n">
        <v>182700</v>
      </c>
      <c r="Q27" s="457" t="n">
        <v>0</v>
      </c>
      <c r="R27" s="586" t="n">
        <f aca="false">Q27/P27</f>
        <v>0</v>
      </c>
    </row>
    <row r="28" customFormat="false" ht="11.25" hidden="false" customHeight="false" outlineLevel="0" collapsed="false">
      <c r="C28" s="450"/>
      <c r="D28" s="450" t="s">
        <v>747</v>
      </c>
      <c r="E28" s="450" t="s">
        <v>748</v>
      </c>
      <c r="F28" s="585" t="n">
        <v>199000501</v>
      </c>
      <c r="G28" s="565" t="n">
        <v>41827</v>
      </c>
      <c r="H28" s="450" t="s">
        <v>753</v>
      </c>
      <c r="I28" s="450" t="s">
        <v>106</v>
      </c>
      <c r="J28" s="450" t="s">
        <v>780</v>
      </c>
      <c r="K28" s="450" t="s">
        <v>47</v>
      </c>
      <c r="L28" s="450" t="s">
        <v>47</v>
      </c>
      <c r="M28" s="450" t="s">
        <v>48</v>
      </c>
      <c r="N28" s="451" t="s">
        <v>757</v>
      </c>
      <c r="O28" s="457" t="n">
        <v>20000</v>
      </c>
      <c r="P28" s="457" t="n">
        <v>20000</v>
      </c>
      <c r="Q28" s="457" t="n">
        <v>20000</v>
      </c>
      <c r="R28" s="586" t="n">
        <f aca="false">Q28/P28</f>
        <v>1</v>
      </c>
    </row>
    <row r="29" customFormat="false" ht="11.25" hidden="false" customHeight="false" outlineLevel="0" collapsed="false">
      <c r="C29" s="450"/>
      <c r="D29" s="450"/>
      <c r="E29" s="450"/>
      <c r="F29" s="585"/>
      <c r="G29" s="565"/>
      <c r="H29" s="450"/>
      <c r="I29" s="450"/>
      <c r="J29" s="450"/>
      <c r="K29" s="450"/>
      <c r="L29" s="450"/>
      <c r="M29" s="450"/>
      <c r="N29" s="451"/>
      <c r="O29" s="457"/>
      <c r="P29" s="457"/>
      <c r="Q29" s="457"/>
      <c r="R29" s="586"/>
    </row>
    <row r="30" customFormat="false" ht="33.75" hidden="false" customHeight="false" outlineLevel="0" collapsed="false">
      <c r="C30" s="450"/>
      <c r="D30" s="450" t="s">
        <v>747</v>
      </c>
      <c r="E30" s="450" t="s">
        <v>748</v>
      </c>
      <c r="F30" s="585" t="n">
        <v>198710002</v>
      </c>
      <c r="G30" s="565" t="n">
        <v>39122</v>
      </c>
      <c r="H30" s="450" t="s">
        <v>572</v>
      </c>
      <c r="I30" s="450" t="s">
        <v>65</v>
      </c>
      <c r="J30" s="450" t="s">
        <v>751</v>
      </c>
      <c r="K30" s="450" t="s">
        <v>47</v>
      </c>
      <c r="L30" s="450" t="s">
        <v>47</v>
      </c>
      <c r="M30" s="450" t="s">
        <v>48</v>
      </c>
      <c r="N30" s="255" t="s">
        <v>752</v>
      </c>
      <c r="O30" s="457" t="n">
        <v>280264</v>
      </c>
      <c r="P30" s="457" t="n">
        <v>280264</v>
      </c>
      <c r="Q30" s="457" t="n">
        <v>22000</v>
      </c>
      <c r="R30" s="586" t="n">
        <f aca="false">Q30/P30</f>
        <v>0.078497416721377</v>
      </c>
    </row>
    <row r="31" customFormat="false" ht="11.25" hidden="false" customHeight="false" outlineLevel="0" collapsed="false">
      <c r="C31" s="450" t="s">
        <v>781</v>
      </c>
      <c r="D31" s="450" t="s">
        <v>747</v>
      </c>
      <c r="E31" s="450" t="s">
        <v>748</v>
      </c>
      <c r="F31" s="346" t="n">
        <v>198902401</v>
      </c>
      <c r="G31" s="565" t="n">
        <v>39455</v>
      </c>
      <c r="H31" s="450" t="s">
        <v>753</v>
      </c>
      <c r="I31" s="450" t="s">
        <v>65</v>
      </c>
      <c r="J31" s="450" t="s">
        <v>782</v>
      </c>
      <c r="K31" s="450" t="s">
        <v>47</v>
      </c>
      <c r="L31" s="450" t="s">
        <v>47</v>
      </c>
      <c r="M31" s="450" t="s">
        <v>47</v>
      </c>
      <c r="N31" s="451"/>
      <c r="O31" s="457" t="n">
        <v>217415</v>
      </c>
      <c r="P31" s="457" t="n">
        <v>217415</v>
      </c>
      <c r="Q31" s="457" t="n">
        <v>217415</v>
      </c>
      <c r="R31" s="586" t="n">
        <f aca="false">Q31/P31</f>
        <v>1</v>
      </c>
    </row>
    <row r="32" customFormat="false" ht="11.25" hidden="false" customHeight="false" outlineLevel="0" collapsed="false">
      <c r="C32" s="450"/>
      <c r="D32" s="450" t="s">
        <v>747</v>
      </c>
      <c r="E32" s="450" t="s">
        <v>748</v>
      </c>
      <c r="F32" s="585" t="n">
        <v>199000500</v>
      </c>
      <c r="G32" s="565" t="n">
        <v>39797</v>
      </c>
      <c r="H32" s="450" t="s">
        <v>573</v>
      </c>
      <c r="I32" s="450" t="s">
        <v>65</v>
      </c>
      <c r="J32" s="450" t="s">
        <v>783</v>
      </c>
      <c r="K32" s="450" t="s">
        <v>47</v>
      </c>
      <c r="L32" s="450" t="s">
        <v>47</v>
      </c>
      <c r="M32" s="450" t="s">
        <v>48</v>
      </c>
      <c r="N32" s="255" t="s">
        <v>750</v>
      </c>
      <c r="O32" s="457" t="n">
        <v>616318</v>
      </c>
      <c r="P32" s="457" t="n">
        <v>616318</v>
      </c>
      <c r="Q32" s="457" t="n">
        <v>616318</v>
      </c>
      <c r="R32" s="586" t="n">
        <f aca="false">Q32/P32</f>
        <v>1</v>
      </c>
    </row>
    <row r="33" customFormat="false" ht="11.25" hidden="false" customHeight="false" outlineLevel="0" collapsed="false">
      <c r="C33" s="450"/>
      <c r="D33" s="450"/>
      <c r="E33" s="450"/>
      <c r="F33" s="585"/>
      <c r="G33" s="565"/>
      <c r="H33" s="450"/>
      <c r="I33" s="450"/>
      <c r="J33" s="450"/>
      <c r="K33" s="450"/>
      <c r="L33" s="450"/>
      <c r="M33" s="450"/>
      <c r="N33" s="255"/>
      <c r="O33" s="457"/>
      <c r="P33" s="457"/>
      <c r="Q33" s="600" t="n">
        <f aca="false">SUM(Q30:Q32)</f>
        <v>855733</v>
      </c>
      <c r="R33" s="586"/>
    </row>
    <row r="34" customFormat="false" ht="11.25" hidden="false" customHeight="false" outlineLevel="0" collapsed="false">
      <c r="C34" s="450" t="s">
        <v>762</v>
      </c>
      <c r="D34" s="450" t="s">
        <v>747</v>
      </c>
      <c r="E34" s="450" t="s">
        <v>763</v>
      </c>
      <c r="F34" s="585" t="n">
        <v>200739600</v>
      </c>
      <c r="G34" s="565" t="n">
        <v>26934</v>
      </c>
      <c r="H34" s="450" t="s">
        <v>572</v>
      </c>
      <c r="I34" s="450" t="s">
        <v>289</v>
      </c>
      <c r="J34" s="450" t="s">
        <v>784</v>
      </c>
      <c r="K34" s="450" t="s">
        <v>47</v>
      </c>
      <c r="L34" s="450" t="s">
        <v>47</v>
      </c>
      <c r="M34" s="450" t="s">
        <v>48</v>
      </c>
      <c r="N34" s="255" t="s">
        <v>765</v>
      </c>
      <c r="O34" s="457" t="n">
        <v>24010</v>
      </c>
      <c r="P34" s="457" t="n">
        <v>24010</v>
      </c>
      <c r="Q34" s="600" t="n">
        <v>24010</v>
      </c>
      <c r="R34" s="586" t="n">
        <f aca="false">Q34/P34</f>
        <v>1</v>
      </c>
    </row>
    <row r="35" customFormat="false" ht="11.25" hidden="false" customHeight="false" outlineLevel="0" collapsed="false">
      <c r="C35" s="450"/>
      <c r="D35" s="450"/>
      <c r="E35" s="450"/>
      <c r="F35" s="585"/>
      <c r="G35" s="565"/>
      <c r="H35" s="450"/>
      <c r="I35" s="450"/>
      <c r="J35" s="450"/>
      <c r="K35" s="450"/>
      <c r="L35" s="450"/>
      <c r="M35" s="450"/>
      <c r="N35" s="255"/>
      <c r="O35" s="457"/>
      <c r="P35" s="457"/>
      <c r="Q35" s="457"/>
      <c r="R35" s="586"/>
    </row>
    <row r="36" s="464" customFormat="true" ht="11.25" hidden="false" customHeight="false" outlineLevel="0" collapsed="false">
      <c r="C36" s="450" t="s">
        <v>762</v>
      </c>
      <c r="D36" s="450" t="s">
        <v>747</v>
      </c>
      <c r="E36" s="450" t="s">
        <v>763</v>
      </c>
      <c r="F36" s="585" t="n">
        <v>199601100</v>
      </c>
      <c r="G36" s="565" t="n">
        <v>40583</v>
      </c>
      <c r="H36" s="450" t="s">
        <v>572</v>
      </c>
      <c r="I36" s="450" t="s">
        <v>785</v>
      </c>
      <c r="J36" s="450" t="s">
        <v>786</v>
      </c>
      <c r="K36" s="450" t="s">
        <v>47</v>
      </c>
      <c r="L36" s="450" t="s">
        <v>47</v>
      </c>
      <c r="M36" s="450" t="s">
        <v>48</v>
      </c>
      <c r="N36" s="255" t="s">
        <v>765</v>
      </c>
      <c r="O36" s="457" t="n">
        <v>21000</v>
      </c>
      <c r="P36" s="457" t="n">
        <v>21000</v>
      </c>
      <c r="Q36" s="457" t="n">
        <v>0</v>
      </c>
      <c r="R36" s="586" t="n">
        <f aca="false">Q36/P36</f>
        <v>0</v>
      </c>
    </row>
    <row r="37" s="464" customFormat="true" ht="11.25" hidden="false" customHeight="false" outlineLevel="0" collapsed="false">
      <c r="C37" s="450"/>
      <c r="D37" s="450"/>
      <c r="E37" s="450"/>
      <c r="F37" s="585"/>
      <c r="G37" s="565"/>
      <c r="H37" s="450"/>
      <c r="I37" s="450"/>
      <c r="J37" s="450"/>
      <c r="K37" s="450"/>
      <c r="L37" s="450"/>
      <c r="M37" s="450"/>
      <c r="N37" s="255"/>
      <c r="O37" s="457"/>
      <c r="P37" s="457"/>
      <c r="Q37" s="457"/>
      <c r="R37" s="586"/>
    </row>
    <row r="38" customFormat="false" ht="11.25" hidden="false" customHeight="false" outlineLevel="0" collapsed="false">
      <c r="C38" s="450"/>
      <c r="D38" s="450" t="s">
        <v>747</v>
      </c>
      <c r="E38" s="450" t="s">
        <v>763</v>
      </c>
      <c r="F38" s="346" t="n">
        <v>200003900</v>
      </c>
      <c r="G38" s="565" t="n">
        <v>41736</v>
      </c>
      <c r="H38" s="450" t="s">
        <v>753</v>
      </c>
      <c r="I38" s="450" t="s">
        <v>272</v>
      </c>
      <c r="J38" s="450" t="s">
        <v>772</v>
      </c>
      <c r="K38" s="450" t="s">
        <v>47</v>
      </c>
      <c r="L38" s="450" t="s">
        <v>47</v>
      </c>
      <c r="M38" s="450" t="s">
        <v>47</v>
      </c>
      <c r="N38" s="451"/>
      <c r="O38" s="457" t="n">
        <v>210367</v>
      </c>
      <c r="P38" s="457" t="n">
        <v>210367</v>
      </c>
      <c r="Q38" s="600" t="n">
        <v>210367</v>
      </c>
      <c r="R38" s="586" t="n">
        <f aca="false">Q38/P38</f>
        <v>1</v>
      </c>
    </row>
    <row r="39" customFormat="false" ht="11.25" hidden="false" customHeight="false" outlineLevel="0" collapsed="false">
      <c r="C39" s="450"/>
      <c r="D39" s="450"/>
      <c r="E39" s="450"/>
      <c r="F39" s="346"/>
      <c r="G39" s="565"/>
      <c r="H39" s="450"/>
      <c r="I39" s="450"/>
      <c r="J39" s="450"/>
      <c r="K39" s="450"/>
      <c r="L39" s="450"/>
      <c r="M39" s="450"/>
      <c r="N39" s="451"/>
      <c r="O39" s="457"/>
      <c r="P39" s="457"/>
      <c r="Q39" s="457"/>
      <c r="R39" s="586"/>
    </row>
    <row r="40" customFormat="false" ht="11.25" hidden="false" customHeight="false" outlineLevel="0" collapsed="false">
      <c r="C40" s="450"/>
      <c r="D40" s="450" t="s">
        <v>747</v>
      </c>
      <c r="E40" s="450" t="s">
        <v>748</v>
      </c>
      <c r="F40" s="585" t="n">
        <v>198343600</v>
      </c>
      <c r="G40" s="565" t="n">
        <v>39496</v>
      </c>
      <c r="H40" s="450" t="s">
        <v>572</v>
      </c>
      <c r="I40" s="450" t="s">
        <v>787</v>
      </c>
      <c r="J40" s="450" t="s">
        <v>754</v>
      </c>
      <c r="K40" s="450" t="s">
        <v>47</v>
      </c>
      <c r="L40" s="450" t="s">
        <v>47</v>
      </c>
      <c r="M40" s="450" t="s">
        <v>48</v>
      </c>
      <c r="N40" s="451" t="s">
        <v>765</v>
      </c>
      <c r="O40" s="457" t="n">
        <v>479719</v>
      </c>
      <c r="P40" s="457" t="n">
        <v>479719</v>
      </c>
      <c r="Q40" s="600" t="n">
        <v>10000</v>
      </c>
      <c r="R40" s="586" t="n">
        <f aca="false">Q40/P40</f>
        <v>0.0208455366579185</v>
      </c>
    </row>
    <row r="41" customFormat="false" ht="11.25" hidden="false" customHeight="false" outlineLevel="0" collapsed="false">
      <c r="C41" s="450"/>
      <c r="D41" s="450"/>
      <c r="E41" s="450"/>
      <c r="F41" s="585"/>
      <c r="G41" s="565"/>
      <c r="H41" s="450"/>
      <c r="I41" s="450"/>
      <c r="J41" s="450"/>
      <c r="K41" s="450"/>
      <c r="L41" s="450"/>
      <c r="M41" s="450"/>
      <c r="N41" s="451"/>
      <c r="O41" s="457"/>
      <c r="P41" s="457"/>
      <c r="Q41" s="457"/>
      <c r="R41" s="586"/>
    </row>
    <row r="42" customFormat="false" ht="11.25" hidden="false" customHeight="false" outlineLevel="0" collapsed="false">
      <c r="C42" s="450" t="s">
        <v>762</v>
      </c>
      <c r="D42" s="450" t="s">
        <v>747</v>
      </c>
      <c r="E42" s="450" t="s">
        <v>763</v>
      </c>
      <c r="F42" s="585" t="n">
        <v>200739600</v>
      </c>
      <c r="G42" s="565" t="n">
        <v>38897</v>
      </c>
      <c r="H42" s="450" t="s">
        <v>572</v>
      </c>
      <c r="I42" s="450" t="s">
        <v>788</v>
      </c>
      <c r="J42" s="450" t="s">
        <v>789</v>
      </c>
      <c r="K42" s="450" t="s">
        <v>47</v>
      </c>
      <c r="L42" s="450" t="s">
        <v>47</v>
      </c>
      <c r="M42" s="450" t="s">
        <v>48</v>
      </c>
      <c r="N42" s="255" t="s">
        <v>765</v>
      </c>
      <c r="O42" s="457" t="n">
        <v>29017</v>
      </c>
      <c r="P42" s="457" t="n">
        <v>29017</v>
      </c>
      <c r="Q42" s="600" t="n">
        <v>12000</v>
      </c>
      <c r="R42" s="586" t="n">
        <f aca="false">Q42/P42</f>
        <v>0.413550677189234</v>
      </c>
    </row>
    <row r="43" customFormat="false" ht="11.25" hidden="false" customHeight="false" outlineLevel="0" collapsed="false">
      <c r="C43" s="450"/>
      <c r="D43" s="450"/>
      <c r="E43" s="450"/>
      <c r="F43" s="585"/>
      <c r="G43" s="565"/>
      <c r="H43" s="450"/>
      <c r="I43" s="450"/>
      <c r="J43" s="450"/>
      <c r="K43" s="450"/>
      <c r="L43" s="450"/>
      <c r="M43" s="450"/>
      <c r="N43" s="255"/>
      <c r="O43" s="457"/>
      <c r="P43" s="457"/>
      <c r="Q43" s="457"/>
      <c r="R43" s="586"/>
    </row>
    <row r="44" customFormat="false" ht="11.25" hidden="false" customHeight="false" outlineLevel="0" collapsed="false">
      <c r="C44" s="450" t="s">
        <v>762</v>
      </c>
      <c r="D44" s="450" t="s">
        <v>747</v>
      </c>
      <c r="E44" s="450" t="s">
        <v>763</v>
      </c>
      <c r="F44" s="585" t="n">
        <v>200739600</v>
      </c>
      <c r="G44" s="565" t="n">
        <v>35684</v>
      </c>
      <c r="H44" s="450" t="s">
        <v>572</v>
      </c>
      <c r="I44" s="450" t="s">
        <v>788</v>
      </c>
      <c r="J44" s="450" t="s">
        <v>790</v>
      </c>
      <c r="K44" s="450" t="s">
        <v>47</v>
      </c>
      <c r="L44" s="450" t="s">
        <v>47</v>
      </c>
      <c r="M44" s="450" t="s">
        <v>48</v>
      </c>
      <c r="N44" s="255" t="s">
        <v>765</v>
      </c>
      <c r="O44" s="457" t="n">
        <v>857423</v>
      </c>
      <c r="P44" s="457" t="n">
        <v>857423</v>
      </c>
      <c r="Q44" s="457" t="n">
        <v>0</v>
      </c>
      <c r="R44" s="586" t="n">
        <f aca="false">Q44/P44</f>
        <v>0</v>
      </c>
    </row>
    <row r="45" customFormat="false" ht="11.25" hidden="false" customHeight="false" outlineLevel="0" collapsed="false">
      <c r="C45" s="450" t="s">
        <v>762</v>
      </c>
      <c r="D45" s="450" t="s">
        <v>747</v>
      </c>
      <c r="E45" s="450" t="s">
        <v>763</v>
      </c>
      <c r="F45" s="585" t="n">
        <v>200739600</v>
      </c>
      <c r="G45" s="565" t="n">
        <v>39456</v>
      </c>
      <c r="H45" s="450" t="s">
        <v>572</v>
      </c>
      <c r="I45" s="450" t="s">
        <v>791</v>
      </c>
      <c r="J45" s="450" t="s">
        <v>792</v>
      </c>
      <c r="K45" s="450" t="s">
        <v>47</v>
      </c>
      <c r="L45" s="450" t="s">
        <v>47</v>
      </c>
      <c r="M45" s="450" t="s">
        <v>48</v>
      </c>
      <c r="N45" s="255" t="s">
        <v>765</v>
      </c>
      <c r="O45" s="457" t="n">
        <v>130000</v>
      </c>
      <c r="P45" s="457" t="n">
        <v>130000</v>
      </c>
      <c r="Q45" s="457" t="n">
        <v>0</v>
      </c>
      <c r="R45" s="586" t="n">
        <f aca="false">Q45/P45</f>
        <v>0</v>
      </c>
    </row>
    <row r="46" customFormat="false" ht="12" hidden="false" customHeight="false" outlineLevel="0" collapsed="false">
      <c r="C46" s="531"/>
      <c r="D46" s="601"/>
      <c r="E46" s="601"/>
      <c r="F46" s="602"/>
      <c r="G46" s="602"/>
      <c r="H46" s="531"/>
      <c r="I46" s="531"/>
      <c r="J46" s="532"/>
      <c r="K46" s="603"/>
      <c r="L46" s="603"/>
      <c r="M46" s="604"/>
      <c r="N46" s="605"/>
      <c r="O46" s="606"/>
      <c r="P46" s="606"/>
      <c r="Q46" s="606"/>
      <c r="R46" s="607"/>
    </row>
    <row r="47" customFormat="false" ht="11.25" hidden="false" customHeight="false" outlineLevel="0" collapsed="false">
      <c r="C47" s="44"/>
      <c r="D47" s="450"/>
      <c r="E47" s="450"/>
      <c r="F47" s="498"/>
      <c r="G47" s="498"/>
      <c r="H47" s="44"/>
      <c r="I47" s="44"/>
      <c r="J47" s="87"/>
      <c r="K47" s="594"/>
      <c r="L47" s="594"/>
      <c r="M47" s="595"/>
      <c r="N47" s="596"/>
      <c r="O47" s="333"/>
      <c r="P47" s="333"/>
      <c r="Q47" s="333"/>
      <c r="R47" s="597"/>
    </row>
    <row r="48" s="29" customFormat="true" ht="15.75" hidden="false" customHeight="false" outlineLevel="0" collapsed="false">
      <c r="C48" s="608"/>
      <c r="D48" s="601"/>
      <c r="E48" s="601"/>
      <c r="F48" s="608"/>
      <c r="G48" s="609"/>
      <c r="H48" s="608"/>
      <c r="I48" s="608"/>
      <c r="J48" s="608"/>
      <c r="K48" s="601"/>
      <c r="L48" s="610"/>
      <c r="M48" s="601"/>
      <c r="N48" s="611"/>
      <c r="O48" s="612"/>
      <c r="P48" s="612"/>
      <c r="Q48" s="612"/>
      <c r="R48" s="613"/>
    </row>
    <row r="49" customFormat="false" ht="11.25" hidden="false" customHeight="false" outlineLevel="0" collapsed="false">
      <c r="C49" s="450"/>
      <c r="D49" s="450"/>
      <c r="E49" s="450"/>
      <c r="F49" s="450"/>
      <c r="G49" s="565"/>
      <c r="H49" s="450"/>
      <c r="I49" s="450"/>
      <c r="J49" s="450"/>
      <c r="K49" s="450"/>
      <c r="L49" s="450"/>
      <c r="M49" s="450"/>
      <c r="N49" s="451"/>
      <c r="O49" s="457"/>
      <c r="P49" s="598"/>
      <c r="Q49" s="598"/>
      <c r="R49" s="586"/>
    </row>
    <row r="50" s="464" customFormat="true" ht="12" hidden="false" customHeight="false" outlineLevel="0" collapsed="false">
      <c r="C50" s="601"/>
      <c r="D50" s="601"/>
      <c r="E50" s="601"/>
      <c r="F50" s="601"/>
      <c r="G50" s="614"/>
      <c r="H50" s="601"/>
      <c r="I50" s="601"/>
      <c r="J50" s="601"/>
      <c r="K50" s="601"/>
      <c r="L50" s="601"/>
      <c r="M50" s="601"/>
      <c r="N50" s="615"/>
      <c r="O50" s="616"/>
      <c r="P50" s="616"/>
      <c r="Q50" s="616"/>
      <c r="R50" s="617"/>
    </row>
    <row r="51" customFormat="false" ht="11.25" hidden="false" customHeight="false" outlineLevel="0" collapsed="false">
      <c r="C51" s="450"/>
      <c r="D51" s="450"/>
      <c r="E51" s="450"/>
      <c r="F51" s="450"/>
      <c r="G51" s="565"/>
      <c r="H51" s="450"/>
      <c r="I51" s="450"/>
      <c r="J51" s="450"/>
      <c r="K51" s="450"/>
      <c r="L51" s="450"/>
      <c r="M51" s="450"/>
      <c r="N51" s="451"/>
      <c r="O51" s="457"/>
      <c r="P51" s="600"/>
      <c r="Q51" s="600"/>
      <c r="R51" s="618"/>
    </row>
    <row r="52" customFormat="false" ht="12" hidden="false" customHeight="false" outlineLevel="0" collapsed="false">
      <c r="C52" s="450"/>
      <c r="D52" s="450"/>
      <c r="E52" s="450"/>
      <c r="F52" s="450"/>
      <c r="G52" s="565"/>
      <c r="H52" s="450"/>
      <c r="I52" s="450"/>
      <c r="J52" s="601"/>
      <c r="K52" s="450"/>
      <c r="L52" s="450"/>
      <c r="M52" s="450"/>
      <c r="N52" s="451"/>
      <c r="O52" s="616"/>
      <c r="P52" s="616"/>
      <c r="Q52" s="616"/>
      <c r="R52" s="617"/>
    </row>
    <row r="53" customFormat="false" ht="12" hidden="false" customHeight="false" outlineLevel="0" collapsed="false">
      <c r="C53" s="450"/>
      <c r="D53" s="450"/>
      <c r="E53" s="450"/>
      <c r="F53" s="450"/>
      <c r="G53" s="565"/>
      <c r="H53" s="450"/>
      <c r="I53" s="450"/>
      <c r="J53" s="450"/>
      <c r="K53" s="450"/>
      <c r="L53" s="450"/>
      <c r="M53" s="450"/>
      <c r="N53" s="451"/>
      <c r="O53" s="616"/>
      <c r="P53" s="616"/>
      <c r="Q53" s="616"/>
      <c r="R53" s="617"/>
    </row>
    <row r="54" customFormat="false" ht="12" hidden="false" customHeight="false" outlineLevel="0" collapsed="false">
      <c r="C54" s="450"/>
      <c r="D54" s="450"/>
      <c r="E54" s="450"/>
      <c r="F54" s="450"/>
      <c r="G54" s="565"/>
      <c r="H54" s="450"/>
      <c r="I54" s="450"/>
      <c r="J54" s="601"/>
      <c r="K54" s="450"/>
      <c r="L54" s="450"/>
      <c r="M54" s="450"/>
      <c r="N54" s="451"/>
      <c r="O54" s="616"/>
      <c r="P54" s="616"/>
      <c r="Q54" s="616"/>
      <c r="R54" s="617"/>
    </row>
    <row r="55" customFormat="false" ht="12" hidden="false" customHeight="false" outlineLevel="0" collapsed="false">
      <c r="C55" s="450"/>
      <c r="D55" s="450"/>
      <c r="E55" s="450"/>
      <c r="F55" s="450"/>
      <c r="G55" s="565"/>
      <c r="H55" s="450"/>
      <c r="I55" s="450"/>
      <c r="J55" s="450"/>
      <c r="K55" s="450"/>
      <c r="L55" s="450"/>
      <c r="M55" s="450"/>
      <c r="N55" s="451"/>
      <c r="O55" s="616"/>
      <c r="P55" s="616"/>
      <c r="Q55" s="616"/>
      <c r="R55" s="617"/>
    </row>
    <row r="56" customFormat="false" ht="11.25" hidden="false" customHeight="false" outlineLevel="0" collapsed="false">
      <c r="C56" s="450"/>
      <c r="D56" s="450"/>
      <c r="E56" s="450"/>
      <c r="F56" s="450"/>
      <c r="G56" s="565"/>
      <c r="H56" s="450"/>
      <c r="I56" s="450"/>
      <c r="J56" s="601"/>
      <c r="K56" s="450"/>
      <c r="L56" s="450"/>
      <c r="M56" s="450"/>
      <c r="N56" s="451"/>
      <c r="O56" s="457"/>
      <c r="P56" s="600"/>
      <c r="Q56" s="600"/>
      <c r="R56" s="618"/>
    </row>
    <row r="57" customFormat="false" ht="11.25" hidden="false" customHeight="false" outlineLevel="0" collapsed="false">
      <c r="C57" s="450"/>
      <c r="D57" s="450"/>
      <c r="E57" s="450"/>
      <c r="F57" s="450"/>
      <c r="G57" s="565"/>
      <c r="H57" s="450"/>
      <c r="I57" s="450"/>
      <c r="J57" s="450"/>
      <c r="K57" s="450"/>
      <c r="L57" s="450"/>
      <c r="M57" s="450"/>
      <c r="N57" s="451"/>
      <c r="O57" s="457"/>
      <c r="P57" s="598"/>
      <c r="Q57" s="598"/>
      <c r="R57" s="586"/>
    </row>
    <row r="58" customFormat="false" ht="11.25" hidden="false" customHeight="false" outlineLevel="0" collapsed="false">
      <c r="C58" s="450"/>
      <c r="D58" s="450"/>
      <c r="E58" s="450"/>
      <c r="F58" s="450"/>
      <c r="G58" s="565"/>
      <c r="H58" s="450"/>
      <c r="I58" s="450"/>
      <c r="J58" s="450"/>
      <c r="K58" s="450"/>
      <c r="L58" s="450"/>
      <c r="M58" s="450"/>
      <c r="N58" s="451"/>
      <c r="O58" s="457"/>
      <c r="P58" s="457"/>
      <c r="Q58" s="457"/>
      <c r="R58" s="586"/>
    </row>
    <row r="59" customFormat="false" ht="11.25" hidden="false" customHeight="false" outlineLevel="0" collapsed="false">
      <c r="C59" s="450"/>
      <c r="D59" s="450"/>
      <c r="E59" s="450"/>
      <c r="F59" s="450"/>
      <c r="G59" s="565"/>
      <c r="H59" s="450"/>
      <c r="I59" s="450"/>
      <c r="J59" s="601"/>
      <c r="K59" s="450"/>
      <c r="L59" s="450"/>
      <c r="M59" s="450"/>
      <c r="N59" s="451"/>
      <c r="O59" s="457"/>
      <c r="P59" s="619"/>
      <c r="Q59" s="619"/>
      <c r="R59" s="618"/>
    </row>
    <row r="60" customFormat="false" ht="11.25" hidden="false" customHeight="false" outlineLevel="0" collapsed="false">
      <c r="C60" s="450"/>
      <c r="D60" s="450"/>
      <c r="E60" s="450"/>
      <c r="F60" s="450"/>
      <c r="G60" s="565"/>
      <c r="H60" s="450"/>
      <c r="I60" s="450"/>
      <c r="J60" s="450"/>
      <c r="K60" s="450"/>
      <c r="L60" s="450"/>
      <c r="M60" s="450"/>
      <c r="N60" s="451"/>
      <c r="O60" s="457"/>
      <c r="P60" s="598"/>
      <c r="Q60" s="598"/>
      <c r="R60" s="586"/>
    </row>
    <row r="61" customFormat="false" ht="11.25" hidden="false" customHeight="false" outlineLevel="0" collapsed="false">
      <c r="C61" s="450"/>
      <c r="D61" s="450"/>
      <c r="E61" s="450"/>
      <c r="F61" s="450"/>
      <c r="G61" s="565"/>
      <c r="H61" s="450"/>
      <c r="I61" s="450"/>
      <c r="J61" s="601"/>
      <c r="K61" s="450"/>
      <c r="L61" s="450"/>
      <c r="M61" s="450"/>
      <c r="N61" s="451"/>
      <c r="O61" s="600"/>
      <c r="P61" s="600"/>
      <c r="Q61" s="600"/>
      <c r="R61" s="618"/>
    </row>
    <row r="62" customFormat="false" ht="11.25" hidden="false" customHeight="false" outlineLevel="0" collapsed="false">
      <c r="C62" s="450"/>
      <c r="D62" s="450"/>
      <c r="E62" s="450"/>
      <c r="F62" s="450"/>
      <c r="G62" s="565"/>
      <c r="H62" s="450"/>
      <c r="I62" s="450"/>
      <c r="J62" s="450"/>
      <c r="K62" s="450"/>
      <c r="L62" s="450"/>
      <c r="M62" s="450"/>
      <c r="N62" s="451"/>
      <c r="O62" s="598"/>
      <c r="P62" s="598"/>
      <c r="Q62" s="598"/>
      <c r="R62" s="586"/>
    </row>
    <row r="63" customFormat="false" ht="11.25" hidden="false" customHeight="false" outlineLevel="0" collapsed="false">
      <c r="C63" s="450"/>
      <c r="D63" s="450"/>
      <c r="E63" s="450"/>
      <c r="F63" s="450"/>
      <c r="G63" s="565"/>
      <c r="H63" s="450"/>
      <c r="I63" s="450"/>
      <c r="J63" s="450"/>
      <c r="K63" s="450"/>
      <c r="L63" s="450"/>
      <c r="M63" s="450"/>
      <c r="N63" s="451"/>
      <c r="O63" s="598"/>
      <c r="P63" s="600"/>
      <c r="Q63" s="600"/>
      <c r="R63" s="618"/>
    </row>
    <row r="64" customFormat="false" ht="11.25" hidden="false" customHeight="false" outlineLevel="0" collapsed="false">
      <c r="C64" s="450"/>
      <c r="D64" s="450"/>
      <c r="E64" s="450"/>
      <c r="F64" s="450"/>
      <c r="G64" s="565"/>
      <c r="H64" s="450"/>
      <c r="I64" s="450"/>
      <c r="J64" s="450"/>
      <c r="K64" s="450"/>
      <c r="L64" s="450"/>
      <c r="M64" s="450"/>
      <c r="N64" s="451"/>
      <c r="O64" s="598"/>
      <c r="P64" s="600"/>
      <c r="Q64" s="600"/>
      <c r="R64" s="618"/>
    </row>
    <row r="65" customFormat="false" ht="11.25" hidden="false" customHeight="false" outlineLevel="0" collapsed="false">
      <c r="C65" s="450"/>
      <c r="D65" s="450"/>
      <c r="E65" s="450"/>
      <c r="F65" s="450"/>
      <c r="G65" s="565"/>
      <c r="H65" s="450"/>
      <c r="I65" s="450"/>
      <c r="J65" s="450"/>
      <c r="K65" s="450"/>
      <c r="L65" s="450"/>
      <c r="M65" s="450"/>
      <c r="N65" s="451"/>
      <c r="O65" s="598"/>
      <c r="P65" s="600"/>
      <c r="Q65" s="600"/>
      <c r="R65" s="618"/>
    </row>
    <row r="66" customFormat="false" ht="11.25" hidden="false" customHeight="false" outlineLevel="0" collapsed="false">
      <c r="C66" s="450"/>
      <c r="D66" s="450"/>
      <c r="E66" s="450"/>
      <c r="F66" s="450"/>
      <c r="G66" s="565"/>
      <c r="H66" s="450"/>
      <c r="I66" s="450"/>
      <c r="J66" s="450"/>
      <c r="K66" s="450"/>
      <c r="L66" s="450"/>
      <c r="M66" s="450"/>
      <c r="N66" s="451"/>
      <c r="O66" s="598"/>
      <c r="P66" s="600"/>
      <c r="Q66" s="600"/>
      <c r="R66" s="618"/>
    </row>
    <row r="67" customFormat="false" ht="11.25" hidden="false" customHeight="false" outlineLevel="0" collapsed="false">
      <c r="C67" s="450"/>
      <c r="D67" s="450"/>
      <c r="E67" s="450"/>
      <c r="F67" s="450"/>
      <c r="G67" s="565"/>
      <c r="H67" s="450"/>
      <c r="I67" s="450"/>
      <c r="J67" s="450"/>
      <c r="K67" s="450"/>
      <c r="L67" s="450"/>
      <c r="M67" s="450"/>
      <c r="N67" s="451"/>
      <c r="O67" s="598"/>
      <c r="P67" s="598"/>
      <c r="Q67" s="457"/>
      <c r="R67" s="586"/>
    </row>
    <row r="68" customFormat="false" ht="11.25" hidden="false" customHeight="false" outlineLevel="0" collapsed="false">
      <c r="E68" s="1" t="s">
        <v>793</v>
      </c>
    </row>
  </sheetData>
  <printOptions headings="false" gridLines="true" gridLinesSet="true" horizontalCentered="false" verticalCentered="false"/>
  <pageMargins left="0.7" right="0.7" top="0.75" bottom="0.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1"/>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C4" activeCellId="0" sqref="C4:R39"/>
    </sheetView>
  </sheetViews>
  <sheetFormatPr defaultColWidth="9.13671875" defaultRowHeight="11.25" zeroHeight="false" outlineLevelRow="0" outlineLevelCol="0"/>
  <cols>
    <col collapsed="false" customWidth="false" hidden="false" outlineLevel="0" max="3" min="1" style="1" width="9.14"/>
    <col collapsed="false" customWidth="true" hidden="false" outlineLevel="0" max="4" min="4" style="1" width="15.56"/>
    <col collapsed="false" customWidth="true" hidden="false" outlineLevel="0" max="5" min="5" style="1" width="10.85"/>
    <col collapsed="false" customWidth="false" hidden="false" outlineLevel="0" max="9" min="6" style="1" width="9.14"/>
    <col collapsed="false" customWidth="true" hidden="false" outlineLevel="0" max="10" min="10" style="1" width="29.71"/>
    <col collapsed="false" customWidth="false" hidden="false" outlineLevel="0" max="14" min="11" style="1" width="9.14"/>
    <col collapsed="false" customWidth="true" hidden="false" outlineLevel="0" max="15" min="15" style="1" width="12.56"/>
    <col collapsed="false" customWidth="true" hidden="false" outlineLevel="0" max="16" min="16" style="1" width="11.7"/>
    <col collapsed="false" customWidth="true" hidden="false" outlineLevel="0" max="17" min="17" style="1" width="11.99"/>
    <col collapsed="false" customWidth="false" hidden="false" outlineLevel="0" max="257" min="18" style="1" width="9.14"/>
  </cols>
  <sheetData>
    <row r="3" customFormat="false" ht="45" hidden="false" customHeight="false" outlineLevel="0" collapsed="false">
      <c r="C3" s="579" t="s">
        <v>733</v>
      </c>
      <c r="D3" s="579" t="s">
        <v>734</v>
      </c>
      <c r="E3" s="579" t="s">
        <v>735</v>
      </c>
      <c r="F3" s="580" t="s">
        <v>736</v>
      </c>
      <c r="G3" s="580" t="s">
        <v>737</v>
      </c>
      <c r="H3" s="579" t="s">
        <v>738</v>
      </c>
      <c r="I3" s="581" t="s">
        <v>7</v>
      </c>
      <c r="J3" s="581" t="s">
        <v>739</v>
      </c>
      <c r="K3" s="582" t="s">
        <v>740</v>
      </c>
      <c r="L3" s="581" t="s">
        <v>741</v>
      </c>
      <c r="M3" s="581" t="s">
        <v>742</v>
      </c>
      <c r="N3" s="581" t="s">
        <v>743</v>
      </c>
      <c r="O3" s="620" t="s">
        <v>17</v>
      </c>
      <c r="P3" s="620" t="s">
        <v>744</v>
      </c>
      <c r="Q3" s="620" t="s">
        <v>745</v>
      </c>
      <c r="R3" s="584" t="s">
        <v>746</v>
      </c>
    </row>
    <row r="4" customFormat="false" ht="11.25" hidden="false" customHeight="false" outlineLevel="0" collapsed="false">
      <c r="C4" s="450"/>
      <c r="D4" s="450" t="s">
        <v>794</v>
      </c>
      <c r="E4" s="450" t="s">
        <v>794</v>
      </c>
      <c r="F4" s="585" t="n">
        <v>199701325</v>
      </c>
      <c r="G4" s="450" t="n">
        <v>37515</v>
      </c>
      <c r="H4" s="450" t="s">
        <v>795</v>
      </c>
      <c r="I4" s="450" t="s">
        <v>796</v>
      </c>
      <c r="J4" s="450" t="s">
        <v>797</v>
      </c>
      <c r="K4" s="450"/>
      <c r="L4" s="450" t="s">
        <v>510</v>
      </c>
      <c r="M4" s="450" t="s">
        <v>48</v>
      </c>
      <c r="N4" s="621" t="n">
        <v>6.001</v>
      </c>
      <c r="O4" s="457" t="n">
        <v>22200</v>
      </c>
      <c r="P4" s="457" t="n">
        <v>22200</v>
      </c>
      <c r="Q4" s="457" t="n">
        <v>0</v>
      </c>
      <c r="R4" s="586" t="n">
        <f aca="false">Q4/P4</f>
        <v>0</v>
      </c>
    </row>
    <row r="5" customFormat="false" ht="11.25" hidden="false" customHeight="false" outlineLevel="0" collapsed="false">
      <c r="C5" s="450"/>
      <c r="D5" s="450" t="s">
        <v>794</v>
      </c>
      <c r="E5" s="450" t="s">
        <v>794</v>
      </c>
      <c r="F5" s="450" t="n">
        <v>199503300</v>
      </c>
      <c r="G5" s="450" t="n">
        <v>37516</v>
      </c>
      <c r="H5" s="450" t="s">
        <v>572</v>
      </c>
      <c r="I5" s="450" t="s">
        <v>796</v>
      </c>
      <c r="J5" s="450" t="s">
        <v>798</v>
      </c>
      <c r="K5" s="450"/>
      <c r="L5" s="450" t="s">
        <v>510</v>
      </c>
      <c r="M5" s="450" t="s">
        <v>47</v>
      </c>
      <c r="N5" s="621"/>
      <c r="O5" s="457" t="n">
        <v>111438</v>
      </c>
      <c r="P5" s="457" t="n">
        <v>111438</v>
      </c>
      <c r="Q5" s="457" t="n">
        <v>0</v>
      </c>
      <c r="R5" s="586" t="n">
        <f aca="false">Q5/P5</f>
        <v>0</v>
      </c>
    </row>
    <row r="6" customFormat="false" ht="11.25" hidden="false" customHeight="false" outlineLevel="0" collapsed="false">
      <c r="C6" s="450"/>
      <c r="D6" s="450"/>
      <c r="E6" s="450"/>
      <c r="F6" s="450"/>
      <c r="G6" s="450"/>
      <c r="H6" s="450"/>
      <c r="I6" s="450"/>
      <c r="J6" s="450"/>
      <c r="K6" s="450"/>
      <c r="L6" s="450"/>
      <c r="M6" s="450"/>
      <c r="N6" s="621"/>
      <c r="O6" s="457"/>
      <c r="P6" s="457"/>
      <c r="Q6" s="457"/>
      <c r="R6" s="586"/>
    </row>
    <row r="7" customFormat="false" ht="11.25" hidden="false" customHeight="false" outlineLevel="0" collapsed="false">
      <c r="C7" s="450"/>
      <c r="D7" s="450" t="s">
        <v>794</v>
      </c>
      <c r="E7" s="450" t="s">
        <v>794</v>
      </c>
      <c r="F7" s="585" t="n">
        <v>198811525</v>
      </c>
      <c r="G7" s="346" t="n">
        <v>36702</v>
      </c>
      <c r="H7" s="450" t="s">
        <v>573</v>
      </c>
      <c r="I7" s="450" t="s">
        <v>799</v>
      </c>
      <c r="J7" s="450" t="s">
        <v>800</v>
      </c>
      <c r="K7" s="450"/>
      <c r="L7" s="601" t="s">
        <v>510</v>
      </c>
      <c r="M7" s="450" t="s">
        <v>48</v>
      </c>
      <c r="N7" s="450" t="n">
        <v>6.001</v>
      </c>
      <c r="O7" s="457" t="n">
        <v>45000</v>
      </c>
      <c r="P7" s="457" t="n">
        <v>45000</v>
      </c>
      <c r="Q7" s="457" t="n">
        <v>45000</v>
      </c>
      <c r="R7" s="586" t="n">
        <f aca="false">Q7/P7</f>
        <v>1</v>
      </c>
    </row>
    <row r="8" customFormat="false" ht="11.25" hidden="false" customHeight="false" outlineLevel="0" collapsed="false">
      <c r="C8" s="450"/>
      <c r="D8" s="450"/>
      <c r="E8" s="450"/>
      <c r="F8" s="585"/>
      <c r="G8" s="450"/>
      <c r="H8" s="450"/>
      <c r="I8" s="450"/>
      <c r="J8" s="450"/>
      <c r="K8" s="450"/>
      <c r="L8" s="601"/>
      <c r="M8" s="450"/>
      <c r="N8" s="450"/>
      <c r="O8" s="457"/>
      <c r="P8" s="457"/>
      <c r="Q8" s="457"/>
      <c r="R8" s="586"/>
    </row>
    <row r="9" customFormat="false" ht="11.25" hidden="false" customHeight="false" outlineLevel="0" collapsed="false">
      <c r="C9" s="450"/>
      <c r="D9" s="450" t="s">
        <v>794</v>
      </c>
      <c r="E9" s="450" t="s">
        <v>794</v>
      </c>
      <c r="F9" s="585" t="n">
        <v>198811525</v>
      </c>
      <c r="G9" s="346" t="n">
        <v>39095</v>
      </c>
      <c r="H9" s="450" t="s">
        <v>795</v>
      </c>
      <c r="I9" s="450" t="s">
        <v>801</v>
      </c>
      <c r="J9" s="450" t="s">
        <v>802</v>
      </c>
      <c r="K9" s="450"/>
      <c r="L9" s="450" t="s">
        <v>510</v>
      </c>
      <c r="M9" s="450" t="s">
        <v>48</v>
      </c>
      <c r="N9" s="621" t="n">
        <v>6.001</v>
      </c>
      <c r="O9" s="457" t="n">
        <v>40000</v>
      </c>
      <c r="P9" s="457" t="n">
        <v>40000</v>
      </c>
      <c r="Q9" s="457" t="n">
        <v>40000</v>
      </c>
      <c r="R9" s="586" t="n">
        <f aca="false">Q9/P9</f>
        <v>1</v>
      </c>
    </row>
    <row r="10" customFormat="false" ht="11.25" hidden="false" customHeight="false" outlineLevel="0" collapsed="false">
      <c r="C10" s="450"/>
      <c r="D10" s="450"/>
      <c r="E10" s="450"/>
      <c r="F10" s="585"/>
      <c r="G10" s="450"/>
      <c r="H10" s="450"/>
      <c r="I10" s="450"/>
      <c r="J10" s="450"/>
      <c r="K10" s="450"/>
      <c r="L10" s="601"/>
      <c r="M10" s="450"/>
      <c r="N10" s="450"/>
      <c r="O10" s="457"/>
      <c r="P10" s="457"/>
      <c r="Q10" s="457"/>
      <c r="R10" s="586"/>
    </row>
    <row r="11" customFormat="false" ht="11.25" hidden="false" customHeight="false" outlineLevel="0" collapsed="false">
      <c r="C11" s="450"/>
      <c r="D11" s="450" t="s">
        <v>794</v>
      </c>
      <c r="E11" s="450" t="s">
        <v>794</v>
      </c>
      <c r="F11" s="585" t="n">
        <v>200739800</v>
      </c>
      <c r="G11" s="450" t="n">
        <v>35408</v>
      </c>
      <c r="H11" s="450" t="s">
        <v>572</v>
      </c>
      <c r="I11" s="450" t="s">
        <v>803</v>
      </c>
      <c r="J11" s="450" t="s">
        <v>804</v>
      </c>
      <c r="K11" s="450"/>
      <c r="L11" s="450" t="s">
        <v>510</v>
      </c>
      <c r="M11" s="450" t="s">
        <v>48</v>
      </c>
      <c r="N11" s="621" t="s">
        <v>765</v>
      </c>
      <c r="O11" s="457" t="n">
        <v>578500</v>
      </c>
      <c r="P11" s="457" t="n">
        <v>578500</v>
      </c>
      <c r="Q11" s="457" t="n">
        <v>0</v>
      </c>
      <c r="R11" s="586" t="n">
        <f aca="false">Q11/P11</f>
        <v>0</v>
      </c>
    </row>
    <row r="12" customFormat="false" ht="11.25" hidden="false" customHeight="false" outlineLevel="0" collapsed="false">
      <c r="C12" s="450"/>
      <c r="D12" s="450" t="s">
        <v>794</v>
      </c>
      <c r="E12" s="450" t="s">
        <v>794</v>
      </c>
      <c r="F12" s="585" t="n">
        <v>200739800</v>
      </c>
      <c r="G12" s="450" t="n">
        <v>35145</v>
      </c>
      <c r="H12" s="450" t="s">
        <v>572</v>
      </c>
      <c r="I12" s="450" t="s">
        <v>803</v>
      </c>
      <c r="J12" s="450" t="s">
        <v>805</v>
      </c>
      <c r="K12" s="450"/>
      <c r="L12" s="450" t="s">
        <v>510</v>
      </c>
      <c r="M12" s="450" t="s">
        <v>48</v>
      </c>
      <c r="N12" s="621" t="s">
        <v>765</v>
      </c>
      <c r="O12" s="457" t="n">
        <v>48726</v>
      </c>
      <c r="P12" s="457" t="n">
        <v>48726</v>
      </c>
      <c r="Q12" s="457" t="n">
        <v>0</v>
      </c>
      <c r="R12" s="586" t="n">
        <f aca="false">Q12/P12</f>
        <v>0</v>
      </c>
    </row>
    <row r="13" customFormat="false" ht="22.5" hidden="false" customHeight="false" outlineLevel="0" collapsed="false">
      <c r="C13" s="450"/>
      <c r="D13" s="450" t="s">
        <v>794</v>
      </c>
      <c r="E13" s="450" t="s">
        <v>794</v>
      </c>
      <c r="F13" s="450" t="n">
        <v>200711200</v>
      </c>
      <c r="G13" s="622" t="n">
        <v>42421</v>
      </c>
      <c r="H13" s="450" t="s">
        <v>572</v>
      </c>
      <c r="I13" s="450" t="s">
        <v>803</v>
      </c>
      <c r="J13" s="451" t="s">
        <v>806</v>
      </c>
      <c r="K13" s="450"/>
      <c r="L13" s="450" t="s">
        <v>510</v>
      </c>
      <c r="M13" s="450" t="s">
        <v>47</v>
      </c>
      <c r="N13" s="621"/>
      <c r="O13" s="457" t="n">
        <v>213497</v>
      </c>
      <c r="P13" s="457" t="n">
        <v>213497</v>
      </c>
      <c r="Q13" s="623" t="n">
        <v>0</v>
      </c>
      <c r="R13" s="586" t="n">
        <f aca="false">Q13/P13</f>
        <v>0</v>
      </c>
    </row>
    <row r="14" customFormat="false" ht="11.25" hidden="false" customHeight="false" outlineLevel="0" collapsed="false">
      <c r="C14" s="450"/>
      <c r="D14" s="450"/>
      <c r="E14" s="450"/>
      <c r="F14" s="450"/>
      <c r="G14" s="450"/>
      <c r="H14" s="450"/>
      <c r="I14" s="450"/>
      <c r="J14" s="451"/>
      <c r="K14" s="450"/>
      <c r="L14" s="450"/>
      <c r="M14" s="450"/>
      <c r="N14" s="621"/>
      <c r="O14" s="457"/>
      <c r="P14" s="457"/>
      <c r="Q14" s="457"/>
      <c r="R14" s="586"/>
    </row>
    <row r="15" customFormat="false" ht="22.5" hidden="false" customHeight="false" outlineLevel="0" collapsed="false">
      <c r="C15" s="450"/>
      <c r="D15" s="450" t="s">
        <v>794</v>
      </c>
      <c r="E15" s="450" t="s">
        <v>794</v>
      </c>
      <c r="F15" s="346" t="n">
        <v>200203100</v>
      </c>
      <c r="G15" s="622" t="n">
        <v>42547</v>
      </c>
      <c r="H15" s="450" t="s">
        <v>573</v>
      </c>
      <c r="I15" s="450" t="s">
        <v>106</v>
      </c>
      <c r="J15" s="451" t="s">
        <v>807</v>
      </c>
      <c r="K15" s="450"/>
      <c r="L15" s="601" t="s">
        <v>510</v>
      </c>
      <c r="M15" s="450" t="s">
        <v>47</v>
      </c>
      <c r="N15" s="450"/>
      <c r="O15" s="457" t="n">
        <v>195000</v>
      </c>
      <c r="P15" s="457" t="n">
        <v>195000</v>
      </c>
      <c r="Q15" s="623" t="n">
        <v>195000</v>
      </c>
      <c r="R15" s="586" t="n">
        <f aca="false">Q15/P15</f>
        <v>1</v>
      </c>
    </row>
    <row r="16" customFormat="false" ht="11.25" hidden="false" customHeight="false" outlineLevel="0" collapsed="false">
      <c r="C16" s="450"/>
      <c r="D16" s="450"/>
      <c r="E16" s="450"/>
      <c r="F16" s="346"/>
      <c r="G16" s="450"/>
      <c r="H16" s="450"/>
      <c r="I16" s="450"/>
      <c r="J16" s="451"/>
      <c r="K16" s="450"/>
      <c r="L16" s="601"/>
      <c r="M16" s="450"/>
      <c r="N16" s="450"/>
      <c r="O16" s="457"/>
      <c r="P16" s="457"/>
      <c r="Q16" s="457"/>
      <c r="R16" s="586"/>
    </row>
    <row r="17" customFormat="false" ht="11.25" hidden="false" customHeight="false" outlineLevel="0" collapsed="false">
      <c r="C17" s="450"/>
      <c r="D17" s="450" t="s">
        <v>794</v>
      </c>
      <c r="E17" s="450" t="s">
        <v>794</v>
      </c>
      <c r="F17" s="585" t="n">
        <v>198811525</v>
      </c>
      <c r="G17" s="346" t="n">
        <v>23320</v>
      </c>
      <c r="H17" s="450" t="s">
        <v>572</v>
      </c>
      <c r="I17" s="450" t="s">
        <v>808</v>
      </c>
      <c r="J17" s="450" t="s">
        <v>809</v>
      </c>
      <c r="K17" s="450"/>
      <c r="L17" s="601" t="s">
        <v>510</v>
      </c>
      <c r="M17" s="450" t="s">
        <v>48</v>
      </c>
      <c r="N17" s="621" t="n">
        <v>6.001</v>
      </c>
      <c r="O17" s="457" t="n">
        <v>303451</v>
      </c>
      <c r="P17" s="457" t="n">
        <v>303451</v>
      </c>
      <c r="Q17" s="457" t="n">
        <v>50198</v>
      </c>
      <c r="R17" s="586" t="n">
        <f aca="false">Q17/P17</f>
        <v>0.165423742218678</v>
      </c>
    </row>
    <row r="18" customFormat="false" ht="11.25" hidden="false" customHeight="false" outlineLevel="0" collapsed="false">
      <c r="C18" s="450"/>
      <c r="D18" s="450"/>
      <c r="E18" s="450"/>
      <c r="F18" s="585"/>
      <c r="G18" s="450"/>
      <c r="H18" s="450"/>
      <c r="I18" s="450"/>
      <c r="J18" s="450"/>
      <c r="K18" s="450"/>
      <c r="L18" s="601"/>
      <c r="M18" s="450"/>
      <c r="N18" s="621"/>
      <c r="O18" s="457"/>
      <c r="P18" s="457"/>
      <c r="Q18" s="457"/>
      <c r="R18" s="586"/>
    </row>
    <row r="19" customFormat="false" ht="11.25" hidden="false" customHeight="false" outlineLevel="0" collapsed="false">
      <c r="C19" s="450"/>
      <c r="D19" s="450" t="s">
        <v>794</v>
      </c>
      <c r="E19" s="450" t="s">
        <v>794</v>
      </c>
      <c r="F19" s="585" t="n">
        <v>200739800</v>
      </c>
      <c r="G19" s="450" t="n">
        <v>42458</v>
      </c>
      <c r="H19" s="450" t="s">
        <v>572</v>
      </c>
      <c r="I19" s="450" t="s">
        <v>810</v>
      </c>
      <c r="J19" s="450" t="s">
        <v>811</v>
      </c>
      <c r="K19" s="450"/>
      <c r="L19" s="450" t="s">
        <v>510</v>
      </c>
      <c r="M19" s="450" t="s">
        <v>48</v>
      </c>
      <c r="N19" s="621" t="s">
        <v>765</v>
      </c>
      <c r="O19" s="457" t="n">
        <v>121726</v>
      </c>
      <c r="P19" s="457" t="n">
        <v>121726</v>
      </c>
      <c r="Q19" s="457" t="n">
        <v>0</v>
      </c>
      <c r="R19" s="586" t="n">
        <f aca="false">Q19/P19</f>
        <v>0</v>
      </c>
    </row>
    <row r="20" customFormat="false" ht="11.25" hidden="false" customHeight="false" outlineLevel="0" collapsed="false">
      <c r="C20" s="450"/>
      <c r="D20" s="450" t="s">
        <v>794</v>
      </c>
      <c r="E20" s="450" t="s">
        <v>794</v>
      </c>
      <c r="F20" s="585" t="n">
        <v>200739800</v>
      </c>
      <c r="G20" s="450" t="n">
        <v>42079</v>
      </c>
      <c r="H20" s="450" t="s">
        <v>572</v>
      </c>
      <c r="I20" s="450" t="s">
        <v>810</v>
      </c>
      <c r="J20" s="450" t="s">
        <v>812</v>
      </c>
      <c r="K20" s="450"/>
      <c r="L20" s="450" t="s">
        <v>510</v>
      </c>
      <c r="M20" s="450" t="s">
        <v>48</v>
      </c>
      <c r="N20" s="621" t="s">
        <v>765</v>
      </c>
      <c r="O20" s="457" t="n">
        <v>758274</v>
      </c>
      <c r="P20" s="457" t="n">
        <v>758274</v>
      </c>
      <c r="Q20" s="457" t="n">
        <v>0</v>
      </c>
      <c r="R20" s="586" t="n">
        <f aca="false">Q20/P20</f>
        <v>0</v>
      </c>
    </row>
    <row r="21" customFormat="false" ht="11.25" hidden="false" customHeight="false" outlineLevel="0" collapsed="false">
      <c r="C21" s="450"/>
      <c r="D21" s="450"/>
      <c r="E21" s="450"/>
      <c r="F21" s="585"/>
      <c r="G21" s="450"/>
      <c r="H21" s="450"/>
      <c r="I21" s="450"/>
      <c r="J21" s="450"/>
      <c r="K21" s="450"/>
      <c r="L21" s="450"/>
      <c r="M21" s="450"/>
      <c r="N21" s="621"/>
      <c r="O21" s="457"/>
      <c r="P21" s="457"/>
      <c r="Q21" s="457"/>
      <c r="R21" s="586"/>
    </row>
    <row r="22" customFormat="false" ht="22.5" hidden="false" customHeight="false" outlineLevel="0" collapsed="false">
      <c r="C22" s="450"/>
      <c r="D22" s="450" t="s">
        <v>794</v>
      </c>
      <c r="E22" s="450" t="s">
        <v>794</v>
      </c>
      <c r="F22" s="346" t="n">
        <v>200203100</v>
      </c>
      <c r="G22" s="346" t="n">
        <v>42471</v>
      </c>
      <c r="H22" s="450" t="s">
        <v>573</v>
      </c>
      <c r="I22" s="450" t="s">
        <v>299</v>
      </c>
      <c r="J22" s="451" t="s">
        <v>813</v>
      </c>
      <c r="K22" s="450"/>
      <c r="L22" s="601" t="s">
        <v>510</v>
      </c>
      <c r="M22" s="450" t="s">
        <v>47</v>
      </c>
      <c r="N22" s="450"/>
      <c r="O22" s="457" t="n">
        <v>142000</v>
      </c>
      <c r="P22" s="457" t="n">
        <v>142000</v>
      </c>
      <c r="Q22" s="457" t="n">
        <v>142000</v>
      </c>
      <c r="R22" s="586" t="n">
        <f aca="false">Q22/P22</f>
        <v>1</v>
      </c>
    </row>
    <row r="23" customFormat="false" ht="11.25" hidden="false" customHeight="false" outlineLevel="0" collapsed="false">
      <c r="C23" s="450"/>
      <c r="D23" s="450"/>
      <c r="E23" s="450"/>
      <c r="F23" s="346"/>
      <c r="G23" s="450"/>
      <c r="H23" s="450"/>
      <c r="I23" s="450"/>
      <c r="J23" s="451"/>
      <c r="K23" s="450"/>
      <c r="L23" s="601"/>
      <c r="M23" s="450"/>
      <c r="N23" s="450"/>
      <c r="O23" s="457"/>
      <c r="P23" s="457"/>
      <c r="Q23" s="457"/>
      <c r="R23" s="586"/>
    </row>
    <row r="24" customFormat="false" ht="11.25" hidden="false" customHeight="false" outlineLevel="0" collapsed="false">
      <c r="C24" s="450"/>
      <c r="D24" s="450" t="s">
        <v>794</v>
      </c>
      <c r="E24" s="450" t="s">
        <v>794</v>
      </c>
      <c r="F24" s="585" t="n">
        <v>199506325</v>
      </c>
      <c r="G24" s="622" t="n">
        <v>42861</v>
      </c>
      <c r="H24" s="450" t="s">
        <v>795</v>
      </c>
      <c r="I24" s="450" t="s">
        <v>272</v>
      </c>
      <c r="J24" s="450" t="s">
        <v>814</v>
      </c>
      <c r="K24" s="450"/>
      <c r="L24" s="450" t="s">
        <v>510</v>
      </c>
      <c r="M24" s="450" t="s">
        <v>48</v>
      </c>
      <c r="N24" s="621" t="n">
        <v>1.03</v>
      </c>
      <c r="O24" s="457" t="n">
        <v>2124539</v>
      </c>
      <c r="P24" s="457" t="n">
        <v>2124539</v>
      </c>
      <c r="Q24" s="623" t="n">
        <v>2124539</v>
      </c>
      <c r="R24" s="586" t="n">
        <f aca="false">Q24/P24</f>
        <v>1</v>
      </c>
    </row>
    <row r="25" customFormat="false" ht="11.25" hidden="false" customHeight="false" outlineLevel="0" collapsed="false">
      <c r="C25" s="450"/>
      <c r="D25" s="450" t="s">
        <v>794</v>
      </c>
      <c r="E25" s="450" t="s">
        <v>794</v>
      </c>
      <c r="F25" s="585" t="n">
        <v>200739800</v>
      </c>
      <c r="G25" s="450" t="n">
        <v>41195</v>
      </c>
      <c r="H25" s="450" t="s">
        <v>572</v>
      </c>
      <c r="I25" s="450" t="s">
        <v>272</v>
      </c>
      <c r="J25" s="450" t="s">
        <v>815</v>
      </c>
      <c r="K25" s="450"/>
      <c r="L25" s="450" t="s">
        <v>510</v>
      </c>
      <c r="M25" s="450" t="s">
        <v>48</v>
      </c>
      <c r="N25" s="621" t="s">
        <v>765</v>
      </c>
      <c r="O25" s="457" t="n">
        <v>352222</v>
      </c>
      <c r="P25" s="457" t="n">
        <v>352222</v>
      </c>
      <c r="Q25" s="457" t="n">
        <v>0</v>
      </c>
      <c r="R25" s="586" t="n">
        <f aca="false">Q25/P25</f>
        <v>0</v>
      </c>
    </row>
    <row r="26" customFormat="false" ht="11.25" hidden="false" customHeight="false" outlineLevel="0" collapsed="false">
      <c r="C26" s="450"/>
      <c r="D26" s="450" t="s">
        <v>794</v>
      </c>
      <c r="E26" s="450" t="s">
        <v>794</v>
      </c>
      <c r="F26" s="450" t="n">
        <v>199200900</v>
      </c>
      <c r="G26" s="450" t="n">
        <v>42336</v>
      </c>
      <c r="H26" s="450" t="s">
        <v>572</v>
      </c>
      <c r="I26" s="450" t="s">
        <v>272</v>
      </c>
      <c r="J26" s="450" t="s">
        <v>816</v>
      </c>
      <c r="K26" s="450"/>
      <c r="L26" s="601" t="s">
        <v>510</v>
      </c>
      <c r="M26" s="450" t="s">
        <v>47</v>
      </c>
      <c r="N26" s="621"/>
      <c r="O26" s="457" t="n">
        <v>170000</v>
      </c>
      <c r="P26" s="457" t="n">
        <v>170000</v>
      </c>
      <c r="Q26" s="457" t="n">
        <v>0</v>
      </c>
      <c r="R26" s="586" t="n">
        <f aca="false">Q26/P26</f>
        <v>0</v>
      </c>
    </row>
    <row r="27" customFormat="false" ht="11.25" hidden="false" customHeight="false" outlineLevel="0" collapsed="false">
      <c r="C27" s="450"/>
      <c r="D27" s="450"/>
      <c r="E27" s="450"/>
      <c r="F27" s="585" t="n">
        <v>199506425</v>
      </c>
      <c r="G27" s="450" t="n">
        <v>38145</v>
      </c>
      <c r="H27" s="450" t="s">
        <v>573</v>
      </c>
      <c r="I27" s="450" t="s">
        <v>272</v>
      </c>
      <c r="J27" s="450" t="s">
        <v>817</v>
      </c>
      <c r="K27" s="450"/>
      <c r="L27" s="601"/>
      <c r="M27" s="450"/>
      <c r="N27" s="450" t="n">
        <v>6.001</v>
      </c>
      <c r="O27" s="457" t="n">
        <v>186700</v>
      </c>
      <c r="P27" s="457" t="n">
        <v>186700</v>
      </c>
      <c r="Q27" s="457"/>
      <c r="R27" s="586"/>
    </row>
    <row r="28" customFormat="false" ht="11.25" hidden="false" customHeight="false" outlineLevel="0" collapsed="false">
      <c r="C28" s="450"/>
      <c r="D28" s="450"/>
      <c r="E28" s="450"/>
      <c r="F28" s="585"/>
      <c r="G28" s="450"/>
      <c r="H28" s="450"/>
      <c r="I28" s="450"/>
      <c r="J28" s="450"/>
      <c r="K28" s="450"/>
      <c r="L28" s="601"/>
      <c r="M28" s="450"/>
      <c r="N28" s="450"/>
      <c r="O28" s="457"/>
      <c r="P28" s="457"/>
      <c r="Q28" s="457"/>
      <c r="R28" s="586"/>
    </row>
    <row r="29" customFormat="false" ht="11.25" hidden="false" customHeight="false" outlineLevel="0" collapsed="false">
      <c r="C29" s="450"/>
      <c r="D29" s="450" t="s">
        <v>794</v>
      </c>
      <c r="E29" s="450" t="s">
        <v>794</v>
      </c>
      <c r="F29" s="346" t="n">
        <v>198812025</v>
      </c>
      <c r="G29" s="450" t="n">
        <v>41037</v>
      </c>
      <c r="H29" s="450" t="s">
        <v>818</v>
      </c>
      <c r="I29" s="450" t="s">
        <v>819</v>
      </c>
      <c r="J29" s="450" t="s">
        <v>820</v>
      </c>
      <c r="K29" s="450"/>
      <c r="L29" s="450" t="s">
        <v>510</v>
      </c>
      <c r="M29" s="450" t="s">
        <v>510</v>
      </c>
      <c r="N29" s="255"/>
      <c r="O29" s="457" t="n">
        <v>1282239</v>
      </c>
      <c r="P29" s="457" t="n">
        <v>1282239</v>
      </c>
      <c r="Q29" s="457" t="n">
        <v>0</v>
      </c>
      <c r="R29" s="586" t="n">
        <f aca="false">Q29/P29</f>
        <v>0</v>
      </c>
    </row>
    <row r="30" customFormat="false" ht="11.25" hidden="false" customHeight="false" outlineLevel="0" collapsed="false">
      <c r="C30" s="450"/>
      <c r="D30" s="450" t="s">
        <v>794</v>
      </c>
      <c r="E30" s="450" t="s">
        <v>794</v>
      </c>
      <c r="F30" s="585" t="n">
        <v>199506325</v>
      </c>
      <c r="G30" s="346" t="n">
        <v>42445</v>
      </c>
      <c r="H30" s="450" t="s">
        <v>795</v>
      </c>
      <c r="I30" s="450" t="s">
        <v>819</v>
      </c>
      <c r="J30" s="450" t="s">
        <v>814</v>
      </c>
      <c r="K30" s="450"/>
      <c r="L30" s="450" t="s">
        <v>510</v>
      </c>
      <c r="M30" s="450" t="s">
        <v>48</v>
      </c>
      <c r="N30" s="621" t="n">
        <v>1.03</v>
      </c>
      <c r="O30" s="457" t="n">
        <v>6345721</v>
      </c>
      <c r="P30" s="457" t="n">
        <v>6345721</v>
      </c>
      <c r="Q30" s="457" t="n">
        <v>6345721</v>
      </c>
      <c r="R30" s="586" t="n">
        <f aca="false">Q30/P30</f>
        <v>1</v>
      </c>
    </row>
    <row r="31" customFormat="false" ht="33.75" hidden="false" customHeight="false" outlineLevel="0" collapsed="false">
      <c r="C31" s="450"/>
      <c r="D31" s="450" t="s">
        <v>794</v>
      </c>
      <c r="E31" s="450" t="s">
        <v>794</v>
      </c>
      <c r="F31" s="585" t="n">
        <v>199603501</v>
      </c>
      <c r="G31" s="346" t="n">
        <v>40083</v>
      </c>
      <c r="H31" s="450" t="s">
        <v>572</v>
      </c>
      <c r="I31" s="450" t="s">
        <v>819</v>
      </c>
      <c r="J31" s="450" t="s">
        <v>821</v>
      </c>
      <c r="K31" s="450"/>
      <c r="L31" s="450" t="s">
        <v>510</v>
      </c>
      <c r="M31" s="450" t="s">
        <v>48</v>
      </c>
      <c r="N31" s="255" t="s">
        <v>822</v>
      </c>
      <c r="O31" s="457" t="n">
        <v>1086458</v>
      </c>
      <c r="P31" s="457" t="n">
        <v>1086458</v>
      </c>
      <c r="Q31" s="457" t="n">
        <v>207000</v>
      </c>
      <c r="R31" s="586" t="n">
        <f aca="false">Q31/P31</f>
        <v>0.190527383479159</v>
      </c>
    </row>
    <row r="32" customFormat="false" ht="11.25" hidden="false" customHeight="false" outlineLevel="0" collapsed="false">
      <c r="C32" s="450"/>
      <c r="D32" s="450" t="s">
        <v>794</v>
      </c>
      <c r="E32" s="450" t="s">
        <v>794</v>
      </c>
      <c r="F32" s="450" t="n">
        <v>199503300</v>
      </c>
      <c r="G32" s="346" t="n">
        <v>42838</v>
      </c>
      <c r="H32" s="450" t="s">
        <v>572</v>
      </c>
      <c r="I32" s="450" t="s">
        <v>819</v>
      </c>
      <c r="J32" s="450" t="s">
        <v>798</v>
      </c>
      <c r="K32" s="450"/>
      <c r="L32" s="450" t="s">
        <v>510</v>
      </c>
      <c r="M32" s="450" t="s">
        <v>47</v>
      </c>
      <c r="N32" s="621"/>
      <c r="O32" s="457" t="n">
        <v>131877</v>
      </c>
      <c r="P32" s="457" t="n">
        <v>131877</v>
      </c>
      <c r="Q32" s="457" t="n">
        <v>0</v>
      </c>
      <c r="R32" s="586" t="n">
        <f aca="false">Q32/P32</f>
        <v>0</v>
      </c>
    </row>
    <row r="33" customFormat="false" ht="33.75" hidden="false" customHeight="false" outlineLevel="0" collapsed="false">
      <c r="C33" s="450"/>
      <c r="D33" s="450" t="s">
        <v>794</v>
      </c>
      <c r="E33" s="450" t="s">
        <v>794</v>
      </c>
      <c r="F33" s="585" t="n">
        <v>199206200</v>
      </c>
      <c r="G33" s="346" t="n">
        <v>42837</v>
      </c>
      <c r="H33" s="450" t="s">
        <v>572</v>
      </c>
      <c r="I33" s="450" t="s">
        <v>819</v>
      </c>
      <c r="J33" s="450" t="s">
        <v>823</v>
      </c>
      <c r="K33" s="450"/>
      <c r="L33" s="601" t="s">
        <v>510</v>
      </c>
      <c r="M33" s="450" t="s">
        <v>48</v>
      </c>
      <c r="N33" s="255" t="s">
        <v>752</v>
      </c>
      <c r="O33" s="457" t="n">
        <v>1135545</v>
      </c>
      <c r="P33" s="457" t="n">
        <v>1135545</v>
      </c>
      <c r="Q33" s="457" t="n">
        <v>0</v>
      </c>
      <c r="R33" s="586" t="n">
        <f aca="false">Q33/P33</f>
        <v>0</v>
      </c>
    </row>
    <row r="34" customFormat="false" ht="11.25" hidden="false" customHeight="false" outlineLevel="0" collapsed="false">
      <c r="C34" s="450"/>
      <c r="D34" s="450" t="s">
        <v>794</v>
      </c>
      <c r="E34" s="450" t="s">
        <v>794</v>
      </c>
      <c r="F34" s="450" t="n">
        <v>200846900</v>
      </c>
      <c r="G34" s="346" t="n">
        <v>42316</v>
      </c>
      <c r="H34" s="450" t="s">
        <v>573</v>
      </c>
      <c r="I34" s="450" t="s">
        <v>819</v>
      </c>
      <c r="J34" s="450" t="s">
        <v>824</v>
      </c>
      <c r="K34" s="450"/>
      <c r="L34" s="601" t="s">
        <v>510</v>
      </c>
      <c r="M34" s="450" t="s">
        <v>47</v>
      </c>
      <c r="N34" s="450"/>
      <c r="O34" s="457" t="n">
        <v>723006</v>
      </c>
      <c r="P34" s="457" t="n">
        <v>723006</v>
      </c>
      <c r="Q34" s="457" t="n">
        <v>0</v>
      </c>
      <c r="R34" s="586" t="n">
        <f aca="false">Q34/P34</f>
        <v>0</v>
      </c>
    </row>
    <row r="35" customFormat="false" ht="11.25" hidden="false" customHeight="false" outlineLevel="0" collapsed="false">
      <c r="C35" s="450"/>
      <c r="D35" s="450" t="s">
        <v>794</v>
      </c>
      <c r="E35" s="450" t="s">
        <v>794</v>
      </c>
      <c r="F35" s="450" t="n">
        <v>200846600</v>
      </c>
      <c r="G35" s="346" t="n">
        <v>42839</v>
      </c>
      <c r="H35" s="450" t="s">
        <v>573</v>
      </c>
      <c r="I35" s="450" t="s">
        <v>819</v>
      </c>
      <c r="J35" s="450" t="s">
        <v>825</v>
      </c>
      <c r="K35" s="450"/>
      <c r="L35" s="601" t="s">
        <v>510</v>
      </c>
      <c r="M35" s="450" t="s">
        <v>47</v>
      </c>
      <c r="N35" s="450"/>
      <c r="O35" s="457" t="n">
        <v>1000000</v>
      </c>
      <c r="P35" s="457" t="n">
        <v>1000000</v>
      </c>
      <c r="Q35" s="457" t="n">
        <v>0</v>
      </c>
      <c r="R35" s="586" t="n">
        <f aca="false">Q35/P35</f>
        <v>0</v>
      </c>
    </row>
    <row r="36" customFormat="false" ht="22.5" hidden="false" customHeight="false" outlineLevel="0" collapsed="false">
      <c r="C36" s="450"/>
      <c r="D36" s="450" t="s">
        <v>794</v>
      </c>
      <c r="E36" s="450" t="s">
        <v>794</v>
      </c>
      <c r="F36" s="585" t="n">
        <v>199701325</v>
      </c>
      <c r="G36" s="450" t="n">
        <v>37766</v>
      </c>
      <c r="H36" s="450" t="s">
        <v>573</v>
      </c>
      <c r="I36" s="450" t="s">
        <v>819</v>
      </c>
      <c r="J36" s="451" t="s">
        <v>826</v>
      </c>
      <c r="K36" s="450"/>
      <c r="L36" s="601" t="s">
        <v>510</v>
      </c>
      <c r="M36" s="450" t="s">
        <v>48</v>
      </c>
      <c r="N36" s="450" t="n">
        <v>6.001</v>
      </c>
      <c r="O36" s="457" t="n">
        <v>3234227</v>
      </c>
      <c r="P36" s="457" t="n">
        <v>3234227</v>
      </c>
      <c r="Q36" s="457" t="n">
        <v>0</v>
      </c>
      <c r="R36" s="586" t="n">
        <f aca="false">Q36/P36</f>
        <v>0</v>
      </c>
    </row>
    <row r="37" customFormat="false" ht="22.5" hidden="false" customHeight="false" outlineLevel="0" collapsed="false">
      <c r="C37" s="450"/>
      <c r="D37" s="450" t="s">
        <v>794</v>
      </c>
      <c r="E37" s="450" t="s">
        <v>794</v>
      </c>
      <c r="F37" s="585" t="n">
        <v>199701325</v>
      </c>
      <c r="G37" s="450" t="n">
        <v>37767</v>
      </c>
      <c r="H37" s="450" t="s">
        <v>573</v>
      </c>
      <c r="I37" s="450" t="s">
        <v>819</v>
      </c>
      <c r="J37" s="451" t="s">
        <v>827</v>
      </c>
      <c r="K37" s="450"/>
      <c r="L37" s="601" t="s">
        <v>510</v>
      </c>
      <c r="M37" s="450" t="s">
        <v>48</v>
      </c>
      <c r="N37" s="450" t="n">
        <v>6.001</v>
      </c>
      <c r="O37" s="457" t="n">
        <v>2944507</v>
      </c>
      <c r="P37" s="457" t="n">
        <v>2944507</v>
      </c>
      <c r="Q37" s="457" t="n">
        <v>0</v>
      </c>
      <c r="R37" s="586" t="n">
        <f aca="false">Q37/P37</f>
        <v>0</v>
      </c>
    </row>
    <row r="38" customFormat="false" ht="11.25" hidden="false" customHeight="false" outlineLevel="0" collapsed="false">
      <c r="C38" s="450"/>
      <c r="D38" s="450" t="s">
        <v>794</v>
      </c>
      <c r="E38" s="450" t="s">
        <v>794</v>
      </c>
      <c r="F38" s="585" t="n">
        <v>198811525</v>
      </c>
      <c r="G38" s="346" t="n">
        <v>39094</v>
      </c>
      <c r="H38" s="450" t="s">
        <v>573</v>
      </c>
      <c r="I38" s="450" t="s">
        <v>819</v>
      </c>
      <c r="J38" s="450" t="s">
        <v>828</v>
      </c>
      <c r="K38" s="450"/>
      <c r="L38" s="601" t="s">
        <v>510</v>
      </c>
      <c r="M38" s="450" t="s">
        <v>48</v>
      </c>
      <c r="N38" s="450" t="n">
        <v>6.001</v>
      </c>
      <c r="O38" s="457" t="n">
        <v>30000</v>
      </c>
      <c r="P38" s="457" t="n">
        <v>30000</v>
      </c>
      <c r="Q38" s="457" t="n">
        <v>30000</v>
      </c>
      <c r="R38" s="586" t="n">
        <f aca="false">Q38/P38</f>
        <v>1</v>
      </c>
    </row>
    <row r="39" customFormat="false" ht="11.25" hidden="false" customHeight="false" outlineLevel="0" collapsed="false">
      <c r="C39" s="450"/>
      <c r="D39" s="450" t="s">
        <v>794</v>
      </c>
      <c r="E39" s="450" t="s">
        <v>794</v>
      </c>
      <c r="F39" s="346" t="n">
        <v>198812025</v>
      </c>
      <c r="G39" s="346" t="n">
        <v>41037</v>
      </c>
      <c r="H39" s="450" t="s">
        <v>573</v>
      </c>
      <c r="I39" s="450" t="s">
        <v>819</v>
      </c>
      <c r="J39" s="450" t="s">
        <v>829</v>
      </c>
      <c r="K39" s="450"/>
      <c r="L39" s="601" t="s">
        <v>510</v>
      </c>
      <c r="M39" s="450" t="s">
        <v>47</v>
      </c>
      <c r="N39" s="450"/>
      <c r="O39" s="457" t="n">
        <v>1282239</v>
      </c>
      <c r="P39" s="457" t="n">
        <v>1282239</v>
      </c>
      <c r="Q39" s="457" t="n">
        <f aca="false">P39/2</f>
        <v>641119.5</v>
      </c>
      <c r="R39" s="586" t="n">
        <f aca="false">Q39/P39</f>
        <v>0.5</v>
      </c>
    </row>
    <row r="40" customFormat="false" ht="11.25" hidden="false" customHeight="false" outlineLevel="0" collapsed="false">
      <c r="C40" s="450"/>
      <c r="D40" s="450"/>
      <c r="E40" s="450"/>
      <c r="F40" s="346"/>
      <c r="G40" s="450"/>
      <c r="H40" s="450"/>
      <c r="I40" s="450"/>
      <c r="J40" s="450"/>
      <c r="K40" s="450"/>
      <c r="L40" s="601"/>
      <c r="M40" s="450"/>
      <c r="N40" s="450"/>
      <c r="O40" s="457"/>
      <c r="P40" s="457"/>
      <c r="Q40" s="457"/>
      <c r="R40" s="586"/>
    </row>
    <row r="41" customFormat="false" ht="12.75" hidden="false" customHeight="false" outlineLevel="0" collapsed="false">
      <c r="A41" s="1" t="s">
        <v>63</v>
      </c>
      <c r="C41" s="450"/>
      <c r="D41" s="450"/>
      <c r="E41" s="450"/>
      <c r="F41" s="450"/>
      <c r="G41" s="450"/>
      <c r="H41" s="450"/>
      <c r="I41" s="450"/>
      <c r="J41" s="624"/>
      <c r="K41" s="450"/>
      <c r="L41" s="450"/>
      <c r="M41" s="450"/>
      <c r="N41" s="621"/>
      <c r="O41" s="616"/>
      <c r="P41" s="616"/>
      <c r="Q41" s="616"/>
      <c r="R41" s="617"/>
    </row>
    <row r="42" customFormat="false" ht="11.25" hidden="false" customHeight="false" outlineLevel="0" collapsed="false">
      <c r="C42" s="450"/>
      <c r="D42" s="450"/>
      <c r="E42" s="450"/>
      <c r="F42" s="450"/>
      <c r="G42" s="450"/>
      <c r="H42" s="450"/>
      <c r="I42" s="450"/>
      <c r="J42" s="450"/>
      <c r="K42" s="450"/>
      <c r="L42" s="450"/>
      <c r="M42" s="450"/>
      <c r="N42" s="621"/>
      <c r="O42" s="457"/>
      <c r="P42" s="457"/>
      <c r="Q42" s="457"/>
      <c r="R42" s="586"/>
    </row>
    <row r="43" customFormat="false" ht="12.75" hidden="false" customHeight="false" outlineLevel="0" collapsed="false">
      <c r="C43" s="450"/>
      <c r="D43" s="450"/>
      <c r="E43" s="450"/>
      <c r="F43" s="450"/>
      <c r="G43" s="450"/>
      <c r="H43" s="450"/>
      <c r="I43" s="450"/>
      <c r="J43" s="624"/>
      <c r="K43" s="450"/>
      <c r="L43" s="450"/>
      <c r="M43" s="450"/>
      <c r="N43" s="450"/>
      <c r="O43" s="616"/>
      <c r="P43" s="616"/>
      <c r="Q43" s="616"/>
      <c r="R43" s="617"/>
    </row>
    <row r="44" customFormat="false" ht="11.25" hidden="false" customHeight="false" outlineLevel="0" collapsed="false">
      <c r="C44" s="450"/>
      <c r="D44" s="450"/>
      <c r="E44" s="450"/>
      <c r="F44" s="453"/>
      <c r="G44" s="450"/>
      <c r="H44" s="450"/>
      <c r="I44" s="450"/>
      <c r="J44" s="450"/>
      <c r="K44" s="450"/>
      <c r="L44" s="450"/>
      <c r="M44" s="450"/>
      <c r="N44" s="450"/>
      <c r="O44" s="457"/>
      <c r="P44" s="457"/>
      <c r="Q44" s="457"/>
      <c r="R44" s="586"/>
    </row>
    <row r="45" s="464" customFormat="true" ht="12" hidden="false" customHeight="false" outlineLevel="0" collapsed="false">
      <c r="C45" s="601"/>
      <c r="D45" s="601"/>
      <c r="E45" s="601"/>
      <c r="G45" s="601"/>
      <c r="H45" s="601"/>
      <c r="I45" s="601"/>
      <c r="J45" s="601"/>
      <c r="K45" s="601"/>
      <c r="L45" s="601"/>
      <c r="M45" s="601"/>
      <c r="N45" s="601"/>
      <c r="O45" s="616"/>
      <c r="P45" s="616"/>
      <c r="Q45" s="616"/>
      <c r="R45" s="617"/>
    </row>
    <row r="46" customFormat="false" ht="12.75" hidden="false" customHeight="false" outlineLevel="0" collapsed="false">
      <c r="C46" s="450"/>
      <c r="D46" s="450"/>
      <c r="E46" s="450"/>
      <c r="F46" s="450"/>
      <c r="G46" s="450"/>
      <c r="H46" s="450"/>
      <c r="I46" s="450"/>
      <c r="J46" s="624"/>
      <c r="K46" s="450"/>
      <c r="L46" s="450"/>
      <c r="M46" s="450"/>
      <c r="N46" s="450"/>
      <c r="O46" s="450"/>
      <c r="P46" s="450"/>
      <c r="Q46" s="625"/>
      <c r="R46" s="450"/>
    </row>
    <row r="47" customFormat="false" ht="12" hidden="false" customHeight="false" outlineLevel="0" collapsed="false">
      <c r="C47" s="450"/>
      <c r="D47" s="450"/>
      <c r="E47" s="450"/>
      <c r="F47" s="450"/>
      <c r="G47" s="450"/>
      <c r="H47" s="450"/>
      <c r="I47" s="450"/>
      <c r="J47" s="450"/>
      <c r="K47" s="450"/>
      <c r="L47" s="450"/>
      <c r="M47" s="450"/>
      <c r="N47" s="450"/>
      <c r="O47" s="626"/>
      <c r="P47" s="627"/>
      <c r="Q47" s="628"/>
      <c r="R47" s="617"/>
    </row>
    <row r="48" customFormat="false" ht="12" hidden="false" customHeight="false" outlineLevel="0" collapsed="false">
      <c r="C48" s="450"/>
      <c r="D48" s="450"/>
      <c r="E48" s="450"/>
      <c r="F48" s="450"/>
      <c r="G48" s="450"/>
      <c r="H48" s="450"/>
      <c r="I48" s="450"/>
      <c r="J48" s="450"/>
      <c r="K48" s="450"/>
      <c r="L48" s="450"/>
      <c r="M48" s="450"/>
      <c r="N48" s="450"/>
      <c r="O48" s="626"/>
      <c r="P48" s="627"/>
      <c r="Q48" s="616"/>
      <c r="R48" s="617"/>
    </row>
    <row r="49" customFormat="false" ht="12" hidden="false" customHeight="false" outlineLevel="0" collapsed="false">
      <c r="C49" s="450"/>
      <c r="D49" s="450"/>
      <c r="E49" s="450"/>
      <c r="F49" s="450"/>
      <c r="G49" s="450"/>
      <c r="H49" s="450"/>
      <c r="I49" s="450"/>
      <c r="J49" s="450"/>
      <c r="K49" s="450"/>
      <c r="L49" s="450"/>
      <c r="M49" s="450"/>
      <c r="N49" s="450"/>
      <c r="O49" s="626"/>
      <c r="P49" s="627"/>
      <c r="Q49" s="616"/>
      <c r="R49" s="617"/>
    </row>
    <row r="50" customFormat="false" ht="12" hidden="false" customHeight="false" outlineLevel="0" collapsed="false">
      <c r="C50" s="450"/>
      <c r="D50" s="450"/>
      <c r="E50" s="450"/>
      <c r="F50" s="450"/>
      <c r="G50" s="450"/>
      <c r="H50" s="450"/>
      <c r="I50" s="450"/>
      <c r="J50" s="450"/>
      <c r="K50" s="450"/>
      <c r="L50" s="450"/>
      <c r="M50" s="450"/>
      <c r="N50" s="450"/>
      <c r="O50" s="626"/>
      <c r="P50" s="627"/>
      <c r="Q50" s="628"/>
      <c r="R50" s="617"/>
    </row>
    <row r="51" customFormat="false" ht="11.25" hidden="false" customHeight="false" outlineLevel="0" collapsed="false">
      <c r="C51" s="450"/>
      <c r="D51" s="450"/>
      <c r="E51" s="450"/>
      <c r="F51" s="450"/>
      <c r="G51" s="450"/>
      <c r="H51" s="450"/>
      <c r="I51" s="450"/>
      <c r="J51" s="450"/>
      <c r="K51" s="450"/>
      <c r="L51" s="450"/>
      <c r="M51" s="450"/>
      <c r="N51" s="450"/>
      <c r="O51" s="450"/>
      <c r="P51" s="450"/>
      <c r="Q51" s="450"/>
      <c r="R51" s="450"/>
    </row>
  </sheetData>
  <printOptions headings="false" gridLines="true" gridLinesSet="true" horizontalCentered="false" verticalCentered="false"/>
  <pageMargins left="0.7" right="0.7"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R10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1" topLeftCell="A11" activePane="bottomLeft" state="frozen"/>
      <selection pane="topLeft" activeCell="A4" activeCellId="0" sqref="A4"/>
      <selection pane="bottomLeft" activeCell="K31" activeCellId="0" sqref="K31"/>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17.56"/>
    <col collapsed="false" customWidth="true" hidden="false" outlineLevel="0" max="5" min="4" style="1" width="15.13"/>
    <col collapsed="false" customWidth="true" hidden="false" outlineLevel="0" max="6" min="6" style="1" width="10.28"/>
    <col collapsed="false" customWidth="false" hidden="false" outlineLevel="0" max="8" min="7" style="1" width="9.14"/>
    <col collapsed="false" customWidth="true" hidden="false" outlineLevel="0" max="9" min="9" style="1" width="10.99"/>
    <col collapsed="false" customWidth="true" hidden="false" outlineLevel="0" max="10" min="10" style="1" width="33.56"/>
    <col collapsed="false" customWidth="false" hidden="false" outlineLevel="0" max="13" min="11" style="1" width="9.14"/>
    <col collapsed="false" customWidth="true" hidden="false" outlineLevel="0" max="14" min="14" style="1" width="11.56"/>
    <col collapsed="false" customWidth="true" hidden="false" outlineLevel="0" max="15" min="15" style="5" width="11.13"/>
    <col collapsed="false" customWidth="true" hidden="false" outlineLevel="0" max="16" min="16" style="5" width="10.99"/>
    <col collapsed="false" customWidth="true" hidden="false" outlineLevel="0" max="17" min="17" style="5" width="11.13"/>
    <col collapsed="false" customWidth="false" hidden="false" outlineLevel="0" max="18" min="18" style="578" width="9.14"/>
    <col collapsed="false" customWidth="false" hidden="false" outlineLevel="0" max="257" min="19" style="1" width="9.14"/>
  </cols>
  <sheetData>
    <row r="4" customFormat="false" ht="45" hidden="false" customHeight="false" outlineLevel="0" collapsed="false">
      <c r="C4" s="579" t="s">
        <v>733</v>
      </c>
      <c r="D4" s="579" t="s">
        <v>734</v>
      </c>
      <c r="E4" s="579" t="s">
        <v>735</v>
      </c>
      <c r="F4" s="580" t="s">
        <v>736</v>
      </c>
      <c r="G4" s="580" t="s">
        <v>737</v>
      </c>
      <c r="H4" s="579" t="s">
        <v>738</v>
      </c>
      <c r="I4" s="581" t="s">
        <v>7</v>
      </c>
      <c r="J4" s="581" t="s">
        <v>739</v>
      </c>
      <c r="K4" s="582" t="s">
        <v>740</v>
      </c>
      <c r="L4" s="581" t="s">
        <v>741</v>
      </c>
      <c r="M4" s="581" t="s">
        <v>742</v>
      </c>
      <c r="N4" s="581" t="s">
        <v>743</v>
      </c>
      <c r="O4" s="620" t="s">
        <v>17</v>
      </c>
      <c r="P4" s="620" t="s">
        <v>744</v>
      </c>
      <c r="Q4" s="620" t="s">
        <v>745</v>
      </c>
      <c r="R4" s="584" t="s">
        <v>746</v>
      </c>
    </row>
    <row r="5" customFormat="false" ht="11.25" hidden="false" customHeight="false" outlineLevel="0" collapsed="false">
      <c r="C5" s="450" t="s">
        <v>762</v>
      </c>
      <c r="D5" s="450" t="s">
        <v>830</v>
      </c>
      <c r="E5" s="450" t="s">
        <v>831</v>
      </c>
      <c r="F5" s="585" t="n">
        <v>200830600</v>
      </c>
      <c r="G5" s="450" t="n">
        <v>41329</v>
      </c>
      <c r="H5" s="450" t="s">
        <v>795</v>
      </c>
      <c r="I5" s="450" t="s">
        <v>832</v>
      </c>
      <c r="J5" s="450" t="s">
        <v>833</v>
      </c>
      <c r="K5" s="450" t="s">
        <v>47</v>
      </c>
      <c r="L5" s="450" t="s">
        <v>47</v>
      </c>
      <c r="M5" s="450" t="s">
        <v>48</v>
      </c>
      <c r="N5" s="450" t="s">
        <v>834</v>
      </c>
      <c r="O5" s="457" t="n">
        <v>198716</v>
      </c>
      <c r="P5" s="457" t="n">
        <v>198716</v>
      </c>
      <c r="Q5" s="457" t="n">
        <v>198716</v>
      </c>
      <c r="R5" s="586" t="n">
        <f aca="false">Q5/P5</f>
        <v>1</v>
      </c>
    </row>
    <row r="6" customFormat="false" ht="11.25" hidden="false" customHeight="false" outlineLevel="0" collapsed="false">
      <c r="C6" s="450" t="s">
        <v>762</v>
      </c>
      <c r="D6" s="450" t="s">
        <v>830</v>
      </c>
      <c r="E6" s="450" t="s">
        <v>835</v>
      </c>
      <c r="F6" s="450" t="n">
        <v>198805315</v>
      </c>
      <c r="G6" s="450" t="n">
        <v>41209</v>
      </c>
      <c r="H6" s="450" t="s">
        <v>573</v>
      </c>
      <c r="I6" s="450" t="s">
        <v>832</v>
      </c>
      <c r="J6" s="450" t="s">
        <v>836</v>
      </c>
      <c r="K6" s="450" t="s">
        <v>47</v>
      </c>
      <c r="L6" s="450" t="s">
        <v>47</v>
      </c>
      <c r="M6" s="450" t="s">
        <v>47</v>
      </c>
      <c r="N6" s="450"/>
      <c r="O6" s="457" t="n">
        <v>368202</v>
      </c>
      <c r="P6" s="457" t="n">
        <v>368202</v>
      </c>
      <c r="Q6" s="457" t="n">
        <v>0</v>
      </c>
      <c r="R6" s="586" t="n">
        <f aca="false">Q6/P6</f>
        <v>0</v>
      </c>
    </row>
    <row r="7" customFormat="false" ht="11.25" hidden="false" customHeight="false" outlineLevel="0" collapsed="false">
      <c r="C7" s="450" t="s">
        <v>762</v>
      </c>
      <c r="D7" s="450" t="s">
        <v>830</v>
      </c>
      <c r="E7" s="450" t="s">
        <v>835</v>
      </c>
      <c r="F7" s="450" t="n">
        <v>198805315</v>
      </c>
      <c r="G7" s="450" t="n">
        <v>40984</v>
      </c>
      <c r="H7" s="450" t="s">
        <v>573</v>
      </c>
      <c r="I7" s="450" t="s">
        <v>832</v>
      </c>
      <c r="J7" s="450" t="s">
        <v>837</v>
      </c>
      <c r="K7" s="450" t="s">
        <v>47</v>
      </c>
      <c r="L7" s="450" t="s">
        <v>47</v>
      </c>
      <c r="M7" s="450" t="s">
        <v>47</v>
      </c>
      <c r="N7" s="450"/>
      <c r="O7" s="457" t="n">
        <v>462512</v>
      </c>
      <c r="P7" s="457" t="n">
        <v>462512</v>
      </c>
      <c r="Q7" s="457" t="n">
        <v>0</v>
      </c>
      <c r="R7" s="586" t="n">
        <f aca="false">Q7/P7</f>
        <v>0</v>
      </c>
    </row>
    <row r="8" customFormat="false" ht="11.25" hidden="false" customHeight="false" outlineLevel="0" collapsed="false">
      <c r="C8" s="450" t="s">
        <v>838</v>
      </c>
      <c r="D8" s="450" t="s">
        <v>830</v>
      </c>
      <c r="E8" s="450" t="s">
        <v>831</v>
      </c>
      <c r="F8" s="585" t="n">
        <v>200831100</v>
      </c>
      <c r="G8" s="450" t="n">
        <v>41524</v>
      </c>
      <c r="H8" s="450" t="s">
        <v>795</v>
      </c>
      <c r="I8" s="450" t="s">
        <v>832</v>
      </c>
      <c r="J8" s="450" t="s">
        <v>839</v>
      </c>
      <c r="K8" s="450" t="s">
        <v>47</v>
      </c>
      <c r="L8" s="450" t="s">
        <v>47</v>
      </c>
      <c r="M8" s="450" t="s">
        <v>48</v>
      </c>
      <c r="N8" s="450" t="s">
        <v>840</v>
      </c>
      <c r="O8" s="457" t="n">
        <v>310315</v>
      </c>
      <c r="P8" s="457" t="n">
        <v>310315</v>
      </c>
      <c r="Q8" s="457" t="n">
        <v>310315</v>
      </c>
      <c r="R8" s="586" t="n">
        <f aca="false">Q8/P8</f>
        <v>1</v>
      </c>
    </row>
    <row r="9" s="464" customFormat="true" ht="11.25" hidden="false" customHeight="false" outlineLevel="0" collapsed="false">
      <c r="C9" s="450" t="s">
        <v>781</v>
      </c>
      <c r="D9" s="450" t="s">
        <v>830</v>
      </c>
      <c r="E9" s="450" t="s">
        <v>831</v>
      </c>
      <c r="F9" s="450" t="n">
        <v>200831000</v>
      </c>
      <c r="G9" s="450" t="s">
        <v>841</v>
      </c>
      <c r="H9" s="450" t="s">
        <v>573</v>
      </c>
      <c r="I9" s="450" t="s">
        <v>832</v>
      </c>
      <c r="J9" s="450" t="s">
        <v>842</v>
      </c>
      <c r="K9" s="450" t="s">
        <v>47</v>
      </c>
      <c r="L9" s="450" t="s">
        <v>47</v>
      </c>
      <c r="M9" s="450" t="s">
        <v>47</v>
      </c>
      <c r="N9" s="450"/>
      <c r="O9" s="457" t="n">
        <v>58000</v>
      </c>
      <c r="P9" s="457" t="n">
        <v>58000</v>
      </c>
      <c r="Q9" s="457"/>
      <c r="R9" s="586" t="n">
        <f aca="false">Q9/P9</f>
        <v>0</v>
      </c>
    </row>
    <row r="10" customFormat="false" ht="11.25" hidden="false" customHeight="false" outlineLevel="0" collapsed="false">
      <c r="C10" s="450"/>
      <c r="D10" s="450" t="s">
        <v>830</v>
      </c>
      <c r="E10" s="450" t="s">
        <v>831</v>
      </c>
      <c r="F10" s="585" t="n">
        <v>200830100</v>
      </c>
      <c r="G10" s="450" t="n">
        <v>40408</v>
      </c>
      <c r="H10" s="450" t="s">
        <v>572</v>
      </c>
      <c r="I10" s="450" t="s">
        <v>832</v>
      </c>
      <c r="J10" s="450" t="s">
        <v>843</v>
      </c>
      <c r="K10" s="450" t="s">
        <v>47</v>
      </c>
      <c r="L10" s="450" t="s">
        <v>47</v>
      </c>
      <c r="M10" s="450" t="s">
        <v>48</v>
      </c>
      <c r="N10" s="450" t="n">
        <v>4.02</v>
      </c>
      <c r="O10" s="457" t="n">
        <v>177038</v>
      </c>
      <c r="P10" s="457" t="n">
        <v>177038</v>
      </c>
      <c r="Q10" s="457" t="n">
        <v>0</v>
      </c>
      <c r="R10" s="586" t="n">
        <f aca="false">Q10/P10</f>
        <v>0</v>
      </c>
    </row>
    <row r="11" customFormat="false" ht="11.25" hidden="false" customHeight="false" outlineLevel="0" collapsed="false">
      <c r="C11" s="450"/>
      <c r="D11" s="450" t="s">
        <v>830</v>
      </c>
      <c r="E11" s="450" t="s">
        <v>831</v>
      </c>
      <c r="F11" s="585" t="n">
        <v>200830700</v>
      </c>
      <c r="G11" s="450" t="n">
        <v>40778</v>
      </c>
      <c r="H11" s="450" t="s">
        <v>573</v>
      </c>
      <c r="I11" s="450" t="s">
        <v>832</v>
      </c>
      <c r="J11" s="450" t="s">
        <v>844</v>
      </c>
      <c r="K11" s="450" t="s">
        <v>47</v>
      </c>
      <c r="L11" s="450" t="s">
        <v>47</v>
      </c>
      <c r="M11" s="450" t="s">
        <v>48</v>
      </c>
      <c r="N11" s="450" t="s">
        <v>845</v>
      </c>
      <c r="O11" s="457" t="n">
        <v>117949</v>
      </c>
      <c r="P11" s="457" t="n">
        <v>117949</v>
      </c>
      <c r="Q11" s="457" t="n">
        <v>117949</v>
      </c>
      <c r="R11" s="586" t="n">
        <f aca="false">Q11/P11</f>
        <v>1</v>
      </c>
    </row>
    <row r="12" customFormat="false" ht="11.25" hidden="false" customHeight="false" outlineLevel="0" collapsed="false">
      <c r="C12" s="450"/>
      <c r="D12" s="450" t="s">
        <v>830</v>
      </c>
      <c r="E12" s="450" t="s">
        <v>831</v>
      </c>
      <c r="F12" s="585" t="n">
        <v>200001500</v>
      </c>
      <c r="G12" s="450" t="n">
        <v>42319</v>
      </c>
      <c r="H12" s="450" t="s">
        <v>572</v>
      </c>
      <c r="I12" s="450" t="s">
        <v>832</v>
      </c>
      <c r="J12" s="450" t="s">
        <v>846</v>
      </c>
      <c r="K12" s="450" t="s">
        <v>47</v>
      </c>
      <c r="L12" s="450" t="s">
        <v>47</v>
      </c>
      <c r="M12" s="450" t="s">
        <v>48</v>
      </c>
      <c r="N12" s="450" t="s">
        <v>769</v>
      </c>
      <c r="O12" s="457" t="n">
        <v>361261</v>
      </c>
      <c r="P12" s="457" t="n">
        <v>361261</v>
      </c>
      <c r="Q12" s="457" t="n">
        <v>15000</v>
      </c>
      <c r="R12" s="586" t="n">
        <f aca="false">Q12/P12</f>
        <v>0.0415212270353013</v>
      </c>
    </row>
    <row r="13" customFormat="false" ht="11.25" hidden="false" customHeight="false" outlineLevel="0" collapsed="false">
      <c r="C13" s="450"/>
      <c r="D13" s="450"/>
      <c r="E13" s="450"/>
      <c r="F13" s="585"/>
      <c r="G13" s="450"/>
      <c r="H13" s="450"/>
      <c r="I13" s="450"/>
      <c r="J13" s="450"/>
      <c r="K13" s="450"/>
      <c r="L13" s="450"/>
      <c r="M13" s="450"/>
      <c r="N13" s="450"/>
      <c r="O13" s="457"/>
      <c r="P13" s="457"/>
      <c r="Q13" s="457" t="n">
        <f aca="false">SUM(Q5:Q12)</f>
        <v>641980</v>
      </c>
      <c r="R13" s="586"/>
    </row>
    <row r="14" customFormat="false" ht="11.25" hidden="false" customHeight="false" outlineLevel="0" collapsed="false">
      <c r="C14" s="450"/>
      <c r="D14" s="450"/>
      <c r="E14" s="450"/>
      <c r="F14" s="585"/>
      <c r="G14" s="450"/>
      <c r="H14" s="450"/>
      <c r="I14" s="450"/>
      <c r="J14" s="450"/>
      <c r="K14" s="450"/>
      <c r="L14" s="450"/>
      <c r="M14" s="450"/>
      <c r="N14" s="450"/>
      <c r="O14" s="457"/>
      <c r="P14" s="457"/>
      <c r="Q14" s="457"/>
      <c r="R14" s="586"/>
    </row>
    <row r="15" customFormat="false" ht="22.5" hidden="false" customHeight="false" outlineLevel="0" collapsed="false">
      <c r="C15" s="450"/>
      <c r="D15" s="450" t="s">
        <v>830</v>
      </c>
      <c r="E15" s="450" t="s">
        <v>847</v>
      </c>
      <c r="F15" s="585" t="n">
        <v>198811535</v>
      </c>
      <c r="G15" s="450" t="n">
        <v>42270</v>
      </c>
      <c r="H15" s="450" t="s">
        <v>573</v>
      </c>
      <c r="I15" s="450" t="s">
        <v>848</v>
      </c>
      <c r="J15" s="450" t="s">
        <v>849</v>
      </c>
      <c r="K15" s="450" t="s">
        <v>47</v>
      </c>
      <c r="L15" s="450" t="s">
        <v>47</v>
      </c>
      <c r="M15" s="450" t="s">
        <v>48</v>
      </c>
      <c r="N15" s="451" t="s">
        <v>850</v>
      </c>
      <c r="O15" s="457" t="n">
        <v>715870</v>
      </c>
      <c r="P15" s="457" t="n">
        <v>715870</v>
      </c>
      <c r="Q15" s="629" t="s">
        <v>851</v>
      </c>
      <c r="R15" s="586" t="e">
        <f aca="false">Q15/P15</f>
        <v>#VALUE!</v>
      </c>
    </row>
    <row r="16" customFormat="false" ht="11.25" hidden="false" customHeight="false" outlineLevel="0" collapsed="false">
      <c r="C16" s="450"/>
      <c r="D16" s="450" t="s">
        <v>830</v>
      </c>
      <c r="E16" s="450" t="s">
        <v>831</v>
      </c>
      <c r="F16" s="585" t="n">
        <v>199802800</v>
      </c>
      <c r="G16" s="450" t="n">
        <v>42118</v>
      </c>
      <c r="H16" s="450" t="s">
        <v>572</v>
      </c>
      <c r="I16" s="450" t="s">
        <v>852</v>
      </c>
      <c r="J16" s="450" t="s">
        <v>853</v>
      </c>
      <c r="K16" s="450" t="s">
        <v>47</v>
      </c>
      <c r="L16" s="450" t="s">
        <v>47</v>
      </c>
      <c r="M16" s="450" t="s">
        <v>48</v>
      </c>
      <c r="N16" s="450" t="s">
        <v>769</v>
      </c>
      <c r="O16" s="457" t="n">
        <v>103288</v>
      </c>
      <c r="P16" s="457" t="n">
        <v>103288</v>
      </c>
      <c r="Q16" s="457" t="n">
        <v>43288</v>
      </c>
      <c r="R16" s="586" t="n">
        <f aca="false">Q16/P16</f>
        <v>0.419099992254667</v>
      </c>
    </row>
    <row r="17" customFormat="false" ht="11.25" hidden="false" customHeight="false" outlineLevel="0" collapsed="false">
      <c r="C17" s="450"/>
      <c r="D17" s="450"/>
      <c r="E17" s="450"/>
      <c r="F17" s="585"/>
      <c r="G17" s="450"/>
      <c r="H17" s="450"/>
      <c r="I17" s="450"/>
      <c r="J17" s="450"/>
      <c r="K17" s="450"/>
      <c r="L17" s="450"/>
      <c r="M17" s="450"/>
      <c r="N17" s="450"/>
      <c r="O17" s="457"/>
      <c r="P17" s="457"/>
      <c r="Q17" s="457"/>
      <c r="R17" s="586"/>
    </row>
    <row r="18" customFormat="false" ht="11.25" hidden="false" customHeight="false" outlineLevel="0" collapsed="false">
      <c r="C18" s="450" t="s">
        <v>762</v>
      </c>
      <c r="D18" s="450" t="s">
        <v>830</v>
      </c>
      <c r="E18" s="450" t="s">
        <v>831</v>
      </c>
      <c r="F18" s="343" t="n">
        <v>199404200</v>
      </c>
      <c r="G18" s="450" t="n">
        <v>41577</v>
      </c>
      <c r="H18" s="450" t="s">
        <v>572</v>
      </c>
      <c r="I18" s="450" t="s">
        <v>65</v>
      </c>
      <c r="J18" s="450" t="s">
        <v>854</v>
      </c>
      <c r="K18" s="450" t="s">
        <v>47</v>
      </c>
      <c r="L18" s="450" t="s">
        <v>47</v>
      </c>
      <c r="M18" s="450" t="s">
        <v>47</v>
      </c>
      <c r="N18" s="450"/>
      <c r="O18" s="457" t="n">
        <v>381842</v>
      </c>
      <c r="P18" s="457" t="n">
        <v>381842</v>
      </c>
      <c r="Q18" s="457" t="n">
        <v>41537</v>
      </c>
      <c r="R18" s="586" t="n">
        <f aca="false">Q18/P18</f>
        <v>0.108780595115257</v>
      </c>
    </row>
    <row r="19" customFormat="false" ht="11.25" hidden="false" customHeight="false" outlineLevel="0" collapsed="false">
      <c r="C19" s="450" t="s">
        <v>855</v>
      </c>
      <c r="D19" s="450" t="s">
        <v>830</v>
      </c>
      <c r="E19" s="450" t="s">
        <v>856</v>
      </c>
      <c r="F19" s="346" t="n">
        <v>199304000</v>
      </c>
      <c r="G19" s="450" t="n">
        <v>39622</v>
      </c>
      <c r="H19" s="450" t="s">
        <v>572</v>
      </c>
      <c r="I19" s="450" t="s">
        <v>65</v>
      </c>
      <c r="J19" s="450" t="s">
        <v>857</v>
      </c>
      <c r="K19" s="450"/>
      <c r="L19" s="450" t="s">
        <v>47</v>
      </c>
      <c r="M19" s="450" t="s">
        <v>858</v>
      </c>
      <c r="N19" s="451"/>
      <c r="O19" s="457" t="n">
        <v>320022</v>
      </c>
      <c r="P19" s="457" t="n">
        <v>320022</v>
      </c>
      <c r="Q19" s="457" t="n">
        <v>96918</v>
      </c>
      <c r="R19" s="586" t="n">
        <f aca="false">Q19/P19</f>
        <v>0.302847929204867</v>
      </c>
    </row>
    <row r="20" customFormat="false" ht="11.25" hidden="false" customHeight="false" outlineLevel="0" collapsed="false">
      <c r="C20" s="450"/>
      <c r="D20" s="450"/>
      <c r="E20" s="450"/>
      <c r="F20" s="346"/>
      <c r="G20" s="450"/>
      <c r="H20" s="450"/>
      <c r="I20" s="450"/>
      <c r="J20" s="450"/>
      <c r="K20" s="450"/>
      <c r="L20" s="450"/>
      <c r="M20" s="450"/>
      <c r="N20" s="451"/>
      <c r="O20" s="457"/>
      <c r="P20" s="457"/>
      <c r="Q20" s="457" t="n">
        <f aca="false">SUM(Q18:Q19)</f>
        <v>138455</v>
      </c>
      <c r="R20" s="586"/>
    </row>
    <row r="21" customFormat="false" ht="11.25" hidden="false" customHeight="false" outlineLevel="0" collapsed="false">
      <c r="C21" s="450"/>
      <c r="D21" s="450" t="s">
        <v>830</v>
      </c>
      <c r="E21" s="450" t="s">
        <v>831</v>
      </c>
      <c r="F21" s="450" t="n">
        <v>200201900</v>
      </c>
      <c r="G21" s="450" t="n">
        <v>37792</v>
      </c>
      <c r="H21" s="450" t="s">
        <v>572</v>
      </c>
      <c r="I21" s="450" t="s">
        <v>859</v>
      </c>
      <c r="J21" s="450" t="s">
        <v>860</v>
      </c>
      <c r="K21" s="450" t="s">
        <v>47</v>
      </c>
      <c r="L21" s="450" t="s">
        <v>47</v>
      </c>
      <c r="M21" s="450" t="s">
        <v>47</v>
      </c>
      <c r="N21" s="450"/>
      <c r="O21" s="457" t="n">
        <v>140320</v>
      </c>
      <c r="P21" s="457" t="n">
        <v>140320</v>
      </c>
      <c r="Q21" s="457" t="n">
        <v>0</v>
      </c>
      <c r="R21" s="586" t="n">
        <f aca="false">Q21/P21</f>
        <v>0</v>
      </c>
    </row>
    <row r="22" customFormat="false" ht="11.25" hidden="false" customHeight="false" outlineLevel="0" collapsed="false">
      <c r="C22" s="450"/>
      <c r="D22" s="450" t="s">
        <v>830</v>
      </c>
      <c r="E22" s="450" t="s">
        <v>856</v>
      </c>
      <c r="F22" s="585" t="n">
        <v>200102100</v>
      </c>
      <c r="G22" s="450" t="n">
        <v>37494</v>
      </c>
      <c r="H22" s="450" t="s">
        <v>572</v>
      </c>
      <c r="I22" s="450" t="s">
        <v>859</v>
      </c>
      <c r="J22" s="450" t="s">
        <v>861</v>
      </c>
      <c r="K22" s="450" t="s">
        <v>47</v>
      </c>
      <c r="L22" s="450" t="s">
        <v>47</v>
      </c>
      <c r="M22" s="450" t="s">
        <v>48</v>
      </c>
      <c r="N22" s="450" t="s">
        <v>767</v>
      </c>
      <c r="O22" s="457" t="n">
        <v>172336</v>
      </c>
      <c r="P22" s="457" t="n">
        <v>172336</v>
      </c>
      <c r="Q22" s="600" t="n">
        <v>0</v>
      </c>
      <c r="R22" s="586" t="n">
        <f aca="false">Q22/P22</f>
        <v>0</v>
      </c>
    </row>
    <row r="23" customFormat="false" ht="11.25" hidden="false" customHeight="false" outlineLevel="0" collapsed="false">
      <c r="C23" s="450"/>
      <c r="D23" s="450"/>
      <c r="E23" s="450"/>
      <c r="F23" s="585"/>
      <c r="G23" s="450"/>
      <c r="H23" s="450"/>
      <c r="I23" s="450"/>
      <c r="J23" s="450"/>
      <c r="K23" s="450"/>
      <c r="L23" s="450"/>
      <c r="M23" s="450"/>
      <c r="N23" s="450"/>
      <c r="O23" s="457"/>
      <c r="P23" s="457"/>
      <c r="Q23" s="600"/>
      <c r="R23" s="586"/>
    </row>
    <row r="24" customFormat="false" ht="11.25" hidden="false" customHeight="false" outlineLevel="0" collapsed="false">
      <c r="C24" s="450" t="s">
        <v>762</v>
      </c>
      <c r="D24" s="450" t="s">
        <v>830</v>
      </c>
      <c r="E24" s="450" t="s">
        <v>847</v>
      </c>
      <c r="F24" s="585" t="n">
        <v>199506335</v>
      </c>
      <c r="G24" s="450" t="n">
        <v>42481</v>
      </c>
      <c r="H24" s="450" t="s">
        <v>795</v>
      </c>
      <c r="I24" s="450" t="s">
        <v>819</v>
      </c>
      <c r="J24" s="450" t="s">
        <v>862</v>
      </c>
      <c r="K24" s="450" t="s">
        <v>47</v>
      </c>
      <c r="L24" s="450" t="s">
        <v>47</v>
      </c>
      <c r="M24" s="450" t="s">
        <v>48</v>
      </c>
      <c r="N24" s="450" t="n">
        <v>1.03</v>
      </c>
      <c r="O24" s="457" t="n">
        <v>2278613</v>
      </c>
      <c r="P24" s="457" t="n">
        <v>2278613</v>
      </c>
      <c r="Q24" s="457" t="n">
        <v>2278613</v>
      </c>
      <c r="R24" s="586" t="n">
        <f aca="false">Q24/P24</f>
        <v>1</v>
      </c>
    </row>
    <row r="25" customFormat="false" ht="11.25" hidden="false" customHeight="false" outlineLevel="0" collapsed="false">
      <c r="C25" s="450"/>
      <c r="D25" s="450" t="s">
        <v>830</v>
      </c>
      <c r="E25" s="450" t="s">
        <v>863</v>
      </c>
      <c r="F25" s="585" t="n">
        <v>200715600</v>
      </c>
      <c r="G25" s="450" t="n">
        <v>36535</v>
      </c>
      <c r="H25" s="450" t="s">
        <v>795</v>
      </c>
      <c r="I25" s="450" t="s">
        <v>819</v>
      </c>
      <c r="J25" s="450" t="s">
        <v>864</v>
      </c>
      <c r="K25" s="450" t="s">
        <v>47</v>
      </c>
      <c r="L25" s="450" t="s">
        <v>47</v>
      </c>
      <c r="M25" s="450" t="s">
        <v>48</v>
      </c>
      <c r="N25" s="451" t="s">
        <v>769</v>
      </c>
      <c r="O25" s="457" t="n">
        <v>290012</v>
      </c>
      <c r="P25" s="457" t="n">
        <v>290012</v>
      </c>
      <c r="Q25" s="457" t="n">
        <v>290012</v>
      </c>
      <c r="R25" s="586" t="n">
        <f aca="false">Q25/P25</f>
        <v>1</v>
      </c>
    </row>
    <row r="26" customFormat="false" ht="11.25" hidden="false" customHeight="false" outlineLevel="0" collapsed="false">
      <c r="C26" s="450"/>
      <c r="D26" s="450" t="s">
        <v>830</v>
      </c>
      <c r="E26" s="450" t="s">
        <v>847</v>
      </c>
      <c r="F26" s="346" t="n">
        <v>198812035</v>
      </c>
      <c r="G26" s="450" t="n">
        <v>37851</v>
      </c>
      <c r="H26" s="450" t="s">
        <v>572</v>
      </c>
      <c r="I26" s="450" t="s">
        <v>819</v>
      </c>
      <c r="J26" s="450" t="s">
        <v>865</v>
      </c>
      <c r="K26" s="450" t="s">
        <v>47</v>
      </c>
      <c r="L26" s="450" t="s">
        <v>47</v>
      </c>
      <c r="M26" s="450" t="s">
        <v>858</v>
      </c>
      <c r="N26" s="451" t="s">
        <v>63</v>
      </c>
      <c r="O26" s="457" t="n">
        <v>934874</v>
      </c>
      <c r="P26" s="457" t="n">
        <v>934874</v>
      </c>
      <c r="Q26" s="457" t="n">
        <v>0</v>
      </c>
      <c r="R26" s="586" t="n">
        <f aca="false">Q26/P26</f>
        <v>0</v>
      </c>
    </row>
    <row r="27" customFormat="false" ht="11.25" hidden="false" customHeight="false" outlineLevel="0" collapsed="false">
      <c r="C27" s="450"/>
      <c r="D27" s="450" t="s">
        <v>830</v>
      </c>
      <c r="E27" s="450" t="s">
        <v>847</v>
      </c>
      <c r="F27" s="622" t="n">
        <v>199705600</v>
      </c>
      <c r="G27" s="622" t="n">
        <v>43183</v>
      </c>
      <c r="H27" s="450" t="s">
        <v>572</v>
      </c>
      <c r="I27" s="450" t="s">
        <v>819</v>
      </c>
      <c r="J27" s="450" t="s">
        <v>866</v>
      </c>
      <c r="K27" s="450" t="s">
        <v>47</v>
      </c>
      <c r="L27" s="450" t="s">
        <v>47</v>
      </c>
      <c r="M27" s="450" t="s">
        <v>48</v>
      </c>
      <c r="N27" s="450" t="s">
        <v>769</v>
      </c>
      <c r="O27" s="623" t="n">
        <v>1547282</v>
      </c>
      <c r="P27" s="623" t="n">
        <v>1547282</v>
      </c>
      <c r="Q27" s="623" t="n">
        <v>208650</v>
      </c>
      <c r="R27" s="586" t="n">
        <f aca="false">Q27/P27</f>
        <v>0.13484936811777</v>
      </c>
    </row>
    <row r="28" customFormat="false" ht="22.5" hidden="false" customHeight="false" outlineLevel="0" collapsed="false">
      <c r="C28" s="450"/>
      <c r="D28" s="450" t="s">
        <v>830</v>
      </c>
      <c r="E28" s="450" t="s">
        <v>847</v>
      </c>
      <c r="F28" s="585" t="n">
        <v>198811535</v>
      </c>
      <c r="G28" s="450" t="n">
        <v>42840</v>
      </c>
      <c r="H28" s="450" t="s">
        <v>573</v>
      </c>
      <c r="I28" s="450" t="s">
        <v>819</v>
      </c>
      <c r="J28" s="450" t="s">
        <v>867</v>
      </c>
      <c r="K28" s="450" t="s">
        <v>47</v>
      </c>
      <c r="L28" s="450" t="s">
        <v>47</v>
      </c>
      <c r="M28" s="450" t="s">
        <v>48</v>
      </c>
      <c r="N28" s="451" t="s">
        <v>850</v>
      </c>
      <c r="O28" s="457" t="n">
        <v>11250551</v>
      </c>
      <c r="P28" s="457" t="n">
        <v>11250551</v>
      </c>
      <c r="Q28" s="623" t="n">
        <v>0</v>
      </c>
      <c r="R28" s="586" t="n">
        <f aca="false">Q28/P28</f>
        <v>0</v>
      </c>
    </row>
    <row r="29" customFormat="false" ht="22.5" hidden="false" customHeight="false" outlineLevel="0" collapsed="false">
      <c r="C29" s="450"/>
      <c r="D29" s="450" t="s">
        <v>830</v>
      </c>
      <c r="E29" s="450" t="s">
        <v>847</v>
      </c>
      <c r="F29" s="585" t="n">
        <v>198811535</v>
      </c>
      <c r="G29" s="450" t="n">
        <v>40841</v>
      </c>
      <c r="H29" s="450" t="s">
        <v>573</v>
      </c>
      <c r="I29" s="450" t="s">
        <v>819</v>
      </c>
      <c r="J29" s="450" t="s">
        <v>868</v>
      </c>
      <c r="K29" s="450" t="s">
        <v>47</v>
      </c>
      <c r="L29" s="450" t="s">
        <v>47</v>
      </c>
      <c r="M29" s="450" t="s">
        <v>48</v>
      </c>
      <c r="N29" s="451" t="s">
        <v>850</v>
      </c>
      <c r="O29" s="457" t="n">
        <v>918152</v>
      </c>
      <c r="P29" s="457" t="n">
        <v>918152</v>
      </c>
      <c r="Q29" s="457" t="n">
        <v>0</v>
      </c>
      <c r="R29" s="586" t="n">
        <f aca="false">Q29/P29</f>
        <v>0</v>
      </c>
    </row>
    <row r="30" customFormat="false" ht="11.25" hidden="false" customHeight="false" outlineLevel="0" collapsed="false">
      <c r="C30" s="450"/>
      <c r="D30" s="450"/>
      <c r="E30" s="450"/>
      <c r="F30" s="585"/>
      <c r="G30" s="450"/>
      <c r="H30" s="450"/>
      <c r="I30" s="450"/>
      <c r="J30" s="450"/>
      <c r="K30" s="450"/>
      <c r="L30" s="450"/>
      <c r="M30" s="450"/>
      <c r="N30" s="450"/>
      <c r="O30" s="457"/>
      <c r="P30" s="457"/>
      <c r="Q30" s="600" t="s">
        <v>63</v>
      </c>
      <c r="R30" s="586"/>
    </row>
    <row r="31" customFormat="false" ht="11.25" hidden="false" customHeight="false" outlineLevel="0" collapsed="false">
      <c r="C31" s="450"/>
      <c r="D31" s="450"/>
      <c r="E31" s="450"/>
      <c r="F31" s="585"/>
      <c r="G31" s="450"/>
      <c r="H31" s="450"/>
      <c r="I31" s="450"/>
      <c r="J31" s="450"/>
      <c r="K31" s="450"/>
      <c r="L31" s="450"/>
      <c r="M31" s="450"/>
      <c r="N31" s="450"/>
      <c r="O31" s="457"/>
      <c r="P31" s="457"/>
      <c r="Q31" s="457"/>
      <c r="R31" s="586"/>
    </row>
    <row r="32" s="464" customFormat="true" ht="11.25" hidden="false" customHeight="false" outlineLevel="0" collapsed="false">
      <c r="C32" s="450"/>
      <c r="D32" s="450"/>
      <c r="E32" s="450"/>
      <c r="F32" s="585"/>
      <c r="G32" s="450"/>
      <c r="H32" s="450"/>
      <c r="I32" s="450"/>
      <c r="J32" s="450"/>
      <c r="K32" s="450"/>
      <c r="L32" s="450"/>
      <c r="M32" s="450"/>
      <c r="N32" s="450"/>
      <c r="O32" s="457"/>
      <c r="P32" s="457"/>
      <c r="Q32" s="457"/>
      <c r="R32" s="586"/>
    </row>
    <row r="33" customFormat="false" ht="11.25" hidden="false" customHeight="false" outlineLevel="0" collapsed="false">
      <c r="C33" s="450"/>
      <c r="D33" s="450"/>
      <c r="E33" s="450"/>
      <c r="F33" s="346"/>
      <c r="G33" s="450"/>
      <c r="H33" s="450"/>
      <c r="I33" s="450"/>
      <c r="J33" s="450"/>
      <c r="K33" s="450"/>
      <c r="L33" s="450"/>
      <c r="M33" s="450"/>
      <c r="N33" s="451"/>
      <c r="O33" s="457"/>
      <c r="P33" s="457"/>
      <c r="Q33" s="600"/>
      <c r="R33" s="586"/>
    </row>
    <row r="34" customFormat="false" ht="11.25" hidden="false" customHeight="false" outlineLevel="0" collapsed="false">
      <c r="C34" s="450"/>
      <c r="D34" s="450"/>
      <c r="E34" s="450"/>
      <c r="F34" s="346"/>
      <c r="G34" s="450"/>
      <c r="H34" s="450"/>
      <c r="I34" s="450"/>
      <c r="J34" s="450"/>
      <c r="K34" s="450"/>
      <c r="L34" s="450"/>
      <c r="M34" s="450"/>
      <c r="N34" s="451"/>
      <c r="O34" s="457"/>
      <c r="P34" s="457"/>
      <c r="Q34" s="457"/>
      <c r="R34" s="586"/>
    </row>
    <row r="35" customFormat="false" ht="11.25" hidden="false" customHeight="false" outlineLevel="0" collapsed="false">
      <c r="C35" s="450"/>
      <c r="D35" s="450"/>
      <c r="E35" s="450"/>
      <c r="F35" s="585"/>
      <c r="G35" s="450"/>
      <c r="H35" s="450"/>
      <c r="I35" s="450"/>
      <c r="J35" s="450"/>
      <c r="K35" s="450"/>
      <c r="L35" s="450"/>
      <c r="M35" s="450"/>
      <c r="N35" s="450"/>
      <c r="O35" s="457"/>
      <c r="P35" s="457"/>
      <c r="Q35" s="600"/>
      <c r="R35" s="586"/>
    </row>
    <row r="36" customFormat="false" ht="11.25" hidden="false" customHeight="false" outlineLevel="0" collapsed="false">
      <c r="C36" s="450"/>
      <c r="D36" s="450"/>
      <c r="E36" s="450"/>
      <c r="F36" s="585"/>
      <c r="G36" s="450"/>
      <c r="H36" s="450"/>
      <c r="I36" s="450"/>
      <c r="J36" s="450"/>
      <c r="K36" s="450"/>
      <c r="L36" s="450"/>
      <c r="M36" s="450"/>
      <c r="N36" s="450"/>
      <c r="O36" s="457"/>
      <c r="P36" s="457"/>
      <c r="Q36" s="600"/>
      <c r="R36" s="586"/>
    </row>
    <row r="37" customFormat="false" ht="11.25" hidden="false" customHeight="false" outlineLevel="0" collapsed="false">
      <c r="C37" s="450"/>
      <c r="D37" s="450"/>
      <c r="E37" s="450"/>
      <c r="F37" s="585"/>
      <c r="G37" s="450"/>
      <c r="H37" s="450"/>
      <c r="I37" s="450"/>
      <c r="J37" s="450"/>
      <c r="K37" s="450"/>
      <c r="L37" s="450"/>
      <c r="M37" s="450"/>
      <c r="N37" s="451"/>
      <c r="O37" s="457"/>
      <c r="P37" s="457"/>
      <c r="Q37" s="600"/>
      <c r="R37" s="586"/>
    </row>
    <row r="38" customFormat="false" ht="11.25" hidden="false" customHeight="false" outlineLevel="0" collapsed="false">
      <c r="C38" s="450"/>
      <c r="D38" s="450"/>
      <c r="E38" s="450"/>
      <c r="F38" s="585"/>
      <c r="G38" s="450"/>
      <c r="H38" s="450"/>
      <c r="I38" s="450"/>
      <c r="J38" s="450"/>
      <c r="K38" s="450"/>
      <c r="L38" s="450"/>
      <c r="M38" s="450"/>
      <c r="N38" s="451"/>
      <c r="O38" s="457"/>
      <c r="P38" s="457"/>
      <c r="Q38" s="457"/>
      <c r="R38" s="586"/>
    </row>
    <row r="39" customFormat="false" ht="12" hidden="false" customHeight="false" outlineLevel="0" collapsed="false">
      <c r="C39" s="601"/>
      <c r="D39" s="601"/>
      <c r="E39" s="601"/>
      <c r="F39" s="630"/>
      <c r="G39" s="601"/>
      <c r="H39" s="601"/>
      <c r="I39" s="601"/>
      <c r="J39" s="601"/>
      <c r="K39" s="601"/>
      <c r="L39" s="601"/>
      <c r="M39" s="601"/>
      <c r="N39" s="615"/>
      <c r="O39" s="616"/>
      <c r="P39" s="616"/>
      <c r="Q39" s="616"/>
      <c r="R39" s="617"/>
    </row>
    <row r="40" customFormat="false" ht="11.25" hidden="false" customHeight="false" outlineLevel="0" collapsed="false">
      <c r="C40" s="450"/>
      <c r="D40" s="450"/>
      <c r="E40" s="450"/>
      <c r="F40" s="346"/>
      <c r="G40" s="450"/>
      <c r="H40" s="450"/>
      <c r="I40" s="450"/>
      <c r="J40" s="450"/>
      <c r="K40" s="450"/>
      <c r="L40" s="450"/>
      <c r="M40" s="450"/>
      <c r="N40" s="450"/>
      <c r="O40" s="457"/>
      <c r="P40" s="457"/>
      <c r="Q40" s="457"/>
      <c r="R40" s="586"/>
    </row>
    <row r="41" customFormat="false" ht="12" hidden="false" customHeight="false" outlineLevel="0" collapsed="false">
      <c r="C41" s="601"/>
      <c r="D41" s="601"/>
      <c r="E41" s="601"/>
      <c r="F41" s="630"/>
      <c r="G41" s="601"/>
      <c r="H41" s="601"/>
      <c r="I41" s="601"/>
      <c r="J41" s="601"/>
      <c r="K41" s="601"/>
      <c r="L41" s="601"/>
      <c r="M41" s="601"/>
      <c r="N41" s="601"/>
      <c r="O41" s="616"/>
      <c r="P41" s="616"/>
      <c r="Q41" s="616"/>
      <c r="R41" s="617"/>
    </row>
    <row r="42" customFormat="false" ht="11.25" hidden="false" customHeight="false" outlineLevel="0" collapsed="false">
      <c r="C42" s="450"/>
      <c r="D42" s="450"/>
      <c r="E42" s="450"/>
      <c r="F42" s="346"/>
      <c r="G42" s="450"/>
      <c r="H42" s="450"/>
      <c r="I42" s="450"/>
      <c r="J42" s="450"/>
      <c r="K42" s="450"/>
      <c r="L42" s="450"/>
      <c r="M42" s="450"/>
      <c r="N42" s="450"/>
      <c r="O42" s="457"/>
      <c r="P42" s="457"/>
      <c r="Q42" s="457"/>
      <c r="R42" s="586"/>
    </row>
    <row r="44" s="464" customFormat="true" ht="12" hidden="false" customHeight="false" outlineLevel="0" collapsed="false">
      <c r="O44" s="627"/>
      <c r="P44" s="627"/>
      <c r="Q44" s="627"/>
      <c r="R44" s="618"/>
    </row>
    <row r="45" customFormat="false" ht="11.25" hidden="false" customHeight="false" outlineLevel="0" collapsed="false">
      <c r="C45" s="450"/>
      <c r="D45" s="450"/>
      <c r="E45" s="450"/>
      <c r="F45" s="450"/>
      <c r="G45" s="450"/>
      <c r="H45" s="450"/>
      <c r="I45" s="450"/>
      <c r="J45" s="601"/>
      <c r="K45" s="450"/>
      <c r="L45" s="450"/>
      <c r="M45" s="450"/>
      <c r="N45" s="450"/>
      <c r="O45" s="600"/>
      <c r="P45" s="600"/>
      <c r="Q45" s="600"/>
      <c r="R45" s="586"/>
    </row>
    <row r="46" customFormat="false" ht="11.25" hidden="false" customHeight="false" outlineLevel="0" collapsed="false">
      <c r="C46" s="450"/>
      <c r="D46" s="450"/>
      <c r="E46" s="450"/>
      <c r="F46" s="450"/>
      <c r="G46" s="450"/>
      <c r="H46" s="450"/>
      <c r="I46" s="450"/>
      <c r="J46" s="450"/>
      <c r="K46" s="450"/>
      <c r="L46" s="450"/>
      <c r="M46" s="450"/>
      <c r="N46" s="450"/>
      <c r="O46" s="457"/>
      <c r="P46" s="457"/>
      <c r="Q46" s="457"/>
      <c r="R46" s="586"/>
    </row>
    <row r="47" customFormat="false" ht="12" hidden="false" customHeight="false" outlineLevel="0" collapsed="false">
      <c r="C47" s="450"/>
      <c r="D47" s="450"/>
      <c r="E47" s="450"/>
      <c r="F47" s="450"/>
      <c r="G47" s="450"/>
      <c r="H47" s="450"/>
      <c r="I47" s="450"/>
      <c r="J47" s="601"/>
      <c r="K47" s="450"/>
      <c r="L47" s="450"/>
      <c r="M47" s="450"/>
      <c r="N47" s="450"/>
      <c r="O47" s="616"/>
      <c r="P47" s="627"/>
      <c r="Q47" s="616"/>
      <c r="R47" s="617"/>
    </row>
    <row r="48" customFormat="false" ht="12" hidden="false" customHeight="false" outlineLevel="0" collapsed="false">
      <c r="C48" s="450"/>
      <c r="D48" s="450"/>
      <c r="E48" s="450"/>
      <c r="F48" s="450"/>
      <c r="G48" s="450"/>
      <c r="H48" s="450"/>
      <c r="I48" s="450"/>
      <c r="J48" s="450"/>
      <c r="K48" s="450"/>
      <c r="L48" s="450"/>
      <c r="M48" s="450"/>
      <c r="N48" s="450"/>
      <c r="O48" s="616"/>
      <c r="P48" s="627"/>
      <c r="Q48" s="616"/>
      <c r="R48" s="617"/>
    </row>
    <row r="49" customFormat="false" ht="12" hidden="false" customHeight="false" outlineLevel="0" collapsed="false">
      <c r="C49" s="450"/>
      <c r="D49" s="450"/>
      <c r="E49" s="450"/>
      <c r="F49" s="450"/>
      <c r="G49" s="450"/>
      <c r="H49" s="450"/>
      <c r="I49" s="450"/>
      <c r="J49" s="601"/>
      <c r="K49" s="450"/>
      <c r="L49" s="450"/>
      <c r="M49" s="450"/>
      <c r="N49" s="450"/>
      <c r="O49" s="616"/>
      <c r="P49" s="627"/>
      <c r="Q49" s="616"/>
      <c r="R49" s="617"/>
    </row>
    <row r="50" customFormat="false" ht="12" hidden="false" customHeight="false" outlineLevel="0" collapsed="false">
      <c r="C50" s="450"/>
      <c r="D50" s="450"/>
      <c r="E50" s="450"/>
      <c r="F50" s="450"/>
      <c r="G50" s="450"/>
      <c r="H50" s="450"/>
      <c r="I50" s="450"/>
      <c r="J50" s="450"/>
      <c r="K50" s="450"/>
      <c r="L50" s="450"/>
      <c r="M50" s="450"/>
      <c r="N50" s="450"/>
      <c r="O50" s="616"/>
      <c r="P50" s="627"/>
      <c r="Q50" s="616"/>
      <c r="R50" s="617"/>
    </row>
    <row r="51" customFormat="false" ht="11.25" hidden="false" customHeight="false" outlineLevel="0" collapsed="false">
      <c r="C51" s="450"/>
      <c r="D51" s="450"/>
      <c r="E51" s="450"/>
      <c r="F51" s="450"/>
      <c r="G51" s="450"/>
      <c r="H51" s="450"/>
      <c r="I51" s="450"/>
      <c r="J51" s="601"/>
      <c r="K51" s="450"/>
      <c r="L51" s="450"/>
      <c r="M51" s="450"/>
      <c r="N51" s="451"/>
      <c r="O51" s="600"/>
      <c r="P51" s="600"/>
      <c r="Q51" s="600"/>
      <c r="R51" s="618"/>
    </row>
    <row r="52" customFormat="false" ht="11.25" hidden="false" customHeight="false" outlineLevel="0" collapsed="false">
      <c r="C52" s="450"/>
      <c r="D52" s="450"/>
      <c r="E52" s="450"/>
      <c r="F52" s="450"/>
      <c r="G52" s="450"/>
      <c r="H52" s="450"/>
      <c r="I52" s="450"/>
      <c r="J52" s="450"/>
      <c r="K52" s="450"/>
      <c r="L52" s="450"/>
      <c r="M52" s="450"/>
      <c r="N52" s="451"/>
      <c r="O52" s="457"/>
      <c r="P52" s="457"/>
      <c r="Q52" s="457"/>
      <c r="R52" s="586"/>
    </row>
    <row r="53" customFormat="false" ht="11.25" hidden="false" customHeight="false" outlineLevel="0" collapsed="false">
      <c r="C53" s="450"/>
      <c r="D53" s="450"/>
      <c r="E53" s="450"/>
      <c r="F53" s="450"/>
      <c r="G53" s="450"/>
      <c r="H53" s="450"/>
      <c r="I53" s="450"/>
      <c r="J53" s="601"/>
      <c r="K53" s="450"/>
      <c r="L53" s="450"/>
      <c r="M53" s="450"/>
      <c r="N53" s="450"/>
      <c r="O53" s="600"/>
      <c r="P53" s="600"/>
      <c r="Q53" s="600"/>
      <c r="R53" s="618"/>
    </row>
    <row r="54" customFormat="false" ht="11.25" hidden="false" customHeight="false" outlineLevel="0" collapsed="false">
      <c r="C54" s="450"/>
      <c r="D54" s="450"/>
      <c r="E54" s="450"/>
      <c r="F54" s="450"/>
      <c r="G54" s="450"/>
      <c r="H54" s="450"/>
      <c r="I54" s="450"/>
      <c r="J54" s="450"/>
      <c r="K54" s="450"/>
      <c r="L54" s="450"/>
      <c r="M54" s="450"/>
      <c r="N54" s="450"/>
      <c r="O54" s="457"/>
      <c r="P54" s="457"/>
      <c r="Q54" s="457"/>
      <c r="R54" s="586"/>
    </row>
    <row r="55" customFormat="false" ht="11.25" hidden="false" customHeight="false" outlineLevel="0" collapsed="false">
      <c r="C55" s="450"/>
      <c r="D55" s="450"/>
      <c r="E55" s="450"/>
      <c r="F55" s="450"/>
      <c r="G55" s="450"/>
      <c r="H55" s="450"/>
      <c r="I55" s="450"/>
      <c r="J55" s="601"/>
      <c r="K55" s="450"/>
      <c r="L55" s="450"/>
      <c r="M55" s="450"/>
      <c r="N55" s="450"/>
      <c r="O55" s="600"/>
      <c r="P55" s="600"/>
      <c r="Q55" s="600"/>
      <c r="R55" s="618"/>
    </row>
    <row r="56" customFormat="false" ht="11.25" hidden="false" customHeight="false" outlineLevel="0" collapsed="false">
      <c r="C56" s="450"/>
      <c r="D56" s="450"/>
      <c r="E56" s="450"/>
      <c r="F56" s="450"/>
      <c r="G56" s="450"/>
      <c r="H56" s="450"/>
      <c r="I56" s="450"/>
      <c r="J56" s="450"/>
      <c r="K56" s="450"/>
      <c r="L56" s="450"/>
      <c r="M56" s="450"/>
      <c r="N56" s="450"/>
      <c r="O56" s="457"/>
      <c r="P56" s="457"/>
      <c r="Q56" s="457"/>
      <c r="R56" s="586"/>
    </row>
    <row r="57" customFormat="false" ht="11.25" hidden="false" customHeight="false" outlineLevel="0" collapsed="false">
      <c r="C57" s="450"/>
      <c r="D57" s="450"/>
      <c r="E57" s="450"/>
      <c r="F57" s="450"/>
      <c r="G57" s="450"/>
      <c r="H57" s="450"/>
      <c r="I57" s="450"/>
      <c r="J57" s="601"/>
      <c r="K57" s="450"/>
      <c r="L57" s="450"/>
      <c r="M57" s="450"/>
      <c r="N57" s="450"/>
      <c r="O57" s="600"/>
      <c r="P57" s="600"/>
      <c r="Q57" s="600"/>
      <c r="R57" s="618"/>
    </row>
    <row r="58" customFormat="false" ht="11.25" hidden="false" customHeight="false" outlineLevel="0" collapsed="false">
      <c r="C58" s="450"/>
      <c r="D58" s="450"/>
      <c r="E58" s="450"/>
      <c r="F58" s="450"/>
      <c r="G58" s="450"/>
      <c r="H58" s="450"/>
      <c r="I58" s="450"/>
      <c r="J58" s="450"/>
      <c r="K58" s="450"/>
      <c r="L58" s="450"/>
      <c r="M58" s="450"/>
      <c r="N58" s="450"/>
      <c r="O58" s="457"/>
      <c r="P58" s="457"/>
      <c r="Q58" s="457"/>
      <c r="R58" s="586"/>
    </row>
    <row r="59" customFormat="false" ht="11.25" hidden="false" customHeight="false" outlineLevel="0" collapsed="false">
      <c r="C59" s="450"/>
      <c r="D59" s="450"/>
      <c r="E59" s="450"/>
      <c r="F59" s="450"/>
      <c r="G59" s="450"/>
      <c r="H59" s="450"/>
      <c r="I59" s="450"/>
      <c r="J59" s="450"/>
      <c r="K59" s="450"/>
      <c r="L59" s="450"/>
      <c r="M59" s="450"/>
      <c r="N59" s="450"/>
      <c r="O59" s="457"/>
      <c r="P59" s="457"/>
      <c r="Q59" s="457"/>
      <c r="R59" s="586"/>
    </row>
    <row r="60" customFormat="false" ht="11.25" hidden="false" customHeight="false" outlineLevel="0" collapsed="false">
      <c r="C60" s="450"/>
      <c r="D60" s="450"/>
      <c r="E60" s="450"/>
      <c r="F60" s="450"/>
      <c r="G60" s="450"/>
      <c r="H60" s="450"/>
      <c r="I60" s="450"/>
      <c r="J60" s="450"/>
      <c r="K60" s="450"/>
      <c r="L60" s="450"/>
      <c r="M60" s="450"/>
      <c r="N60" s="450"/>
      <c r="O60" s="457"/>
      <c r="P60" s="457"/>
      <c r="Q60" s="457"/>
      <c r="R60" s="586"/>
    </row>
    <row r="61" customFormat="false" ht="11.25" hidden="false" customHeight="false" outlineLevel="0" collapsed="false">
      <c r="C61" s="450"/>
      <c r="D61" s="450"/>
      <c r="E61" s="450"/>
      <c r="F61" s="450"/>
      <c r="G61" s="450"/>
      <c r="H61" s="450"/>
      <c r="I61" s="450"/>
      <c r="J61" s="601"/>
      <c r="K61" s="450"/>
      <c r="L61" s="450"/>
      <c r="M61" s="450"/>
      <c r="N61" s="451"/>
      <c r="O61" s="600"/>
      <c r="P61" s="600"/>
      <c r="Q61" s="600"/>
      <c r="R61" s="618"/>
    </row>
    <row r="62" customFormat="false" ht="11.25" hidden="false" customHeight="false" outlineLevel="0" collapsed="false">
      <c r="C62" s="450"/>
      <c r="D62" s="450"/>
      <c r="E62" s="450"/>
      <c r="F62" s="450"/>
      <c r="G62" s="450"/>
      <c r="H62" s="450"/>
      <c r="I62" s="450"/>
      <c r="J62" s="450"/>
      <c r="K62" s="450"/>
      <c r="L62" s="450"/>
      <c r="M62" s="450"/>
      <c r="N62" s="451"/>
      <c r="O62" s="457"/>
      <c r="P62" s="457"/>
      <c r="Q62" s="457"/>
      <c r="R62" s="586"/>
    </row>
    <row r="63" customFormat="false" ht="11.25" hidden="false" customHeight="false" outlineLevel="0" collapsed="false">
      <c r="C63" s="450"/>
      <c r="D63" s="450"/>
      <c r="E63" s="450"/>
      <c r="F63" s="450"/>
      <c r="G63" s="450"/>
      <c r="H63" s="450"/>
      <c r="I63" s="450"/>
      <c r="J63" s="601"/>
      <c r="K63" s="450"/>
      <c r="L63" s="450"/>
      <c r="M63" s="450"/>
      <c r="N63" s="451"/>
      <c r="O63" s="600"/>
      <c r="P63" s="600"/>
      <c r="Q63" s="600"/>
      <c r="R63" s="618"/>
    </row>
    <row r="64" customFormat="false" ht="11.25" hidden="false" customHeight="false" outlineLevel="0" collapsed="false">
      <c r="C64" s="450"/>
      <c r="D64" s="450"/>
      <c r="E64" s="450"/>
      <c r="F64" s="450"/>
      <c r="G64" s="450"/>
      <c r="H64" s="450"/>
      <c r="I64" s="450"/>
      <c r="J64" s="450"/>
      <c r="K64" s="450"/>
      <c r="L64" s="450"/>
      <c r="M64" s="450"/>
      <c r="N64" s="451"/>
      <c r="O64" s="457"/>
      <c r="P64" s="457"/>
      <c r="Q64" s="457"/>
      <c r="R64" s="586"/>
    </row>
    <row r="65" customFormat="false" ht="11.25" hidden="false" customHeight="false" outlineLevel="0" collapsed="false">
      <c r="C65" s="450"/>
      <c r="D65" s="450"/>
      <c r="E65" s="450"/>
      <c r="F65" s="450"/>
      <c r="G65" s="450"/>
      <c r="H65" s="450"/>
      <c r="I65" s="450"/>
      <c r="J65" s="450"/>
      <c r="K65" s="450"/>
      <c r="L65" s="450"/>
      <c r="M65" s="450"/>
      <c r="N65" s="451"/>
      <c r="O65" s="457"/>
      <c r="P65" s="457"/>
      <c r="Q65" s="457"/>
      <c r="R65" s="586"/>
    </row>
    <row r="66" customFormat="false" ht="11.25" hidden="false" customHeight="false" outlineLevel="0" collapsed="false">
      <c r="C66" s="450"/>
      <c r="D66" s="450"/>
      <c r="E66" s="450"/>
      <c r="F66" s="450"/>
      <c r="G66" s="450"/>
      <c r="H66" s="450"/>
      <c r="I66" s="450"/>
      <c r="J66" s="450"/>
      <c r="K66" s="450"/>
      <c r="L66" s="450"/>
      <c r="M66" s="450"/>
      <c r="N66" s="451"/>
      <c r="O66" s="457"/>
      <c r="P66" s="457"/>
      <c r="Q66" s="457"/>
      <c r="R66" s="586"/>
    </row>
    <row r="67" customFormat="false" ht="11.25" hidden="false" customHeight="false" outlineLevel="0" collapsed="false">
      <c r="C67" s="450"/>
      <c r="D67" s="450"/>
      <c r="E67" s="450"/>
      <c r="F67" s="450"/>
      <c r="G67" s="450"/>
      <c r="H67" s="450"/>
      <c r="I67" s="450"/>
      <c r="J67" s="450"/>
      <c r="K67" s="450"/>
      <c r="L67" s="450"/>
      <c r="M67" s="450"/>
      <c r="N67" s="450"/>
      <c r="O67" s="457"/>
      <c r="P67" s="457"/>
      <c r="Q67" s="457"/>
      <c r="R67" s="586"/>
    </row>
    <row r="68" customFormat="false" ht="11.25" hidden="false" customHeight="false" outlineLevel="0" collapsed="false">
      <c r="C68" s="450"/>
      <c r="D68" s="450"/>
      <c r="E68" s="450"/>
      <c r="F68" s="450"/>
      <c r="G68" s="450"/>
      <c r="H68" s="450"/>
      <c r="I68" s="450"/>
      <c r="J68" s="450"/>
      <c r="K68" s="450"/>
      <c r="L68" s="450"/>
      <c r="M68" s="450"/>
      <c r="N68" s="450"/>
      <c r="O68" s="457"/>
      <c r="P68" s="457"/>
      <c r="Q68" s="457"/>
      <c r="R68" s="586"/>
    </row>
    <row r="69" customFormat="false" ht="11.25" hidden="false" customHeight="false" outlineLevel="0" collapsed="false">
      <c r="C69" s="450"/>
      <c r="D69" s="450"/>
      <c r="E69" s="450"/>
      <c r="F69" s="450"/>
      <c r="G69" s="450"/>
      <c r="H69" s="450"/>
      <c r="I69" s="450"/>
      <c r="J69" s="450"/>
      <c r="K69" s="450"/>
      <c r="L69" s="450"/>
      <c r="M69" s="450"/>
      <c r="N69" s="450"/>
      <c r="O69" s="457"/>
      <c r="P69" s="457"/>
      <c r="Q69" s="457"/>
      <c r="R69" s="586"/>
    </row>
    <row r="70" customFormat="false" ht="11.25" hidden="false" customHeight="false" outlineLevel="0" collapsed="false">
      <c r="C70" s="450"/>
      <c r="D70" s="450"/>
      <c r="E70" s="450"/>
      <c r="F70" s="450"/>
      <c r="G70" s="450"/>
      <c r="H70" s="450"/>
      <c r="I70" s="450"/>
      <c r="J70" s="450"/>
      <c r="K70" s="450"/>
      <c r="L70" s="450"/>
      <c r="M70" s="450"/>
      <c r="N70" s="450"/>
      <c r="O70" s="457"/>
      <c r="P70" s="457"/>
      <c r="Q70" s="457"/>
      <c r="R70" s="586"/>
    </row>
    <row r="71" customFormat="false" ht="11.25" hidden="false" customHeight="false" outlineLevel="0" collapsed="false">
      <c r="C71" s="450"/>
      <c r="D71" s="450"/>
      <c r="E71" s="450"/>
      <c r="F71" s="450"/>
      <c r="G71" s="450"/>
      <c r="H71" s="450"/>
      <c r="I71" s="450"/>
      <c r="J71" s="450"/>
      <c r="K71" s="450"/>
      <c r="L71" s="450"/>
      <c r="M71" s="450"/>
      <c r="N71" s="450"/>
      <c r="O71" s="457"/>
      <c r="P71" s="457"/>
      <c r="Q71" s="457"/>
      <c r="R71" s="586"/>
    </row>
    <row r="72" customFormat="false" ht="11.25" hidden="false" customHeight="false" outlineLevel="0" collapsed="false">
      <c r="C72" s="450"/>
      <c r="D72" s="450"/>
      <c r="E72" s="450"/>
      <c r="F72" s="450"/>
      <c r="G72" s="450"/>
      <c r="H72" s="450"/>
      <c r="I72" s="450"/>
      <c r="J72" s="450"/>
      <c r="K72" s="450"/>
      <c r="L72" s="450"/>
      <c r="M72" s="450"/>
      <c r="N72" s="450"/>
      <c r="O72" s="457"/>
      <c r="P72" s="457"/>
      <c r="Q72" s="457"/>
      <c r="R72" s="586"/>
    </row>
    <row r="73" customFormat="false" ht="11.25" hidden="false" customHeight="false" outlineLevel="0" collapsed="false">
      <c r="C73" s="450"/>
      <c r="D73" s="450"/>
      <c r="E73" s="450"/>
      <c r="F73" s="450"/>
      <c r="G73" s="450"/>
      <c r="H73" s="450"/>
      <c r="I73" s="450"/>
      <c r="J73" s="450"/>
      <c r="K73" s="450"/>
      <c r="L73" s="450"/>
      <c r="M73" s="450"/>
      <c r="N73" s="450"/>
      <c r="O73" s="457"/>
      <c r="P73" s="457"/>
      <c r="Q73" s="457"/>
      <c r="R73" s="586"/>
    </row>
    <row r="96" customFormat="false" ht="11.25" hidden="false" customHeight="false" outlineLevel="0" collapsed="false">
      <c r="C96" s="450"/>
      <c r="D96" s="450"/>
      <c r="E96" s="450"/>
      <c r="F96" s="450"/>
      <c r="G96" s="450"/>
      <c r="H96" s="450"/>
      <c r="I96" s="450"/>
      <c r="J96" s="601"/>
      <c r="K96" s="450"/>
      <c r="L96" s="450"/>
      <c r="M96" s="450"/>
      <c r="N96" s="450"/>
      <c r="O96" s="457"/>
      <c r="P96" s="457"/>
      <c r="Q96" s="457"/>
      <c r="R96" s="586"/>
    </row>
    <row r="97" customFormat="false" ht="11.25" hidden="false" customHeight="false" outlineLevel="0" collapsed="false">
      <c r="C97" s="450"/>
      <c r="D97" s="450"/>
      <c r="E97" s="450"/>
      <c r="F97" s="450"/>
      <c r="G97" s="450"/>
      <c r="H97" s="450"/>
      <c r="I97" s="450"/>
      <c r="J97" s="450"/>
      <c r="K97" s="450"/>
      <c r="L97" s="450"/>
      <c r="M97" s="450"/>
      <c r="N97" s="450"/>
      <c r="O97" s="457"/>
      <c r="P97" s="457"/>
      <c r="Q97" s="457"/>
      <c r="R97" s="586"/>
    </row>
    <row r="98" customFormat="false" ht="11.25" hidden="false" customHeight="false" outlineLevel="0" collapsed="false">
      <c r="C98" s="450"/>
      <c r="D98" s="450"/>
      <c r="E98" s="450"/>
      <c r="F98" s="450"/>
      <c r="G98" s="450"/>
      <c r="H98" s="450"/>
      <c r="I98" s="450"/>
      <c r="J98" s="601"/>
      <c r="K98" s="450"/>
      <c r="L98" s="450"/>
      <c r="M98" s="450"/>
      <c r="N98" s="450"/>
      <c r="O98" s="600"/>
      <c r="P98" s="600"/>
      <c r="Q98" s="600"/>
      <c r="R98" s="618"/>
    </row>
    <row r="99" customFormat="false" ht="11.25" hidden="false" customHeight="false" outlineLevel="0" collapsed="false">
      <c r="C99" s="453"/>
      <c r="D99" s="453"/>
      <c r="E99" s="453"/>
      <c r="F99" s="453"/>
      <c r="G99" s="453"/>
      <c r="H99" s="453"/>
      <c r="I99" s="453"/>
      <c r="J99" s="631"/>
      <c r="K99" s="453"/>
      <c r="L99" s="453"/>
      <c r="M99" s="453"/>
      <c r="N99" s="453"/>
      <c r="O99" s="632"/>
      <c r="P99" s="632"/>
      <c r="Q99" s="632"/>
      <c r="R99" s="633"/>
    </row>
    <row r="100" customFormat="false" ht="11.25" hidden="false" customHeight="false" outlineLevel="0" collapsed="false">
      <c r="C100" s="453"/>
      <c r="D100" s="453"/>
      <c r="E100" s="453"/>
      <c r="F100" s="453"/>
      <c r="G100" s="453"/>
      <c r="H100" s="453"/>
      <c r="I100" s="453"/>
      <c r="J100" s="631"/>
      <c r="K100" s="453"/>
      <c r="L100" s="453"/>
      <c r="M100" s="453"/>
      <c r="N100" s="453"/>
      <c r="O100" s="632"/>
      <c r="P100" s="632"/>
      <c r="Q100" s="632"/>
      <c r="R100" s="633"/>
    </row>
    <row r="101" customFormat="false" ht="11.25" hidden="false" customHeight="false" outlineLevel="0" collapsed="false">
      <c r="C101" s="453"/>
      <c r="D101" s="453"/>
      <c r="E101" s="453"/>
      <c r="F101" s="453"/>
      <c r="G101" s="453"/>
      <c r="H101" s="453"/>
      <c r="I101" s="453"/>
      <c r="J101" s="631"/>
      <c r="K101" s="453"/>
      <c r="L101" s="453"/>
      <c r="M101" s="453"/>
      <c r="N101" s="453"/>
      <c r="O101" s="632"/>
      <c r="P101" s="632"/>
      <c r="Q101" s="632"/>
      <c r="R101" s="633"/>
    </row>
  </sheetData>
  <printOptions headings="false" gridLines="true" gridLinesSet="true" horizontalCentered="false" verticalCentered="false"/>
  <pageMargins left="0.7" right="0.7" top="0.75" bottom="0.7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Y153"/>
  <sheetViews>
    <sheetView showFormulas="false" showGridLines="true" showRowColHeaders="true" showZeros="true" rightToLeft="false" tabSelected="false" showOutlineSymbols="true" defaultGridColor="true" view="normal" topLeftCell="K3" colorId="64" zoomScale="52" zoomScaleNormal="52" zoomScalePageLayoutView="100" workbookViewId="0">
      <pane xSplit="0" ySplit="1" topLeftCell="A4" activePane="bottomLeft" state="frozen"/>
      <selection pane="topLeft" activeCell="K3" activeCellId="0" sqref="K3"/>
      <selection pane="bottomLeft" activeCell="U74" activeCellId="0" sqref="U74"/>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8.56"/>
    <col collapsed="false" customWidth="true" hidden="false" outlineLevel="0" max="4" min="4" style="1" width="28.99"/>
    <col collapsed="false" customWidth="true" hidden="false" outlineLevel="0" max="5" min="5" style="1" width="15.85"/>
    <col collapsed="false" customWidth="true" hidden="false" outlineLevel="0" max="6" min="6" style="2" width="37.28"/>
    <col collapsed="false" customWidth="true" hidden="false" outlineLevel="0" max="7" min="7" style="1" width="15.85"/>
    <col collapsed="false" customWidth="true" hidden="false" outlineLevel="0" max="8" min="8" style="1" width="15.7"/>
    <col collapsed="false" customWidth="true" hidden="false" outlineLevel="0" max="9" min="9" style="1" width="19.99"/>
    <col collapsed="false" customWidth="true" hidden="false" outlineLevel="0" max="10" min="10" style="1" width="11.85"/>
    <col collapsed="false" customWidth="true" hidden="false" outlineLevel="0" max="11" min="11" style="472" width="18.99"/>
    <col collapsed="false" customWidth="true" hidden="false" outlineLevel="0" max="14" min="12" style="1" width="11.85"/>
    <col collapsed="false" customWidth="true" hidden="false" outlineLevel="0" max="15" min="15" style="5" width="19.99"/>
    <col collapsed="false" customWidth="true" hidden="false" outlineLevel="0" max="16" min="16" style="634" width="19.7"/>
    <col collapsed="false" customWidth="true" hidden="false" outlineLevel="0" max="17" min="17" style="634" width="18.85"/>
    <col collapsed="false" customWidth="true" hidden="false" outlineLevel="0" max="19" min="18" style="634" width="19.14"/>
    <col collapsed="false" customWidth="true" hidden="false" outlineLevel="0" max="21" min="20" style="5" width="18.85"/>
    <col collapsed="false" customWidth="true" hidden="false" outlineLevel="0" max="22" min="22" style="3" width="16.99"/>
    <col collapsed="false" customWidth="true" hidden="false" outlineLevel="0" max="24" min="23" style="3" width="16.56"/>
    <col collapsed="false" customWidth="true" hidden="false" outlineLevel="0" max="25" min="25" style="3" width="26.99"/>
    <col collapsed="false" customWidth="false" hidden="false" outlineLevel="0" max="257" min="26" style="1" width="9.14"/>
  </cols>
  <sheetData>
    <row r="2" customFormat="false" ht="55.5" hidden="false" customHeight="true" outlineLevel="0" collapsed="false">
      <c r="C2" s="463" t="s">
        <v>869</v>
      </c>
      <c r="D2" s="463"/>
      <c r="E2" s="463"/>
      <c r="F2" s="463"/>
      <c r="G2" s="9" t="s">
        <v>1</v>
      </c>
      <c r="H2" s="9"/>
      <c r="I2" s="10" t="s">
        <v>2</v>
      </c>
      <c r="J2" s="10"/>
      <c r="K2" s="10"/>
      <c r="L2" s="10"/>
      <c r="M2" s="10"/>
      <c r="N2" s="10"/>
    </row>
    <row r="3" customFormat="false" ht="93.75" hidden="false" customHeight="true" outlineLevel="0" collapsed="false">
      <c r="C3" s="15" t="s">
        <v>5</v>
      </c>
      <c r="D3" s="15" t="s">
        <v>6</v>
      </c>
      <c r="E3" s="465" t="s">
        <v>7</v>
      </c>
      <c r="F3" s="15" t="s">
        <v>8</v>
      </c>
      <c r="G3" s="17" t="s">
        <v>9</v>
      </c>
      <c r="H3" s="466" t="s">
        <v>10</v>
      </c>
      <c r="I3" s="19" t="s">
        <v>11</v>
      </c>
      <c r="J3" s="635" t="s">
        <v>578</v>
      </c>
      <c r="K3" s="20" t="s">
        <v>13</v>
      </c>
      <c r="L3" s="636" t="s">
        <v>14</v>
      </c>
      <c r="M3" s="22" t="s">
        <v>15</v>
      </c>
      <c r="N3" s="21" t="s">
        <v>16</v>
      </c>
      <c r="O3" s="468" t="s">
        <v>580</v>
      </c>
      <c r="P3" s="637" t="s">
        <v>18</v>
      </c>
      <c r="Q3" s="469" t="s">
        <v>19</v>
      </c>
      <c r="R3" s="26" t="s">
        <v>581</v>
      </c>
      <c r="S3" s="26" t="s">
        <v>582</v>
      </c>
      <c r="T3" s="27" t="s">
        <v>22</v>
      </c>
      <c r="U3" s="27" t="s">
        <v>23</v>
      </c>
      <c r="V3" s="638" t="s">
        <v>870</v>
      </c>
      <c r="W3" s="639" t="s">
        <v>871</v>
      </c>
      <c r="X3" s="640" t="s">
        <v>870</v>
      </c>
      <c r="Y3" s="3" t="s">
        <v>872</v>
      </c>
    </row>
    <row r="4" s="472" customFormat="true" ht="141" hidden="false" customHeight="true" outlineLevel="0" collapsed="false">
      <c r="C4" s="30"/>
      <c r="D4" s="30" t="s">
        <v>24</v>
      </c>
      <c r="E4" s="31" t="s">
        <v>25</v>
      </c>
      <c r="F4" s="30" t="s">
        <v>26</v>
      </c>
      <c r="G4" s="32" t="s">
        <v>27</v>
      </c>
      <c r="H4" s="32" t="s">
        <v>28</v>
      </c>
      <c r="I4" s="33" t="s">
        <v>29</v>
      </c>
      <c r="J4" s="34" t="s">
        <v>30</v>
      </c>
      <c r="K4" s="34" t="s">
        <v>31</v>
      </c>
      <c r="L4" s="35" t="s">
        <v>32</v>
      </c>
      <c r="M4" s="36" t="s">
        <v>33</v>
      </c>
      <c r="N4" s="37" t="s">
        <v>34</v>
      </c>
      <c r="O4" s="38" t="s">
        <v>35</v>
      </c>
      <c r="P4" s="39" t="s">
        <v>36</v>
      </c>
      <c r="Q4" s="40" t="s">
        <v>37</v>
      </c>
      <c r="R4" s="41" t="s">
        <v>38</v>
      </c>
      <c r="S4" s="41"/>
      <c r="T4" s="42" t="s">
        <v>39</v>
      </c>
      <c r="U4" s="42"/>
      <c r="V4" s="117"/>
      <c r="W4" s="117"/>
      <c r="X4" s="117"/>
      <c r="Y4" s="117"/>
    </row>
    <row r="5" customFormat="false" ht="30" hidden="false" customHeight="false" outlineLevel="0" collapsed="false">
      <c r="C5" s="641" t="s">
        <v>747</v>
      </c>
      <c r="D5" s="248" t="s">
        <v>873</v>
      </c>
      <c r="E5" s="642" t="s">
        <v>199</v>
      </c>
      <c r="F5" s="641" t="s">
        <v>749</v>
      </c>
      <c r="G5" s="117" t="n">
        <v>198343500</v>
      </c>
      <c r="H5" s="479" t="n">
        <v>40658</v>
      </c>
      <c r="I5" s="643" t="s">
        <v>73</v>
      </c>
      <c r="J5" s="295" t="s">
        <v>47</v>
      </c>
      <c r="K5" s="295"/>
      <c r="L5" s="643" t="s">
        <v>48</v>
      </c>
      <c r="M5" s="643" t="s">
        <v>48</v>
      </c>
      <c r="N5" s="295" t="s">
        <v>47</v>
      </c>
      <c r="O5" s="54" t="n">
        <v>948466</v>
      </c>
      <c r="P5" s="644" t="n">
        <v>2845</v>
      </c>
      <c r="Q5" s="77" t="n">
        <f aca="false">P5+P5*0.025</f>
        <v>2916.125</v>
      </c>
      <c r="R5" s="645"/>
      <c r="S5" s="645"/>
      <c r="T5" s="54"/>
      <c r="U5" s="54"/>
      <c r="V5" s="248"/>
      <c r="W5" s="248"/>
      <c r="X5" s="248"/>
      <c r="Y5" s="248"/>
    </row>
    <row r="6" customFormat="false" ht="30" hidden="false" customHeight="false" outlineLevel="0" collapsed="false">
      <c r="C6" s="641" t="s">
        <v>747</v>
      </c>
      <c r="D6" s="248" t="s">
        <v>748</v>
      </c>
      <c r="E6" s="642" t="s">
        <v>787</v>
      </c>
      <c r="F6" s="641" t="s">
        <v>754</v>
      </c>
      <c r="G6" s="117" t="n">
        <v>198343600</v>
      </c>
      <c r="H6" s="479" t="n">
        <v>39496</v>
      </c>
      <c r="I6" s="295" t="s">
        <v>47</v>
      </c>
      <c r="J6" s="643" t="s">
        <v>48</v>
      </c>
      <c r="K6" s="295"/>
      <c r="L6" s="295" t="s">
        <v>47</v>
      </c>
      <c r="M6" s="295" t="s">
        <v>47</v>
      </c>
      <c r="N6" s="295" t="s">
        <v>47</v>
      </c>
      <c r="O6" s="54" t="n">
        <v>479719</v>
      </c>
      <c r="P6" s="644" t="n">
        <v>10000</v>
      </c>
      <c r="Q6" s="77" t="n">
        <f aca="false">P6+P6*0.025</f>
        <v>10250</v>
      </c>
      <c r="R6" s="644"/>
      <c r="S6" s="644"/>
      <c r="T6" s="54"/>
      <c r="U6" s="54"/>
      <c r="V6" s="248"/>
      <c r="W6" s="248"/>
      <c r="X6" s="248"/>
      <c r="Y6" s="248"/>
    </row>
    <row r="7" customFormat="false" ht="50.25" hidden="false" customHeight="true" outlineLevel="0" collapsed="false">
      <c r="C7" s="641" t="s">
        <v>874</v>
      </c>
      <c r="D7" s="248" t="s">
        <v>874</v>
      </c>
      <c r="E7" s="642" t="s">
        <v>65</v>
      </c>
      <c r="F7" s="641" t="s">
        <v>875</v>
      </c>
      <c r="G7" s="117" t="n">
        <v>198402100</v>
      </c>
      <c r="H7" s="646" t="n">
        <v>41751</v>
      </c>
      <c r="I7" s="643" t="n">
        <v>57.4</v>
      </c>
      <c r="J7" s="647" t="s">
        <v>47</v>
      </c>
      <c r="K7" s="295"/>
      <c r="L7" s="647" t="s">
        <v>47</v>
      </c>
      <c r="M7" s="647" t="s">
        <v>47</v>
      </c>
      <c r="N7" s="643" t="s">
        <v>876</v>
      </c>
      <c r="O7" s="54" t="n">
        <v>540000</v>
      </c>
      <c r="P7" s="644" t="n">
        <v>27000</v>
      </c>
      <c r="Q7" s="77" t="n">
        <f aca="false">P7+P7*0.025</f>
        <v>27675</v>
      </c>
      <c r="R7" s="644"/>
      <c r="S7" s="644"/>
      <c r="T7" s="250"/>
      <c r="U7" s="250"/>
      <c r="V7" s="248"/>
      <c r="W7" s="248"/>
      <c r="X7" s="248"/>
      <c r="Y7" s="248"/>
    </row>
    <row r="8" customFormat="false" ht="30" hidden="false" customHeight="false" outlineLevel="0" collapsed="false">
      <c r="C8" s="641" t="s">
        <v>747</v>
      </c>
      <c r="D8" s="641" t="s">
        <v>877</v>
      </c>
      <c r="E8" s="642" t="s">
        <v>199</v>
      </c>
      <c r="F8" s="641" t="s">
        <v>751</v>
      </c>
      <c r="G8" s="117" t="n">
        <v>198710001</v>
      </c>
      <c r="H8" s="479" t="n">
        <v>42025</v>
      </c>
      <c r="I8" s="643" t="s">
        <v>878</v>
      </c>
      <c r="J8" s="295" t="s">
        <v>47</v>
      </c>
      <c r="K8" s="295"/>
      <c r="L8" s="643" t="s">
        <v>48</v>
      </c>
      <c r="M8" s="295" t="s">
        <v>47</v>
      </c>
      <c r="N8" s="648" t="n">
        <v>0.04</v>
      </c>
      <c r="O8" s="54" t="n">
        <v>1168300</v>
      </c>
      <c r="P8" s="644" t="n">
        <v>55000</v>
      </c>
      <c r="Q8" s="77" t="n">
        <f aca="false">P8+P8*0.025</f>
        <v>56375</v>
      </c>
      <c r="R8" s="644"/>
      <c r="S8" s="644"/>
      <c r="T8" s="649"/>
      <c r="U8" s="649"/>
      <c r="V8" s="248"/>
      <c r="W8" s="248"/>
      <c r="X8" s="248"/>
      <c r="Y8" s="248"/>
    </row>
    <row r="9" customFormat="false" ht="30" hidden="false" customHeight="false" outlineLevel="0" collapsed="false">
      <c r="C9" s="641" t="s">
        <v>747</v>
      </c>
      <c r="D9" s="3" t="s">
        <v>63</v>
      </c>
      <c r="E9" s="642" t="s">
        <v>65</v>
      </c>
      <c r="F9" s="641" t="s">
        <v>751</v>
      </c>
      <c r="G9" s="117" t="n">
        <v>198710002</v>
      </c>
      <c r="H9" s="479" t="n">
        <v>39122</v>
      </c>
      <c r="I9" s="643" t="s">
        <v>69</v>
      </c>
      <c r="J9" s="295" t="s">
        <v>47</v>
      </c>
      <c r="K9" s="295"/>
      <c r="L9" s="295" t="s">
        <v>47</v>
      </c>
      <c r="M9" s="295" t="s">
        <v>47</v>
      </c>
      <c r="N9" s="648" t="n">
        <v>0.04</v>
      </c>
      <c r="O9" s="54" t="n">
        <v>280264</v>
      </c>
      <c r="P9" s="644" t="n">
        <v>22000</v>
      </c>
      <c r="Q9" s="77" t="n">
        <f aca="false">P9+P9*0.025</f>
        <v>22550</v>
      </c>
      <c r="R9" s="644"/>
      <c r="S9" s="644"/>
      <c r="T9" s="54"/>
      <c r="U9" s="54"/>
      <c r="V9" s="248"/>
      <c r="W9" s="248"/>
      <c r="X9" s="248"/>
      <c r="Y9" s="248"/>
    </row>
    <row r="10" customFormat="false" ht="45" hidden="false" customHeight="true" outlineLevel="0" collapsed="false">
      <c r="C10" s="641" t="s">
        <v>794</v>
      </c>
      <c r="D10" s="248" t="s">
        <v>794</v>
      </c>
      <c r="E10" s="642" t="s">
        <v>799</v>
      </c>
      <c r="F10" s="650" t="s">
        <v>800</v>
      </c>
      <c r="G10" s="117" t="n">
        <v>198811525</v>
      </c>
      <c r="H10" s="117" t="n">
        <v>36702</v>
      </c>
      <c r="I10" s="295" t="s">
        <v>47</v>
      </c>
      <c r="J10" s="295" t="s">
        <v>47</v>
      </c>
      <c r="K10" s="295"/>
      <c r="L10" s="295" t="s">
        <v>47</v>
      </c>
      <c r="M10" s="295" t="s">
        <v>47</v>
      </c>
      <c r="N10" s="295" t="s">
        <v>47</v>
      </c>
      <c r="O10" s="54" t="n">
        <v>45000</v>
      </c>
      <c r="P10" s="342" t="n">
        <v>0</v>
      </c>
      <c r="Q10" s="77" t="n">
        <f aca="false">P10+P10*0.025</f>
        <v>0</v>
      </c>
      <c r="R10" s="651"/>
      <c r="S10" s="651"/>
      <c r="T10" s="54"/>
      <c r="U10" s="54"/>
      <c r="V10" s="248"/>
      <c r="W10" s="248"/>
      <c r="X10" s="652"/>
      <c r="Y10" s="653" t="s">
        <v>879</v>
      </c>
    </row>
    <row r="11" customFormat="false" ht="45" hidden="false" customHeight="true" outlineLevel="0" collapsed="false">
      <c r="C11" s="641" t="s">
        <v>794</v>
      </c>
      <c r="D11" s="248" t="s">
        <v>794</v>
      </c>
      <c r="E11" s="642" t="s">
        <v>801</v>
      </c>
      <c r="F11" s="641" t="s">
        <v>802</v>
      </c>
      <c r="G11" s="73" t="n">
        <v>198811525</v>
      </c>
      <c r="H11" s="117" t="n">
        <v>39095</v>
      </c>
      <c r="I11" s="295" t="s">
        <v>47</v>
      </c>
      <c r="J11" s="295" t="s">
        <v>47</v>
      </c>
      <c r="K11" s="295"/>
      <c r="L11" s="295" t="s">
        <v>47</v>
      </c>
      <c r="M11" s="295" t="s">
        <v>47</v>
      </c>
      <c r="N11" s="295" t="s">
        <v>47</v>
      </c>
      <c r="O11" s="54" t="n">
        <v>40000</v>
      </c>
      <c r="P11" s="342" t="n">
        <v>0</v>
      </c>
      <c r="Q11" s="77" t="n">
        <f aca="false">P11+P11*0.025</f>
        <v>0</v>
      </c>
      <c r="R11" s="651"/>
      <c r="S11" s="651"/>
      <c r="T11" s="54"/>
      <c r="U11" s="54"/>
      <c r="V11" s="248"/>
      <c r="W11" s="248"/>
      <c r="X11" s="652"/>
      <c r="Y11" s="653" t="s">
        <v>879</v>
      </c>
    </row>
    <row r="12" customFormat="false" ht="30" hidden="false" customHeight="false" outlineLevel="0" collapsed="false">
      <c r="C12" s="641" t="s">
        <v>794</v>
      </c>
      <c r="D12" s="450" t="s">
        <v>794</v>
      </c>
      <c r="E12" s="642" t="s">
        <v>808</v>
      </c>
      <c r="F12" s="641" t="s">
        <v>809</v>
      </c>
      <c r="G12" s="117" t="n">
        <v>198811525</v>
      </c>
      <c r="H12" s="117" t="n">
        <v>23320</v>
      </c>
      <c r="I12" s="295" t="s">
        <v>47</v>
      </c>
      <c r="J12" s="295" t="s">
        <v>47</v>
      </c>
      <c r="K12" s="295"/>
      <c r="L12" s="295" t="s">
        <v>47</v>
      </c>
      <c r="M12" s="295" t="s">
        <v>47</v>
      </c>
      <c r="N12" s="648" t="n">
        <v>0.04</v>
      </c>
      <c r="O12" s="54" t="n">
        <v>303451</v>
      </c>
      <c r="P12" s="342" t="n">
        <v>0</v>
      </c>
      <c r="Q12" s="77" t="n">
        <f aca="false">P12+P12*0.025</f>
        <v>0</v>
      </c>
      <c r="R12" s="651"/>
      <c r="S12" s="651"/>
      <c r="T12" s="54"/>
      <c r="U12" s="54"/>
      <c r="V12" s="248"/>
      <c r="W12" s="248"/>
      <c r="X12" s="652"/>
      <c r="Y12" s="653" t="s">
        <v>879</v>
      </c>
    </row>
    <row r="13" customFormat="false" ht="30" hidden="false" customHeight="false" outlineLevel="0" collapsed="false">
      <c r="C13" s="641" t="s">
        <v>794</v>
      </c>
      <c r="D13" s="450" t="s">
        <v>794</v>
      </c>
      <c r="E13" s="642" t="s">
        <v>819</v>
      </c>
      <c r="F13" s="641" t="s">
        <v>828</v>
      </c>
      <c r="G13" s="117" t="n">
        <v>198811525</v>
      </c>
      <c r="H13" s="117" t="n">
        <v>39094</v>
      </c>
      <c r="I13" s="295" t="s">
        <v>47</v>
      </c>
      <c r="J13" s="295" t="s">
        <v>47</v>
      </c>
      <c r="K13" s="295"/>
      <c r="L13" s="295" t="s">
        <v>47</v>
      </c>
      <c r="M13" s="295" t="s">
        <v>47</v>
      </c>
      <c r="N13" s="295" t="s">
        <v>47</v>
      </c>
      <c r="O13" s="54" t="n">
        <v>30000</v>
      </c>
      <c r="P13" s="342" t="n">
        <v>0</v>
      </c>
      <c r="Q13" s="77" t="n">
        <f aca="false">P13+P13*0.025</f>
        <v>0</v>
      </c>
      <c r="R13" s="651"/>
      <c r="S13" s="651"/>
      <c r="T13" s="54"/>
      <c r="U13" s="54"/>
      <c r="V13" s="248"/>
      <c r="W13" s="248"/>
      <c r="X13" s="652"/>
      <c r="Y13" s="653" t="s">
        <v>879</v>
      </c>
    </row>
    <row r="14" customFormat="false" ht="15.75" hidden="false" customHeight="false" outlineLevel="0" collapsed="false">
      <c r="C14" s="641" t="s">
        <v>830</v>
      </c>
      <c r="D14" s="450" t="s">
        <v>847</v>
      </c>
      <c r="E14" s="642" t="s">
        <v>848</v>
      </c>
      <c r="F14" s="641" t="s">
        <v>849</v>
      </c>
      <c r="G14" s="117" t="n">
        <v>198811535</v>
      </c>
      <c r="H14" s="117" t="n">
        <v>42270</v>
      </c>
      <c r="I14" s="647" t="s">
        <v>47</v>
      </c>
      <c r="J14" s="647" t="s">
        <v>47</v>
      </c>
      <c r="K14" s="295"/>
      <c r="L14" s="647" t="s">
        <v>47</v>
      </c>
      <c r="M14" s="647" t="s">
        <v>47</v>
      </c>
      <c r="N14" s="647" t="s">
        <v>47</v>
      </c>
      <c r="O14" s="54" t="n">
        <v>715870</v>
      </c>
      <c r="P14" s="654" t="n">
        <v>0</v>
      </c>
      <c r="Q14" s="77" t="n">
        <f aca="false">P14+P14*0.025</f>
        <v>0</v>
      </c>
      <c r="R14" s="645"/>
      <c r="S14" s="645"/>
      <c r="T14" s="54"/>
      <c r="U14" s="54"/>
      <c r="V14" s="248"/>
      <c r="W14" s="248"/>
      <c r="X14" s="248"/>
      <c r="Y14" s="248"/>
    </row>
    <row r="15" customFormat="false" ht="30" hidden="false" customHeight="false" outlineLevel="0" collapsed="false">
      <c r="C15" s="641" t="s">
        <v>830</v>
      </c>
      <c r="D15" s="450"/>
      <c r="E15" s="642" t="s">
        <v>819</v>
      </c>
      <c r="F15" s="641" t="s">
        <v>867</v>
      </c>
      <c r="G15" s="117" t="n">
        <v>198811535</v>
      </c>
      <c r="H15" s="117" t="n">
        <v>42840</v>
      </c>
      <c r="I15" s="647" t="s">
        <v>47</v>
      </c>
      <c r="J15" s="647" t="s">
        <v>47</v>
      </c>
      <c r="K15" s="295"/>
      <c r="L15" s="643" t="s">
        <v>48</v>
      </c>
      <c r="M15" s="647" t="s">
        <v>47</v>
      </c>
      <c r="N15" s="647" t="s">
        <v>47</v>
      </c>
      <c r="O15" s="54" t="n">
        <v>11250551</v>
      </c>
      <c r="P15" s="342" t="n">
        <v>0</v>
      </c>
      <c r="Q15" s="77" t="n">
        <f aca="false">P15+P15*0.025</f>
        <v>0</v>
      </c>
      <c r="R15" s="645"/>
      <c r="S15" s="645"/>
      <c r="T15" s="54"/>
      <c r="U15" s="54"/>
      <c r="V15" s="248"/>
      <c r="W15" s="248"/>
      <c r="X15" s="248"/>
      <c r="Y15" s="248"/>
    </row>
    <row r="16" customFormat="false" ht="15.75" hidden="false" customHeight="false" outlineLevel="0" collapsed="false">
      <c r="C16" s="641" t="s">
        <v>830</v>
      </c>
      <c r="D16" s="655" t="s">
        <v>880</v>
      </c>
      <c r="E16" s="642" t="s">
        <v>819</v>
      </c>
      <c r="F16" s="641" t="s">
        <v>868</v>
      </c>
      <c r="G16" s="117" t="n">
        <v>198811535</v>
      </c>
      <c r="H16" s="117" t="n">
        <v>40841</v>
      </c>
      <c r="I16" s="647" t="s">
        <v>47</v>
      </c>
      <c r="J16" s="647" t="s">
        <v>47</v>
      </c>
      <c r="K16" s="295"/>
      <c r="L16" s="647" t="s">
        <v>47</v>
      </c>
      <c r="M16" s="647" t="s">
        <v>47</v>
      </c>
      <c r="N16" s="647" t="s">
        <v>47</v>
      </c>
      <c r="O16" s="54" t="n">
        <v>918152</v>
      </c>
      <c r="P16" s="644" t="n">
        <v>0</v>
      </c>
      <c r="Q16" s="77" t="n">
        <f aca="false">P16+P16*0.025</f>
        <v>0</v>
      </c>
      <c r="R16" s="645"/>
      <c r="S16" s="645"/>
      <c r="T16" s="54"/>
      <c r="U16" s="54"/>
      <c r="V16" s="248"/>
      <c r="W16" s="248"/>
      <c r="X16" s="248"/>
      <c r="Y16" s="248"/>
    </row>
    <row r="17" customFormat="false" ht="30" hidden="false" customHeight="false" outlineLevel="0" collapsed="false">
      <c r="C17" s="641" t="s">
        <v>794</v>
      </c>
      <c r="D17" s="641" t="s">
        <v>881</v>
      </c>
      <c r="E17" s="642" t="s">
        <v>819</v>
      </c>
      <c r="F17" s="641" t="s">
        <v>829</v>
      </c>
      <c r="G17" s="117" t="n">
        <v>198812025</v>
      </c>
      <c r="H17" s="117" t="n">
        <v>41037</v>
      </c>
      <c r="I17" s="295" t="s">
        <v>47</v>
      </c>
      <c r="J17" s="295" t="s">
        <v>47</v>
      </c>
      <c r="K17" s="295"/>
      <c r="L17" s="643" t="s">
        <v>48</v>
      </c>
      <c r="M17" s="295" t="s">
        <v>47</v>
      </c>
      <c r="N17" s="295" t="s">
        <v>47</v>
      </c>
      <c r="O17" s="54" t="n">
        <v>1282239</v>
      </c>
      <c r="P17" s="644" t="n">
        <v>641119.5</v>
      </c>
      <c r="Q17" s="77" t="n">
        <f aca="false">P17+P17*0.025</f>
        <v>657147.4875</v>
      </c>
      <c r="R17" s="645"/>
      <c r="S17" s="645"/>
      <c r="T17" s="54"/>
      <c r="U17" s="54"/>
      <c r="V17" s="248"/>
      <c r="W17" s="248"/>
      <c r="X17" s="248"/>
      <c r="Y17" s="248"/>
    </row>
    <row r="18" customFormat="false" ht="15.75" hidden="false" customHeight="false" outlineLevel="0" collapsed="false">
      <c r="C18" s="450" t="s">
        <v>830</v>
      </c>
      <c r="D18" s="450" t="s">
        <v>882</v>
      </c>
      <c r="E18" s="642" t="s">
        <v>819</v>
      </c>
      <c r="F18" s="641" t="s">
        <v>865</v>
      </c>
      <c r="G18" s="117" t="n">
        <v>198812035</v>
      </c>
      <c r="H18" s="117" t="n">
        <v>37851</v>
      </c>
      <c r="I18" s="647" t="s">
        <v>47</v>
      </c>
      <c r="J18" s="647" t="s">
        <v>47</v>
      </c>
      <c r="K18" s="295"/>
      <c r="L18" s="643" t="s">
        <v>48</v>
      </c>
      <c r="M18" s="647" t="s">
        <v>47</v>
      </c>
      <c r="N18" s="647"/>
      <c r="O18" s="54" t="n">
        <v>934874</v>
      </c>
      <c r="P18" s="644" t="n">
        <v>0</v>
      </c>
      <c r="Q18" s="77" t="n">
        <f aca="false">P18+P18*0.025</f>
        <v>0</v>
      </c>
      <c r="R18" s="644"/>
      <c r="S18" s="644"/>
      <c r="T18" s="54"/>
      <c r="U18" s="54"/>
      <c r="V18" s="248"/>
      <c r="W18" s="248"/>
      <c r="X18" s="248"/>
      <c r="Y18" s="248"/>
    </row>
    <row r="19" customFormat="false" ht="30" hidden="false" customHeight="false" outlineLevel="0" collapsed="false">
      <c r="C19" s="641" t="s">
        <v>747</v>
      </c>
      <c r="D19" s="450" t="s">
        <v>63</v>
      </c>
      <c r="E19" s="642" t="s">
        <v>199</v>
      </c>
      <c r="F19" s="641" t="s">
        <v>754</v>
      </c>
      <c r="G19" s="117" t="n">
        <v>198902200</v>
      </c>
      <c r="H19" s="479" t="n">
        <v>40875</v>
      </c>
      <c r="I19" s="295" t="s">
        <v>47</v>
      </c>
      <c r="J19" s="295" t="s">
        <v>47</v>
      </c>
      <c r="K19" s="295"/>
      <c r="L19" s="295" t="s">
        <v>47</v>
      </c>
      <c r="M19" s="295" t="s">
        <v>47</v>
      </c>
      <c r="N19" s="295" t="s">
        <v>47</v>
      </c>
      <c r="O19" s="54" t="n">
        <v>398656</v>
      </c>
      <c r="P19" s="644" t="n">
        <v>318000</v>
      </c>
      <c r="Q19" s="77" t="n">
        <f aca="false">P19+P19*0.025</f>
        <v>325950</v>
      </c>
      <c r="R19" s="645"/>
      <c r="S19" s="645"/>
      <c r="T19" s="54"/>
      <c r="U19" s="54"/>
      <c r="V19" s="248"/>
      <c r="W19" s="248"/>
      <c r="X19" s="248"/>
      <c r="Y19" s="248"/>
    </row>
    <row r="20" customFormat="false" ht="30" hidden="false" customHeight="false" outlineLevel="0" collapsed="false">
      <c r="C20" s="641" t="s">
        <v>747</v>
      </c>
      <c r="D20" s="1" t="s">
        <v>63</v>
      </c>
      <c r="E20" s="642" t="s">
        <v>65</v>
      </c>
      <c r="F20" s="650" t="s">
        <v>782</v>
      </c>
      <c r="G20" s="117" t="n">
        <v>198902401</v>
      </c>
      <c r="H20" s="479" t="n">
        <v>39455</v>
      </c>
      <c r="I20" s="295" t="s">
        <v>47</v>
      </c>
      <c r="J20" s="643" t="s">
        <v>48</v>
      </c>
      <c r="K20" s="295"/>
      <c r="L20" s="295" t="s">
        <v>47</v>
      </c>
      <c r="M20" s="295" t="s">
        <v>47</v>
      </c>
      <c r="N20" s="295" t="s">
        <v>47</v>
      </c>
      <c r="O20" s="54" t="n">
        <v>217415</v>
      </c>
      <c r="P20" s="644" t="n">
        <v>217415</v>
      </c>
      <c r="Q20" s="77" t="n">
        <f aca="false">P20+P20*0.025</f>
        <v>222850.375</v>
      </c>
      <c r="R20" s="54"/>
      <c r="S20" s="54"/>
      <c r="T20" s="457"/>
      <c r="U20" s="457"/>
      <c r="V20" s="248"/>
      <c r="W20" s="248"/>
      <c r="X20" s="248"/>
      <c r="Y20" s="248"/>
    </row>
    <row r="21" customFormat="false" ht="309.75" hidden="false" customHeight="true" outlineLevel="0" collapsed="false">
      <c r="C21" s="641" t="s">
        <v>747</v>
      </c>
      <c r="D21" s="185" t="s">
        <v>883</v>
      </c>
      <c r="E21" s="656" t="s">
        <v>65</v>
      </c>
      <c r="F21" s="128" t="s">
        <v>884</v>
      </c>
      <c r="G21" s="141" t="n">
        <v>198902401</v>
      </c>
      <c r="H21" s="94" t="s">
        <v>885</v>
      </c>
      <c r="I21" s="643" t="s">
        <v>163</v>
      </c>
      <c r="J21" s="643" t="s">
        <v>48</v>
      </c>
      <c r="K21" s="643" t="s">
        <v>48</v>
      </c>
      <c r="L21" s="643" t="s">
        <v>48</v>
      </c>
      <c r="M21" s="643" t="s">
        <v>48</v>
      </c>
      <c r="N21" s="643" t="s">
        <v>48</v>
      </c>
      <c r="O21" s="54"/>
      <c r="P21" s="644"/>
      <c r="Q21" s="644"/>
      <c r="R21" s="54" t="n">
        <v>400000</v>
      </c>
      <c r="S21" s="54" t="n">
        <v>100000</v>
      </c>
      <c r="T21" s="457"/>
      <c r="U21" s="457"/>
      <c r="V21" s="54" t="n">
        <v>300000</v>
      </c>
      <c r="W21" s="248"/>
      <c r="X21" s="248"/>
      <c r="Y21" s="641" t="s">
        <v>886</v>
      </c>
    </row>
    <row r="22" customFormat="false" ht="73.5" hidden="false" customHeight="true" outlineLevel="0" collapsed="false">
      <c r="C22" s="641" t="s">
        <v>747</v>
      </c>
      <c r="D22" s="450" t="s">
        <v>63</v>
      </c>
      <c r="E22" s="642" t="s">
        <v>199</v>
      </c>
      <c r="F22" s="650" t="s">
        <v>755</v>
      </c>
      <c r="G22" s="117" t="n">
        <v>198903500</v>
      </c>
      <c r="H22" s="479" t="n">
        <v>38956</v>
      </c>
      <c r="I22" s="295" t="s">
        <v>47</v>
      </c>
      <c r="J22" s="295" t="s">
        <v>47</v>
      </c>
      <c r="K22" s="295"/>
      <c r="L22" s="295" t="s">
        <v>47</v>
      </c>
      <c r="M22" s="295" t="s">
        <v>47</v>
      </c>
      <c r="N22" s="295" t="s">
        <v>47</v>
      </c>
      <c r="O22" s="54" t="n">
        <v>966664</v>
      </c>
      <c r="P22" s="644" t="n">
        <v>0</v>
      </c>
      <c r="Q22" s="77" t="n">
        <f aca="false">P22+P22*0.025</f>
        <v>0</v>
      </c>
      <c r="R22" s="645"/>
      <c r="S22" s="645"/>
      <c r="T22" s="54"/>
      <c r="U22" s="54"/>
      <c r="V22" s="248"/>
      <c r="W22" s="248"/>
      <c r="X22" s="248"/>
      <c r="Y22" s="248"/>
    </row>
    <row r="23" customFormat="false" ht="102" hidden="false" customHeight="true" outlineLevel="0" collapsed="false">
      <c r="C23" s="641" t="s">
        <v>747</v>
      </c>
      <c r="D23" s="450" t="s">
        <v>63</v>
      </c>
      <c r="E23" s="642" t="s">
        <v>65</v>
      </c>
      <c r="F23" s="641" t="s">
        <v>783</v>
      </c>
      <c r="G23" s="117" t="n">
        <v>199000500</v>
      </c>
      <c r="H23" s="479" t="n">
        <v>39797</v>
      </c>
      <c r="I23" s="657" t="s">
        <v>887</v>
      </c>
      <c r="J23" s="295" t="s">
        <v>47</v>
      </c>
      <c r="K23" s="295"/>
      <c r="L23" s="295" t="s">
        <v>47</v>
      </c>
      <c r="M23" s="643" t="s">
        <v>48</v>
      </c>
      <c r="N23" s="295" t="s">
        <v>47</v>
      </c>
      <c r="O23" s="54" t="n">
        <v>616318</v>
      </c>
      <c r="P23" s="644" t="n">
        <v>616318</v>
      </c>
      <c r="Q23" s="499" t="n">
        <f aca="false">P23+P23*0.025</f>
        <v>631725.95</v>
      </c>
      <c r="R23" s="645"/>
      <c r="S23" s="645"/>
      <c r="T23" s="54"/>
      <c r="U23" s="54"/>
      <c r="V23" s="248"/>
      <c r="W23" s="248"/>
      <c r="X23" s="248"/>
      <c r="Y23" s="248"/>
    </row>
    <row r="24" customFormat="false" ht="30" hidden="false" customHeight="false" outlineLevel="0" collapsed="false">
      <c r="C24" s="641" t="s">
        <v>747</v>
      </c>
      <c r="D24" s="450" t="s">
        <v>888</v>
      </c>
      <c r="E24" s="642" t="s">
        <v>199</v>
      </c>
      <c r="F24" s="641" t="s">
        <v>756</v>
      </c>
      <c r="G24" s="117" t="n">
        <v>199000501</v>
      </c>
      <c r="H24" s="479" t="n">
        <v>41603</v>
      </c>
      <c r="I24" s="295" t="s">
        <v>47</v>
      </c>
      <c r="J24" s="643" t="s">
        <v>48</v>
      </c>
      <c r="K24" s="295"/>
      <c r="L24" s="643" t="s">
        <v>48</v>
      </c>
      <c r="M24" s="295" t="s">
        <v>47</v>
      </c>
      <c r="N24" s="295" t="s">
        <v>47</v>
      </c>
      <c r="O24" s="54" t="n">
        <v>743388</v>
      </c>
      <c r="P24" s="644" t="n">
        <v>743388</v>
      </c>
      <c r="Q24" s="77" t="n">
        <f aca="false">P24+P24*0.025</f>
        <v>761972.7</v>
      </c>
      <c r="R24" s="645"/>
      <c r="S24" s="645"/>
      <c r="T24" s="54"/>
      <c r="U24" s="54"/>
      <c r="V24" s="248"/>
      <c r="W24" s="248"/>
      <c r="X24" s="248"/>
      <c r="Y24" s="248"/>
    </row>
    <row r="25" customFormat="false" ht="30" hidden="false" customHeight="false" outlineLevel="0" collapsed="false">
      <c r="C25" s="641" t="s">
        <v>747</v>
      </c>
      <c r="D25" s="450" t="s">
        <v>63</v>
      </c>
      <c r="E25" s="642" t="s">
        <v>106</v>
      </c>
      <c r="F25" s="641" t="s">
        <v>780</v>
      </c>
      <c r="G25" s="117" t="n">
        <v>199000501</v>
      </c>
      <c r="H25" s="479" t="n">
        <v>41827</v>
      </c>
      <c r="I25" s="295" t="s">
        <v>47</v>
      </c>
      <c r="J25" s="295" t="s">
        <v>47</v>
      </c>
      <c r="K25" s="295"/>
      <c r="L25" s="295" t="s">
        <v>47</v>
      </c>
      <c r="M25" s="295" t="s">
        <v>47</v>
      </c>
      <c r="N25" s="295" t="s">
        <v>47</v>
      </c>
      <c r="O25" s="54" t="n">
        <v>20000</v>
      </c>
      <c r="P25" s="644" t="n">
        <v>20000</v>
      </c>
      <c r="Q25" s="77" t="n">
        <f aca="false">P25+P25*0.025</f>
        <v>20500</v>
      </c>
      <c r="R25" s="645"/>
      <c r="S25" s="645"/>
      <c r="T25" s="54"/>
      <c r="U25" s="54"/>
      <c r="V25" s="248"/>
      <c r="W25" s="248"/>
      <c r="X25" s="248"/>
      <c r="Y25" s="248"/>
    </row>
    <row r="26" customFormat="false" ht="15.75" hidden="false" customHeight="false" outlineLevel="0" collapsed="false">
      <c r="C26" s="641" t="s">
        <v>794</v>
      </c>
      <c r="D26" s="450" t="s">
        <v>794</v>
      </c>
      <c r="E26" s="642" t="s">
        <v>272</v>
      </c>
      <c r="F26" s="641" t="s">
        <v>816</v>
      </c>
      <c r="G26" s="117" t="n">
        <v>199200900</v>
      </c>
      <c r="H26" s="117" t="n">
        <v>42336</v>
      </c>
      <c r="I26" s="295" t="s">
        <v>47</v>
      </c>
      <c r="J26" s="295" t="s">
        <v>47</v>
      </c>
      <c r="K26" s="295"/>
      <c r="L26" s="295" t="s">
        <v>47</v>
      </c>
      <c r="M26" s="295" t="s">
        <v>47</v>
      </c>
      <c r="N26" s="295" t="s">
        <v>47</v>
      </c>
      <c r="O26" s="54" t="n">
        <v>170000</v>
      </c>
      <c r="P26" s="644" t="n">
        <v>0</v>
      </c>
      <c r="Q26" s="77" t="n">
        <f aca="false">P26+P26*0.025</f>
        <v>0</v>
      </c>
      <c r="R26" s="644"/>
      <c r="S26" s="644"/>
      <c r="T26" s="54"/>
      <c r="U26" s="54"/>
      <c r="V26" s="248"/>
      <c r="W26" s="248"/>
      <c r="X26" s="248"/>
      <c r="Y26" s="248"/>
    </row>
    <row r="27" customFormat="false" ht="15.75" hidden="false" customHeight="false" outlineLevel="0" collapsed="false">
      <c r="C27" s="641" t="s">
        <v>794</v>
      </c>
      <c r="D27" s="450" t="s">
        <v>889</v>
      </c>
      <c r="E27" s="642" t="s">
        <v>819</v>
      </c>
      <c r="F27" s="641" t="s">
        <v>823</v>
      </c>
      <c r="G27" s="117" t="n">
        <v>199206200</v>
      </c>
      <c r="H27" s="117" t="n">
        <v>42837</v>
      </c>
      <c r="I27" s="295" t="s">
        <v>47</v>
      </c>
      <c r="J27" s="295" t="s">
        <v>47</v>
      </c>
      <c r="K27" s="295"/>
      <c r="L27" s="643" t="s">
        <v>48</v>
      </c>
      <c r="M27" s="295" t="s">
        <v>47</v>
      </c>
      <c r="N27" s="295" t="s">
        <v>47</v>
      </c>
      <c r="O27" s="54" t="n">
        <v>1135545</v>
      </c>
      <c r="P27" s="644" t="n">
        <v>0</v>
      </c>
      <c r="Q27" s="77" t="n">
        <f aca="false">P27+P27*0.025</f>
        <v>0</v>
      </c>
      <c r="R27" s="644"/>
      <c r="S27" s="644"/>
      <c r="T27" s="54"/>
      <c r="U27" s="54"/>
      <c r="V27" s="248"/>
      <c r="W27" s="248"/>
      <c r="X27" s="248"/>
      <c r="Y27" s="248"/>
    </row>
    <row r="28" customFormat="false" ht="30" hidden="false" customHeight="false" outlineLevel="0" collapsed="false">
      <c r="C28" s="641" t="s">
        <v>830</v>
      </c>
      <c r="D28" s="450" t="s">
        <v>856</v>
      </c>
      <c r="E28" s="642" t="s">
        <v>65</v>
      </c>
      <c r="F28" s="641" t="s">
        <v>857</v>
      </c>
      <c r="G28" s="117" t="n">
        <v>199304000</v>
      </c>
      <c r="H28" s="117" t="n">
        <v>39622</v>
      </c>
      <c r="I28" s="647" t="s">
        <v>47</v>
      </c>
      <c r="J28" s="647" t="s">
        <v>47</v>
      </c>
      <c r="K28" s="295"/>
      <c r="L28" s="647" t="s">
        <v>47</v>
      </c>
      <c r="M28" s="647" t="s">
        <v>47</v>
      </c>
      <c r="N28" s="643" t="s">
        <v>876</v>
      </c>
      <c r="O28" s="54" t="n">
        <v>320022</v>
      </c>
      <c r="P28" s="644" t="n">
        <v>96918</v>
      </c>
      <c r="Q28" s="250" t="n">
        <f aca="false">P28+P28*0.025</f>
        <v>99340.95</v>
      </c>
      <c r="R28" s="644"/>
      <c r="S28" s="644"/>
      <c r="T28" s="54"/>
      <c r="U28" s="54"/>
      <c r="V28" s="248"/>
      <c r="W28" s="248"/>
      <c r="X28" s="248"/>
      <c r="Y28" s="248"/>
    </row>
    <row r="29" customFormat="false" ht="15.75" hidden="false" customHeight="false" outlineLevel="0" collapsed="false">
      <c r="C29" s="658" t="s">
        <v>874</v>
      </c>
      <c r="D29" s="589" t="s">
        <v>874</v>
      </c>
      <c r="E29" s="659" t="s">
        <v>65</v>
      </c>
      <c r="F29" s="658" t="s">
        <v>890</v>
      </c>
      <c r="G29" s="144" t="n">
        <v>199306600</v>
      </c>
      <c r="H29" s="144" t="n">
        <v>41267</v>
      </c>
      <c r="I29" s="660" t="s">
        <v>47</v>
      </c>
      <c r="J29" s="660" t="s">
        <v>47</v>
      </c>
      <c r="K29" s="661"/>
      <c r="L29" s="660" t="s">
        <v>47</v>
      </c>
      <c r="M29" s="660" t="s">
        <v>47</v>
      </c>
      <c r="N29" s="660" t="s">
        <v>47</v>
      </c>
      <c r="O29" s="351" t="n">
        <v>997000</v>
      </c>
      <c r="P29" s="662" t="n">
        <v>0</v>
      </c>
      <c r="Q29" s="151" t="n">
        <f aca="false">P29+P29*0.025</f>
        <v>0</v>
      </c>
      <c r="R29" s="662"/>
      <c r="S29" s="662"/>
      <c r="T29" s="351"/>
      <c r="U29" s="351"/>
      <c r="V29" s="248"/>
      <c r="W29" s="248"/>
      <c r="X29" s="248"/>
      <c r="Y29" s="248"/>
    </row>
    <row r="30" customFormat="false" ht="15.75" hidden="false" customHeight="false" outlineLevel="0" collapsed="false">
      <c r="C30" s="641" t="s">
        <v>874</v>
      </c>
      <c r="D30" s="450" t="s">
        <v>874</v>
      </c>
      <c r="E30" s="642" t="s">
        <v>65</v>
      </c>
      <c r="F30" s="641" t="s">
        <v>891</v>
      </c>
      <c r="G30" s="117" t="n">
        <v>199306600</v>
      </c>
      <c r="H30" s="117" t="n">
        <v>40894</v>
      </c>
      <c r="I30" s="643" t="s">
        <v>892</v>
      </c>
      <c r="J30" s="647" t="s">
        <v>47</v>
      </c>
      <c r="K30" s="295"/>
      <c r="L30" s="647" t="s">
        <v>47</v>
      </c>
      <c r="M30" s="647" t="s">
        <v>47</v>
      </c>
      <c r="N30" s="647" t="s">
        <v>47</v>
      </c>
      <c r="O30" s="54" t="n">
        <v>10000</v>
      </c>
      <c r="P30" s="644" t="n">
        <v>950</v>
      </c>
      <c r="Q30" s="77" t="n">
        <f aca="false">P30+P30*0.025</f>
        <v>973.75</v>
      </c>
      <c r="R30" s="644"/>
      <c r="S30" s="644"/>
      <c r="T30" s="54"/>
      <c r="U30" s="54"/>
      <c r="V30" s="248"/>
      <c r="W30" s="248"/>
      <c r="X30" s="248"/>
      <c r="Y30" s="248"/>
    </row>
    <row r="31" s="29" customFormat="true" ht="15.75" hidden="false" customHeight="false" outlineLevel="0" collapsed="false">
      <c r="C31" s="641" t="s">
        <v>830</v>
      </c>
      <c r="D31" s="451" t="s">
        <v>831</v>
      </c>
      <c r="E31" s="663" t="s">
        <v>65</v>
      </c>
      <c r="F31" s="664" t="s">
        <v>854</v>
      </c>
      <c r="G31" s="665" t="n">
        <v>199404200</v>
      </c>
      <c r="H31" s="665" t="n">
        <v>41577</v>
      </c>
      <c r="I31" s="657" t="s">
        <v>893</v>
      </c>
      <c r="J31" s="647" t="s">
        <v>47</v>
      </c>
      <c r="K31" s="295"/>
      <c r="L31" s="647" t="s">
        <v>47</v>
      </c>
      <c r="M31" s="647" t="s">
        <v>47</v>
      </c>
      <c r="N31" s="647" t="s">
        <v>47</v>
      </c>
      <c r="O31" s="666" t="n">
        <v>381842</v>
      </c>
      <c r="P31" s="667" t="n">
        <v>41537</v>
      </c>
      <c r="Q31" s="77" t="n">
        <f aca="false">P31+P31*0.025</f>
        <v>42575.425</v>
      </c>
      <c r="R31" s="667"/>
      <c r="S31" s="667"/>
      <c r="T31" s="54"/>
      <c r="U31" s="54"/>
      <c r="V31" s="117"/>
      <c r="W31" s="117"/>
      <c r="X31" s="117"/>
      <c r="Y31" s="117"/>
    </row>
    <row r="32" s="29" customFormat="true" ht="44.25" hidden="false" customHeight="true" outlineLevel="0" collapsed="false">
      <c r="C32" s="641" t="s">
        <v>794</v>
      </c>
      <c r="D32" s="450" t="s">
        <v>794</v>
      </c>
      <c r="E32" s="663" t="s">
        <v>796</v>
      </c>
      <c r="F32" s="664" t="s">
        <v>798</v>
      </c>
      <c r="G32" s="665" t="n">
        <v>199503300</v>
      </c>
      <c r="H32" s="665" t="n">
        <v>37516</v>
      </c>
      <c r="I32" s="295" t="s">
        <v>47</v>
      </c>
      <c r="J32" s="295" t="s">
        <v>47</v>
      </c>
      <c r="K32" s="295"/>
      <c r="L32" s="295" t="s">
        <v>47</v>
      </c>
      <c r="M32" s="295" t="s">
        <v>47</v>
      </c>
      <c r="N32" s="295" t="s">
        <v>47</v>
      </c>
      <c r="O32" s="666" t="n">
        <v>111438</v>
      </c>
      <c r="P32" s="667" t="n">
        <v>0</v>
      </c>
      <c r="Q32" s="77" t="n">
        <f aca="false">P32+P32*0.025</f>
        <v>0</v>
      </c>
      <c r="R32" s="667"/>
      <c r="S32" s="667"/>
      <c r="T32" s="54"/>
      <c r="U32" s="54"/>
      <c r="V32" s="117"/>
      <c r="W32" s="117"/>
      <c r="X32" s="117"/>
      <c r="Y32" s="117"/>
    </row>
    <row r="33" s="29" customFormat="true" ht="44.25" hidden="false" customHeight="true" outlineLevel="0" collapsed="false">
      <c r="C33" s="641" t="s">
        <v>794</v>
      </c>
      <c r="D33" s="450" t="s">
        <v>794</v>
      </c>
      <c r="E33" s="642" t="s">
        <v>819</v>
      </c>
      <c r="F33" s="641" t="s">
        <v>798</v>
      </c>
      <c r="G33" s="117" t="n">
        <v>199503300</v>
      </c>
      <c r="H33" s="117" t="n">
        <v>42838</v>
      </c>
      <c r="I33" s="295" t="s">
        <v>47</v>
      </c>
      <c r="J33" s="295" t="s">
        <v>47</v>
      </c>
      <c r="K33" s="295"/>
      <c r="L33" s="295" t="s">
        <v>47</v>
      </c>
      <c r="M33" s="295" t="s">
        <v>47</v>
      </c>
      <c r="N33" s="295" t="s">
        <v>47</v>
      </c>
      <c r="O33" s="666" t="n">
        <v>131877</v>
      </c>
      <c r="P33" s="667" t="n">
        <v>0</v>
      </c>
      <c r="Q33" s="212" t="n">
        <f aca="false">P33+P33*0.025</f>
        <v>0</v>
      </c>
      <c r="R33" s="667"/>
      <c r="S33" s="667"/>
      <c r="T33" s="54"/>
      <c r="U33" s="54"/>
      <c r="V33" s="117"/>
      <c r="W33" s="117"/>
      <c r="X33" s="117"/>
      <c r="Y33" s="117"/>
    </row>
    <row r="34" customFormat="false" ht="33.75" hidden="false" customHeight="true" outlineLevel="0" collapsed="false">
      <c r="C34" s="641" t="s">
        <v>747</v>
      </c>
      <c r="D34" s="3" t="s">
        <v>894</v>
      </c>
      <c r="E34" s="642" t="s">
        <v>199</v>
      </c>
      <c r="F34" s="641" t="s">
        <v>758</v>
      </c>
      <c r="G34" s="117" t="n">
        <v>199506001</v>
      </c>
      <c r="H34" s="479" t="n">
        <v>40999</v>
      </c>
      <c r="I34" s="295" t="s">
        <v>47</v>
      </c>
      <c r="J34" s="295" t="s">
        <v>47</v>
      </c>
      <c r="K34" s="295"/>
      <c r="L34" s="643" t="s">
        <v>48</v>
      </c>
      <c r="M34" s="295" t="s">
        <v>47</v>
      </c>
      <c r="N34" s="648" t="n">
        <v>0.04</v>
      </c>
      <c r="O34" s="54" t="n">
        <v>205000</v>
      </c>
      <c r="P34" s="644" t="n">
        <v>29000</v>
      </c>
      <c r="Q34" s="77" t="n">
        <f aca="false">P34+P34*0.025</f>
        <v>29725</v>
      </c>
      <c r="R34" s="644"/>
      <c r="S34" s="644"/>
      <c r="T34" s="54"/>
      <c r="U34" s="54"/>
      <c r="V34" s="248"/>
      <c r="W34" s="248"/>
      <c r="X34" s="248"/>
      <c r="Y34" s="248"/>
    </row>
    <row r="35" customFormat="false" ht="41.25" hidden="false" customHeight="true" outlineLevel="0" collapsed="false">
      <c r="C35" s="641" t="s">
        <v>794</v>
      </c>
      <c r="E35" s="642" t="s">
        <v>272</v>
      </c>
      <c r="F35" s="650" t="s">
        <v>814</v>
      </c>
      <c r="G35" s="117" t="n">
        <v>199506325</v>
      </c>
      <c r="H35" s="117" t="n">
        <v>42861</v>
      </c>
      <c r="I35" s="295" t="s">
        <v>47</v>
      </c>
      <c r="J35" s="643" t="s">
        <v>48</v>
      </c>
      <c r="K35" s="295"/>
      <c r="L35" s="295" t="s">
        <v>47</v>
      </c>
      <c r="M35" s="295" t="s">
        <v>47</v>
      </c>
      <c r="N35" s="295" t="s">
        <v>47</v>
      </c>
      <c r="O35" s="250" t="n">
        <v>1062269.5</v>
      </c>
      <c r="P35" s="250" t="n">
        <v>1062269.5</v>
      </c>
      <c r="Q35" s="77" t="n">
        <f aca="false">P35+P35*0.025</f>
        <v>1088826.2375</v>
      </c>
      <c r="R35" s="645"/>
      <c r="S35" s="645"/>
      <c r="T35" s="54" t="s">
        <v>63</v>
      </c>
      <c r="U35" s="54"/>
      <c r="V35" s="248"/>
      <c r="W35" s="248"/>
      <c r="X35" s="248"/>
      <c r="Y35" s="248"/>
    </row>
    <row r="36" customFormat="false" ht="30" hidden="false" customHeight="false" outlineLevel="0" collapsed="false">
      <c r="C36" s="641" t="s">
        <v>794</v>
      </c>
      <c r="D36" s="641" t="s">
        <v>895</v>
      </c>
      <c r="E36" s="642" t="s">
        <v>819</v>
      </c>
      <c r="F36" s="641" t="s">
        <v>814</v>
      </c>
      <c r="G36" s="117" t="n">
        <v>199506325</v>
      </c>
      <c r="H36" s="117" t="n">
        <v>42445</v>
      </c>
      <c r="I36" s="295" t="s">
        <v>47</v>
      </c>
      <c r="J36" s="643" t="s">
        <v>48</v>
      </c>
      <c r="K36" s="295"/>
      <c r="L36" s="643" t="s">
        <v>48</v>
      </c>
      <c r="M36" s="295" t="s">
        <v>47</v>
      </c>
      <c r="N36" s="295" t="s">
        <v>47</v>
      </c>
      <c r="O36" s="54" t="n">
        <v>3172860</v>
      </c>
      <c r="P36" s="54" t="n">
        <v>3172860</v>
      </c>
      <c r="Q36" s="499" t="n">
        <f aca="false">P36+P36*0.025</f>
        <v>3252181.5</v>
      </c>
      <c r="R36" s="645"/>
      <c r="S36" s="645"/>
      <c r="T36" s="54"/>
      <c r="U36" s="54"/>
      <c r="V36" s="248"/>
      <c r="W36" s="248"/>
      <c r="X36" s="248"/>
      <c r="Y36" s="248"/>
    </row>
    <row r="37" customFormat="false" ht="30" hidden="false" customHeight="false" outlineLevel="0" collapsed="false">
      <c r="C37" s="641" t="s">
        <v>830</v>
      </c>
      <c r="D37" s="641" t="s">
        <v>896</v>
      </c>
      <c r="E37" s="642" t="s">
        <v>819</v>
      </c>
      <c r="F37" s="641" t="s">
        <v>862</v>
      </c>
      <c r="G37" s="117" t="n">
        <v>199506335</v>
      </c>
      <c r="H37" s="117" t="n">
        <v>42481</v>
      </c>
      <c r="I37" s="647" t="s">
        <v>47</v>
      </c>
      <c r="J37" s="643" t="s">
        <v>48</v>
      </c>
      <c r="K37" s="295"/>
      <c r="L37" s="643" t="s">
        <v>48</v>
      </c>
      <c r="M37" s="647" t="s">
        <v>47</v>
      </c>
      <c r="N37" s="647" t="s">
        <v>47</v>
      </c>
      <c r="O37" s="54" t="n">
        <v>1139306.5</v>
      </c>
      <c r="P37" s="54" t="n">
        <v>1139306.5</v>
      </c>
      <c r="Q37" s="499" t="n">
        <f aca="false">P37+P37*0.025</f>
        <v>1167789.1625</v>
      </c>
      <c r="R37" s="645"/>
      <c r="S37" s="645"/>
      <c r="T37" s="54" t="s">
        <v>63</v>
      </c>
      <c r="U37" s="54"/>
      <c r="V37" s="248"/>
      <c r="W37" s="248"/>
      <c r="X37" s="248"/>
      <c r="Y37" s="248"/>
    </row>
    <row r="38" customFormat="false" ht="30" hidden="false" customHeight="false" outlineLevel="0" collapsed="false">
      <c r="C38" s="641" t="s">
        <v>794</v>
      </c>
      <c r="D38" s="450"/>
      <c r="E38" s="642" t="s">
        <v>272</v>
      </c>
      <c r="F38" s="641" t="s">
        <v>817</v>
      </c>
      <c r="G38" s="117" t="n">
        <v>199506425</v>
      </c>
      <c r="H38" s="117" t="n">
        <v>38145</v>
      </c>
      <c r="I38" s="295" t="s">
        <v>47</v>
      </c>
      <c r="J38" s="295" t="s">
        <v>47</v>
      </c>
      <c r="K38" s="295"/>
      <c r="L38" s="295" t="s">
        <v>47</v>
      </c>
      <c r="M38" s="295" t="s">
        <v>47</v>
      </c>
      <c r="N38" s="295" t="s">
        <v>47</v>
      </c>
      <c r="O38" s="54" t="n">
        <v>186700</v>
      </c>
      <c r="P38" s="645"/>
      <c r="Q38" s="645"/>
      <c r="R38" s="645"/>
      <c r="S38" s="645"/>
      <c r="T38" s="54"/>
      <c r="U38" s="54"/>
      <c r="V38" s="248"/>
      <c r="W38" s="248"/>
      <c r="X38" s="248"/>
      <c r="Y38" s="248"/>
    </row>
    <row r="39" customFormat="false" ht="30" hidden="false" customHeight="false" outlineLevel="0" collapsed="false">
      <c r="C39" s="641" t="s">
        <v>747</v>
      </c>
      <c r="D39" s="248" t="s">
        <v>897</v>
      </c>
      <c r="E39" s="642" t="s">
        <v>199</v>
      </c>
      <c r="F39" s="641" t="s">
        <v>764</v>
      </c>
      <c r="G39" s="117" t="n">
        <v>199601100</v>
      </c>
      <c r="H39" s="479" t="n">
        <v>40569</v>
      </c>
      <c r="I39" s="295" t="s">
        <v>47</v>
      </c>
      <c r="J39" s="295" t="s">
        <v>47</v>
      </c>
      <c r="K39" s="295"/>
      <c r="L39" s="643" t="s">
        <v>48</v>
      </c>
      <c r="M39" s="295" t="s">
        <v>47</v>
      </c>
      <c r="N39" s="295" t="s">
        <v>47</v>
      </c>
      <c r="O39" s="54" t="n">
        <v>88000</v>
      </c>
      <c r="P39" s="644" t="n">
        <v>0</v>
      </c>
      <c r="Q39" s="77" t="n">
        <f aca="false">P39+P39*0.025</f>
        <v>0</v>
      </c>
      <c r="R39" s="644"/>
      <c r="S39" s="644"/>
      <c r="T39" s="54"/>
      <c r="U39" s="54"/>
      <c r="V39" s="248"/>
      <c r="W39" s="248"/>
      <c r="X39" s="248"/>
      <c r="Y39" s="248"/>
    </row>
    <row r="40" customFormat="false" ht="30" hidden="false" customHeight="false" outlineLevel="0" collapsed="false">
      <c r="C40" s="641" t="s">
        <v>747</v>
      </c>
      <c r="D40" s="450" t="s">
        <v>63</v>
      </c>
      <c r="E40" s="642" t="s">
        <v>785</v>
      </c>
      <c r="F40" s="641" t="s">
        <v>786</v>
      </c>
      <c r="G40" s="117" t="n">
        <v>199601100</v>
      </c>
      <c r="H40" s="479" t="n">
        <v>40583</v>
      </c>
      <c r="I40" s="295" t="s">
        <v>47</v>
      </c>
      <c r="J40" s="295" t="s">
        <v>47</v>
      </c>
      <c r="K40" s="295"/>
      <c r="L40" s="295" t="s">
        <v>47</v>
      </c>
      <c r="M40" s="295" t="s">
        <v>47</v>
      </c>
      <c r="N40" s="295" t="s">
        <v>47</v>
      </c>
      <c r="O40" s="54" t="n">
        <v>21000</v>
      </c>
      <c r="P40" s="644" t="n">
        <v>0</v>
      </c>
      <c r="Q40" s="77" t="n">
        <f aca="false">P40+P40*0.025</f>
        <v>0</v>
      </c>
      <c r="R40" s="644"/>
      <c r="S40" s="644"/>
      <c r="T40" s="54"/>
      <c r="U40" s="54"/>
      <c r="V40" s="248"/>
      <c r="W40" s="248"/>
      <c r="X40" s="248"/>
      <c r="Y40" s="248"/>
    </row>
    <row r="41" customFormat="false" ht="32.25" hidden="false" customHeight="true" outlineLevel="0" collapsed="false">
      <c r="C41" s="641" t="s">
        <v>794</v>
      </c>
      <c r="D41" s="248" t="s">
        <v>898</v>
      </c>
      <c r="E41" s="642" t="s">
        <v>819</v>
      </c>
      <c r="F41" s="641" t="s">
        <v>821</v>
      </c>
      <c r="G41" s="117" t="n">
        <v>199603501</v>
      </c>
      <c r="H41" s="117" t="n">
        <v>40083</v>
      </c>
      <c r="I41" s="295" t="s">
        <v>47</v>
      </c>
      <c r="J41" s="668"/>
      <c r="K41" s="668"/>
      <c r="L41" s="643" t="s">
        <v>48</v>
      </c>
      <c r="M41" s="295" t="s">
        <v>47</v>
      </c>
      <c r="N41" s="295" t="s">
        <v>47</v>
      </c>
      <c r="O41" s="54" t="n">
        <v>1086458</v>
      </c>
      <c r="P41" s="644" t="n">
        <v>207000</v>
      </c>
      <c r="Q41" s="77" t="n">
        <f aca="false">P41+P41*0.025</f>
        <v>212175</v>
      </c>
      <c r="R41" s="644"/>
      <c r="S41" s="644"/>
      <c r="T41" s="54"/>
      <c r="U41" s="54"/>
      <c r="V41" s="248"/>
      <c r="W41" s="248"/>
      <c r="X41" s="248"/>
      <c r="Y41" s="248"/>
    </row>
    <row r="42" s="3" customFormat="true" ht="84.75" hidden="false" customHeight="true" outlineLevel="0" collapsed="false">
      <c r="C42" s="641" t="s">
        <v>794</v>
      </c>
      <c r="D42" s="669" t="s">
        <v>899</v>
      </c>
      <c r="E42" s="670" t="s">
        <v>819</v>
      </c>
      <c r="F42" s="185" t="s">
        <v>900</v>
      </c>
      <c r="G42" s="128" t="n">
        <v>199603501</v>
      </c>
      <c r="H42" s="94" t="s">
        <v>901</v>
      </c>
      <c r="I42" s="670" t="s">
        <v>902</v>
      </c>
      <c r="J42" s="670" t="s">
        <v>48</v>
      </c>
      <c r="K42" s="670" t="s">
        <v>48</v>
      </c>
      <c r="L42" s="246" t="s">
        <v>47</v>
      </c>
      <c r="M42" s="670" t="s">
        <v>48</v>
      </c>
      <c r="N42" s="670" t="s">
        <v>48</v>
      </c>
      <c r="O42" s="54"/>
      <c r="P42" s="54"/>
      <c r="Q42" s="54"/>
      <c r="R42" s="671" t="n">
        <v>350000</v>
      </c>
      <c r="S42" s="671" t="n">
        <v>250000</v>
      </c>
      <c r="T42" s="671"/>
      <c r="U42" s="671"/>
      <c r="V42" s="248"/>
      <c r="W42" s="672" t="n">
        <v>100000</v>
      </c>
      <c r="X42" s="672"/>
      <c r="Y42" s="641" t="s">
        <v>903</v>
      </c>
    </row>
    <row r="43" customFormat="false" ht="30" hidden="false" customHeight="false" outlineLevel="0" collapsed="false">
      <c r="C43" s="641" t="s">
        <v>747</v>
      </c>
      <c r="D43" s="248" t="s">
        <v>904</v>
      </c>
      <c r="E43" s="642" t="s">
        <v>199</v>
      </c>
      <c r="F43" s="641" t="s">
        <v>766</v>
      </c>
      <c r="G43" s="117" t="n">
        <v>199604601</v>
      </c>
      <c r="H43" s="479" t="n">
        <v>37431</v>
      </c>
      <c r="I43" s="295" t="s">
        <v>47</v>
      </c>
      <c r="J43" s="295" t="s">
        <v>47</v>
      </c>
      <c r="K43" s="295"/>
      <c r="L43" s="643" t="s">
        <v>48</v>
      </c>
      <c r="M43" s="295" t="s">
        <v>47</v>
      </c>
      <c r="N43" s="295" t="s">
        <v>47</v>
      </c>
      <c r="O43" s="250" t="n">
        <v>483179</v>
      </c>
      <c r="P43" s="644" t="n">
        <v>16885</v>
      </c>
      <c r="Q43" s="77" t="n">
        <f aca="false">P43+P43*0.025</f>
        <v>17307.125</v>
      </c>
      <c r="R43" s="644"/>
      <c r="S43" s="644"/>
      <c r="T43" s="54"/>
      <c r="U43" s="54"/>
      <c r="V43" s="248"/>
      <c r="W43" s="248"/>
      <c r="X43" s="248"/>
      <c r="Y43" s="248"/>
    </row>
    <row r="44" customFormat="false" ht="34.5" hidden="false" customHeight="true" outlineLevel="0" collapsed="false">
      <c r="C44" s="641" t="s">
        <v>794</v>
      </c>
      <c r="D44" s="450" t="s">
        <v>794</v>
      </c>
      <c r="E44" s="642" t="s">
        <v>796</v>
      </c>
      <c r="F44" s="641" t="s">
        <v>797</v>
      </c>
      <c r="G44" s="117" t="n">
        <v>199701325</v>
      </c>
      <c r="H44" s="117" t="n">
        <v>37515</v>
      </c>
      <c r="I44" s="295" t="s">
        <v>47</v>
      </c>
      <c r="J44" s="643" t="s">
        <v>48</v>
      </c>
      <c r="K44" s="295"/>
      <c r="L44" s="295" t="s">
        <v>47</v>
      </c>
      <c r="M44" s="295" t="s">
        <v>47</v>
      </c>
      <c r="N44" s="295" t="s">
        <v>47</v>
      </c>
      <c r="O44" s="54" t="n">
        <v>22200</v>
      </c>
      <c r="P44" s="644" t="n">
        <v>0</v>
      </c>
      <c r="Q44" s="77" t="n">
        <f aca="false">P44+P44*0.025</f>
        <v>0</v>
      </c>
      <c r="R44" s="645"/>
      <c r="S44" s="645"/>
      <c r="T44" s="54"/>
      <c r="U44" s="54"/>
      <c r="V44" s="248"/>
      <c r="W44" s="248"/>
      <c r="X44" s="248"/>
      <c r="Y44" s="248"/>
    </row>
    <row r="45" customFormat="false" ht="30" hidden="false" customHeight="false" outlineLevel="0" collapsed="false">
      <c r="C45" s="641" t="s">
        <v>794</v>
      </c>
      <c r="D45" s="450" t="s">
        <v>794</v>
      </c>
      <c r="E45" s="642" t="s">
        <v>819</v>
      </c>
      <c r="F45" s="641" t="s">
        <v>826</v>
      </c>
      <c r="G45" s="117" t="n">
        <v>199701325</v>
      </c>
      <c r="H45" s="117" t="n">
        <v>37766</v>
      </c>
      <c r="I45" s="295" t="s">
        <v>47</v>
      </c>
      <c r="J45" s="295" t="s">
        <v>47</v>
      </c>
      <c r="K45" s="295"/>
      <c r="L45" s="295" t="s">
        <v>47</v>
      </c>
      <c r="M45" s="295" t="s">
        <v>47</v>
      </c>
      <c r="N45" s="295" t="s">
        <v>47</v>
      </c>
      <c r="O45" s="54" t="n">
        <v>3234227</v>
      </c>
      <c r="P45" s="644" t="n">
        <v>0</v>
      </c>
      <c r="Q45" s="77" t="n">
        <f aca="false">P45+P45*0.025</f>
        <v>0</v>
      </c>
      <c r="R45" s="645"/>
      <c r="S45" s="645"/>
      <c r="T45" s="54"/>
      <c r="U45" s="54"/>
      <c r="V45" s="248"/>
      <c r="W45" s="248"/>
      <c r="X45" s="248"/>
      <c r="Y45" s="248"/>
    </row>
    <row r="46" s="464" customFormat="true" ht="30" hidden="false" customHeight="false" outlineLevel="0" collapsed="false">
      <c r="C46" s="641" t="s">
        <v>794</v>
      </c>
      <c r="D46" s="1" t="s">
        <v>794</v>
      </c>
      <c r="E46" s="642" t="s">
        <v>819</v>
      </c>
      <c r="F46" s="641" t="s">
        <v>827</v>
      </c>
      <c r="G46" s="117" t="n">
        <v>199701325</v>
      </c>
      <c r="H46" s="117" t="n">
        <v>37767</v>
      </c>
      <c r="I46" s="295" t="s">
        <v>47</v>
      </c>
      <c r="J46" s="295" t="s">
        <v>47</v>
      </c>
      <c r="K46" s="295"/>
      <c r="L46" s="295" t="s">
        <v>47</v>
      </c>
      <c r="M46" s="295" t="s">
        <v>47</v>
      </c>
      <c r="N46" s="295" t="s">
        <v>47</v>
      </c>
      <c r="O46" s="54" t="n">
        <v>2944507</v>
      </c>
      <c r="P46" s="644" t="n">
        <v>0</v>
      </c>
      <c r="Q46" s="77" t="n">
        <f aca="false">P46+P46*0.025</f>
        <v>0</v>
      </c>
      <c r="R46" s="645"/>
      <c r="S46" s="645"/>
      <c r="T46" s="54"/>
      <c r="U46" s="54"/>
      <c r="V46" s="673"/>
      <c r="W46" s="673"/>
      <c r="X46" s="673"/>
      <c r="Y46" s="673"/>
    </row>
    <row r="47" customFormat="false" ht="35.25" hidden="false" customHeight="true" outlineLevel="0" collapsed="false">
      <c r="C47" s="641" t="s">
        <v>830</v>
      </c>
      <c r="D47" s="451" t="s">
        <v>905</v>
      </c>
      <c r="E47" s="642" t="s">
        <v>819</v>
      </c>
      <c r="F47" s="641" t="s">
        <v>866</v>
      </c>
      <c r="G47" s="117" t="n">
        <v>199705600</v>
      </c>
      <c r="H47" s="117" t="n">
        <v>43183</v>
      </c>
      <c r="I47" s="643" t="s">
        <v>906</v>
      </c>
      <c r="J47" s="647" t="s">
        <v>47</v>
      </c>
      <c r="K47" s="295"/>
      <c r="L47" s="643" t="s">
        <v>48</v>
      </c>
      <c r="M47" s="647" t="s">
        <v>47</v>
      </c>
      <c r="N47" s="643" t="s">
        <v>907</v>
      </c>
      <c r="O47" s="250" t="n">
        <v>1547282</v>
      </c>
      <c r="P47" s="342" t="n">
        <v>208650</v>
      </c>
      <c r="Q47" s="77" t="n">
        <f aca="false">P47+P47*0.025</f>
        <v>213866.25</v>
      </c>
      <c r="R47" s="342"/>
      <c r="S47" s="342"/>
      <c r="T47" s="54"/>
      <c r="U47" s="54"/>
      <c r="V47" s="248"/>
      <c r="W47" s="248"/>
      <c r="X47" s="248"/>
      <c r="Y47" s="248"/>
    </row>
    <row r="48" customFormat="false" ht="120" hidden="false" customHeight="true" outlineLevel="0" collapsed="false">
      <c r="C48" s="641" t="s">
        <v>874</v>
      </c>
      <c r="D48" s="128" t="s">
        <v>908</v>
      </c>
      <c r="E48" s="642" t="s">
        <v>65</v>
      </c>
      <c r="F48" s="641" t="s">
        <v>909</v>
      </c>
      <c r="G48" s="117" t="n">
        <v>199801600</v>
      </c>
      <c r="H48" s="117" t="n">
        <v>44049</v>
      </c>
      <c r="I48" s="657" t="s">
        <v>910</v>
      </c>
      <c r="J48" s="643" t="s">
        <v>48</v>
      </c>
      <c r="K48" s="643" t="s">
        <v>48</v>
      </c>
      <c r="L48" s="647" t="s">
        <v>47</v>
      </c>
      <c r="M48" s="647" t="s">
        <v>47</v>
      </c>
      <c r="N48" s="643" t="s">
        <v>876</v>
      </c>
      <c r="O48" s="54" t="n">
        <v>247031</v>
      </c>
      <c r="P48" s="644" t="n">
        <v>247031</v>
      </c>
      <c r="Q48" s="499" t="n">
        <f aca="false">P48+P48*0.025</f>
        <v>253206.775</v>
      </c>
      <c r="R48" s="644"/>
      <c r="S48" s="644"/>
      <c r="T48" s="250"/>
      <c r="U48" s="250"/>
      <c r="V48" s="248"/>
      <c r="W48" s="248"/>
      <c r="X48" s="248"/>
      <c r="Y48" s="248"/>
    </row>
    <row r="49" customFormat="false" ht="123" hidden="false" customHeight="true" outlineLevel="0" collapsed="false">
      <c r="C49" s="641" t="s">
        <v>874</v>
      </c>
      <c r="D49" s="223" t="s">
        <v>911</v>
      </c>
      <c r="E49" s="656" t="s">
        <v>65</v>
      </c>
      <c r="F49" s="313" t="s">
        <v>912</v>
      </c>
      <c r="G49" s="141" t="n">
        <v>199801600</v>
      </c>
      <c r="H49" s="674" t="s">
        <v>913</v>
      </c>
      <c r="I49" s="657" t="s">
        <v>910</v>
      </c>
      <c r="J49" s="643" t="s">
        <v>48</v>
      </c>
      <c r="K49" s="657" t="s">
        <v>48</v>
      </c>
      <c r="L49" s="647" t="s">
        <v>47</v>
      </c>
      <c r="M49" s="647" t="s">
        <v>47</v>
      </c>
      <c r="N49" s="643" t="s">
        <v>876</v>
      </c>
      <c r="O49" s="54"/>
      <c r="P49" s="644"/>
      <c r="Q49" s="644"/>
      <c r="R49" s="644" t="n">
        <v>350000</v>
      </c>
      <c r="S49" s="644" t="n">
        <v>350000</v>
      </c>
      <c r="T49" s="250"/>
      <c r="U49" s="250"/>
      <c r="V49" s="248"/>
      <c r="W49" s="248"/>
      <c r="X49" s="248"/>
      <c r="Y49" s="641" t="s">
        <v>914</v>
      </c>
    </row>
    <row r="50" customFormat="false" ht="87" hidden="false" customHeight="true" outlineLevel="0" collapsed="false">
      <c r="C50" s="450" t="s">
        <v>874</v>
      </c>
      <c r="D50" s="265" t="s">
        <v>915</v>
      </c>
      <c r="E50" s="642" t="s">
        <v>65</v>
      </c>
      <c r="F50" s="675" t="s">
        <v>916</v>
      </c>
      <c r="G50" s="117" t="n">
        <v>199801600</v>
      </c>
      <c r="H50" s="117" t="n">
        <v>40876</v>
      </c>
      <c r="I50" s="657" t="s">
        <v>48</v>
      </c>
      <c r="J50" s="643" t="s">
        <v>48</v>
      </c>
      <c r="K50" s="643" t="s">
        <v>48</v>
      </c>
      <c r="L50" s="647" t="s">
        <v>47</v>
      </c>
      <c r="M50" s="647" t="s">
        <v>47</v>
      </c>
      <c r="N50" s="647" t="s">
        <v>47</v>
      </c>
      <c r="O50" s="54" t="n">
        <v>337499</v>
      </c>
      <c r="P50" s="644" t="n">
        <v>337499</v>
      </c>
      <c r="Q50" s="499" t="n">
        <f aca="false">P50+P50*0.025</f>
        <v>345936.475</v>
      </c>
      <c r="R50" s="645"/>
      <c r="S50" s="645"/>
      <c r="T50" s="54"/>
      <c r="U50" s="54"/>
      <c r="V50" s="248"/>
      <c r="W50" s="248"/>
      <c r="X50" s="248"/>
      <c r="Y50" s="248"/>
    </row>
    <row r="51" customFormat="false" ht="99.75" hidden="false" customHeight="true" outlineLevel="0" collapsed="false">
      <c r="C51" s="450"/>
      <c r="D51" s="450"/>
      <c r="E51" s="656" t="s">
        <v>65</v>
      </c>
      <c r="F51" s="128" t="s">
        <v>917</v>
      </c>
      <c r="G51" s="141" t="n">
        <v>199801600</v>
      </c>
      <c r="H51" s="674" t="s">
        <v>918</v>
      </c>
      <c r="I51" s="657" t="s">
        <v>910</v>
      </c>
      <c r="J51" s="643" t="s">
        <v>48</v>
      </c>
      <c r="K51" s="643" t="s">
        <v>48</v>
      </c>
      <c r="L51" s="647" t="s">
        <v>47</v>
      </c>
      <c r="M51" s="647" t="s">
        <v>47</v>
      </c>
      <c r="N51" s="643" t="s">
        <v>876</v>
      </c>
      <c r="O51" s="54"/>
      <c r="P51" s="644"/>
      <c r="Q51" s="644"/>
      <c r="R51" s="645"/>
      <c r="S51" s="645"/>
      <c r="T51" s="54" t="n">
        <v>150000</v>
      </c>
      <c r="U51" s="54" t="n">
        <v>150000</v>
      </c>
      <c r="V51" s="248"/>
      <c r="W51" s="248"/>
      <c r="X51" s="248"/>
      <c r="Y51" s="248"/>
    </row>
    <row r="52" customFormat="false" ht="147" hidden="false" customHeight="true" outlineLevel="0" collapsed="false">
      <c r="C52" s="450" t="s">
        <v>874</v>
      </c>
      <c r="D52" s="450" t="s">
        <v>919</v>
      </c>
      <c r="E52" s="642" t="s">
        <v>920</v>
      </c>
      <c r="F52" s="641" t="s">
        <v>921</v>
      </c>
      <c r="G52" s="117" t="n">
        <v>199802200</v>
      </c>
      <c r="H52" s="117" t="n">
        <v>41012</v>
      </c>
      <c r="I52" s="676" t="s">
        <v>922</v>
      </c>
      <c r="J52" s="647" t="s">
        <v>47</v>
      </c>
      <c r="K52" s="295"/>
      <c r="L52" s="643" t="s">
        <v>48</v>
      </c>
      <c r="M52" s="647" t="s">
        <v>47</v>
      </c>
      <c r="N52" s="643" t="s">
        <v>876</v>
      </c>
      <c r="O52" s="54" t="n">
        <v>347162</v>
      </c>
      <c r="P52" s="677" t="n">
        <v>33098</v>
      </c>
      <c r="Q52" s="678" t="n">
        <f aca="false">P52+P52*0.025</f>
        <v>33925.45</v>
      </c>
      <c r="T52" s="54"/>
      <c r="U52" s="54"/>
      <c r="V52" s="248"/>
      <c r="W52" s="248"/>
      <c r="X52" s="248"/>
      <c r="Y52" s="671" t="s">
        <v>923</v>
      </c>
    </row>
    <row r="53" customFormat="false" ht="30" hidden="false" customHeight="false" outlineLevel="0" collapsed="false">
      <c r="C53" s="450" t="s">
        <v>830</v>
      </c>
      <c r="D53" s="450" t="s">
        <v>831</v>
      </c>
      <c r="E53" s="642" t="s">
        <v>852</v>
      </c>
      <c r="F53" s="641" t="s">
        <v>853</v>
      </c>
      <c r="G53" s="117" t="n">
        <v>199802800</v>
      </c>
      <c r="H53" s="117" t="n">
        <v>42118</v>
      </c>
      <c r="I53" s="647" t="s">
        <v>47</v>
      </c>
      <c r="J53" s="647" t="s">
        <v>47</v>
      </c>
      <c r="K53" s="295"/>
      <c r="L53" s="647" t="s">
        <v>47</v>
      </c>
      <c r="M53" s="647" t="s">
        <v>47</v>
      </c>
      <c r="N53" s="643" t="s">
        <v>876</v>
      </c>
      <c r="O53" s="54" t="n">
        <v>103288</v>
      </c>
      <c r="P53" s="644" t="n">
        <v>43288</v>
      </c>
      <c r="Q53" s="77" t="n">
        <f aca="false">P53+P53*0.025</f>
        <v>44370.2</v>
      </c>
      <c r="R53" s="644"/>
      <c r="S53" s="644"/>
      <c r="T53" s="54"/>
      <c r="U53" s="54"/>
      <c r="V53" s="248"/>
      <c r="W53" s="248"/>
      <c r="X53" s="248"/>
      <c r="Y53" s="248"/>
    </row>
    <row r="54" customFormat="false" ht="15.75" hidden="false" customHeight="false" outlineLevel="0" collapsed="false">
      <c r="C54" s="450" t="s">
        <v>874</v>
      </c>
      <c r="D54" s="450" t="s">
        <v>874</v>
      </c>
      <c r="E54" s="663" t="s">
        <v>924</v>
      </c>
      <c r="F54" s="664" t="s">
        <v>925</v>
      </c>
      <c r="G54" s="665" t="n">
        <v>199901000</v>
      </c>
      <c r="H54" s="665" t="n">
        <v>35478</v>
      </c>
      <c r="I54" s="647" t="s">
        <v>47</v>
      </c>
      <c r="J54" s="647" t="s">
        <v>47</v>
      </c>
      <c r="K54" s="295"/>
      <c r="L54" s="647" t="s">
        <v>47</v>
      </c>
      <c r="M54" s="647" t="s">
        <v>47</v>
      </c>
      <c r="N54" s="647" t="s">
        <v>47</v>
      </c>
      <c r="O54" s="666" t="n">
        <v>56661</v>
      </c>
      <c r="P54" s="644" t="n">
        <v>0</v>
      </c>
      <c r="Q54" s="77" t="n">
        <f aca="false">P54+P54*0.025</f>
        <v>0</v>
      </c>
      <c r="R54" s="644"/>
      <c r="S54" s="644"/>
      <c r="T54" s="54"/>
      <c r="U54" s="54"/>
      <c r="V54" s="248"/>
      <c r="W54" s="248"/>
      <c r="X54" s="248"/>
      <c r="Y54" s="248"/>
    </row>
    <row r="55" customFormat="false" ht="79.5" hidden="false" customHeight="false" outlineLevel="0" collapsed="false">
      <c r="C55" s="679" t="s">
        <v>830</v>
      </c>
      <c r="D55" s="450" t="s">
        <v>926</v>
      </c>
      <c r="E55" s="642" t="s">
        <v>920</v>
      </c>
      <c r="F55" s="658" t="s">
        <v>927</v>
      </c>
      <c r="G55" s="117" t="n">
        <v>200001500</v>
      </c>
      <c r="H55" s="117" t="n">
        <v>42319</v>
      </c>
      <c r="I55" s="680" t="s">
        <v>928</v>
      </c>
      <c r="J55" s="660" t="s">
        <v>47</v>
      </c>
      <c r="K55" s="681" t="s">
        <v>929</v>
      </c>
      <c r="L55" s="680" t="s">
        <v>48</v>
      </c>
      <c r="M55" s="660" t="s">
        <v>47</v>
      </c>
      <c r="N55" s="680" t="s">
        <v>876</v>
      </c>
      <c r="O55" s="351" t="n">
        <v>361261</v>
      </c>
      <c r="P55" s="644" t="n">
        <v>15000</v>
      </c>
      <c r="Q55" s="682" t="n">
        <f aca="false">P55+P55*0.025</f>
        <v>15375</v>
      </c>
      <c r="R55" s="644"/>
      <c r="S55" s="644"/>
      <c r="T55" s="54"/>
      <c r="U55" s="54"/>
      <c r="V55" s="248"/>
      <c r="W55" s="248"/>
      <c r="X55" s="248"/>
      <c r="Y55" s="248"/>
    </row>
    <row r="56" customFormat="false" ht="15.75" hidden="false" customHeight="false" outlineLevel="0" collapsed="false">
      <c r="C56" s="641" t="s">
        <v>874</v>
      </c>
      <c r="D56" s="450" t="s">
        <v>930</v>
      </c>
      <c r="E56" s="95" t="s">
        <v>199</v>
      </c>
      <c r="F56" s="71" t="s">
        <v>931</v>
      </c>
      <c r="G56" s="683" t="s">
        <v>932</v>
      </c>
      <c r="H56" s="474" t="s">
        <v>933</v>
      </c>
      <c r="I56" s="647" t="s">
        <v>47</v>
      </c>
      <c r="J56" s="647" t="s">
        <v>47</v>
      </c>
      <c r="K56" s="295"/>
      <c r="L56" s="643" t="s">
        <v>48</v>
      </c>
      <c r="M56" s="647" t="s">
        <v>47</v>
      </c>
      <c r="N56" s="647" t="s">
        <v>47</v>
      </c>
      <c r="O56" s="250" t="n">
        <v>440284</v>
      </c>
      <c r="P56" s="342" t="n">
        <v>0</v>
      </c>
      <c r="Q56" s="77" t="n">
        <f aca="false">P56+P56*0.025</f>
        <v>0</v>
      </c>
      <c r="R56" s="342"/>
      <c r="S56" s="342"/>
      <c r="T56" s="54"/>
      <c r="U56" s="54"/>
      <c r="V56" s="248"/>
      <c r="W56" s="248"/>
      <c r="X56" s="248"/>
      <c r="Y56" s="248"/>
    </row>
    <row r="57" customFormat="false" ht="30" hidden="false" customHeight="false" outlineLevel="0" collapsed="false">
      <c r="C57" s="641" t="s">
        <v>747</v>
      </c>
      <c r="D57" s="450" t="s">
        <v>934</v>
      </c>
      <c r="E57" s="642" t="s">
        <v>199</v>
      </c>
      <c r="F57" s="641" t="s">
        <v>768</v>
      </c>
      <c r="G57" s="117" t="n">
        <v>200003300</v>
      </c>
      <c r="H57" s="479" t="n">
        <v>40877</v>
      </c>
      <c r="I57" s="295" t="s">
        <v>47</v>
      </c>
      <c r="J57" s="295" t="s">
        <v>47</v>
      </c>
      <c r="K57" s="295"/>
      <c r="L57" s="643" t="s">
        <v>48</v>
      </c>
      <c r="M57" s="295" t="s">
        <v>47</v>
      </c>
      <c r="N57" s="295" t="s">
        <v>47</v>
      </c>
      <c r="O57" s="54" t="n">
        <v>109343</v>
      </c>
      <c r="P57" s="644" t="n">
        <v>2500</v>
      </c>
      <c r="Q57" s="77" t="n">
        <f aca="false">P57+P57*0.025</f>
        <v>2562.5</v>
      </c>
      <c r="R57" s="645"/>
      <c r="S57" s="645"/>
      <c r="T57" s="54"/>
      <c r="U57" s="54"/>
      <c r="V57" s="248"/>
      <c r="W57" s="248"/>
      <c r="X57" s="248"/>
      <c r="Y57" s="248"/>
    </row>
    <row r="58" customFormat="false" ht="30" hidden="false" customHeight="false" outlineLevel="0" collapsed="false">
      <c r="C58" s="641" t="s">
        <v>747</v>
      </c>
      <c r="D58" s="450" t="s">
        <v>935</v>
      </c>
      <c r="E58" s="642" t="s">
        <v>199</v>
      </c>
      <c r="F58" s="641" t="s">
        <v>936</v>
      </c>
      <c r="G58" s="117" t="n">
        <v>200003800</v>
      </c>
      <c r="H58" s="479" t="n">
        <v>32841</v>
      </c>
      <c r="I58" s="295" t="s">
        <v>47</v>
      </c>
      <c r="J58" s="295" t="s">
        <v>47</v>
      </c>
      <c r="K58" s="295"/>
      <c r="L58" s="643" t="s">
        <v>48</v>
      </c>
      <c r="M58" s="295" t="s">
        <v>47</v>
      </c>
      <c r="N58" s="295" t="s">
        <v>47</v>
      </c>
      <c r="O58" s="54" t="n">
        <v>29976</v>
      </c>
      <c r="P58" s="644" t="n">
        <v>0</v>
      </c>
      <c r="Q58" s="77" t="n">
        <f aca="false">P58+P58*0.025</f>
        <v>0</v>
      </c>
      <c r="R58" s="645"/>
      <c r="S58" s="645"/>
      <c r="T58" s="54"/>
      <c r="U58" s="54"/>
      <c r="V58" s="248"/>
      <c r="W58" s="248"/>
      <c r="X58" s="248"/>
      <c r="Y58" s="248"/>
    </row>
    <row r="59" customFormat="false" ht="54.75" hidden="false" customHeight="true" outlineLevel="0" collapsed="false">
      <c r="C59" s="641" t="s">
        <v>747</v>
      </c>
      <c r="D59" s="450" t="s">
        <v>63</v>
      </c>
      <c r="E59" s="642" t="s">
        <v>199</v>
      </c>
      <c r="F59" s="641" t="s">
        <v>771</v>
      </c>
      <c r="G59" s="117" t="n">
        <v>200003801</v>
      </c>
      <c r="H59" s="479" t="n">
        <v>43037</v>
      </c>
      <c r="I59" s="295" t="s">
        <v>47</v>
      </c>
      <c r="J59" s="295" t="s">
        <v>47</v>
      </c>
      <c r="K59" s="295"/>
      <c r="L59" s="295" t="s">
        <v>47</v>
      </c>
      <c r="M59" s="295" t="s">
        <v>47</v>
      </c>
      <c r="N59" s="295" t="s">
        <v>47</v>
      </c>
      <c r="O59" s="54" t="n">
        <v>103081</v>
      </c>
      <c r="P59" s="644" t="n">
        <v>0</v>
      </c>
      <c r="Q59" s="77" t="n">
        <f aca="false">P59+P59*0.025</f>
        <v>0</v>
      </c>
      <c r="R59" s="645"/>
      <c r="S59" s="645"/>
      <c r="T59" s="54"/>
      <c r="U59" s="54"/>
      <c r="V59" s="248"/>
      <c r="W59" s="248"/>
      <c r="X59" s="248"/>
      <c r="Y59" s="248"/>
    </row>
    <row r="60" customFormat="false" ht="30" hidden="false" customHeight="false" outlineLevel="0" collapsed="false">
      <c r="C60" s="641" t="s">
        <v>747</v>
      </c>
      <c r="D60" s="453" t="s">
        <v>937</v>
      </c>
      <c r="E60" s="642" t="s">
        <v>199</v>
      </c>
      <c r="F60" s="650" t="s">
        <v>772</v>
      </c>
      <c r="G60" s="117" t="n">
        <v>200003900</v>
      </c>
      <c r="H60" s="479" t="n">
        <v>41915</v>
      </c>
      <c r="I60" s="643" t="s">
        <v>69</v>
      </c>
      <c r="J60" s="643" t="s">
        <v>48</v>
      </c>
      <c r="K60" s="295"/>
      <c r="L60" s="643" t="s">
        <v>48</v>
      </c>
      <c r="M60" s="295" t="s">
        <v>47</v>
      </c>
      <c r="N60" s="295" t="s">
        <v>47</v>
      </c>
      <c r="O60" s="54" t="n">
        <v>699872</v>
      </c>
      <c r="P60" s="644" t="n">
        <v>699872</v>
      </c>
      <c r="Q60" s="77" t="n">
        <f aca="false">P60+P60*0.025</f>
        <v>717368.8</v>
      </c>
      <c r="R60" s="645"/>
      <c r="S60" s="645"/>
      <c r="T60" s="54"/>
      <c r="U60" s="54"/>
      <c r="V60" s="248"/>
      <c r="W60" s="248"/>
      <c r="X60" s="248"/>
      <c r="Y60" s="248"/>
    </row>
    <row r="61" customFormat="false" ht="165.75" hidden="false" customHeight="true" outlineLevel="0" collapsed="false">
      <c r="C61" s="641" t="s">
        <v>747</v>
      </c>
      <c r="D61" s="450" t="s">
        <v>63</v>
      </c>
      <c r="E61" s="642" t="s">
        <v>272</v>
      </c>
      <c r="F61" s="641" t="s">
        <v>772</v>
      </c>
      <c r="G61" s="117" t="n">
        <v>200003900</v>
      </c>
      <c r="H61" s="479" t="n">
        <v>41736</v>
      </c>
      <c r="I61" s="643" t="s">
        <v>69</v>
      </c>
      <c r="J61" s="643" t="s">
        <v>48</v>
      </c>
      <c r="K61" s="295"/>
      <c r="L61" s="295" t="s">
        <v>47</v>
      </c>
      <c r="M61" s="295" t="s">
        <v>47</v>
      </c>
      <c r="N61" s="295" t="s">
        <v>47</v>
      </c>
      <c r="O61" s="54" t="n">
        <v>210367</v>
      </c>
      <c r="P61" s="644" t="n">
        <v>210367</v>
      </c>
      <c r="Q61" s="77" t="n">
        <f aca="false">P61+P61*0.025</f>
        <v>215626.175</v>
      </c>
      <c r="R61" s="645"/>
      <c r="S61" s="645"/>
      <c r="T61" s="54"/>
      <c r="U61" s="54"/>
      <c r="V61" s="248"/>
      <c r="W61" s="248"/>
      <c r="X61" s="248"/>
      <c r="Y61" s="248"/>
    </row>
    <row r="62" customFormat="false" ht="174.75" hidden="false" customHeight="true" outlineLevel="0" collapsed="false">
      <c r="C62" s="641" t="s">
        <v>747</v>
      </c>
      <c r="D62" s="453"/>
      <c r="E62" s="670" t="s">
        <v>272</v>
      </c>
      <c r="F62" s="503" t="s">
        <v>938</v>
      </c>
      <c r="G62" s="684" t="n">
        <v>200003900</v>
      </c>
      <c r="H62" s="94" t="s">
        <v>939</v>
      </c>
      <c r="I62" s="643" t="s">
        <v>69</v>
      </c>
      <c r="J62" s="643" t="s">
        <v>48</v>
      </c>
      <c r="K62" s="295"/>
      <c r="L62" s="295" t="s">
        <v>47</v>
      </c>
      <c r="M62" s="295" t="s">
        <v>47</v>
      </c>
      <c r="N62" s="295" t="s">
        <v>47</v>
      </c>
      <c r="O62" s="54"/>
      <c r="P62" s="644"/>
      <c r="Q62" s="644"/>
      <c r="R62" s="678"/>
      <c r="S62" s="678"/>
      <c r="T62" s="250" t="n">
        <v>50000</v>
      </c>
      <c r="U62" s="250" t="n">
        <v>50000</v>
      </c>
      <c r="V62" s="248"/>
      <c r="W62" s="248"/>
      <c r="X62" s="248"/>
      <c r="Y62" s="641" t="s">
        <v>940</v>
      </c>
    </row>
    <row r="63" customFormat="false" ht="96.75" hidden="false" customHeight="true" outlineLevel="0" collapsed="false">
      <c r="C63" s="641" t="s">
        <v>830</v>
      </c>
      <c r="D63" s="248" t="s">
        <v>856</v>
      </c>
      <c r="E63" s="642" t="s">
        <v>859</v>
      </c>
      <c r="F63" s="641" t="s">
        <v>861</v>
      </c>
      <c r="G63" s="117" t="n">
        <v>200102100</v>
      </c>
      <c r="H63" s="117" t="n">
        <v>37494</v>
      </c>
      <c r="I63" s="647" t="s">
        <v>47</v>
      </c>
      <c r="J63" s="647" t="s">
        <v>47</v>
      </c>
      <c r="K63" s="295"/>
      <c r="L63" s="647" t="s">
        <v>47</v>
      </c>
      <c r="M63" s="647" t="s">
        <v>47</v>
      </c>
      <c r="N63" s="647" t="s">
        <v>47</v>
      </c>
      <c r="O63" s="54" t="n">
        <v>172336</v>
      </c>
      <c r="P63" s="644" t="n">
        <v>0</v>
      </c>
      <c r="Q63" s="77" t="n">
        <f aca="false">P63+P63*0.025</f>
        <v>0</v>
      </c>
      <c r="R63" s="644"/>
      <c r="S63" s="644"/>
      <c r="T63" s="54"/>
      <c r="U63" s="54"/>
      <c r="V63" s="248"/>
      <c r="W63" s="248"/>
      <c r="X63" s="248"/>
      <c r="Y63" s="248"/>
    </row>
    <row r="64" customFormat="false" ht="102" hidden="false" customHeight="true" outlineLevel="0" collapsed="false">
      <c r="C64" s="641" t="s">
        <v>874</v>
      </c>
      <c r="D64" s="248" t="s">
        <v>874</v>
      </c>
      <c r="E64" s="642" t="s">
        <v>199</v>
      </c>
      <c r="F64" s="641" t="s">
        <v>941</v>
      </c>
      <c r="G64" s="117" t="n">
        <v>200104101</v>
      </c>
      <c r="H64" s="117" t="n">
        <v>42318</v>
      </c>
      <c r="I64" s="643" t="s">
        <v>928</v>
      </c>
      <c r="J64" s="647" t="s">
        <v>47</v>
      </c>
      <c r="K64" s="685" t="s">
        <v>929</v>
      </c>
      <c r="L64" s="643" t="s">
        <v>48</v>
      </c>
      <c r="M64" s="647" t="s">
        <v>47</v>
      </c>
      <c r="N64" s="643" t="s">
        <v>876</v>
      </c>
      <c r="O64" s="54" t="n">
        <v>287166</v>
      </c>
      <c r="P64" s="644" t="n">
        <v>18000</v>
      </c>
      <c r="Q64" s="77" t="n">
        <f aca="false">P64+P64*0.025</f>
        <v>18450</v>
      </c>
      <c r="R64" s="644"/>
      <c r="S64" s="644"/>
      <c r="T64" s="54"/>
      <c r="U64" s="54"/>
      <c r="V64" s="248"/>
      <c r="W64" s="248"/>
      <c r="X64" s="248"/>
      <c r="Y64" s="248"/>
    </row>
    <row r="65" customFormat="false" ht="36" hidden="false" customHeight="true" outlineLevel="0" collapsed="false">
      <c r="C65" s="641" t="s">
        <v>874</v>
      </c>
      <c r="D65" s="248" t="s">
        <v>874</v>
      </c>
      <c r="E65" s="642" t="s">
        <v>924</v>
      </c>
      <c r="F65" s="641" t="s">
        <v>942</v>
      </c>
      <c r="G65" s="117" t="n">
        <v>200201500</v>
      </c>
      <c r="H65" s="117" t="n">
        <v>38248</v>
      </c>
      <c r="I65" s="647" t="s">
        <v>47</v>
      </c>
      <c r="J65" s="647" t="s">
        <v>47</v>
      </c>
      <c r="K65" s="295"/>
      <c r="L65" s="647" t="s">
        <v>47</v>
      </c>
      <c r="M65" s="647" t="s">
        <v>47</v>
      </c>
      <c r="N65" s="647" t="s">
        <v>47</v>
      </c>
      <c r="O65" s="54" t="n">
        <v>136674</v>
      </c>
      <c r="P65" s="644" t="n">
        <v>0</v>
      </c>
      <c r="Q65" s="77" t="n">
        <f aca="false">P65+P65*0.025</f>
        <v>0</v>
      </c>
      <c r="R65" s="644"/>
      <c r="S65" s="644"/>
      <c r="T65" s="54"/>
      <c r="U65" s="54"/>
      <c r="V65" s="248"/>
      <c r="W65" s="248"/>
      <c r="X65" s="248"/>
      <c r="Y65" s="248"/>
    </row>
    <row r="66" customFormat="false" ht="42" hidden="false" customHeight="true" outlineLevel="0" collapsed="false">
      <c r="C66" s="641" t="s">
        <v>830</v>
      </c>
      <c r="D66" s="248" t="s">
        <v>831</v>
      </c>
      <c r="E66" s="642" t="s">
        <v>859</v>
      </c>
      <c r="F66" s="641" t="s">
        <v>860</v>
      </c>
      <c r="G66" s="117" t="n">
        <v>200201900</v>
      </c>
      <c r="H66" s="117" t="n">
        <v>37792</v>
      </c>
      <c r="I66" s="647" t="s">
        <v>47</v>
      </c>
      <c r="J66" s="647" t="s">
        <v>47</v>
      </c>
      <c r="K66" s="295"/>
      <c r="L66" s="647" t="s">
        <v>47</v>
      </c>
      <c r="M66" s="647" t="s">
        <v>47</v>
      </c>
      <c r="N66" s="647" t="s">
        <v>47</v>
      </c>
      <c r="O66" s="54" t="n">
        <v>140320</v>
      </c>
      <c r="P66" s="644" t="n">
        <v>0</v>
      </c>
      <c r="Q66" s="77" t="n">
        <f aca="false">P66+P66*0.025</f>
        <v>0</v>
      </c>
      <c r="R66" s="644"/>
      <c r="S66" s="644"/>
      <c r="T66" s="54"/>
      <c r="U66" s="54"/>
      <c r="V66" s="248"/>
      <c r="W66" s="248"/>
      <c r="X66" s="248"/>
      <c r="Y66" s="248"/>
    </row>
    <row r="67" customFormat="false" ht="49.5" hidden="false" customHeight="true" outlineLevel="0" collapsed="false">
      <c r="C67" s="641" t="s">
        <v>747</v>
      </c>
      <c r="D67" s="646"/>
      <c r="E67" s="642" t="s">
        <v>199</v>
      </c>
      <c r="F67" s="641" t="s">
        <v>760</v>
      </c>
      <c r="G67" s="117" t="n">
        <v>200203000</v>
      </c>
      <c r="H67" s="479" t="n">
        <v>38818</v>
      </c>
      <c r="I67" s="295" t="s">
        <v>47</v>
      </c>
      <c r="J67" s="295" t="s">
        <v>47</v>
      </c>
      <c r="K67" s="295"/>
      <c r="L67" s="643" t="s">
        <v>48</v>
      </c>
      <c r="M67" s="295" t="s">
        <v>47</v>
      </c>
      <c r="N67" s="295" t="s">
        <v>47</v>
      </c>
      <c r="O67" s="54" t="n">
        <v>297000</v>
      </c>
      <c r="P67" s="644" t="n">
        <v>297000</v>
      </c>
      <c r="Q67" s="77" t="n">
        <f aca="false">P67+P67*0.025</f>
        <v>304425</v>
      </c>
      <c r="R67" s="645"/>
      <c r="S67" s="645"/>
      <c r="T67" s="54"/>
      <c r="U67" s="54"/>
      <c r="V67" s="248"/>
      <c r="W67" s="248"/>
      <c r="X67" s="248"/>
      <c r="Y67" s="248"/>
    </row>
    <row r="68" customFormat="false" ht="30" hidden="false" customHeight="false" outlineLevel="0" collapsed="false">
      <c r="C68" s="641" t="s">
        <v>794</v>
      </c>
      <c r="D68" s="248" t="s">
        <v>794</v>
      </c>
      <c r="E68" s="642" t="s">
        <v>106</v>
      </c>
      <c r="F68" s="650" t="s">
        <v>807</v>
      </c>
      <c r="G68" s="117" t="n">
        <v>200203100</v>
      </c>
      <c r="H68" s="117" t="n">
        <v>42547</v>
      </c>
      <c r="I68" s="295" t="s">
        <v>47</v>
      </c>
      <c r="J68" s="295" t="s">
        <v>47</v>
      </c>
      <c r="K68" s="295"/>
      <c r="L68" s="295" t="s">
        <v>47</v>
      </c>
      <c r="M68" s="643" t="s">
        <v>48</v>
      </c>
      <c r="N68" s="295" t="s">
        <v>47</v>
      </c>
      <c r="O68" s="250" t="n">
        <v>195000</v>
      </c>
      <c r="P68" s="342" t="n">
        <v>195000</v>
      </c>
      <c r="Q68" s="77" t="n">
        <f aca="false">P68+P68*0.025</f>
        <v>199875</v>
      </c>
      <c r="R68" s="645"/>
      <c r="S68" s="645"/>
      <c r="T68" s="54"/>
      <c r="U68" s="54"/>
      <c r="V68" s="248"/>
      <c r="W68" s="248"/>
      <c r="X68" s="248"/>
      <c r="Y68" s="248"/>
    </row>
    <row r="69" customFormat="false" ht="30" hidden="false" customHeight="false" outlineLevel="0" collapsed="false">
      <c r="C69" s="641" t="s">
        <v>794</v>
      </c>
      <c r="D69" s="248" t="s">
        <v>794</v>
      </c>
      <c r="E69" s="642" t="s">
        <v>299</v>
      </c>
      <c r="F69" s="641" t="s">
        <v>813</v>
      </c>
      <c r="G69" s="117" t="n">
        <v>200203100</v>
      </c>
      <c r="H69" s="117" t="n">
        <v>42471</v>
      </c>
      <c r="I69" s="295" t="s">
        <v>47</v>
      </c>
      <c r="J69" s="295" t="s">
        <v>47</v>
      </c>
      <c r="K69" s="295"/>
      <c r="L69" s="295" t="s">
        <v>47</v>
      </c>
      <c r="M69" s="643" t="s">
        <v>48</v>
      </c>
      <c r="N69" s="295" t="s">
        <v>47</v>
      </c>
      <c r="O69" s="54" t="n">
        <v>142000</v>
      </c>
      <c r="P69" s="644" t="n">
        <v>142000</v>
      </c>
      <c r="Q69" s="77" t="n">
        <f aca="false">P69+P69*0.025</f>
        <v>145550</v>
      </c>
      <c r="R69" s="645"/>
      <c r="S69" s="645"/>
      <c r="T69" s="54"/>
      <c r="U69" s="54"/>
      <c r="V69" s="248"/>
      <c r="W69" s="248"/>
      <c r="X69" s="248"/>
      <c r="Y69" s="248"/>
    </row>
    <row r="70" customFormat="false" ht="30" hidden="false" customHeight="true" outlineLevel="0" collapsed="false">
      <c r="C70" s="248" t="s">
        <v>874</v>
      </c>
      <c r="D70" s="248" t="s">
        <v>874</v>
      </c>
      <c r="E70" s="686" t="s">
        <v>943</v>
      </c>
      <c r="F70" s="687" t="s">
        <v>944</v>
      </c>
      <c r="G70" s="117" t="n">
        <v>200203400</v>
      </c>
      <c r="H70" s="117" t="n">
        <v>37793</v>
      </c>
      <c r="I70" s="647" t="s">
        <v>47</v>
      </c>
      <c r="J70" s="647" t="s">
        <v>47</v>
      </c>
      <c r="K70" s="295"/>
      <c r="L70" s="647" t="s">
        <v>47</v>
      </c>
      <c r="M70" s="647" t="s">
        <v>47</v>
      </c>
      <c r="N70" s="647" t="s">
        <v>47</v>
      </c>
      <c r="O70" s="54" t="n">
        <v>151090</v>
      </c>
      <c r="P70" s="644" t="n">
        <v>0</v>
      </c>
      <c r="Q70" s="77" t="n">
        <f aca="false">P70+P70*0.025</f>
        <v>0</v>
      </c>
      <c r="R70" s="644"/>
      <c r="S70" s="644"/>
      <c r="T70" s="54"/>
      <c r="U70" s="54"/>
      <c r="V70" s="248"/>
      <c r="W70" s="248"/>
      <c r="X70" s="248"/>
      <c r="Y70" s="248"/>
    </row>
    <row r="71" customFormat="false" ht="49.5" hidden="false" customHeight="true" outlineLevel="0" collapsed="false">
      <c r="C71" s="248" t="s">
        <v>874</v>
      </c>
      <c r="D71" s="248" t="s">
        <v>874</v>
      </c>
      <c r="E71" s="686" t="s">
        <v>945</v>
      </c>
      <c r="F71" s="687" t="s">
        <v>946</v>
      </c>
      <c r="G71" s="117" t="n">
        <v>200203500</v>
      </c>
      <c r="H71" s="117" t="n">
        <v>38495</v>
      </c>
      <c r="I71" s="647" t="s">
        <v>47</v>
      </c>
      <c r="J71" s="647" t="s">
        <v>47</v>
      </c>
      <c r="K71" s="295"/>
      <c r="L71" s="647" t="s">
        <v>47</v>
      </c>
      <c r="M71" s="647" t="s">
        <v>47</v>
      </c>
      <c r="N71" s="647" t="s">
        <v>47</v>
      </c>
      <c r="O71" s="54" t="n">
        <v>141316</v>
      </c>
      <c r="P71" s="644" t="n">
        <v>0</v>
      </c>
      <c r="Q71" s="77" t="n">
        <f aca="false">P71+P71*0.025</f>
        <v>0</v>
      </c>
      <c r="R71" s="644"/>
      <c r="S71" s="644"/>
      <c r="T71" s="54"/>
      <c r="U71" s="54"/>
      <c r="V71" s="248"/>
      <c r="W71" s="248"/>
      <c r="X71" s="248"/>
      <c r="Y71" s="248"/>
    </row>
    <row r="72" customFormat="false" ht="60" hidden="false" customHeight="false" outlineLevel="0" collapsed="false">
      <c r="C72" s="248" t="s">
        <v>874</v>
      </c>
      <c r="D72" s="676" t="s">
        <v>947</v>
      </c>
      <c r="E72" s="642" t="s">
        <v>948</v>
      </c>
      <c r="F72" s="641" t="s">
        <v>949</v>
      </c>
      <c r="G72" s="117" t="n">
        <v>200301700</v>
      </c>
      <c r="H72" s="117" t="n">
        <v>41151</v>
      </c>
      <c r="I72" s="688" t="s">
        <v>349</v>
      </c>
      <c r="J72" s="643" t="s">
        <v>48</v>
      </c>
      <c r="K72" s="295"/>
      <c r="L72" s="295" t="s">
        <v>47</v>
      </c>
      <c r="M72" s="295" t="s">
        <v>47</v>
      </c>
      <c r="N72" s="643" t="s">
        <v>48</v>
      </c>
      <c r="O72" s="54" t="n">
        <v>631224</v>
      </c>
      <c r="P72" s="644" t="n">
        <v>631224</v>
      </c>
      <c r="Q72" s="77" t="n">
        <f aca="false">P72+P72*0.025</f>
        <v>647004.6</v>
      </c>
      <c r="R72" s="645"/>
      <c r="S72" s="645"/>
      <c r="T72" s="54"/>
      <c r="U72" s="54"/>
      <c r="V72" s="248"/>
      <c r="W72" s="248"/>
      <c r="X72" s="248"/>
      <c r="Y72" s="248"/>
    </row>
    <row r="73" customFormat="false" ht="60" hidden="false" customHeight="false" outlineLevel="0" collapsed="false">
      <c r="C73" s="248" t="s">
        <v>874</v>
      </c>
      <c r="D73" s="504" t="s">
        <v>950</v>
      </c>
      <c r="E73" s="642" t="s">
        <v>951</v>
      </c>
      <c r="F73" s="641" t="s">
        <v>952</v>
      </c>
      <c r="G73" s="117" t="n">
        <v>200301700</v>
      </c>
      <c r="H73" s="117" t="n">
        <v>40672</v>
      </c>
      <c r="I73" s="688" t="s">
        <v>349</v>
      </c>
      <c r="J73" s="643" t="s">
        <v>48</v>
      </c>
      <c r="K73" s="295"/>
      <c r="L73" s="295" t="s">
        <v>47</v>
      </c>
      <c r="M73" s="295" t="s">
        <v>47</v>
      </c>
      <c r="N73" s="643" t="s">
        <v>48</v>
      </c>
      <c r="O73" s="54" t="n">
        <v>60047</v>
      </c>
      <c r="P73" s="644" t="n">
        <v>60047</v>
      </c>
      <c r="Q73" s="77" t="n">
        <f aca="false">P73+P73*0.025</f>
        <v>61548.175</v>
      </c>
      <c r="R73" s="645"/>
      <c r="S73" s="645"/>
      <c r="T73" s="54"/>
      <c r="U73" s="54"/>
      <c r="V73" s="248"/>
      <c r="W73" s="248"/>
      <c r="X73" s="248"/>
      <c r="Y73" s="248"/>
    </row>
    <row r="74" customFormat="false" ht="71.25" hidden="false" customHeight="true" outlineLevel="0" collapsed="false">
      <c r="C74" s="248" t="s">
        <v>874</v>
      </c>
      <c r="D74" s="504" t="s">
        <v>950</v>
      </c>
      <c r="E74" s="642" t="s">
        <v>106</v>
      </c>
      <c r="F74" s="641" t="s">
        <v>953</v>
      </c>
      <c r="G74" s="117" t="n">
        <v>200301700</v>
      </c>
      <c r="H74" s="117" t="n">
        <v>41715</v>
      </c>
      <c r="I74" s="688" t="s">
        <v>349</v>
      </c>
      <c r="J74" s="643" t="s">
        <v>48</v>
      </c>
      <c r="K74" s="295"/>
      <c r="L74" s="295" t="s">
        <v>47</v>
      </c>
      <c r="M74" s="295" t="s">
        <v>47</v>
      </c>
      <c r="N74" s="643" t="s">
        <v>48</v>
      </c>
      <c r="O74" s="54" t="n">
        <v>145675</v>
      </c>
      <c r="P74" s="644" t="n">
        <v>145675</v>
      </c>
      <c r="Q74" s="77" t="n">
        <f aca="false">P74+P74*0.025</f>
        <v>149316.875</v>
      </c>
      <c r="R74" s="645"/>
      <c r="S74" s="645"/>
      <c r="T74" s="54"/>
      <c r="U74" s="54"/>
      <c r="V74" s="248"/>
      <c r="W74" s="248"/>
      <c r="X74" s="248"/>
      <c r="Y74" s="248"/>
    </row>
    <row r="75" customFormat="false" ht="68.25" hidden="false" customHeight="true" outlineLevel="0" collapsed="false">
      <c r="C75" s="641" t="s">
        <v>874</v>
      </c>
      <c r="D75" s="504" t="s">
        <v>950</v>
      </c>
      <c r="E75" s="642" t="s">
        <v>362</v>
      </c>
      <c r="F75" s="641" t="s">
        <v>954</v>
      </c>
      <c r="G75" s="117" t="n">
        <v>200301700</v>
      </c>
      <c r="H75" s="117" t="n">
        <v>40673</v>
      </c>
      <c r="I75" s="688" t="s">
        <v>349</v>
      </c>
      <c r="J75" s="643" t="s">
        <v>48</v>
      </c>
      <c r="K75" s="295"/>
      <c r="L75" s="295" t="s">
        <v>47</v>
      </c>
      <c r="M75" s="295" t="s">
        <v>47</v>
      </c>
      <c r="N75" s="643" t="s">
        <v>48</v>
      </c>
      <c r="O75" s="54" t="n">
        <v>66050</v>
      </c>
      <c r="P75" s="644" t="n">
        <v>66050</v>
      </c>
      <c r="Q75" s="77" t="n">
        <f aca="false">P75+P75*0.025</f>
        <v>67701.25</v>
      </c>
      <c r="R75" s="645"/>
      <c r="S75" s="645"/>
      <c r="T75" s="54"/>
      <c r="U75" s="54"/>
      <c r="V75" s="248"/>
      <c r="W75" s="248"/>
      <c r="X75" s="248"/>
      <c r="Y75" s="248"/>
    </row>
    <row r="76" customFormat="false" ht="63" hidden="false" customHeight="false" outlineLevel="0" collapsed="false">
      <c r="C76" s="641" t="s">
        <v>874</v>
      </c>
      <c r="D76" s="248" t="s">
        <v>874</v>
      </c>
      <c r="E76" s="642" t="s">
        <v>199</v>
      </c>
      <c r="F76" s="641" t="s">
        <v>955</v>
      </c>
      <c r="G76" s="117" t="n">
        <v>200303100</v>
      </c>
      <c r="H76" s="117" t="n">
        <v>37318</v>
      </c>
      <c r="I76" s="689" t="s">
        <v>956</v>
      </c>
      <c r="J76" s="295" t="s">
        <v>47</v>
      </c>
      <c r="K76" s="295"/>
      <c r="L76" s="295" t="s">
        <v>47</v>
      </c>
      <c r="M76" s="295" t="s">
        <v>47</v>
      </c>
      <c r="N76" s="643" t="s">
        <v>48</v>
      </c>
      <c r="O76" s="54" t="n">
        <v>440284</v>
      </c>
      <c r="P76" s="644" t="n">
        <v>20000</v>
      </c>
      <c r="Q76" s="77" t="n">
        <f aca="false">P76+P76*0.025</f>
        <v>20500</v>
      </c>
      <c r="R76" s="644"/>
      <c r="S76" s="644"/>
      <c r="T76" s="54"/>
      <c r="U76" s="54"/>
      <c r="V76" s="248"/>
      <c r="W76" s="248"/>
      <c r="X76" s="248"/>
      <c r="Y76" s="248"/>
    </row>
    <row r="77" customFormat="false" ht="44.25" hidden="false" customHeight="true" outlineLevel="0" collapsed="false">
      <c r="C77" s="641" t="s">
        <v>794</v>
      </c>
      <c r="D77" s="248" t="s">
        <v>794</v>
      </c>
      <c r="E77" s="642" t="s">
        <v>803</v>
      </c>
      <c r="F77" s="641" t="s">
        <v>806</v>
      </c>
      <c r="G77" s="117" t="n">
        <v>200711200</v>
      </c>
      <c r="H77" s="117" t="n">
        <v>42421</v>
      </c>
      <c r="I77" s="295" t="s">
        <v>47</v>
      </c>
      <c r="J77" s="295" t="s">
        <v>47</v>
      </c>
      <c r="K77" s="295"/>
      <c r="L77" s="295" t="s">
        <v>47</v>
      </c>
      <c r="M77" s="295" t="s">
        <v>47</v>
      </c>
      <c r="N77" s="295" t="s">
        <v>47</v>
      </c>
      <c r="O77" s="250" t="n">
        <v>213497</v>
      </c>
      <c r="P77" s="342" t="n">
        <v>0</v>
      </c>
      <c r="Q77" s="77" t="n">
        <f aca="false">P77+P77*0.025</f>
        <v>0</v>
      </c>
      <c r="R77" s="342"/>
      <c r="S77" s="342"/>
      <c r="T77" s="54"/>
      <c r="U77" s="54"/>
      <c r="V77" s="248"/>
      <c r="W77" s="248"/>
      <c r="X77" s="248"/>
      <c r="Y77" s="248"/>
    </row>
    <row r="78" customFormat="false" ht="40.5" hidden="false" customHeight="true" outlineLevel="0" collapsed="false">
      <c r="C78" s="641" t="s">
        <v>830</v>
      </c>
      <c r="D78" s="641" t="s">
        <v>957</v>
      </c>
      <c r="E78" s="642" t="s">
        <v>819</v>
      </c>
      <c r="F78" s="650" t="s">
        <v>864</v>
      </c>
      <c r="G78" s="117" t="n">
        <v>200715600</v>
      </c>
      <c r="H78" s="117" t="n">
        <v>36535</v>
      </c>
      <c r="I78" s="647" t="s">
        <v>47</v>
      </c>
      <c r="J78" s="647" t="s">
        <v>47</v>
      </c>
      <c r="K78" s="295"/>
      <c r="L78" s="643" t="s">
        <v>48</v>
      </c>
      <c r="M78" s="647" t="s">
        <v>47</v>
      </c>
      <c r="N78" s="647" t="s">
        <v>47</v>
      </c>
      <c r="O78" s="54" t="n">
        <v>290012</v>
      </c>
      <c r="P78" s="644" t="n">
        <v>290012</v>
      </c>
      <c r="Q78" s="77" t="n">
        <f aca="false">P78+P78*0.025</f>
        <v>297262.3</v>
      </c>
      <c r="R78" s="645"/>
      <c r="S78" s="645"/>
      <c r="T78" s="54"/>
      <c r="U78" s="54"/>
      <c r="V78" s="248"/>
      <c r="W78" s="248"/>
      <c r="X78" s="248"/>
      <c r="Y78" s="248"/>
    </row>
    <row r="79" customFormat="false" ht="30" hidden="false" customHeight="false" outlineLevel="0" collapsed="false">
      <c r="C79" s="641" t="s">
        <v>747</v>
      </c>
      <c r="D79" s="248" t="s">
        <v>63</v>
      </c>
      <c r="E79" s="642" t="s">
        <v>776</v>
      </c>
      <c r="F79" s="641" t="s">
        <v>777</v>
      </c>
      <c r="G79" s="117" t="n">
        <v>200721700</v>
      </c>
      <c r="H79" s="479" t="n">
        <v>40085</v>
      </c>
      <c r="I79" s="295" t="s">
        <v>47</v>
      </c>
      <c r="J79" s="295" t="s">
        <v>47</v>
      </c>
      <c r="K79" s="295"/>
      <c r="L79" s="295" t="s">
        <v>47</v>
      </c>
      <c r="M79" s="295" t="s">
        <v>47</v>
      </c>
      <c r="N79" s="295" t="s">
        <v>47</v>
      </c>
      <c r="O79" s="54" t="n">
        <v>91350</v>
      </c>
      <c r="P79" s="644" t="n">
        <v>0</v>
      </c>
      <c r="Q79" s="77" t="n">
        <f aca="false">P79+P79*0.025</f>
        <v>0</v>
      </c>
      <c r="R79" s="644"/>
      <c r="S79" s="644"/>
      <c r="T79" s="54"/>
      <c r="U79" s="54"/>
      <c r="V79" s="248"/>
      <c r="W79" s="248"/>
      <c r="X79" s="248"/>
      <c r="Y79" s="248"/>
    </row>
    <row r="80" customFormat="false" ht="30" hidden="false" customHeight="false" outlineLevel="0" collapsed="false">
      <c r="C80" s="641" t="s">
        <v>747</v>
      </c>
      <c r="D80" s="248" t="s">
        <v>63</v>
      </c>
      <c r="E80" s="642" t="s">
        <v>778</v>
      </c>
      <c r="F80" s="641" t="s">
        <v>779</v>
      </c>
      <c r="G80" s="117" t="n">
        <v>200721700</v>
      </c>
      <c r="H80" s="479" t="n">
        <v>36027</v>
      </c>
      <c r="I80" s="295" t="s">
        <v>47</v>
      </c>
      <c r="J80" s="295" t="s">
        <v>47</v>
      </c>
      <c r="K80" s="295"/>
      <c r="L80" s="295" t="s">
        <v>47</v>
      </c>
      <c r="M80" s="295" t="s">
        <v>47</v>
      </c>
      <c r="N80" s="295" t="s">
        <v>47</v>
      </c>
      <c r="O80" s="54" t="n">
        <v>182700</v>
      </c>
      <c r="P80" s="644" t="n">
        <v>0</v>
      </c>
      <c r="Q80" s="77" t="n">
        <f aca="false">P80+P80*0.025</f>
        <v>0</v>
      </c>
      <c r="R80" s="644"/>
      <c r="S80" s="644"/>
      <c r="T80" s="54"/>
      <c r="U80" s="54"/>
      <c r="V80" s="248"/>
      <c r="W80" s="248"/>
      <c r="X80" s="248"/>
      <c r="Y80" s="248"/>
    </row>
    <row r="81" customFormat="false" ht="30" hidden="false" customHeight="false" outlineLevel="0" collapsed="false">
      <c r="C81" s="641" t="s">
        <v>747</v>
      </c>
      <c r="D81" s="248" t="s">
        <v>958</v>
      </c>
      <c r="E81" s="642" t="s">
        <v>199</v>
      </c>
      <c r="F81" s="641" t="s">
        <v>761</v>
      </c>
      <c r="G81" s="117" t="n">
        <v>200725200</v>
      </c>
      <c r="H81" s="479" t="n">
        <v>34929</v>
      </c>
      <c r="I81" s="295" t="s">
        <v>47</v>
      </c>
      <c r="J81" s="295" t="s">
        <v>47</v>
      </c>
      <c r="K81" s="295"/>
      <c r="L81" s="643" t="s">
        <v>48</v>
      </c>
      <c r="M81" s="295" t="s">
        <v>47</v>
      </c>
      <c r="N81" s="295" t="s">
        <v>47</v>
      </c>
      <c r="O81" s="54" t="n">
        <v>83987</v>
      </c>
      <c r="P81" s="644" t="n">
        <v>83987</v>
      </c>
      <c r="Q81" s="499" t="n">
        <f aca="false">P81+P81*0.025</f>
        <v>86086.675</v>
      </c>
      <c r="R81" s="644"/>
      <c r="S81" s="644"/>
      <c r="T81" s="54"/>
      <c r="U81" s="54"/>
      <c r="V81" s="248"/>
      <c r="W81" s="248"/>
      <c r="X81" s="248"/>
      <c r="Y81" s="248"/>
    </row>
    <row r="82" customFormat="false" ht="30" hidden="false" customHeight="false" outlineLevel="0" collapsed="false">
      <c r="C82" s="641" t="s">
        <v>747</v>
      </c>
      <c r="D82" s="248" t="s">
        <v>63</v>
      </c>
      <c r="E82" s="642" t="s">
        <v>774</v>
      </c>
      <c r="F82" s="641" t="s">
        <v>775</v>
      </c>
      <c r="G82" s="117" t="n">
        <v>200739600</v>
      </c>
      <c r="H82" s="479" t="n">
        <v>40082</v>
      </c>
      <c r="I82" s="295" t="s">
        <v>47</v>
      </c>
      <c r="J82" s="295" t="s">
        <v>47</v>
      </c>
      <c r="K82" s="295"/>
      <c r="L82" s="295" t="s">
        <v>47</v>
      </c>
      <c r="M82" s="295" t="s">
        <v>47</v>
      </c>
      <c r="N82" s="648" t="n">
        <v>0.04</v>
      </c>
      <c r="O82" s="54" t="n">
        <v>362000</v>
      </c>
      <c r="P82" s="644" t="n">
        <v>0</v>
      </c>
      <c r="Q82" s="499" t="n">
        <f aca="false">P82+P82*0.025</f>
        <v>0</v>
      </c>
      <c r="R82" s="644"/>
      <c r="S82" s="644"/>
      <c r="T82" s="54"/>
      <c r="U82" s="54"/>
      <c r="V82" s="248"/>
      <c r="W82" s="248"/>
      <c r="X82" s="248"/>
      <c r="Y82" s="248"/>
    </row>
    <row r="83" customFormat="false" ht="30" hidden="false" customHeight="false" outlineLevel="0" collapsed="false">
      <c r="C83" s="641" t="s">
        <v>747</v>
      </c>
      <c r="D83" s="248" t="s">
        <v>63</v>
      </c>
      <c r="E83" s="642" t="s">
        <v>289</v>
      </c>
      <c r="F83" s="641" t="s">
        <v>784</v>
      </c>
      <c r="G83" s="117" t="n">
        <v>200739600</v>
      </c>
      <c r="H83" s="479" t="n">
        <v>26934</v>
      </c>
      <c r="I83" s="295" t="s">
        <v>47</v>
      </c>
      <c r="J83" s="643" t="s">
        <v>48</v>
      </c>
      <c r="K83" s="295"/>
      <c r="L83" s="295" t="s">
        <v>47</v>
      </c>
      <c r="M83" s="295" t="s">
        <v>47</v>
      </c>
      <c r="N83" s="295" t="s">
        <v>47</v>
      </c>
      <c r="O83" s="54" t="n">
        <v>24010</v>
      </c>
      <c r="P83" s="644" t="n">
        <v>24010</v>
      </c>
      <c r="Q83" s="499" t="n">
        <f aca="false">P83+P83*0.025</f>
        <v>24610.25</v>
      </c>
      <c r="R83" s="644"/>
      <c r="S83" s="644"/>
      <c r="T83" s="54"/>
      <c r="U83" s="54"/>
      <c r="V83" s="248"/>
      <c r="W83" s="248"/>
      <c r="X83" s="248"/>
      <c r="Y83" s="248"/>
    </row>
    <row r="84" customFormat="false" ht="30" hidden="false" customHeight="false" outlineLevel="0" collapsed="false">
      <c r="C84" s="641" t="s">
        <v>747</v>
      </c>
      <c r="D84" s="248" t="s">
        <v>63</v>
      </c>
      <c r="E84" s="642" t="s">
        <v>788</v>
      </c>
      <c r="F84" s="641" t="s">
        <v>789</v>
      </c>
      <c r="G84" s="117" t="n">
        <v>200739600</v>
      </c>
      <c r="H84" s="479" t="n">
        <v>38897</v>
      </c>
      <c r="I84" s="295" t="s">
        <v>47</v>
      </c>
      <c r="J84" s="295" t="s">
        <v>47</v>
      </c>
      <c r="K84" s="295"/>
      <c r="L84" s="295" t="s">
        <v>47</v>
      </c>
      <c r="M84" s="295" t="s">
        <v>47</v>
      </c>
      <c r="N84" s="648" t="n">
        <v>0.04</v>
      </c>
      <c r="O84" s="54" t="n">
        <v>29017</v>
      </c>
      <c r="P84" s="644" t="n">
        <v>12000</v>
      </c>
      <c r="Q84" s="499" t="n">
        <f aca="false">P84+P84*0.025</f>
        <v>12300</v>
      </c>
      <c r="R84" s="644"/>
      <c r="S84" s="644"/>
      <c r="T84" s="54"/>
      <c r="U84" s="54"/>
      <c r="V84" s="248"/>
      <c r="W84" s="248"/>
      <c r="X84" s="248"/>
      <c r="Y84" s="248"/>
    </row>
    <row r="85" customFormat="false" ht="30" hidden="false" customHeight="false" outlineLevel="0" collapsed="false">
      <c r="C85" s="641" t="s">
        <v>747</v>
      </c>
      <c r="D85" s="248" t="s">
        <v>63</v>
      </c>
      <c r="E85" s="642" t="s">
        <v>788</v>
      </c>
      <c r="F85" s="641" t="s">
        <v>790</v>
      </c>
      <c r="G85" s="117" t="n">
        <v>200739600</v>
      </c>
      <c r="H85" s="479" t="n">
        <v>35684</v>
      </c>
      <c r="I85" s="295" t="s">
        <v>47</v>
      </c>
      <c r="J85" s="295" t="s">
        <v>47</v>
      </c>
      <c r="K85" s="295"/>
      <c r="L85" s="295" t="s">
        <v>47</v>
      </c>
      <c r="M85" s="295" t="s">
        <v>47</v>
      </c>
      <c r="N85" s="295" t="s">
        <v>47</v>
      </c>
      <c r="O85" s="54" t="n">
        <v>857423</v>
      </c>
      <c r="P85" s="644" t="n">
        <v>0</v>
      </c>
      <c r="Q85" s="499" t="n">
        <f aca="false">P85+P85*0.025</f>
        <v>0</v>
      </c>
      <c r="R85" s="644"/>
      <c r="S85" s="644"/>
      <c r="T85" s="54"/>
      <c r="U85" s="54"/>
      <c r="V85" s="248"/>
      <c r="W85" s="248"/>
      <c r="X85" s="248"/>
      <c r="Y85" s="248"/>
    </row>
    <row r="86" customFormat="false" ht="30" hidden="false" customHeight="false" outlineLevel="0" collapsed="false">
      <c r="C86" s="641" t="s">
        <v>747</v>
      </c>
      <c r="D86" s="248" t="s">
        <v>63</v>
      </c>
      <c r="E86" s="642" t="s">
        <v>791</v>
      </c>
      <c r="F86" s="641" t="s">
        <v>792</v>
      </c>
      <c r="G86" s="117" t="n">
        <v>200739600</v>
      </c>
      <c r="H86" s="479" t="n">
        <v>39456</v>
      </c>
      <c r="I86" s="295" t="s">
        <v>47</v>
      </c>
      <c r="J86" s="295" t="s">
        <v>47</v>
      </c>
      <c r="K86" s="295"/>
      <c r="L86" s="295" t="s">
        <v>47</v>
      </c>
      <c r="M86" s="295" t="s">
        <v>47</v>
      </c>
      <c r="N86" s="295" t="s">
        <v>47</v>
      </c>
      <c r="O86" s="54" t="n">
        <v>130000</v>
      </c>
      <c r="P86" s="644" t="n">
        <v>0</v>
      </c>
      <c r="Q86" s="499" t="n">
        <f aca="false">P86+P86*0.025</f>
        <v>0</v>
      </c>
      <c r="R86" s="644"/>
      <c r="S86" s="644"/>
      <c r="T86" s="54"/>
      <c r="U86" s="54"/>
      <c r="V86" s="248"/>
      <c r="W86" s="248"/>
      <c r="X86" s="248"/>
      <c r="Y86" s="248"/>
    </row>
    <row r="87" customFormat="false" ht="15.75" hidden="false" customHeight="false" outlineLevel="0" collapsed="false">
      <c r="C87" s="641" t="s">
        <v>874</v>
      </c>
      <c r="D87" s="248" t="s">
        <v>874</v>
      </c>
      <c r="E87" s="642" t="s">
        <v>920</v>
      </c>
      <c r="F87" s="641" t="s">
        <v>959</v>
      </c>
      <c r="G87" s="117" t="n">
        <v>200739700</v>
      </c>
      <c r="H87" s="117" t="n">
        <v>37190</v>
      </c>
      <c r="I87" s="643" t="s">
        <v>928</v>
      </c>
      <c r="J87" s="295" t="s">
        <v>47</v>
      </c>
      <c r="K87" s="295"/>
      <c r="L87" s="295" t="s">
        <v>47</v>
      </c>
      <c r="M87" s="295" t="s">
        <v>47</v>
      </c>
      <c r="N87" s="643" t="s">
        <v>48</v>
      </c>
      <c r="O87" s="54" t="n">
        <v>1016886</v>
      </c>
      <c r="P87" s="644" t="n">
        <v>77359</v>
      </c>
      <c r="Q87" s="77" t="n">
        <f aca="false">P87+P87*0.025</f>
        <v>79292.975</v>
      </c>
      <c r="R87" s="644"/>
      <c r="S87" s="644"/>
      <c r="T87" s="54"/>
      <c r="U87" s="54"/>
      <c r="V87" s="248"/>
      <c r="W87" s="248"/>
      <c r="X87" s="248"/>
      <c r="Y87" s="248"/>
    </row>
    <row r="88" customFormat="false" ht="30" hidden="false" customHeight="false" outlineLevel="0" collapsed="false">
      <c r="C88" s="641" t="s">
        <v>874</v>
      </c>
      <c r="D88" s="248" t="s">
        <v>874</v>
      </c>
      <c r="E88" s="642" t="s">
        <v>199</v>
      </c>
      <c r="F88" s="641" t="s">
        <v>960</v>
      </c>
      <c r="G88" s="117" t="n">
        <v>200739700</v>
      </c>
      <c r="H88" s="117" t="n">
        <v>37186</v>
      </c>
      <c r="I88" s="295" t="s">
        <v>47</v>
      </c>
      <c r="J88" s="295" t="s">
        <v>47</v>
      </c>
      <c r="K88" s="295"/>
      <c r="L88" s="295" t="s">
        <v>47</v>
      </c>
      <c r="M88" s="295" t="s">
        <v>47</v>
      </c>
      <c r="N88" s="295" t="s">
        <v>47</v>
      </c>
      <c r="O88" s="54" t="n">
        <v>3304028</v>
      </c>
      <c r="P88" s="644" t="n">
        <v>0</v>
      </c>
      <c r="Q88" s="77" t="n">
        <f aca="false">P88+P88*0.025</f>
        <v>0</v>
      </c>
      <c r="R88" s="644"/>
      <c r="S88" s="644"/>
      <c r="T88" s="54"/>
      <c r="U88" s="54"/>
      <c r="V88" s="248"/>
      <c r="W88" s="248"/>
      <c r="X88" s="248"/>
      <c r="Y88" s="248"/>
    </row>
    <row r="89" customFormat="false" ht="15.75" hidden="false" customHeight="false" outlineLevel="0" collapsed="false">
      <c r="C89" s="641" t="s">
        <v>794</v>
      </c>
      <c r="D89" s="248" t="s">
        <v>794</v>
      </c>
      <c r="E89" s="642" t="s">
        <v>803</v>
      </c>
      <c r="F89" s="641" t="s">
        <v>804</v>
      </c>
      <c r="G89" s="117" t="n">
        <v>200739800</v>
      </c>
      <c r="H89" s="117" t="n">
        <v>35408</v>
      </c>
      <c r="I89" s="295" t="s">
        <v>47</v>
      </c>
      <c r="J89" s="295" t="s">
        <v>47</v>
      </c>
      <c r="K89" s="295"/>
      <c r="L89" s="295" t="s">
        <v>47</v>
      </c>
      <c r="M89" s="295" t="s">
        <v>47</v>
      </c>
      <c r="N89" s="295" t="s">
        <v>47</v>
      </c>
      <c r="O89" s="54" t="n">
        <v>578500</v>
      </c>
      <c r="P89" s="644" t="n">
        <v>0</v>
      </c>
      <c r="Q89" s="77" t="n">
        <f aca="false">P89+P89*0.025</f>
        <v>0</v>
      </c>
      <c r="R89" s="644"/>
      <c r="S89" s="644"/>
      <c r="T89" s="54"/>
      <c r="U89" s="54"/>
      <c r="V89" s="248"/>
      <c r="W89" s="248"/>
      <c r="X89" s="248"/>
      <c r="Y89" s="248"/>
    </row>
    <row r="90" customFormat="false" ht="15.75" hidden="false" customHeight="false" outlineLevel="0" collapsed="false">
      <c r="C90" s="641" t="s">
        <v>794</v>
      </c>
      <c r="D90" s="248" t="s">
        <v>794</v>
      </c>
      <c r="E90" s="642" t="s">
        <v>803</v>
      </c>
      <c r="F90" s="641" t="s">
        <v>805</v>
      </c>
      <c r="G90" s="117" t="n">
        <v>200739800</v>
      </c>
      <c r="H90" s="117" t="n">
        <v>35145</v>
      </c>
      <c r="I90" s="295" t="s">
        <v>47</v>
      </c>
      <c r="J90" s="295" t="s">
        <v>47</v>
      </c>
      <c r="K90" s="295"/>
      <c r="L90" s="295" t="s">
        <v>47</v>
      </c>
      <c r="M90" s="295" t="s">
        <v>47</v>
      </c>
      <c r="N90" s="295" t="s">
        <v>47</v>
      </c>
      <c r="O90" s="54" t="n">
        <v>48726</v>
      </c>
      <c r="P90" s="644" t="n">
        <v>0</v>
      </c>
      <c r="Q90" s="77" t="n">
        <f aca="false">P90+P90*0.025</f>
        <v>0</v>
      </c>
      <c r="R90" s="644"/>
      <c r="S90" s="644"/>
      <c r="T90" s="54"/>
      <c r="U90" s="54"/>
      <c r="V90" s="248"/>
      <c r="W90" s="248"/>
      <c r="X90" s="248"/>
      <c r="Y90" s="248"/>
    </row>
    <row r="91" customFormat="false" ht="15.75" hidden="false" customHeight="false" outlineLevel="0" collapsed="false">
      <c r="C91" s="641" t="s">
        <v>794</v>
      </c>
      <c r="D91" s="248" t="s">
        <v>794</v>
      </c>
      <c r="E91" s="642" t="s">
        <v>810</v>
      </c>
      <c r="F91" s="641" t="s">
        <v>811</v>
      </c>
      <c r="G91" s="117" t="n">
        <v>200739800</v>
      </c>
      <c r="H91" s="117" t="n">
        <v>42458</v>
      </c>
      <c r="I91" s="295" t="s">
        <v>47</v>
      </c>
      <c r="J91" s="295" t="s">
        <v>47</v>
      </c>
      <c r="K91" s="295"/>
      <c r="L91" s="295" t="s">
        <v>47</v>
      </c>
      <c r="M91" s="295" t="s">
        <v>47</v>
      </c>
      <c r="N91" s="295" t="s">
        <v>47</v>
      </c>
      <c r="O91" s="54" t="n">
        <v>121726</v>
      </c>
      <c r="P91" s="644" t="n">
        <v>0</v>
      </c>
      <c r="Q91" s="77" t="n">
        <f aca="false">P91+P91*0.025</f>
        <v>0</v>
      </c>
      <c r="R91" s="644"/>
      <c r="S91" s="644"/>
      <c r="T91" s="54"/>
      <c r="U91" s="54"/>
      <c r="V91" s="248"/>
      <c r="W91" s="248"/>
      <c r="X91" s="248"/>
      <c r="Y91" s="248"/>
    </row>
    <row r="92" customFormat="false" ht="30" hidden="false" customHeight="false" outlineLevel="0" collapsed="false">
      <c r="C92" s="658" t="s">
        <v>794</v>
      </c>
      <c r="D92" s="347" t="s">
        <v>794</v>
      </c>
      <c r="E92" s="659" t="s">
        <v>810</v>
      </c>
      <c r="F92" s="658" t="s">
        <v>812</v>
      </c>
      <c r="G92" s="144" t="n">
        <v>200739800</v>
      </c>
      <c r="H92" s="144" t="n">
        <v>42079</v>
      </c>
      <c r="I92" s="661" t="s">
        <v>47</v>
      </c>
      <c r="J92" s="661" t="s">
        <v>47</v>
      </c>
      <c r="K92" s="661"/>
      <c r="L92" s="661" t="s">
        <v>47</v>
      </c>
      <c r="M92" s="661" t="s">
        <v>47</v>
      </c>
      <c r="N92" s="661" t="s">
        <v>47</v>
      </c>
      <c r="O92" s="351" t="n">
        <v>758274</v>
      </c>
      <c r="P92" s="662" t="n">
        <v>0</v>
      </c>
      <c r="Q92" s="151" t="n">
        <f aca="false">P92+P92*0.025</f>
        <v>0</v>
      </c>
      <c r="R92" s="662"/>
      <c r="S92" s="662"/>
      <c r="T92" s="351"/>
      <c r="U92" s="351"/>
      <c r="V92" s="248"/>
      <c r="W92" s="248"/>
      <c r="X92" s="248"/>
      <c r="Y92" s="248"/>
    </row>
    <row r="93" customFormat="false" ht="15.75" hidden="false" customHeight="false" outlineLevel="0" collapsed="false">
      <c r="C93" s="641" t="s">
        <v>794</v>
      </c>
      <c r="D93" s="248" t="s">
        <v>794</v>
      </c>
      <c r="E93" s="642" t="s">
        <v>272</v>
      </c>
      <c r="F93" s="641" t="s">
        <v>815</v>
      </c>
      <c r="G93" s="117" t="n">
        <v>200739800</v>
      </c>
      <c r="H93" s="117" t="n">
        <v>41195</v>
      </c>
      <c r="I93" s="295" t="s">
        <v>47</v>
      </c>
      <c r="J93" s="295" t="s">
        <v>47</v>
      </c>
      <c r="K93" s="295"/>
      <c r="L93" s="295" t="s">
        <v>47</v>
      </c>
      <c r="M93" s="295" t="s">
        <v>47</v>
      </c>
      <c r="N93" s="295" t="s">
        <v>47</v>
      </c>
      <c r="O93" s="54" t="n">
        <v>352222</v>
      </c>
      <c r="P93" s="644" t="n">
        <v>0</v>
      </c>
      <c r="Q93" s="77" t="n">
        <f aca="false">P93+P93*0.025</f>
        <v>0</v>
      </c>
      <c r="R93" s="644"/>
      <c r="S93" s="644"/>
      <c r="T93" s="54"/>
      <c r="U93" s="54"/>
      <c r="V93" s="248"/>
      <c r="W93" s="248"/>
      <c r="X93" s="248"/>
      <c r="Y93" s="248"/>
    </row>
    <row r="94" customFormat="false" ht="30" hidden="false" customHeight="false" outlineLevel="0" collapsed="false">
      <c r="C94" s="641" t="s">
        <v>747</v>
      </c>
      <c r="D94" s="248" t="s">
        <v>63</v>
      </c>
      <c r="E94" s="642" t="s">
        <v>199</v>
      </c>
      <c r="F94" s="641" t="s">
        <v>773</v>
      </c>
      <c r="G94" s="117" t="n">
        <v>200820100</v>
      </c>
      <c r="H94" s="479" t="n">
        <v>42044</v>
      </c>
      <c r="I94" s="295" t="s">
        <v>47</v>
      </c>
      <c r="J94" s="295" t="s">
        <v>47</v>
      </c>
      <c r="K94" s="295"/>
      <c r="L94" s="295" t="s">
        <v>47</v>
      </c>
      <c r="M94" s="295" t="s">
        <v>47</v>
      </c>
      <c r="N94" s="295" t="s">
        <v>47</v>
      </c>
      <c r="O94" s="54" t="n">
        <v>250000</v>
      </c>
      <c r="P94" s="644" t="n">
        <v>0</v>
      </c>
      <c r="Q94" s="77" t="n">
        <f aca="false">P94+P94*0.025</f>
        <v>0</v>
      </c>
      <c r="R94" s="644"/>
      <c r="S94" s="644"/>
      <c r="T94" s="54"/>
      <c r="U94" s="54"/>
      <c r="V94" s="248"/>
      <c r="W94" s="248"/>
      <c r="X94" s="248"/>
      <c r="Y94" s="248"/>
    </row>
    <row r="95" customFormat="false" ht="15.75" hidden="false" customHeight="false" outlineLevel="0" collapsed="false">
      <c r="C95" s="641" t="s">
        <v>830</v>
      </c>
      <c r="D95" s="248" t="s">
        <v>831</v>
      </c>
      <c r="E95" s="642" t="s">
        <v>832</v>
      </c>
      <c r="F95" s="641" t="s">
        <v>843</v>
      </c>
      <c r="G95" s="117" t="n">
        <v>200830100</v>
      </c>
      <c r="H95" s="117" t="n">
        <v>40408</v>
      </c>
      <c r="I95" s="647" t="s">
        <v>47</v>
      </c>
      <c r="J95" s="647" t="s">
        <v>47</v>
      </c>
      <c r="K95" s="295"/>
      <c r="L95" s="647" t="s">
        <v>47</v>
      </c>
      <c r="M95" s="647" t="s">
        <v>47</v>
      </c>
      <c r="N95" s="647" t="s">
        <v>47</v>
      </c>
      <c r="O95" s="54" t="n">
        <v>237653</v>
      </c>
      <c r="P95" s="644" t="n">
        <v>0</v>
      </c>
      <c r="Q95" s="77" t="n">
        <f aca="false">P95+P95*0.025</f>
        <v>0</v>
      </c>
      <c r="R95" s="644"/>
      <c r="S95" s="644"/>
      <c r="T95" s="54"/>
      <c r="U95" s="54"/>
      <c r="V95" s="248"/>
      <c r="W95" s="248"/>
      <c r="X95" s="248"/>
      <c r="Y95" s="248"/>
    </row>
    <row r="96" customFormat="false" ht="30" hidden="false" customHeight="false" outlineLevel="0" collapsed="false">
      <c r="C96" s="641" t="s">
        <v>747</v>
      </c>
      <c r="D96" s="248" t="s">
        <v>63</v>
      </c>
      <c r="E96" s="642" t="s">
        <v>199</v>
      </c>
      <c r="F96" s="641" t="s">
        <v>773</v>
      </c>
      <c r="G96" s="117" t="n">
        <v>200830100</v>
      </c>
      <c r="H96" s="479" t="n">
        <v>40408</v>
      </c>
      <c r="I96" s="295" t="s">
        <v>47</v>
      </c>
      <c r="J96" s="295" t="s">
        <v>47</v>
      </c>
      <c r="K96" s="295"/>
      <c r="L96" s="295" t="s">
        <v>47</v>
      </c>
      <c r="M96" s="295" t="s">
        <v>47</v>
      </c>
      <c r="N96" s="295" t="s">
        <v>47</v>
      </c>
      <c r="O96" s="54" t="n">
        <v>250000</v>
      </c>
      <c r="P96" s="644" t="n">
        <v>0</v>
      </c>
      <c r="Q96" s="77" t="n">
        <f aca="false">P96+P96*0.025</f>
        <v>0</v>
      </c>
      <c r="R96" s="644"/>
      <c r="S96" s="644"/>
      <c r="T96" s="54"/>
      <c r="U96" s="54"/>
      <c r="V96" s="248"/>
      <c r="W96" s="248"/>
      <c r="X96" s="248"/>
      <c r="Y96" s="248"/>
    </row>
    <row r="97" customFormat="false" ht="41.25" hidden="false" customHeight="true" outlineLevel="0" collapsed="false">
      <c r="C97" s="641" t="s">
        <v>830</v>
      </c>
      <c r="D97" s="248" t="s">
        <v>831</v>
      </c>
      <c r="E97" s="642" t="s">
        <v>832</v>
      </c>
      <c r="F97" s="641" t="s">
        <v>833</v>
      </c>
      <c r="G97" s="117" t="n">
        <v>200830600</v>
      </c>
      <c r="H97" s="117" t="n">
        <v>41329</v>
      </c>
      <c r="I97" s="670" t="s">
        <v>961</v>
      </c>
      <c r="J97" s="643" t="s">
        <v>48</v>
      </c>
      <c r="K97" s="295"/>
      <c r="L97" s="647" t="s">
        <v>47</v>
      </c>
      <c r="M97" s="647" t="s">
        <v>47</v>
      </c>
      <c r="N97" s="647" t="s">
        <v>47</v>
      </c>
      <c r="O97" s="54" t="n">
        <v>198716</v>
      </c>
      <c r="P97" s="644" t="n">
        <v>198716</v>
      </c>
      <c r="Q97" s="499" t="n">
        <f aca="false">P97+P97*0.025</f>
        <v>203683.9</v>
      </c>
      <c r="R97" s="645"/>
      <c r="S97" s="645"/>
      <c r="T97" s="54"/>
      <c r="U97" s="54"/>
      <c r="V97" s="248"/>
      <c r="W97" s="248"/>
      <c r="X97" s="248"/>
      <c r="Y97" s="248"/>
    </row>
    <row r="98" customFormat="false" ht="126" hidden="false" customHeight="true" outlineLevel="0" collapsed="false">
      <c r="C98" s="641" t="s">
        <v>830</v>
      </c>
      <c r="D98" s="248" t="s">
        <v>831</v>
      </c>
      <c r="E98" s="642" t="s">
        <v>832</v>
      </c>
      <c r="F98" s="641" t="s">
        <v>844</v>
      </c>
      <c r="G98" s="117" t="n">
        <v>200830700</v>
      </c>
      <c r="H98" s="117" t="n">
        <v>40778</v>
      </c>
      <c r="I98" s="647" t="s">
        <v>47</v>
      </c>
      <c r="J98" s="647" t="s">
        <v>47</v>
      </c>
      <c r="K98" s="128" t="s">
        <v>962</v>
      </c>
      <c r="L98" s="643" t="s">
        <v>48</v>
      </c>
      <c r="M98" s="643" t="s">
        <v>48</v>
      </c>
      <c r="N98" s="647" t="s">
        <v>47</v>
      </c>
      <c r="O98" s="54" t="n">
        <v>117949</v>
      </c>
      <c r="P98" s="644" t="n">
        <v>117949</v>
      </c>
      <c r="Q98" s="250" t="n">
        <f aca="false">P98+P98*0.025</f>
        <v>120897.725</v>
      </c>
      <c r="R98" s="645"/>
      <c r="S98" s="645"/>
      <c r="T98" s="54"/>
      <c r="U98" s="54"/>
      <c r="V98" s="248"/>
      <c r="W98" s="248"/>
      <c r="X98" s="248"/>
      <c r="Y98" s="248"/>
    </row>
    <row r="99" customFormat="false" ht="61.5" hidden="false" customHeight="true" outlineLevel="0" collapsed="false">
      <c r="C99" s="641" t="s">
        <v>830</v>
      </c>
      <c r="D99" s="248" t="s">
        <v>831</v>
      </c>
      <c r="E99" s="642" t="s">
        <v>832</v>
      </c>
      <c r="F99" s="641" t="s">
        <v>842</v>
      </c>
      <c r="G99" s="117" t="n">
        <v>200831000</v>
      </c>
      <c r="H99" s="117" t="s">
        <v>841</v>
      </c>
      <c r="I99" s="670" t="s">
        <v>963</v>
      </c>
      <c r="J99" s="647" t="s">
        <v>47</v>
      </c>
      <c r="K99" s="295"/>
      <c r="L99" s="647" t="s">
        <v>47</v>
      </c>
      <c r="M99" s="643" t="s">
        <v>48</v>
      </c>
      <c r="N99" s="647" t="s">
        <v>47</v>
      </c>
      <c r="O99" s="54" t="n">
        <v>58000</v>
      </c>
      <c r="P99" s="654" t="n">
        <v>0</v>
      </c>
      <c r="Q99" s="77" t="n">
        <f aca="false">P99+P99*0.025</f>
        <v>0</v>
      </c>
      <c r="R99" s="645"/>
      <c r="S99" s="645"/>
      <c r="T99" s="54"/>
      <c r="U99" s="54"/>
      <c r="V99" s="248"/>
      <c r="W99" s="248"/>
      <c r="X99" s="248"/>
      <c r="Y99" s="248"/>
    </row>
    <row r="100" customFormat="false" ht="107.25" hidden="false" customHeight="true" outlineLevel="0" collapsed="false">
      <c r="C100" s="641" t="s">
        <v>830</v>
      </c>
      <c r="D100" s="690" t="s">
        <v>964</v>
      </c>
      <c r="E100" s="642" t="s">
        <v>832</v>
      </c>
      <c r="F100" s="641" t="s">
        <v>839</v>
      </c>
      <c r="G100" s="117" t="n">
        <v>200831100</v>
      </c>
      <c r="H100" s="117" t="n">
        <v>41524</v>
      </c>
      <c r="I100" s="676" t="s">
        <v>965</v>
      </c>
      <c r="J100" s="643" t="s">
        <v>48</v>
      </c>
      <c r="K100" s="185" t="s">
        <v>966</v>
      </c>
      <c r="L100" s="647" t="s">
        <v>47</v>
      </c>
      <c r="M100" s="647" t="s">
        <v>47</v>
      </c>
      <c r="N100" s="647" t="s">
        <v>47</v>
      </c>
      <c r="O100" s="54" t="n">
        <v>310315</v>
      </c>
      <c r="P100" s="644" t="n">
        <v>310315</v>
      </c>
      <c r="Q100" s="250" t="n">
        <f aca="false">P100+P100*0.025</f>
        <v>318072.875</v>
      </c>
      <c r="R100" s="645"/>
      <c r="S100" s="645"/>
      <c r="T100" s="54"/>
      <c r="U100" s="54"/>
      <c r="V100" s="248"/>
      <c r="W100" s="248"/>
      <c r="X100" s="248"/>
      <c r="Y100" s="248"/>
    </row>
    <row r="101" customFormat="false" ht="15.75" hidden="false" customHeight="false" outlineLevel="0" collapsed="false">
      <c r="C101" s="641" t="s">
        <v>794</v>
      </c>
      <c r="D101" s="3" t="s">
        <v>794</v>
      </c>
      <c r="E101" s="642" t="s">
        <v>819</v>
      </c>
      <c r="F101" s="641" t="s">
        <v>825</v>
      </c>
      <c r="G101" s="117" t="n">
        <v>200846600</v>
      </c>
      <c r="H101" s="117" t="n">
        <v>42839</v>
      </c>
      <c r="I101" s="295" t="s">
        <v>47</v>
      </c>
      <c r="J101" s="295" t="s">
        <v>47</v>
      </c>
      <c r="K101" s="295"/>
      <c r="L101" s="295" t="s">
        <v>47</v>
      </c>
      <c r="M101" s="295" t="s">
        <v>47</v>
      </c>
      <c r="N101" s="295" t="s">
        <v>47</v>
      </c>
      <c r="O101" s="54" t="n">
        <v>1000000</v>
      </c>
      <c r="P101" s="644" t="n">
        <v>0</v>
      </c>
      <c r="Q101" s="77" t="n">
        <f aca="false">P101+P101*0.025</f>
        <v>0</v>
      </c>
      <c r="R101" s="645"/>
      <c r="S101" s="645"/>
      <c r="T101" s="54"/>
      <c r="U101" s="54"/>
      <c r="V101" s="248"/>
      <c r="W101" s="248"/>
      <c r="X101" s="248"/>
      <c r="Y101" s="248"/>
    </row>
    <row r="102" customFormat="false" ht="15.75" hidden="false" customHeight="false" outlineLevel="0" collapsed="false">
      <c r="C102" s="641" t="s">
        <v>794</v>
      </c>
      <c r="D102" s="248" t="s">
        <v>794</v>
      </c>
      <c r="E102" s="642" t="s">
        <v>819</v>
      </c>
      <c r="F102" s="641" t="s">
        <v>824</v>
      </c>
      <c r="G102" s="117" t="n">
        <v>200846900</v>
      </c>
      <c r="H102" s="117" t="n">
        <v>42316</v>
      </c>
      <c r="I102" s="295" t="s">
        <v>47</v>
      </c>
      <c r="J102" s="295" t="s">
        <v>47</v>
      </c>
      <c r="K102" s="295"/>
      <c r="L102" s="295" t="s">
        <v>47</v>
      </c>
      <c r="M102" s="295" t="s">
        <v>47</v>
      </c>
      <c r="N102" s="295" t="s">
        <v>47</v>
      </c>
      <c r="O102" s="54" t="n">
        <v>723006</v>
      </c>
      <c r="P102" s="644" t="n">
        <v>0</v>
      </c>
      <c r="Q102" s="77" t="n">
        <f aca="false">P102+P102*0.025</f>
        <v>0</v>
      </c>
      <c r="R102" s="645"/>
      <c r="S102" s="645"/>
      <c r="T102" s="54"/>
      <c r="U102" s="54"/>
      <c r="V102" s="248"/>
      <c r="W102" s="248"/>
      <c r="X102" s="248"/>
      <c r="Y102" s="248"/>
    </row>
    <row r="103" customFormat="false" ht="45" hidden="false" customHeight="false" outlineLevel="0" collapsed="false">
      <c r="C103" s="641" t="s">
        <v>874</v>
      </c>
      <c r="D103" s="248" t="s">
        <v>874</v>
      </c>
      <c r="E103" s="642" t="s">
        <v>199</v>
      </c>
      <c r="F103" s="71" t="s">
        <v>466</v>
      </c>
      <c r="G103" s="117" t="n">
        <v>200901400</v>
      </c>
      <c r="H103" s="117" t="n">
        <v>42775</v>
      </c>
      <c r="I103" s="670" t="s">
        <v>928</v>
      </c>
      <c r="J103" s="295" t="s">
        <v>47</v>
      </c>
      <c r="K103" s="295"/>
      <c r="L103" s="295" t="s">
        <v>47</v>
      </c>
      <c r="M103" s="295" t="s">
        <v>47</v>
      </c>
      <c r="N103" s="643" t="s">
        <v>48</v>
      </c>
      <c r="O103" s="54" t="n">
        <v>168030</v>
      </c>
      <c r="P103" s="644" t="n">
        <v>168030</v>
      </c>
      <c r="Q103" s="499" t="n">
        <f aca="false">P103+P103*0.025</f>
        <v>172230.75</v>
      </c>
      <c r="R103" s="644"/>
      <c r="S103" s="644"/>
      <c r="T103" s="54"/>
      <c r="U103" s="54"/>
      <c r="V103" s="248"/>
      <c r="W103" s="248"/>
      <c r="X103" s="248"/>
      <c r="Y103" s="248"/>
    </row>
    <row r="104" customFormat="false" ht="45" hidden="false" customHeight="false" outlineLevel="0" collapsed="false">
      <c r="C104" s="641" t="s">
        <v>747</v>
      </c>
      <c r="D104" s="248" t="s">
        <v>748</v>
      </c>
      <c r="E104" s="95" t="s">
        <v>199</v>
      </c>
      <c r="F104" s="71" t="s">
        <v>967</v>
      </c>
      <c r="G104" s="75" t="s">
        <v>467</v>
      </c>
      <c r="H104" s="474" t="s">
        <v>468</v>
      </c>
      <c r="I104" s="295" t="s">
        <v>47</v>
      </c>
      <c r="J104" s="295" t="s">
        <v>47</v>
      </c>
      <c r="K104" s="295"/>
      <c r="L104" s="295" t="s">
        <v>47</v>
      </c>
      <c r="M104" s="295" t="s">
        <v>47</v>
      </c>
      <c r="N104" s="648" t="n">
        <v>0.04</v>
      </c>
      <c r="O104" s="250" t="n">
        <v>67212</v>
      </c>
      <c r="P104" s="250" t="n">
        <v>67212</v>
      </c>
      <c r="Q104" s="499" t="n">
        <f aca="false">P104+P104*0.025</f>
        <v>68892.3</v>
      </c>
      <c r="R104" s="250"/>
      <c r="S104" s="250"/>
      <c r="T104" s="54"/>
      <c r="U104" s="54"/>
      <c r="V104" s="248"/>
      <c r="W104" s="248"/>
      <c r="X104" s="248"/>
      <c r="Y104" s="248"/>
    </row>
    <row r="105" customFormat="false" ht="71.25" hidden="false" customHeight="true" outlineLevel="0" collapsed="false">
      <c r="C105" s="641" t="s">
        <v>830</v>
      </c>
      <c r="D105" s="691"/>
      <c r="E105" s="676" t="s">
        <v>968</v>
      </c>
      <c r="F105" s="128" t="s">
        <v>969</v>
      </c>
      <c r="G105" s="692" t="s">
        <v>482</v>
      </c>
      <c r="H105" s="692" t="s">
        <v>482</v>
      </c>
      <c r="I105" s="295" t="s">
        <v>510</v>
      </c>
      <c r="J105" s="295" t="s">
        <v>47</v>
      </c>
      <c r="K105" s="295"/>
      <c r="L105" s="295" t="s">
        <v>47</v>
      </c>
      <c r="M105" s="295"/>
      <c r="N105" s="295"/>
      <c r="O105" s="54"/>
      <c r="P105" s="645"/>
      <c r="Q105" s="645"/>
      <c r="R105" s="644"/>
      <c r="S105" s="644"/>
      <c r="T105" s="54" t="n">
        <v>200000</v>
      </c>
      <c r="U105" s="54" t="n">
        <v>200000</v>
      </c>
      <c r="V105" s="248"/>
      <c r="W105" s="248"/>
      <c r="X105" s="248"/>
      <c r="Y105" s="248"/>
    </row>
    <row r="106" customFormat="false" ht="71.25" hidden="false" customHeight="true" outlineLevel="0" collapsed="false">
      <c r="C106" s="641" t="s">
        <v>830</v>
      </c>
      <c r="D106" s="693"/>
      <c r="E106" s="676" t="s">
        <v>968</v>
      </c>
      <c r="F106" s="128" t="s">
        <v>970</v>
      </c>
      <c r="G106" s="692" t="s">
        <v>482</v>
      </c>
      <c r="H106" s="692" t="s">
        <v>482</v>
      </c>
      <c r="I106" s="295" t="s">
        <v>510</v>
      </c>
      <c r="J106" s="647"/>
      <c r="K106" s="295"/>
      <c r="L106" s="647" t="s">
        <v>47</v>
      </c>
      <c r="M106" s="647"/>
      <c r="N106" s="647"/>
      <c r="O106" s="54"/>
      <c r="P106" s="644"/>
      <c r="Q106" s="644"/>
      <c r="R106" s="645"/>
      <c r="S106" s="645"/>
      <c r="T106" s="54" t="n">
        <v>250000</v>
      </c>
      <c r="U106" s="54" t="n">
        <v>250000</v>
      </c>
      <c r="V106" s="248"/>
      <c r="W106" s="248"/>
      <c r="X106" s="248"/>
      <c r="Y106" s="248"/>
    </row>
    <row r="107" customFormat="false" ht="78" hidden="false" customHeight="true" outlineLevel="0" collapsed="false">
      <c r="C107" s="641" t="s">
        <v>874</v>
      </c>
      <c r="D107" s="694"/>
      <c r="E107" s="695" t="s">
        <v>971</v>
      </c>
      <c r="F107" s="128" t="s">
        <v>972</v>
      </c>
      <c r="G107" s="94" t="s">
        <v>482</v>
      </c>
      <c r="H107" s="94" t="s">
        <v>482</v>
      </c>
      <c r="I107" s="657" t="n">
        <v>50.6</v>
      </c>
      <c r="J107" s="295"/>
      <c r="K107" s="295"/>
      <c r="L107" s="295" t="s">
        <v>47</v>
      </c>
      <c r="M107" s="295"/>
      <c r="N107" s="295"/>
      <c r="O107" s="54"/>
      <c r="P107" s="645"/>
      <c r="Q107" s="645"/>
      <c r="R107" s="54" t="n">
        <v>50000</v>
      </c>
      <c r="S107" s="250" t="n">
        <v>0</v>
      </c>
      <c r="U107" s="54"/>
      <c r="V107" s="248"/>
      <c r="X107" s="250"/>
      <c r="Y107" s="248"/>
    </row>
    <row r="108" customFormat="false" ht="75.75" hidden="false" customHeight="true" outlineLevel="0" collapsed="false">
      <c r="C108" s="641" t="s">
        <v>874</v>
      </c>
      <c r="D108" s="585"/>
      <c r="E108" s="695" t="s">
        <v>971</v>
      </c>
      <c r="F108" s="503" t="s">
        <v>973</v>
      </c>
      <c r="G108" s="94" t="s">
        <v>482</v>
      </c>
      <c r="H108" s="94" t="s">
        <v>482</v>
      </c>
      <c r="I108" s="657" t="n">
        <v>50.6</v>
      </c>
      <c r="J108" s="295"/>
      <c r="K108" s="295"/>
      <c r="L108" s="295" t="s">
        <v>47</v>
      </c>
      <c r="M108" s="295"/>
      <c r="N108" s="295"/>
      <c r="O108" s="54"/>
      <c r="P108" s="645"/>
      <c r="Q108" s="645"/>
      <c r="R108" s="342" t="n">
        <v>50000</v>
      </c>
      <c r="S108" s="342" t="n">
        <v>50000</v>
      </c>
      <c r="T108" s="54"/>
      <c r="U108" s="54"/>
      <c r="V108" s="248"/>
      <c r="W108" s="248"/>
      <c r="X108" s="248"/>
      <c r="Y108" s="248"/>
    </row>
    <row r="109" customFormat="false" ht="292.5" hidden="false" customHeight="true" outlineLevel="0" collapsed="false">
      <c r="C109" s="641" t="s">
        <v>747</v>
      </c>
      <c r="D109" s="696" t="s">
        <v>974</v>
      </c>
      <c r="E109" s="676" t="s">
        <v>975</v>
      </c>
      <c r="F109" s="128" t="s">
        <v>976</v>
      </c>
      <c r="G109" s="94" t="s">
        <v>482</v>
      </c>
      <c r="H109" s="94" t="s">
        <v>482</v>
      </c>
      <c r="I109" s="643" t="s">
        <v>163</v>
      </c>
      <c r="J109" s="643" t="s">
        <v>48</v>
      </c>
      <c r="K109" s="643" t="s">
        <v>48</v>
      </c>
      <c r="L109" s="643" t="s">
        <v>48</v>
      </c>
      <c r="M109" s="643" t="s">
        <v>48</v>
      </c>
      <c r="N109" s="643" t="s">
        <v>48</v>
      </c>
      <c r="O109" s="54"/>
      <c r="P109" s="644"/>
      <c r="Q109" s="644"/>
      <c r="R109" s="54" t="n">
        <v>300000</v>
      </c>
      <c r="S109" s="54" t="n">
        <v>300000</v>
      </c>
      <c r="T109" s="457"/>
      <c r="U109" s="457"/>
      <c r="V109" s="248"/>
      <c r="W109" s="248"/>
      <c r="X109" s="248"/>
      <c r="Y109" s="248"/>
    </row>
    <row r="110" customFormat="false" ht="109.5" hidden="false" customHeight="true" outlineLevel="0" collapsed="false">
      <c r="C110" s="641" t="s">
        <v>747</v>
      </c>
      <c r="D110" s="697" t="s">
        <v>977</v>
      </c>
      <c r="E110" s="656" t="s">
        <v>272</v>
      </c>
      <c r="F110" s="503" t="s">
        <v>978</v>
      </c>
      <c r="G110" s="94" t="s">
        <v>482</v>
      </c>
      <c r="H110" s="94" t="s">
        <v>482</v>
      </c>
      <c r="I110" s="295" t="s">
        <v>47</v>
      </c>
      <c r="J110" s="295"/>
      <c r="K110" s="295"/>
      <c r="L110" s="295" t="s">
        <v>47</v>
      </c>
      <c r="M110" s="295"/>
      <c r="N110" s="295"/>
      <c r="O110" s="54"/>
      <c r="P110" s="644" t="s">
        <v>63</v>
      </c>
      <c r="Q110" s="644"/>
      <c r="R110" s="645"/>
      <c r="S110" s="645"/>
      <c r="T110" s="250" t="n">
        <v>104000</v>
      </c>
      <c r="U110" s="250" t="n">
        <v>80000</v>
      </c>
      <c r="V110" s="117"/>
      <c r="W110" s="117" t="n">
        <v>24000</v>
      </c>
      <c r="X110" s="117"/>
      <c r="Y110" s="641" t="s">
        <v>979</v>
      </c>
    </row>
    <row r="111" customFormat="false" ht="105" hidden="false" customHeight="false" outlineLevel="0" collapsed="false">
      <c r="C111" s="641" t="s">
        <v>747</v>
      </c>
      <c r="D111" s="697"/>
      <c r="E111" s="656" t="s">
        <v>272</v>
      </c>
      <c r="F111" s="504" t="s">
        <v>980</v>
      </c>
      <c r="G111" s="94" t="s">
        <v>482</v>
      </c>
      <c r="H111" s="94" t="s">
        <v>482</v>
      </c>
      <c r="I111" s="698" t="s">
        <v>981</v>
      </c>
      <c r="J111" s="295"/>
      <c r="K111" s="295"/>
      <c r="L111" s="295" t="s">
        <v>47</v>
      </c>
      <c r="M111" s="295"/>
      <c r="N111" s="295"/>
      <c r="O111" s="54"/>
      <c r="P111" s="644"/>
      <c r="Q111" s="644"/>
      <c r="R111" s="699" t="n">
        <v>75000</v>
      </c>
      <c r="S111" s="699"/>
      <c r="T111" s="250"/>
      <c r="U111" s="250"/>
      <c r="V111" s="248"/>
      <c r="W111" s="248"/>
      <c r="X111" s="248"/>
      <c r="Y111" s="641" t="s">
        <v>982</v>
      </c>
    </row>
    <row r="112" customFormat="false" ht="60" hidden="false" customHeight="false" outlineLevel="0" collapsed="false">
      <c r="C112" s="641" t="s">
        <v>747</v>
      </c>
      <c r="D112" s="585"/>
      <c r="E112" s="670" t="s">
        <v>272</v>
      </c>
      <c r="F112" s="128" t="s">
        <v>983</v>
      </c>
      <c r="G112" s="94" t="s">
        <v>482</v>
      </c>
      <c r="H112" s="94" t="s">
        <v>482</v>
      </c>
      <c r="I112" s="295" t="s">
        <v>47</v>
      </c>
      <c r="J112" s="295"/>
      <c r="K112" s="295"/>
      <c r="L112" s="295" t="s">
        <v>47</v>
      </c>
      <c r="M112" s="295"/>
      <c r="N112" s="295"/>
      <c r="O112" s="54"/>
      <c r="P112" s="644"/>
      <c r="Q112" s="644"/>
      <c r="R112" s="645"/>
      <c r="S112" s="645"/>
      <c r="T112" s="54" t="n">
        <v>8000</v>
      </c>
      <c r="U112" s="54" t="n">
        <v>8000</v>
      </c>
      <c r="V112" s="248"/>
      <c r="W112" s="248"/>
      <c r="X112" s="248"/>
      <c r="Y112" s="248"/>
    </row>
    <row r="113" customFormat="false" ht="207" hidden="false" customHeight="true" outlineLevel="0" collapsed="false">
      <c r="C113" s="248" t="s">
        <v>794</v>
      </c>
      <c r="D113" s="700" t="s">
        <v>984</v>
      </c>
      <c r="E113" s="695" t="s">
        <v>985</v>
      </c>
      <c r="F113" s="701" t="s">
        <v>986</v>
      </c>
      <c r="G113" s="702" t="s">
        <v>482</v>
      </c>
      <c r="H113" s="702" t="s">
        <v>482</v>
      </c>
      <c r="I113" s="703" t="s">
        <v>987</v>
      </c>
      <c r="J113" s="704" t="s">
        <v>48</v>
      </c>
      <c r="K113" s="704" t="s">
        <v>48</v>
      </c>
      <c r="L113" s="705" t="s">
        <v>47</v>
      </c>
      <c r="M113" s="704" t="s">
        <v>48</v>
      </c>
      <c r="N113" s="704" t="s">
        <v>48</v>
      </c>
      <c r="O113" s="706"/>
      <c r="P113" s="707"/>
      <c r="Q113" s="708"/>
      <c r="R113" s="709" t="n">
        <v>495000</v>
      </c>
      <c r="S113" s="709" t="n">
        <v>495000</v>
      </c>
      <c r="T113" s="709"/>
      <c r="U113" s="709"/>
      <c r="V113" s="248"/>
      <c r="W113" s="248"/>
      <c r="X113" s="248"/>
      <c r="Y113" s="641" t="s">
        <v>988</v>
      </c>
    </row>
    <row r="114" s="464" customFormat="true" ht="92.25" hidden="false" customHeight="true" outlineLevel="0" collapsed="false">
      <c r="C114" s="641" t="s">
        <v>830</v>
      </c>
      <c r="D114" s="697"/>
      <c r="E114" s="656" t="s">
        <v>65</v>
      </c>
      <c r="F114" s="185" t="s">
        <v>989</v>
      </c>
      <c r="G114" s="692" t="s">
        <v>990</v>
      </c>
      <c r="H114" s="692" t="s">
        <v>482</v>
      </c>
      <c r="I114" s="647" t="s">
        <v>47</v>
      </c>
      <c r="J114" s="647" t="s">
        <v>47</v>
      </c>
      <c r="K114" s="643" t="s">
        <v>48</v>
      </c>
      <c r="L114" s="647" t="s">
        <v>47</v>
      </c>
      <c r="M114" s="643" t="s">
        <v>48</v>
      </c>
      <c r="N114" s="647" t="s">
        <v>47</v>
      </c>
      <c r="O114" s="54"/>
      <c r="P114" s="644"/>
      <c r="Q114" s="644"/>
      <c r="R114" s="645"/>
      <c r="S114" s="645"/>
      <c r="T114" s="54" t="n">
        <v>350000</v>
      </c>
      <c r="U114" s="54" t="n">
        <v>350000</v>
      </c>
      <c r="V114" s="673"/>
      <c r="W114" s="673"/>
      <c r="X114" s="673"/>
      <c r="Y114" s="673"/>
    </row>
    <row r="115" customFormat="false" ht="159.75" hidden="false" customHeight="true" outlineLevel="0" collapsed="false">
      <c r="C115" s="641" t="s">
        <v>830</v>
      </c>
      <c r="D115" s="688" t="s">
        <v>991</v>
      </c>
      <c r="E115" s="670" t="s">
        <v>65</v>
      </c>
      <c r="F115" s="128" t="s">
        <v>992</v>
      </c>
      <c r="G115" s="710" t="s">
        <v>993</v>
      </c>
      <c r="H115" s="489" t="s">
        <v>994</v>
      </c>
      <c r="I115" s="643" t="s">
        <v>227</v>
      </c>
      <c r="J115" s="295" t="s">
        <v>47</v>
      </c>
      <c r="K115" s="643" t="s">
        <v>48</v>
      </c>
      <c r="L115" s="295" t="s">
        <v>47</v>
      </c>
      <c r="M115" s="295" t="s">
        <v>47</v>
      </c>
      <c r="N115" s="295"/>
      <c r="O115" s="54"/>
      <c r="P115" s="645"/>
      <c r="Q115" s="645"/>
      <c r="R115" s="644" t="n">
        <v>300000</v>
      </c>
      <c r="S115" s="644" t="n">
        <v>250000</v>
      </c>
      <c r="T115" s="54"/>
      <c r="U115" s="54"/>
      <c r="V115" s="248"/>
      <c r="W115" s="248"/>
      <c r="X115" s="248"/>
      <c r="Y115" s="248"/>
    </row>
    <row r="116" customFormat="false" ht="120" hidden="false" customHeight="false" outlineLevel="0" collapsed="false">
      <c r="C116" s="248" t="s">
        <v>874</v>
      </c>
      <c r="D116" s="128" t="s">
        <v>995</v>
      </c>
      <c r="E116" s="642"/>
      <c r="F116" s="641"/>
      <c r="G116" s="117"/>
      <c r="H116" s="117"/>
      <c r="I116" s="676" t="s">
        <v>996</v>
      </c>
      <c r="J116" s="643" t="s">
        <v>48</v>
      </c>
      <c r="K116" s="295"/>
      <c r="L116" s="295" t="s">
        <v>47</v>
      </c>
      <c r="M116" s="295" t="s">
        <v>47</v>
      </c>
      <c r="N116" s="643" t="s">
        <v>48</v>
      </c>
      <c r="O116" s="54"/>
      <c r="P116" s="644"/>
      <c r="Q116" s="644"/>
      <c r="R116" s="645"/>
      <c r="S116" s="645"/>
      <c r="T116" s="54"/>
      <c r="U116" s="54"/>
      <c r="V116" s="248"/>
      <c r="W116" s="248"/>
      <c r="X116" s="248"/>
      <c r="Y116" s="248"/>
    </row>
    <row r="117" customFormat="false" ht="15" hidden="false" customHeight="false" outlineLevel="0" collapsed="false">
      <c r="C117" s="601"/>
      <c r="D117" s="601"/>
      <c r="E117" s="531"/>
      <c r="F117" s="711" t="s">
        <v>997</v>
      </c>
      <c r="G117" s="712"/>
      <c r="H117" s="713"/>
      <c r="I117" s="713"/>
      <c r="J117" s="713"/>
      <c r="K117" s="713"/>
      <c r="L117" s="713"/>
      <c r="M117" s="713"/>
      <c r="N117" s="713"/>
      <c r="O117" s="714" t="n">
        <f aca="false">SUM(O5:O116)</f>
        <v>58227286</v>
      </c>
      <c r="P117" s="714" t="n">
        <f aca="false">SUM(P5:P116)</f>
        <v>13161702.5</v>
      </c>
      <c r="Q117" s="714" t="n">
        <f aca="false">SUM(Q5:Q116)</f>
        <v>13490745.0625</v>
      </c>
      <c r="R117" s="714" t="n">
        <f aca="false">SUM(R5:R116)</f>
        <v>2370000</v>
      </c>
      <c r="S117" s="714" t="n">
        <f aca="false">SUM(S5:S116)</f>
        <v>1795000</v>
      </c>
      <c r="T117" s="714" t="n">
        <f aca="false">SUM(T5:T116)</f>
        <v>1112000</v>
      </c>
      <c r="U117" s="714" t="n">
        <f aca="false">SUM(U5:U116)</f>
        <v>1088000</v>
      </c>
      <c r="V117" s="714" t="n">
        <f aca="false">SUM(V5:V116)</f>
        <v>300000</v>
      </c>
      <c r="W117" s="714" t="n">
        <f aca="false">SUM(W5:W116)</f>
        <v>124000</v>
      </c>
      <c r="X117" s="714"/>
      <c r="Y117" s="248"/>
    </row>
    <row r="118" customFormat="false" ht="15" hidden="false" customHeight="false" outlineLevel="0" collapsed="false">
      <c r="C118" s="587"/>
      <c r="D118" s="587"/>
      <c r="E118" s="381"/>
      <c r="F118" s="90"/>
      <c r="G118" s="715"/>
      <c r="H118" s="716"/>
      <c r="I118" s="716"/>
      <c r="J118" s="716"/>
      <c r="K118" s="716"/>
      <c r="L118" s="716"/>
      <c r="M118" s="716"/>
      <c r="N118" s="716"/>
      <c r="O118" s="430"/>
      <c r="P118" s="717"/>
      <c r="Q118" s="717"/>
      <c r="R118" s="717"/>
      <c r="S118" s="717"/>
      <c r="T118" s="718"/>
    </row>
    <row r="119" customFormat="false" ht="15" hidden="false" customHeight="false" outlineLevel="0" collapsed="false">
      <c r="C119" s="453"/>
      <c r="D119" s="453"/>
      <c r="E119" s="453"/>
      <c r="F119" s="454"/>
      <c r="G119" s="719"/>
      <c r="H119" s="719"/>
      <c r="I119" s="453"/>
      <c r="J119" s="453"/>
      <c r="K119" s="719"/>
      <c r="L119" s="453"/>
      <c r="M119" s="453"/>
      <c r="N119" s="453"/>
      <c r="P119" s="720"/>
      <c r="Q119" s="720"/>
      <c r="R119" s="720"/>
      <c r="S119" s="720"/>
    </row>
    <row r="120" customFormat="false" ht="15" hidden="false" customHeight="false" outlineLevel="0" collapsed="false">
      <c r="C120" s="453"/>
      <c r="D120" s="453"/>
      <c r="E120" s="453"/>
      <c r="F120" s="454"/>
      <c r="G120" s="719"/>
      <c r="H120" s="719"/>
      <c r="I120" s="453"/>
      <c r="J120" s="453"/>
      <c r="K120" s="719"/>
      <c r="L120" s="453"/>
      <c r="M120" s="453"/>
      <c r="N120" s="453"/>
      <c r="P120" s="720"/>
      <c r="Q120" s="720"/>
      <c r="R120" s="720"/>
      <c r="S120" s="720"/>
    </row>
    <row r="121" customFormat="false" ht="15" hidden="false" customHeight="false" outlineLevel="0" collapsed="false">
      <c r="C121" s="453"/>
      <c r="D121" s="453"/>
      <c r="E121" s="453"/>
      <c r="F121" s="454"/>
      <c r="G121" s="719"/>
      <c r="H121" s="719"/>
      <c r="I121" s="453"/>
      <c r="J121" s="453"/>
      <c r="K121" s="719"/>
      <c r="L121" s="453"/>
      <c r="M121" s="453"/>
      <c r="N121" s="453"/>
      <c r="P121" s="720"/>
      <c r="Q121" s="720"/>
      <c r="R121" s="720"/>
      <c r="S121" s="720"/>
    </row>
    <row r="122" customFormat="false" ht="15" hidden="false" customHeight="false" outlineLevel="0" collapsed="false">
      <c r="C122" s="453"/>
      <c r="D122" s="453"/>
      <c r="E122" s="445"/>
      <c r="F122" s="721"/>
      <c r="G122" s="719"/>
      <c r="H122" s="719"/>
      <c r="I122" s="445"/>
      <c r="J122" s="445"/>
      <c r="K122" s="719"/>
      <c r="L122" s="445"/>
      <c r="M122" s="445"/>
      <c r="N122" s="445"/>
      <c r="P122" s="720"/>
      <c r="Q122" s="720"/>
      <c r="R122" s="720"/>
      <c r="S122" s="720"/>
    </row>
    <row r="123" customFormat="false" ht="15" hidden="false" customHeight="false" outlineLevel="0" collapsed="false">
      <c r="C123" s="453"/>
      <c r="D123" s="453"/>
      <c r="E123" s="453"/>
      <c r="F123" s="454"/>
      <c r="G123" s="719"/>
      <c r="H123" s="719"/>
      <c r="I123" s="453"/>
      <c r="J123" s="453"/>
      <c r="K123" s="719"/>
      <c r="L123" s="453"/>
      <c r="M123" s="453"/>
      <c r="N123" s="453"/>
      <c r="P123" s="720"/>
      <c r="Q123" s="720"/>
      <c r="R123" s="720"/>
      <c r="S123" s="720"/>
    </row>
    <row r="124" customFormat="false" ht="15" hidden="false" customHeight="false" outlineLevel="0" collapsed="false">
      <c r="C124" s="453"/>
      <c r="D124" s="453"/>
      <c r="E124" s="453"/>
      <c r="F124" s="454"/>
      <c r="G124" s="719"/>
      <c r="H124" s="719"/>
      <c r="I124" s="453"/>
      <c r="J124" s="453"/>
      <c r="K124" s="719"/>
      <c r="L124" s="453"/>
      <c r="M124" s="453"/>
      <c r="N124" s="453"/>
      <c r="O124" s="632"/>
      <c r="P124" s="720"/>
      <c r="Q124" s="720"/>
      <c r="R124" s="720"/>
      <c r="S124" s="720"/>
    </row>
    <row r="125" customFormat="false" ht="15" hidden="false" customHeight="false" outlineLevel="0" collapsed="false">
      <c r="C125" s="453"/>
      <c r="D125" s="453"/>
      <c r="E125" s="453"/>
      <c r="F125" s="454"/>
      <c r="G125" s="719"/>
      <c r="H125" s="719"/>
      <c r="I125" s="453"/>
      <c r="J125" s="453"/>
      <c r="K125" s="719"/>
      <c r="L125" s="453"/>
      <c r="M125" s="453"/>
      <c r="N125" s="453"/>
      <c r="P125" s="720"/>
      <c r="Q125" s="720"/>
      <c r="R125" s="720"/>
      <c r="S125" s="720"/>
    </row>
    <row r="126" customFormat="false" ht="15" hidden="false" customHeight="false" outlineLevel="0" collapsed="false">
      <c r="C126" s="453"/>
      <c r="D126" s="453"/>
      <c r="E126" s="453"/>
      <c r="F126" s="454"/>
      <c r="G126" s="719"/>
      <c r="H126" s="719"/>
      <c r="I126" s="453"/>
      <c r="J126" s="453"/>
      <c r="K126" s="719"/>
      <c r="L126" s="453"/>
      <c r="M126" s="453"/>
      <c r="N126" s="453"/>
      <c r="P126" s="720"/>
      <c r="Q126" s="720"/>
      <c r="R126" s="720"/>
      <c r="S126" s="720"/>
    </row>
    <row r="127" customFormat="false" ht="15" hidden="false" customHeight="false" outlineLevel="0" collapsed="false">
      <c r="C127" s="453"/>
      <c r="D127" s="453"/>
      <c r="E127" s="453"/>
      <c r="F127" s="454"/>
      <c r="G127" s="719"/>
      <c r="H127" s="719"/>
      <c r="I127" s="453"/>
      <c r="J127" s="453"/>
      <c r="K127" s="719"/>
      <c r="L127" s="453"/>
      <c r="M127" s="453"/>
      <c r="N127" s="453"/>
      <c r="O127" s="627"/>
      <c r="P127" s="720"/>
      <c r="Q127" s="720"/>
      <c r="R127" s="720"/>
      <c r="S127" s="720"/>
    </row>
    <row r="128" customFormat="false" ht="15" hidden="false" customHeight="false" outlineLevel="0" collapsed="false">
      <c r="C128" s="453"/>
      <c r="D128" s="453"/>
      <c r="E128" s="444"/>
      <c r="F128" s="722"/>
      <c r="G128" s="723"/>
      <c r="H128" s="723"/>
      <c r="I128" s="723"/>
      <c r="J128" s="723"/>
      <c r="K128" s="723"/>
      <c r="L128" s="723"/>
      <c r="M128" s="723"/>
      <c r="N128" s="723"/>
      <c r="O128" s="724"/>
      <c r="P128" s="720"/>
      <c r="Q128" s="720"/>
      <c r="R128" s="720"/>
      <c r="S128" s="720"/>
    </row>
    <row r="129" customFormat="false" ht="15" hidden="false" customHeight="false" outlineLevel="0" collapsed="false">
      <c r="C129" s="453"/>
      <c r="D129" s="453"/>
      <c r="E129" s="444"/>
      <c r="F129" s="722"/>
      <c r="G129" s="723"/>
      <c r="H129" s="723"/>
      <c r="I129" s="723"/>
      <c r="J129" s="723"/>
      <c r="K129" s="723"/>
      <c r="L129" s="723"/>
      <c r="M129" s="723"/>
      <c r="N129" s="723"/>
      <c r="O129" s="724"/>
      <c r="P129" s="720"/>
      <c r="Q129" s="720"/>
      <c r="R129" s="720"/>
      <c r="S129" s="720"/>
    </row>
    <row r="130" customFormat="false" ht="15" hidden="false" customHeight="false" outlineLevel="0" collapsed="false">
      <c r="C130" s="453"/>
      <c r="D130" s="453"/>
      <c r="E130" s="453"/>
      <c r="F130" s="454"/>
      <c r="G130" s="719"/>
      <c r="H130" s="725"/>
      <c r="I130" s="726"/>
      <c r="J130" s="726"/>
      <c r="K130" s="725"/>
      <c r="L130" s="726"/>
      <c r="M130" s="726"/>
      <c r="N130" s="726"/>
      <c r="P130" s="720"/>
      <c r="Q130" s="720"/>
      <c r="R130" s="720"/>
      <c r="S130" s="720"/>
    </row>
    <row r="131" customFormat="false" ht="15" hidden="false" customHeight="false" outlineLevel="0" collapsed="false">
      <c r="C131" s="453"/>
      <c r="D131" s="453"/>
      <c r="E131" s="453"/>
      <c r="F131" s="454"/>
      <c r="G131" s="719"/>
      <c r="H131" s="725"/>
      <c r="I131" s="726"/>
      <c r="J131" s="726"/>
      <c r="K131" s="725"/>
      <c r="L131" s="726"/>
      <c r="M131" s="726"/>
      <c r="N131" s="726"/>
      <c r="P131" s="720"/>
      <c r="Q131" s="720"/>
      <c r="R131" s="720"/>
      <c r="S131" s="720"/>
    </row>
    <row r="132" customFormat="false" ht="15" hidden="false" customHeight="false" outlineLevel="0" collapsed="false">
      <c r="C132" s="453"/>
      <c r="D132" s="453"/>
      <c r="E132" s="453"/>
      <c r="F132" s="454"/>
      <c r="G132" s="719"/>
      <c r="H132" s="725"/>
      <c r="I132" s="726"/>
      <c r="J132" s="726"/>
      <c r="K132" s="725"/>
      <c r="L132" s="726"/>
      <c r="M132" s="726"/>
      <c r="N132" s="726"/>
      <c r="P132" s="720"/>
      <c r="Q132" s="720"/>
      <c r="R132" s="720"/>
      <c r="S132" s="720"/>
    </row>
    <row r="133" customFormat="false" ht="15" hidden="false" customHeight="false" outlineLevel="0" collapsed="false">
      <c r="C133" s="453"/>
      <c r="D133" s="453"/>
      <c r="E133" s="453"/>
      <c r="F133" s="454"/>
      <c r="G133" s="719"/>
      <c r="H133" s="725"/>
      <c r="I133" s="726"/>
      <c r="J133" s="726"/>
      <c r="K133" s="725"/>
      <c r="L133" s="726"/>
      <c r="M133" s="726"/>
      <c r="N133" s="726"/>
      <c r="P133" s="720"/>
      <c r="Q133" s="720"/>
      <c r="R133" s="720"/>
      <c r="S133" s="720"/>
    </row>
    <row r="134" customFormat="false" ht="15" hidden="false" customHeight="false" outlineLevel="0" collapsed="false">
      <c r="C134" s="453"/>
      <c r="D134" s="453"/>
      <c r="E134" s="453"/>
      <c r="F134" s="454"/>
      <c r="G134" s="719"/>
      <c r="H134" s="725"/>
      <c r="I134" s="726"/>
      <c r="J134" s="726"/>
      <c r="K134" s="725"/>
      <c r="L134" s="726"/>
      <c r="M134" s="726"/>
      <c r="N134" s="726"/>
      <c r="P134" s="720"/>
      <c r="Q134" s="720"/>
      <c r="R134" s="720"/>
      <c r="S134" s="720"/>
    </row>
    <row r="135" customFormat="false" ht="15" hidden="false" customHeight="false" outlineLevel="0" collapsed="false">
      <c r="C135" s="453"/>
      <c r="D135" s="453"/>
      <c r="E135" s="453"/>
      <c r="F135" s="454"/>
      <c r="G135" s="719"/>
      <c r="H135" s="725"/>
      <c r="I135" s="726"/>
      <c r="J135" s="726"/>
      <c r="K135" s="725"/>
      <c r="L135" s="726"/>
      <c r="M135" s="726"/>
      <c r="N135" s="726"/>
      <c r="P135" s="720"/>
      <c r="Q135" s="720"/>
      <c r="R135" s="720"/>
      <c r="S135" s="720"/>
    </row>
    <row r="136" customFormat="false" ht="15" hidden="false" customHeight="false" outlineLevel="0" collapsed="false">
      <c r="C136" s="453"/>
      <c r="D136" s="453"/>
      <c r="E136" s="453"/>
      <c r="F136" s="454"/>
      <c r="G136" s="719"/>
      <c r="H136" s="725"/>
      <c r="I136" s="726"/>
      <c r="J136" s="726"/>
      <c r="K136" s="725"/>
      <c r="L136" s="726"/>
      <c r="M136" s="726"/>
      <c r="N136" s="726"/>
      <c r="P136" s="720"/>
      <c r="Q136" s="720"/>
      <c r="R136" s="720"/>
      <c r="S136" s="720"/>
    </row>
    <row r="137" customFormat="false" ht="15" hidden="false" customHeight="false" outlineLevel="0" collapsed="false">
      <c r="C137" s="589"/>
      <c r="D137" s="589"/>
      <c r="E137" s="589"/>
      <c r="F137" s="727"/>
      <c r="G137" s="350"/>
      <c r="H137" s="728"/>
      <c r="I137" s="729"/>
      <c r="J137" s="729"/>
      <c r="K137" s="728"/>
      <c r="L137" s="729"/>
      <c r="M137" s="729"/>
      <c r="N137" s="729"/>
      <c r="O137" s="730"/>
      <c r="P137" s="731"/>
      <c r="Q137" s="731"/>
      <c r="R137" s="731"/>
      <c r="S137" s="731"/>
      <c r="T137" s="730"/>
    </row>
    <row r="138" customFormat="false" ht="15" hidden="false" customHeight="false" outlineLevel="0" collapsed="false">
      <c r="C138" s="450"/>
      <c r="D138" s="450"/>
      <c r="E138" s="450"/>
      <c r="F138" s="451"/>
      <c r="G138" s="346"/>
      <c r="H138" s="346"/>
      <c r="I138" s="450"/>
      <c r="J138" s="450"/>
      <c r="K138" s="346"/>
      <c r="L138" s="450"/>
      <c r="M138" s="450"/>
      <c r="N138" s="450"/>
      <c r="O138" s="457"/>
      <c r="P138" s="651"/>
      <c r="Q138" s="651"/>
      <c r="R138" s="651"/>
      <c r="S138" s="651"/>
      <c r="T138" s="457"/>
    </row>
    <row r="139" customFormat="false" ht="15" hidden="false" customHeight="false" outlineLevel="0" collapsed="false">
      <c r="C139" s="450"/>
      <c r="D139" s="450"/>
      <c r="E139" s="450"/>
      <c r="F139" s="451"/>
      <c r="G139" s="346"/>
      <c r="H139" s="346"/>
      <c r="I139" s="450"/>
      <c r="J139" s="450"/>
      <c r="K139" s="346"/>
      <c r="L139" s="450"/>
      <c r="M139" s="450"/>
      <c r="N139" s="450"/>
      <c r="O139" s="457"/>
      <c r="P139" s="651"/>
      <c r="Q139" s="651"/>
      <c r="R139" s="651"/>
      <c r="S139" s="651"/>
      <c r="T139" s="457"/>
    </row>
    <row r="140" customFormat="false" ht="15" hidden="false" customHeight="false" outlineLevel="0" collapsed="false">
      <c r="C140" s="450"/>
      <c r="D140" s="450"/>
      <c r="E140" s="450"/>
      <c r="F140" s="451"/>
      <c r="G140" s="346"/>
      <c r="H140" s="346"/>
      <c r="I140" s="450"/>
      <c r="J140" s="450"/>
      <c r="K140" s="346"/>
      <c r="L140" s="450"/>
      <c r="M140" s="450"/>
      <c r="N140" s="450"/>
      <c r="O140" s="457"/>
      <c r="P140" s="651"/>
      <c r="Q140" s="651"/>
      <c r="R140" s="651"/>
      <c r="S140" s="651"/>
      <c r="T140" s="457"/>
    </row>
    <row r="141" customFormat="false" ht="15" hidden="false" customHeight="false" outlineLevel="0" collapsed="false">
      <c r="C141" s="450"/>
      <c r="D141" s="450"/>
      <c r="E141" s="450"/>
      <c r="F141" s="451"/>
      <c r="G141" s="346"/>
      <c r="H141" s="346"/>
      <c r="I141" s="450"/>
      <c r="J141" s="450"/>
      <c r="K141" s="346"/>
      <c r="L141" s="450"/>
      <c r="M141" s="450"/>
      <c r="N141" s="450"/>
      <c r="O141" s="457"/>
      <c r="P141" s="651"/>
      <c r="Q141" s="651"/>
      <c r="R141" s="651"/>
      <c r="S141" s="651"/>
      <c r="T141" s="457"/>
    </row>
    <row r="142" customFormat="false" ht="15" hidden="false" customHeight="false" outlineLevel="0" collapsed="false">
      <c r="C142" s="450"/>
      <c r="D142" s="450"/>
      <c r="E142" s="450"/>
      <c r="F142" s="451"/>
      <c r="G142" s="346"/>
      <c r="H142" s="346"/>
      <c r="I142" s="450"/>
      <c r="J142" s="450"/>
      <c r="K142" s="346"/>
      <c r="L142" s="450"/>
      <c r="M142" s="450"/>
      <c r="N142" s="450"/>
      <c r="O142" s="457"/>
      <c r="P142" s="651"/>
      <c r="Q142" s="651"/>
      <c r="R142" s="651"/>
      <c r="S142" s="651"/>
      <c r="T142" s="457"/>
    </row>
    <row r="143" customFormat="false" ht="15" hidden="false" customHeight="false" outlineLevel="0" collapsed="false">
      <c r="C143" s="450"/>
      <c r="D143" s="450"/>
      <c r="E143" s="450"/>
      <c r="F143" s="451"/>
      <c r="G143" s="346"/>
      <c r="H143" s="346"/>
      <c r="I143" s="450"/>
      <c r="J143" s="450"/>
      <c r="K143" s="346"/>
      <c r="L143" s="450"/>
      <c r="M143" s="450"/>
      <c r="N143" s="450"/>
      <c r="O143" s="457"/>
      <c r="P143" s="651"/>
      <c r="Q143" s="651"/>
      <c r="R143" s="651"/>
      <c r="S143" s="651"/>
      <c r="T143" s="457"/>
    </row>
    <row r="144" customFormat="false" ht="15" hidden="false" customHeight="false" outlineLevel="0" collapsed="false">
      <c r="C144" s="450"/>
      <c r="D144" s="450"/>
      <c r="E144" s="450"/>
      <c r="F144" s="451"/>
      <c r="G144" s="346"/>
      <c r="H144" s="346"/>
      <c r="I144" s="450"/>
      <c r="J144" s="450"/>
      <c r="K144" s="346"/>
      <c r="L144" s="450"/>
      <c r="M144" s="450"/>
      <c r="N144" s="450"/>
      <c r="O144" s="457"/>
      <c r="P144" s="651"/>
      <c r="Q144" s="651"/>
      <c r="R144" s="651"/>
      <c r="S144" s="651"/>
      <c r="T144" s="457"/>
    </row>
    <row r="145" customFormat="false" ht="15" hidden="false" customHeight="false" outlineLevel="0" collapsed="false">
      <c r="C145" s="450"/>
      <c r="D145" s="450"/>
      <c r="E145" s="450"/>
      <c r="F145" s="451"/>
      <c r="G145" s="346"/>
      <c r="H145" s="346"/>
      <c r="I145" s="450"/>
      <c r="J145" s="450"/>
      <c r="K145" s="346"/>
      <c r="L145" s="450"/>
      <c r="M145" s="450"/>
      <c r="N145" s="450"/>
      <c r="O145" s="457"/>
      <c r="P145" s="651"/>
      <c r="Q145" s="651"/>
      <c r="R145" s="651"/>
      <c r="S145" s="651"/>
      <c r="T145" s="457"/>
    </row>
    <row r="146" customFormat="false" ht="15" hidden="false" customHeight="false" outlineLevel="0" collapsed="false">
      <c r="C146" s="450"/>
      <c r="D146" s="450"/>
      <c r="E146" s="450"/>
      <c r="F146" s="451"/>
      <c r="G146" s="346"/>
      <c r="H146" s="346"/>
      <c r="I146" s="450"/>
      <c r="J146" s="450"/>
      <c r="K146" s="346"/>
      <c r="L146" s="450"/>
      <c r="M146" s="450"/>
      <c r="N146" s="450"/>
      <c r="O146" s="457"/>
      <c r="P146" s="651"/>
      <c r="Q146" s="651"/>
      <c r="R146" s="651"/>
      <c r="S146" s="651"/>
      <c r="T146" s="457"/>
    </row>
    <row r="147" customFormat="false" ht="15" hidden="false" customHeight="false" outlineLevel="0" collapsed="false">
      <c r="C147" s="450"/>
      <c r="D147" s="450"/>
      <c r="E147" s="450"/>
      <c r="F147" s="451"/>
      <c r="G147" s="346"/>
      <c r="H147" s="346"/>
      <c r="I147" s="450"/>
      <c r="J147" s="450"/>
      <c r="K147" s="346"/>
      <c r="L147" s="450"/>
      <c r="M147" s="450"/>
      <c r="N147" s="450"/>
      <c r="O147" s="457"/>
      <c r="P147" s="651"/>
      <c r="Q147" s="651"/>
      <c r="R147" s="651"/>
      <c r="S147" s="651"/>
      <c r="T147" s="457"/>
    </row>
    <row r="148" customFormat="false" ht="15" hidden="false" customHeight="false" outlineLevel="0" collapsed="false">
      <c r="C148" s="450"/>
      <c r="D148" s="450"/>
      <c r="E148" s="450"/>
      <c r="F148" s="451"/>
      <c r="G148" s="346"/>
      <c r="H148" s="346"/>
      <c r="I148" s="450"/>
      <c r="J148" s="450"/>
      <c r="K148" s="346"/>
      <c r="L148" s="450"/>
      <c r="M148" s="450"/>
      <c r="N148" s="450"/>
      <c r="O148" s="457"/>
      <c r="P148" s="651"/>
      <c r="Q148" s="651"/>
      <c r="R148" s="651"/>
      <c r="S148" s="651"/>
      <c r="T148" s="457"/>
    </row>
    <row r="149" customFormat="false" ht="15" hidden="false" customHeight="false" outlineLevel="0" collapsed="false">
      <c r="C149" s="450"/>
      <c r="D149" s="450"/>
      <c r="E149" s="450"/>
      <c r="F149" s="451"/>
      <c r="G149" s="346"/>
      <c r="H149" s="346"/>
      <c r="I149" s="450"/>
      <c r="J149" s="450"/>
      <c r="K149" s="346"/>
      <c r="L149" s="450"/>
      <c r="M149" s="450"/>
      <c r="N149" s="450"/>
      <c r="O149" s="457"/>
      <c r="P149" s="651"/>
      <c r="Q149" s="651"/>
      <c r="R149" s="651"/>
      <c r="S149" s="651"/>
      <c r="T149" s="457"/>
    </row>
    <row r="150" customFormat="false" ht="15" hidden="false" customHeight="false" outlineLevel="0" collapsed="false">
      <c r="C150" s="450"/>
      <c r="D150" s="450"/>
      <c r="E150" s="450"/>
      <c r="F150" s="451"/>
      <c r="G150" s="346"/>
      <c r="H150" s="346"/>
      <c r="I150" s="450"/>
      <c r="J150" s="450"/>
      <c r="K150" s="346"/>
      <c r="L150" s="450"/>
      <c r="M150" s="450"/>
      <c r="N150" s="450"/>
      <c r="O150" s="457"/>
      <c r="P150" s="651"/>
      <c r="Q150" s="651"/>
      <c r="R150" s="651"/>
      <c r="S150" s="651"/>
      <c r="T150" s="457"/>
    </row>
    <row r="151" customFormat="false" ht="15" hidden="false" customHeight="false" outlineLevel="0" collapsed="false">
      <c r="C151" s="450"/>
      <c r="D151" s="450"/>
      <c r="E151" s="450"/>
      <c r="F151" s="451"/>
      <c r="G151" s="346"/>
      <c r="H151" s="346"/>
      <c r="I151" s="450"/>
      <c r="J151" s="450"/>
      <c r="K151" s="346"/>
      <c r="L151" s="450"/>
      <c r="M151" s="450"/>
      <c r="N151" s="450"/>
      <c r="O151" s="457"/>
      <c r="P151" s="651"/>
      <c r="Q151" s="651"/>
      <c r="R151" s="651"/>
      <c r="S151" s="651"/>
      <c r="T151" s="457"/>
    </row>
    <row r="152" customFormat="false" ht="15" hidden="false" customHeight="false" outlineLevel="0" collapsed="false">
      <c r="G152" s="472"/>
      <c r="H152" s="472"/>
    </row>
    <row r="153" customFormat="false" ht="15" hidden="false" customHeight="false" outlineLevel="0" collapsed="false">
      <c r="G153" s="472"/>
      <c r="H153" s="472"/>
    </row>
  </sheetData>
  <mergeCells count="3">
    <mergeCell ref="C2:F2"/>
    <mergeCell ref="G2:H2"/>
    <mergeCell ref="I2:N2"/>
  </mergeCells>
  <printOptions headings="false" gridLines="true" gridLinesSet="true" horizontalCentered="false" verticalCentered="false"/>
  <pageMargins left="0.7" right="0.7" top="0.75" bottom="0.75" header="0.511811023622047" footer="0.511811023622047"/>
  <pageSetup paperSize="3"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76"/>
  <sheetViews>
    <sheetView showFormulas="false" showGridLines="true" showRowColHeaders="true" showZeros="true" rightToLeft="false" tabSelected="false" showOutlineSymbols="true" defaultGridColor="true" view="normal" topLeftCell="I1" colorId="64" zoomScale="59" zoomScaleNormal="59" zoomScalePageLayoutView="100" workbookViewId="0">
      <pane xSplit="0" ySplit="4" topLeftCell="A23" activePane="bottomLeft" state="frozen"/>
      <selection pane="topLeft" activeCell="I1" activeCellId="0" sqref="I1"/>
      <selection pane="bottomLeft" activeCell="V26" activeCellId="0" sqref="V26"/>
    </sheetView>
  </sheetViews>
  <sheetFormatPr defaultColWidth="9.13671875" defaultRowHeight="15" zeroHeight="false" outlineLevelRow="0" outlineLevelCol="0"/>
  <cols>
    <col collapsed="false" customWidth="false" hidden="true" outlineLevel="0" max="2" min="1" style="1" width="9.14"/>
    <col collapsed="false" customWidth="true" hidden="true" outlineLevel="0" max="3" min="3" style="1" width="15.13"/>
    <col collapsed="false" customWidth="true" hidden="false" outlineLevel="0" max="4" min="4" style="1" width="31.14"/>
    <col collapsed="false" customWidth="true" hidden="false" outlineLevel="0" max="5" min="5" style="1" width="16.13"/>
    <col collapsed="false" customWidth="true" hidden="false" outlineLevel="0" max="6" min="6" style="2" width="30.41"/>
    <col collapsed="false" customWidth="true" hidden="false" outlineLevel="0" max="7" min="7" style="1" width="14.56"/>
    <col collapsed="false" customWidth="true" hidden="false" outlineLevel="0" max="8" min="8" style="1" width="14.7"/>
    <col collapsed="false" customWidth="true" hidden="false" outlineLevel="0" max="9" min="9" style="1" width="21.84"/>
    <col collapsed="false" customWidth="true" hidden="false" outlineLevel="0" max="10" min="10" style="1" width="12.14"/>
    <col collapsed="false" customWidth="true" hidden="false" outlineLevel="0" max="11" min="11" style="472" width="12.14"/>
    <col collapsed="false" customWidth="true" hidden="false" outlineLevel="0" max="12" min="12" style="1" width="10.56"/>
    <col collapsed="false" customWidth="true" hidden="false" outlineLevel="0" max="13" min="13" style="1" width="10.85"/>
    <col collapsed="false" customWidth="true" hidden="false" outlineLevel="0" max="14" min="14" style="1" width="13.14"/>
    <col collapsed="false" customWidth="true" hidden="false" outlineLevel="0" max="15" min="15" style="732" width="17.7"/>
    <col collapsed="false" customWidth="true" hidden="false" outlineLevel="0" max="16" min="16" style="634" width="16.99"/>
    <col collapsed="false" customWidth="true" hidden="false" outlineLevel="0" max="17" min="17" style="634" width="18.7"/>
    <col collapsed="false" customWidth="true" hidden="false" outlineLevel="0" max="18" min="18" style="634" width="16.99"/>
    <col collapsed="false" customWidth="true" hidden="false" outlineLevel="0" max="19" min="19" style="634" width="17.42"/>
    <col collapsed="false" customWidth="true" hidden="false" outlineLevel="0" max="21" min="20" style="732" width="17.7"/>
    <col collapsed="false" customWidth="true" hidden="false" outlineLevel="0" max="22" min="22" style="650" width="16.99"/>
    <col collapsed="false" customWidth="false" hidden="false" outlineLevel="0" max="257" min="23" style="1" width="9.14"/>
  </cols>
  <sheetData>
    <row r="2" customFormat="false" ht="54" hidden="false" customHeight="true" outlineLevel="0" collapsed="false">
      <c r="C2" s="463" t="s">
        <v>998</v>
      </c>
      <c r="D2" s="463"/>
      <c r="E2" s="463"/>
      <c r="F2" s="463"/>
      <c r="G2" s="9" t="s">
        <v>1</v>
      </c>
      <c r="H2" s="9"/>
      <c r="I2" s="733" t="s">
        <v>2</v>
      </c>
      <c r="J2" s="733"/>
      <c r="K2" s="733"/>
      <c r="L2" s="733"/>
      <c r="M2" s="733"/>
      <c r="N2" s="733"/>
      <c r="O2" s="11" t="s">
        <v>3</v>
      </c>
      <c r="P2" s="11"/>
      <c r="Q2" s="734"/>
      <c r="R2" s="735" t="s">
        <v>999</v>
      </c>
      <c r="S2" s="736"/>
      <c r="T2" s="737" t="s">
        <v>1000</v>
      </c>
      <c r="U2" s="738"/>
    </row>
    <row r="3" customFormat="false" ht="81" hidden="false" customHeight="true" outlineLevel="0" collapsed="false">
      <c r="C3" s="15" t="s">
        <v>5</v>
      </c>
      <c r="D3" s="15" t="s">
        <v>6</v>
      </c>
      <c r="E3" s="465" t="s">
        <v>7</v>
      </c>
      <c r="F3" s="739" t="s">
        <v>8</v>
      </c>
      <c r="G3" s="17" t="s">
        <v>9</v>
      </c>
      <c r="H3" s="466" t="s">
        <v>10</v>
      </c>
      <c r="I3" s="19" t="s">
        <v>11</v>
      </c>
      <c r="J3" s="740" t="s">
        <v>578</v>
      </c>
      <c r="K3" s="740" t="s">
        <v>13</v>
      </c>
      <c r="L3" s="741" t="s">
        <v>14</v>
      </c>
      <c r="M3" s="742" t="s">
        <v>15</v>
      </c>
      <c r="N3" s="741" t="s">
        <v>1001</v>
      </c>
      <c r="O3" s="743" t="s">
        <v>17</v>
      </c>
      <c r="P3" s="744" t="s">
        <v>18</v>
      </c>
      <c r="Q3" s="745" t="s">
        <v>19</v>
      </c>
      <c r="R3" s="26" t="s">
        <v>581</v>
      </c>
      <c r="S3" s="26" t="s">
        <v>582</v>
      </c>
      <c r="T3" s="27" t="s">
        <v>22</v>
      </c>
      <c r="U3" s="27" t="s">
        <v>23</v>
      </c>
      <c r="V3" s="650" t="s">
        <v>1002</v>
      </c>
    </row>
    <row r="4" s="472" customFormat="true" ht="139.5" hidden="true" customHeight="true" outlineLevel="0" collapsed="false">
      <c r="C4" s="30"/>
      <c r="D4" s="30" t="s">
        <v>24</v>
      </c>
      <c r="E4" s="31" t="s">
        <v>25</v>
      </c>
      <c r="F4" s="30" t="s">
        <v>26</v>
      </c>
      <c r="G4" s="32" t="s">
        <v>27</v>
      </c>
      <c r="H4" s="32" t="s">
        <v>28</v>
      </c>
      <c r="I4" s="33" t="s">
        <v>29</v>
      </c>
      <c r="J4" s="34" t="s">
        <v>30</v>
      </c>
      <c r="K4" s="34" t="s">
        <v>31</v>
      </c>
      <c r="L4" s="35" t="s">
        <v>32</v>
      </c>
      <c r="M4" s="36" t="s">
        <v>33</v>
      </c>
      <c r="N4" s="37" t="s">
        <v>34</v>
      </c>
      <c r="O4" s="746" t="s">
        <v>35</v>
      </c>
      <c r="P4" s="39" t="s">
        <v>36</v>
      </c>
      <c r="Q4" s="40" t="s">
        <v>37</v>
      </c>
      <c r="R4" s="747" t="s">
        <v>38</v>
      </c>
      <c r="S4" s="747"/>
      <c r="T4" s="748" t="s">
        <v>39</v>
      </c>
      <c r="U4" s="749"/>
      <c r="V4" s="322"/>
    </row>
    <row r="5" customFormat="false" ht="126.75" hidden="false" customHeight="true" outlineLevel="0" collapsed="false">
      <c r="C5" s="190" t="s">
        <v>1003</v>
      </c>
      <c r="D5" s="750" t="s">
        <v>1004</v>
      </c>
      <c r="E5" s="141" t="s">
        <v>172</v>
      </c>
      <c r="F5" s="309" t="s">
        <v>1005</v>
      </c>
      <c r="G5" s="751" t="n">
        <v>198201301</v>
      </c>
      <c r="H5" s="752" t="s">
        <v>1006</v>
      </c>
      <c r="I5" s="753" t="s">
        <v>1007</v>
      </c>
      <c r="J5" s="656" t="s">
        <v>48</v>
      </c>
      <c r="K5" s="245"/>
      <c r="L5" s="690" t="s">
        <v>47</v>
      </c>
      <c r="M5" s="690" t="s">
        <v>47</v>
      </c>
      <c r="N5" s="690" t="s">
        <v>47</v>
      </c>
      <c r="O5" s="754"/>
      <c r="P5" s="755" t="s">
        <v>1008</v>
      </c>
      <c r="Q5" s="699"/>
      <c r="R5" s="756" t="n">
        <v>1000000</v>
      </c>
      <c r="S5" s="645" t="n">
        <v>800000</v>
      </c>
      <c r="T5" s="757"/>
      <c r="U5" s="758"/>
    </row>
    <row r="6" customFormat="false" ht="92.25" hidden="false" customHeight="true" outlineLevel="0" collapsed="false">
      <c r="C6" s="190" t="s">
        <v>1003</v>
      </c>
      <c r="D6" s="750" t="s">
        <v>1009</v>
      </c>
      <c r="E6" s="759" t="s">
        <v>272</v>
      </c>
      <c r="F6" s="309" t="s">
        <v>1010</v>
      </c>
      <c r="G6" s="760" t="n">
        <v>198201304</v>
      </c>
      <c r="H6" s="752" t="s">
        <v>1011</v>
      </c>
      <c r="I6" s="761" t="n">
        <v>62.4</v>
      </c>
      <c r="J6" s="670" t="s">
        <v>48</v>
      </c>
      <c r="K6" s="245"/>
      <c r="L6" s="690" t="s">
        <v>47</v>
      </c>
      <c r="M6" s="690" t="s">
        <v>47</v>
      </c>
      <c r="N6" s="690" t="s">
        <v>47</v>
      </c>
      <c r="O6" s="754"/>
      <c r="P6" s="755" t="s">
        <v>1008</v>
      </c>
      <c r="Q6" s="699"/>
      <c r="R6" s="645"/>
      <c r="S6" s="645"/>
      <c r="T6" s="762"/>
      <c r="U6" s="756"/>
    </row>
    <row r="7" customFormat="false" ht="72.75" hidden="false" customHeight="false" outlineLevel="0" collapsed="false">
      <c r="C7" s="450"/>
      <c r="D7" s="365"/>
      <c r="E7" s="248" t="s">
        <v>172</v>
      </c>
      <c r="F7" s="366" t="s">
        <v>1012</v>
      </c>
      <c r="G7" s="763" t="n">
        <v>198712700</v>
      </c>
      <c r="H7" s="763" t="n">
        <v>41539</v>
      </c>
      <c r="I7" s="676" t="s">
        <v>1013</v>
      </c>
      <c r="J7" s="670" t="s">
        <v>48</v>
      </c>
      <c r="K7" s="450"/>
      <c r="L7" s="690" t="s">
        <v>47</v>
      </c>
      <c r="M7" s="690" t="s">
        <v>47</v>
      </c>
      <c r="N7" s="690" t="s">
        <v>47</v>
      </c>
      <c r="O7" s="54" t="n">
        <v>2136068</v>
      </c>
      <c r="P7" s="54" t="n">
        <v>2136068</v>
      </c>
      <c r="Q7" s="250" t="n">
        <f aca="false">P7+P7*0.025</f>
        <v>2189469.7</v>
      </c>
      <c r="R7" s="645"/>
      <c r="S7" s="645"/>
      <c r="T7" s="764"/>
      <c r="U7" s="754"/>
    </row>
    <row r="8" customFormat="false" ht="60" hidden="false" customHeight="false" outlineLevel="0" collapsed="false">
      <c r="C8" s="450" t="s">
        <v>1003</v>
      </c>
      <c r="D8" s="765" t="s">
        <v>1014</v>
      </c>
      <c r="E8" s="248" t="s">
        <v>920</v>
      </c>
      <c r="F8" s="641" t="s">
        <v>1015</v>
      </c>
      <c r="G8" s="117" t="n">
        <v>198805303</v>
      </c>
      <c r="H8" s="117" t="n">
        <v>43767</v>
      </c>
      <c r="I8" s="695" t="s">
        <v>1016</v>
      </c>
      <c r="J8" s="656" t="s">
        <v>48</v>
      </c>
      <c r="K8" s="245"/>
      <c r="L8" s="656" t="s">
        <v>48</v>
      </c>
      <c r="M8" s="642"/>
      <c r="N8" s="642" t="s">
        <v>47</v>
      </c>
      <c r="O8" s="754" t="n">
        <v>487441</v>
      </c>
      <c r="P8" s="766" t="n">
        <v>487441</v>
      </c>
      <c r="Q8" s="767" t="n">
        <f aca="false">P8+P8*0.025</f>
        <v>499627.025</v>
      </c>
      <c r="R8" s="645"/>
      <c r="S8" s="645"/>
      <c r="T8" s="757"/>
      <c r="U8" s="758"/>
      <c r="W8" s="641" t="s">
        <v>1017</v>
      </c>
    </row>
    <row r="9" customFormat="false" ht="30" hidden="false" customHeight="false" outlineLevel="0" collapsed="false">
      <c r="C9" s="450" t="s">
        <v>1003</v>
      </c>
      <c r="D9" s="141" t="s">
        <v>1018</v>
      </c>
      <c r="E9" s="248" t="s">
        <v>65</v>
      </c>
      <c r="F9" s="641" t="s">
        <v>1015</v>
      </c>
      <c r="G9" s="117" t="n">
        <v>198805304</v>
      </c>
      <c r="H9" s="248" t="n">
        <v>38672</v>
      </c>
      <c r="I9" s="768" t="s">
        <v>1019</v>
      </c>
      <c r="J9" s="656" t="s">
        <v>48</v>
      </c>
      <c r="K9" s="245"/>
      <c r="L9" s="642" t="s">
        <v>47</v>
      </c>
      <c r="M9" s="642"/>
      <c r="N9" s="642" t="s">
        <v>47</v>
      </c>
      <c r="O9" s="754" t="n">
        <v>476209</v>
      </c>
      <c r="P9" s="766" t="n">
        <v>476209</v>
      </c>
      <c r="Q9" s="767" t="n">
        <f aca="false">P9+P9*0.025</f>
        <v>488114.225</v>
      </c>
      <c r="R9" s="645"/>
      <c r="S9" s="645"/>
      <c r="T9" s="764"/>
      <c r="U9" s="754"/>
    </row>
    <row r="10" customFormat="false" ht="45" hidden="false" customHeight="false" outlineLevel="0" collapsed="false">
      <c r="C10" s="450" t="s">
        <v>1003</v>
      </c>
      <c r="D10" s="765" t="s">
        <v>1014</v>
      </c>
      <c r="E10" s="248" t="s">
        <v>920</v>
      </c>
      <c r="F10" s="641" t="s">
        <v>1020</v>
      </c>
      <c r="G10" s="117" t="n">
        <v>198805307</v>
      </c>
      <c r="H10" s="248" t="n">
        <v>39452</v>
      </c>
      <c r="I10" s="695" t="s">
        <v>1021</v>
      </c>
      <c r="J10" s="642" t="s">
        <v>47</v>
      </c>
      <c r="K10" s="245"/>
      <c r="L10" s="656" t="s">
        <v>48</v>
      </c>
      <c r="M10" s="642"/>
      <c r="N10" s="642" t="s">
        <v>47</v>
      </c>
      <c r="O10" s="754" t="n">
        <v>580363</v>
      </c>
      <c r="P10" s="766" t="n">
        <v>0</v>
      </c>
      <c r="Q10" s="769" t="n">
        <f aca="false">P10+P10*0.025</f>
        <v>0</v>
      </c>
      <c r="R10" s="645"/>
      <c r="S10" s="645"/>
      <c r="T10" s="757"/>
      <c r="U10" s="758"/>
      <c r="W10" s="641" t="s">
        <v>1022</v>
      </c>
    </row>
    <row r="11" customFormat="false" ht="15" hidden="false" customHeight="false" outlineLevel="0" collapsed="false">
      <c r="C11" s="450" t="s">
        <v>1003</v>
      </c>
      <c r="D11" s="248" t="s">
        <v>835</v>
      </c>
      <c r="E11" s="248" t="s">
        <v>1023</v>
      </c>
      <c r="F11" s="641" t="s">
        <v>1024</v>
      </c>
      <c r="G11" s="117" t="n">
        <v>198805307</v>
      </c>
      <c r="H11" s="248" t="n">
        <v>38941</v>
      </c>
      <c r="I11" s="642" t="s">
        <v>47</v>
      </c>
      <c r="J11" s="642" t="s">
        <v>47</v>
      </c>
      <c r="K11" s="245"/>
      <c r="L11" s="642" t="s">
        <v>47</v>
      </c>
      <c r="M11" s="642"/>
      <c r="N11" s="642" t="s">
        <v>47</v>
      </c>
      <c r="O11" s="754" t="n">
        <v>81262</v>
      </c>
      <c r="P11" s="766" t="n">
        <v>0</v>
      </c>
      <c r="Q11" s="769" t="n">
        <f aca="false">P11+P11*0.025</f>
        <v>0</v>
      </c>
      <c r="R11" s="645"/>
      <c r="S11" s="645"/>
      <c r="T11" s="764"/>
      <c r="U11" s="754"/>
    </row>
    <row r="12" customFormat="false" ht="15" hidden="false" customHeight="false" outlineLevel="0" collapsed="false">
      <c r="C12" s="450" t="s">
        <v>1003</v>
      </c>
      <c r="D12" s="248" t="s">
        <v>835</v>
      </c>
      <c r="E12" s="248" t="s">
        <v>94</v>
      </c>
      <c r="F12" s="641" t="s">
        <v>1025</v>
      </c>
      <c r="G12" s="117" t="n">
        <v>198805307</v>
      </c>
      <c r="H12" s="248" t="n">
        <v>40196</v>
      </c>
      <c r="I12" s="642" t="s">
        <v>47</v>
      </c>
      <c r="J12" s="642" t="s">
        <v>47</v>
      </c>
      <c r="K12" s="245"/>
      <c r="L12" s="642" t="s">
        <v>47</v>
      </c>
      <c r="M12" s="642"/>
      <c r="N12" s="642" t="s">
        <v>47</v>
      </c>
      <c r="O12" s="754" t="n">
        <v>40491</v>
      </c>
      <c r="P12" s="766" t="n">
        <v>0</v>
      </c>
      <c r="Q12" s="769" t="n">
        <f aca="false">P12+P12*0.025</f>
        <v>0</v>
      </c>
      <c r="R12" s="645"/>
      <c r="S12" s="645"/>
      <c r="T12" s="764"/>
      <c r="U12" s="754"/>
    </row>
    <row r="13" customFormat="false" ht="15" hidden="false" customHeight="false" outlineLevel="0" collapsed="false">
      <c r="C13" s="450" t="s">
        <v>1003</v>
      </c>
      <c r="D13" s="248" t="s">
        <v>835</v>
      </c>
      <c r="E13" s="248" t="s">
        <v>94</v>
      </c>
      <c r="F13" s="641" t="s">
        <v>1026</v>
      </c>
      <c r="G13" s="117" t="n">
        <v>198805307</v>
      </c>
      <c r="H13" s="248" t="n">
        <v>39128</v>
      </c>
      <c r="I13" s="642" t="s">
        <v>47</v>
      </c>
      <c r="J13" s="642" t="s">
        <v>47</v>
      </c>
      <c r="K13" s="245"/>
      <c r="L13" s="642" t="s">
        <v>47</v>
      </c>
      <c r="M13" s="642"/>
      <c r="N13" s="642" t="s">
        <v>47</v>
      </c>
      <c r="O13" s="754" t="n">
        <v>24720</v>
      </c>
      <c r="P13" s="766" t="n">
        <v>24720</v>
      </c>
      <c r="Q13" s="769" t="n">
        <f aca="false">P13+P13*0.025</f>
        <v>25338</v>
      </c>
      <c r="R13" s="645"/>
      <c r="S13" s="645"/>
      <c r="T13" s="764"/>
      <c r="U13" s="754"/>
    </row>
    <row r="14" customFormat="false" ht="30" hidden="false" customHeight="false" outlineLevel="0" collapsed="false">
      <c r="C14" s="450" t="s">
        <v>1003</v>
      </c>
      <c r="D14" s="141" t="s">
        <v>1018</v>
      </c>
      <c r="E14" s="248" t="s">
        <v>65</v>
      </c>
      <c r="F14" s="641" t="s">
        <v>1027</v>
      </c>
      <c r="G14" s="117" t="n">
        <v>198805308</v>
      </c>
      <c r="H14" s="248" t="n">
        <v>39378</v>
      </c>
      <c r="I14" s="770" t="s">
        <v>1028</v>
      </c>
      <c r="J14" s="642" t="s">
        <v>47</v>
      </c>
      <c r="K14" s="245"/>
      <c r="L14" s="642" t="s">
        <v>47</v>
      </c>
      <c r="M14" s="642"/>
      <c r="N14" s="642" t="s">
        <v>47</v>
      </c>
      <c r="O14" s="754" t="n">
        <v>163236</v>
      </c>
      <c r="P14" s="766" t="n">
        <v>0</v>
      </c>
      <c r="Q14" s="769" t="n">
        <f aca="false">P14+P14*0.025</f>
        <v>0</v>
      </c>
      <c r="R14" s="645"/>
      <c r="S14" s="645"/>
      <c r="T14" s="764"/>
      <c r="U14" s="754"/>
    </row>
    <row r="15" customFormat="false" ht="15" hidden="false" customHeight="false" outlineLevel="0" collapsed="false">
      <c r="C15" s="450" t="s">
        <v>1003</v>
      </c>
      <c r="D15" s="141" t="s">
        <v>1018</v>
      </c>
      <c r="E15" s="248" t="s">
        <v>65</v>
      </c>
      <c r="F15" s="641" t="s">
        <v>1029</v>
      </c>
      <c r="G15" s="117" t="n">
        <v>198805308</v>
      </c>
      <c r="H15" s="248" t="n">
        <v>39123</v>
      </c>
      <c r="I15" s="770" t="s">
        <v>1028</v>
      </c>
      <c r="J15" s="642" t="s">
        <v>47</v>
      </c>
      <c r="K15" s="245"/>
      <c r="L15" s="642" t="s">
        <v>47</v>
      </c>
      <c r="M15" s="642"/>
      <c r="N15" s="642" t="s">
        <v>47</v>
      </c>
      <c r="O15" s="754" t="n">
        <v>166587</v>
      </c>
      <c r="P15" s="766" t="n">
        <v>0</v>
      </c>
      <c r="Q15" s="769" t="n">
        <f aca="false">P15+P15*0.025</f>
        <v>0</v>
      </c>
      <c r="R15" s="645"/>
      <c r="S15" s="645"/>
      <c r="T15" s="764"/>
      <c r="U15" s="754"/>
    </row>
    <row r="16" customFormat="false" ht="30" hidden="false" customHeight="false" outlineLevel="0" collapsed="false">
      <c r="C16" s="450" t="s">
        <v>1003</v>
      </c>
      <c r="D16" s="141" t="s">
        <v>1018</v>
      </c>
      <c r="E16" s="248" t="s">
        <v>65</v>
      </c>
      <c r="F16" s="641" t="s">
        <v>1030</v>
      </c>
      <c r="G16" s="117" t="n">
        <v>198805308</v>
      </c>
      <c r="H16" s="248" t="n">
        <v>39162</v>
      </c>
      <c r="I16" s="770" t="s">
        <v>1028</v>
      </c>
      <c r="J16" s="656" t="s">
        <v>48</v>
      </c>
      <c r="K16" s="245"/>
      <c r="L16" s="642" t="s">
        <v>47</v>
      </c>
      <c r="M16" s="642"/>
      <c r="N16" s="642" t="s">
        <v>47</v>
      </c>
      <c r="O16" s="754" t="n">
        <v>207974</v>
      </c>
      <c r="P16" s="766" t="n">
        <v>134494</v>
      </c>
      <c r="Q16" s="767" t="n">
        <f aca="false">P16+P16*0.025</f>
        <v>137856.35</v>
      </c>
      <c r="R16" s="645"/>
      <c r="S16" s="645"/>
      <c r="T16" s="764"/>
      <c r="U16" s="754"/>
    </row>
    <row r="17" customFormat="false" ht="15" hidden="false" customHeight="false" outlineLevel="0" collapsed="false">
      <c r="C17" s="450" t="s">
        <v>1003</v>
      </c>
      <c r="D17" s="248" t="s">
        <v>835</v>
      </c>
      <c r="E17" s="248" t="s">
        <v>1031</v>
      </c>
      <c r="F17" s="641" t="s">
        <v>1032</v>
      </c>
      <c r="G17" s="117" t="n">
        <v>198805308</v>
      </c>
      <c r="H17" s="248" t="n">
        <v>39618</v>
      </c>
      <c r="I17" s="642" t="s">
        <v>47</v>
      </c>
      <c r="J17" s="642" t="s">
        <v>47</v>
      </c>
      <c r="K17" s="245"/>
      <c r="L17" s="642" t="s">
        <v>47</v>
      </c>
      <c r="M17" s="642"/>
      <c r="N17" s="642" t="s">
        <v>47</v>
      </c>
      <c r="O17" s="754" t="n">
        <v>46578</v>
      </c>
      <c r="P17" s="766" t="n">
        <v>0</v>
      </c>
      <c r="Q17" s="769" t="n">
        <f aca="false">P17+P17*0.025</f>
        <v>0</v>
      </c>
      <c r="R17" s="645"/>
      <c r="S17" s="645"/>
      <c r="T17" s="764"/>
      <c r="U17" s="754"/>
    </row>
    <row r="18" customFormat="false" ht="15" hidden="false" customHeight="false" outlineLevel="0" collapsed="false">
      <c r="C18" s="450"/>
      <c r="D18" s="3"/>
      <c r="E18" s="248" t="s">
        <v>172</v>
      </c>
      <c r="F18" s="763" t="s">
        <v>1033</v>
      </c>
      <c r="G18" s="763" t="n">
        <v>199008000</v>
      </c>
      <c r="H18" s="763" t="n">
        <v>41401</v>
      </c>
      <c r="I18" s="771" t="s">
        <v>179</v>
      </c>
      <c r="J18" s="670" t="s">
        <v>48</v>
      </c>
      <c r="K18" s="248"/>
      <c r="L18" s="690" t="s">
        <v>47</v>
      </c>
      <c r="M18" s="690" t="s">
        <v>47</v>
      </c>
      <c r="N18" s="690" t="s">
        <v>47</v>
      </c>
      <c r="O18" s="754" t="n">
        <v>2553090</v>
      </c>
      <c r="P18" s="754" t="n">
        <v>2553090</v>
      </c>
      <c r="Q18" s="769" t="n">
        <f aca="false">P18+P18*0.025</f>
        <v>2616917.25</v>
      </c>
      <c r="R18" s="645"/>
      <c r="S18" s="645"/>
      <c r="T18" s="764"/>
      <c r="U18" s="754"/>
    </row>
    <row r="19" customFormat="false" ht="51" hidden="false" customHeight="true" outlineLevel="0" collapsed="false">
      <c r="C19" s="450" t="s">
        <v>1003</v>
      </c>
      <c r="D19" s="248" t="s">
        <v>835</v>
      </c>
      <c r="E19" s="642" t="s">
        <v>832</v>
      </c>
      <c r="F19" s="641" t="s">
        <v>1034</v>
      </c>
      <c r="G19" s="117" t="n">
        <v>198805315</v>
      </c>
      <c r="H19" s="117" t="n">
        <v>41209</v>
      </c>
      <c r="I19" s="647" t="s">
        <v>47</v>
      </c>
      <c r="J19" s="647" t="s">
        <v>47</v>
      </c>
      <c r="K19" s="295"/>
      <c r="L19" s="643" t="s">
        <v>48</v>
      </c>
      <c r="M19" s="647" t="s">
        <v>47</v>
      </c>
      <c r="N19" s="647" t="s">
        <v>47</v>
      </c>
      <c r="O19" s="54" t="n">
        <v>368202</v>
      </c>
      <c r="P19" s="644" t="n">
        <v>0</v>
      </c>
      <c r="Q19" s="77" t="n">
        <f aca="false">P19+P19*0.025</f>
        <v>0</v>
      </c>
      <c r="R19" s="651"/>
      <c r="S19" s="651"/>
      <c r="T19" s="772"/>
      <c r="U19" s="773"/>
      <c r="V19" s="774"/>
    </row>
    <row r="20" customFormat="false" ht="54.75" hidden="false" customHeight="true" outlineLevel="0" collapsed="false">
      <c r="C20" s="450" t="s">
        <v>1003</v>
      </c>
      <c r="D20" s="248" t="s">
        <v>835</v>
      </c>
      <c r="E20" s="642" t="s">
        <v>832</v>
      </c>
      <c r="F20" s="641" t="s">
        <v>837</v>
      </c>
      <c r="G20" s="117" t="n">
        <v>198805315</v>
      </c>
      <c r="H20" s="117" t="n">
        <v>40984</v>
      </c>
      <c r="I20" s="647" t="s">
        <v>47</v>
      </c>
      <c r="J20" s="647" t="s">
        <v>47</v>
      </c>
      <c r="K20" s="295"/>
      <c r="L20" s="647" t="s">
        <v>47</v>
      </c>
      <c r="M20" s="647" t="s">
        <v>47</v>
      </c>
      <c r="N20" s="647" t="s">
        <v>47</v>
      </c>
      <c r="O20" s="54" t="n">
        <v>462512</v>
      </c>
      <c r="P20" s="644" t="n">
        <v>0</v>
      </c>
      <c r="Q20" s="77" t="n">
        <f aca="false">P20+P20*0.025</f>
        <v>0</v>
      </c>
      <c r="R20" s="651"/>
      <c r="S20" s="651"/>
      <c r="T20" s="772"/>
      <c r="U20" s="773"/>
      <c r="V20" s="774"/>
    </row>
    <row r="21" customFormat="false" ht="31.5" hidden="false" customHeight="true" outlineLevel="0" collapsed="false">
      <c r="C21" s="450"/>
      <c r="D21" s="248" t="s">
        <v>1035</v>
      </c>
      <c r="E21" s="248" t="s">
        <v>1036</v>
      </c>
      <c r="F21" s="641" t="s">
        <v>1037</v>
      </c>
      <c r="G21" s="117" t="n">
        <v>199801900</v>
      </c>
      <c r="H21" s="248" t="n">
        <v>39493</v>
      </c>
      <c r="I21" s="642" t="s">
        <v>47</v>
      </c>
      <c r="J21" s="642" t="s">
        <v>47</v>
      </c>
      <c r="K21" s="245"/>
      <c r="L21" s="642" t="s">
        <v>47</v>
      </c>
      <c r="M21" s="642"/>
      <c r="N21" s="642" t="s">
        <v>47</v>
      </c>
      <c r="O21" s="754" t="n">
        <v>181998</v>
      </c>
      <c r="P21" s="766" t="n">
        <v>3270</v>
      </c>
      <c r="Q21" s="769" t="n">
        <f aca="false">P21+P21*0.025</f>
        <v>3351.75</v>
      </c>
      <c r="R21" s="645"/>
      <c r="S21" s="645"/>
      <c r="T21" s="764"/>
      <c r="U21" s="754"/>
    </row>
    <row r="22" customFormat="false" ht="97.5" hidden="false" customHeight="true" outlineLevel="0" collapsed="false">
      <c r="C22" s="450" t="s">
        <v>1003</v>
      </c>
      <c r="D22" s="141" t="s">
        <v>1004</v>
      </c>
      <c r="E22" s="775" t="s">
        <v>1038</v>
      </c>
      <c r="F22" s="266" t="s">
        <v>1039</v>
      </c>
      <c r="G22" s="776" t="n">
        <v>199801900</v>
      </c>
      <c r="H22" s="777" t="s">
        <v>1040</v>
      </c>
      <c r="I22" s="768" t="s">
        <v>1041</v>
      </c>
      <c r="J22" s="778" t="s">
        <v>48</v>
      </c>
      <c r="K22" s="245"/>
      <c r="L22" s="642" t="s">
        <v>47</v>
      </c>
      <c r="M22" s="642"/>
      <c r="N22" s="642" t="s">
        <v>47</v>
      </c>
      <c r="O22" s="754" t="n">
        <f aca="false">141199+51731</f>
        <v>192930</v>
      </c>
      <c r="P22" s="767" t="n">
        <f aca="false">O22</f>
        <v>192930</v>
      </c>
      <c r="Q22" s="767" t="n">
        <f aca="false">P22+P22*0.025</f>
        <v>197753.25</v>
      </c>
      <c r="R22" s="754" t="n">
        <v>100000</v>
      </c>
      <c r="S22" s="754" t="n">
        <v>100000</v>
      </c>
      <c r="U22" s="758"/>
    </row>
    <row r="23" customFormat="false" ht="15" hidden="false" customHeight="false" outlineLevel="0" collapsed="false">
      <c r="C23" s="450" t="s">
        <v>1003</v>
      </c>
      <c r="D23" s="248"/>
      <c r="E23" s="779" t="s">
        <v>134</v>
      </c>
      <c r="F23" s="763" t="s">
        <v>1037</v>
      </c>
      <c r="G23" s="763" t="n">
        <v>199801900</v>
      </c>
      <c r="H23" s="763" t="n">
        <v>41041</v>
      </c>
      <c r="I23" s="780" t="s">
        <v>1042</v>
      </c>
      <c r="J23" s="781" t="s">
        <v>48</v>
      </c>
      <c r="K23" s="248"/>
      <c r="L23" s="690" t="s">
        <v>47</v>
      </c>
      <c r="M23" s="690" t="s">
        <v>47</v>
      </c>
      <c r="N23" s="690" t="s">
        <v>47</v>
      </c>
      <c r="O23" s="754" t="n">
        <v>30000</v>
      </c>
      <c r="P23" s="754" t="n">
        <v>11200</v>
      </c>
      <c r="Q23" s="769" t="n">
        <f aca="false">P23+P23*0.025</f>
        <v>11480</v>
      </c>
      <c r="R23" s="645"/>
      <c r="S23" s="645"/>
      <c r="T23" s="764"/>
      <c r="U23" s="754"/>
    </row>
    <row r="24" customFormat="false" ht="15" hidden="false" customHeight="false" outlineLevel="0" collapsed="false">
      <c r="C24" s="450"/>
      <c r="D24" s="141" t="s">
        <v>1043</v>
      </c>
      <c r="E24" s="248" t="s">
        <v>920</v>
      </c>
      <c r="F24" s="641" t="s">
        <v>1044</v>
      </c>
      <c r="G24" s="117" t="n">
        <v>199802100</v>
      </c>
      <c r="H24" s="248" t="n">
        <v>39362</v>
      </c>
      <c r="I24" s="642" t="s">
        <v>47</v>
      </c>
      <c r="J24" s="642" t="s">
        <v>47</v>
      </c>
      <c r="K24" s="245"/>
      <c r="L24" s="642"/>
      <c r="M24" s="690" t="s">
        <v>47</v>
      </c>
      <c r="N24" s="642" t="s">
        <v>47</v>
      </c>
      <c r="O24" s="754" t="n">
        <v>560626</v>
      </c>
      <c r="P24" s="766" t="n">
        <v>0</v>
      </c>
      <c r="Q24" s="769" t="n">
        <f aca="false">P24+P24*0.025</f>
        <v>0</v>
      </c>
      <c r="R24" s="645"/>
      <c r="S24" s="645"/>
      <c r="T24" s="764"/>
      <c r="U24" s="754"/>
    </row>
    <row r="25" customFormat="false" ht="15" hidden="false" customHeight="false" outlineLevel="0" collapsed="false">
      <c r="C25" s="450"/>
      <c r="D25" s="141" t="s">
        <v>1043</v>
      </c>
      <c r="E25" s="248" t="s">
        <v>920</v>
      </c>
      <c r="F25" s="641" t="s">
        <v>1045</v>
      </c>
      <c r="G25" s="117" t="n">
        <v>199802100</v>
      </c>
      <c r="H25" s="248" t="n">
        <v>39395</v>
      </c>
      <c r="I25" s="642" t="s">
        <v>47</v>
      </c>
      <c r="J25" s="642" t="s">
        <v>47</v>
      </c>
      <c r="K25" s="245"/>
      <c r="L25" s="642"/>
      <c r="M25" s="690" t="s">
        <v>47</v>
      </c>
      <c r="N25" s="642" t="s">
        <v>47</v>
      </c>
      <c r="O25" s="754" t="n">
        <v>322892</v>
      </c>
      <c r="P25" s="766" t="n">
        <v>50000</v>
      </c>
      <c r="Q25" s="769" t="n">
        <f aca="false">P25+P25*0.025</f>
        <v>51250</v>
      </c>
      <c r="R25" s="645"/>
      <c r="S25" s="645"/>
      <c r="T25" s="764"/>
      <c r="U25" s="754"/>
    </row>
    <row r="26" s="782" customFormat="true" ht="30" hidden="false" customHeight="false" outlineLevel="0" collapsed="false">
      <c r="C26" s="783" t="s">
        <v>1003</v>
      </c>
      <c r="D26" s="784"/>
      <c r="E26" s="784" t="s">
        <v>289</v>
      </c>
      <c r="F26" s="785" t="s">
        <v>1046</v>
      </c>
      <c r="G26" s="785" t="n">
        <v>199900301</v>
      </c>
      <c r="H26" s="785"/>
      <c r="I26" s="786" t="s">
        <v>47</v>
      </c>
      <c r="J26" s="786" t="s">
        <v>48</v>
      </c>
      <c r="K26" s="784"/>
      <c r="L26" s="786" t="s">
        <v>47</v>
      </c>
      <c r="M26" s="786" t="s">
        <v>47</v>
      </c>
      <c r="N26" s="786" t="s">
        <v>47</v>
      </c>
      <c r="O26" s="787" t="n">
        <v>55000</v>
      </c>
      <c r="P26" s="787" t="n">
        <v>55000</v>
      </c>
      <c r="Q26" s="788" t="n">
        <f aca="false">P26+P26*0.025</f>
        <v>56375</v>
      </c>
      <c r="R26" s="789"/>
      <c r="S26" s="789"/>
      <c r="T26" s="790"/>
      <c r="U26" s="787"/>
      <c r="V26" s="791"/>
    </row>
    <row r="27" s="782" customFormat="true" ht="30" hidden="false" customHeight="false" outlineLevel="0" collapsed="false">
      <c r="C27" s="783" t="s">
        <v>1003</v>
      </c>
      <c r="D27" s="784"/>
      <c r="E27" s="784" t="s">
        <v>172</v>
      </c>
      <c r="F27" s="785" t="s">
        <v>1046</v>
      </c>
      <c r="G27" s="785" t="n">
        <v>199900301</v>
      </c>
      <c r="H27" s="785" t="n">
        <v>38971</v>
      </c>
      <c r="I27" s="786" t="s">
        <v>47</v>
      </c>
      <c r="J27" s="786" t="s">
        <v>48</v>
      </c>
      <c r="K27" s="784"/>
      <c r="L27" s="786" t="s">
        <v>47</v>
      </c>
      <c r="M27" s="786" t="s">
        <v>47</v>
      </c>
      <c r="N27" s="786" t="s">
        <v>47</v>
      </c>
      <c r="O27" s="787" t="n">
        <v>267600</v>
      </c>
      <c r="P27" s="787" t="n">
        <v>267600</v>
      </c>
      <c r="Q27" s="788" t="n">
        <f aca="false">P27+P27*0.025</f>
        <v>274290</v>
      </c>
      <c r="R27" s="789"/>
      <c r="S27" s="789"/>
      <c r="T27" s="790"/>
      <c r="U27" s="787"/>
      <c r="V27" s="791"/>
    </row>
    <row r="28" customFormat="false" ht="15" hidden="false" customHeight="false" outlineLevel="0" collapsed="false">
      <c r="C28" s="450" t="s">
        <v>1003</v>
      </c>
      <c r="D28" s="248" t="s">
        <v>1047</v>
      </c>
      <c r="E28" s="248" t="s">
        <v>1048</v>
      </c>
      <c r="F28" s="641" t="s">
        <v>1049</v>
      </c>
      <c r="G28" s="117" t="n">
        <v>199902500</v>
      </c>
      <c r="H28" s="248" t="n">
        <v>36949</v>
      </c>
      <c r="I28" s="642" t="s">
        <v>47</v>
      </c>
      <c r="J28" s="642" t="s">
        <v>47</v>
      </c>
      <c r="K28" s="245"/>
      <c r="L28" s="642" t="s">
        <v>47</v>
      </c>
      <c r="M28" s="690" t="s">
        <v>47</v>
      </c>
      <c r="N28" s="642" t="s">
        <v>47</v>
      </c>
      <c r="O28" s="754" t="n">
        <v>50000</v>
      </c>
      <c r="P28" s="766" t="n">
        <v>0</v>
      </c>
      <c r="Q28" s="769" t="n">
        <f aca="false">P28+P28*0.025</f>
        <v>0</v>
      </c>
      <c r="R28" s="645"/>
      <c r="S28" s="645"/>
      <c r="T28" s="764"/>
      <c r="U28" s="754"/>
    </row>
    <row r="29" customFormat="false" ht="30" hidden="false" customHeight="false" outlineLevel="0" collapsed="false">
      <c r="C29" s="450" t="s">
        <v>1003</v>
      </c>
      <c r="D29" s="248" t="s">
        <v>1047</v>
      </c>
      <c r="E29" s="248" t="s">
        <v>134</v>
      </c>
      <c r="F29" s="641" t="s">
        <v>1050</v>
      </c>
      <c r="G29" s="117" t="n">
        <v>199902500</v>
      </c>
      <c r="H29" s="248" t="n">
        <v>38539</v>
      </c>
      <c r="I29" s="642" t="s">
        <v>47</v>
      </c>
      <c r="J29" s="642" t="s">
        <v>47</v>
      </c>
      <c r="K29" s="245"/>
      <c r="L29" s="642" t="s">
        <v>47</v>
      </c>
      <c r="M29" s="690" t="s">
        <v>47</v>
      </c>
      <c r="N29" s="642" t="s">
        <v>47</v>
      </c>
      <c r="O29" s="754" t="n">
        <v>100000</v>
      </c>
      <c r="P29" s="766" t="n">
        <v>0</v>
      </c>
      <c r="Q29" s="769" t="n">
        <f aca="false">P29+P29*0.025</f>
        <v>0</v>
      </c>
      <c r="R29" s="645"/>
      <c r="S29" s="645"/>
      <c r="T29" s="764"/>
      <c r="U29" s="754"/>
    </row>
    <row r="30" s="464" customFormat="true" ht="30" hidden="false" customHeight="false" outlineLevel="0" collapsed="false">
      <c r="C30" s="450" t="s">
        <v>1003</v>
      </c>
      <c r="D30" s="248" t="s">
        <v>1047</v>
      </c>
      <c r="E30" s="248" t="s">
        <v>134</v>
      </c>
      <c r="F30" s="641" t="s">
        <v>1050</v>
      </c>
      <c r="G30" s="117" t="n">
        <v>199902500</v>
      </c>
      <c r="H30" s="248" t="n">
        <v>26198</v>
      </c>
      <c r="I30" s="642" t="s">
        <v>47</v>
      </c>
      <c r="J30" s="642" t="s">
        <v>47</v>
      </c>
      <c r="K30" s="245"/>
      <c r="L30" s="642" t="s">
        <v>47</v>
      </c>
      <c r="M30" s="690" t="s">
        <v>47</v>
      </c>
      <c r="N30" s="642" t="s">
        <v>47</v>
      </c>
      <c r="O30" s="754" t="n">
        <v>235000</v>
      </c>
      <c r="P30" s="766" t="n">
        <v>0</v>
      </c>
      <c r="Q30" s="769" t="n">
        <f aca="false">P30+P30*0.025</f>
        <v>0</v>
      </c>
      <c r="R30" s="645"/>
      <c r="S30" s="645"/>
      <c r="T30" s="764"/>
      <c r="U30" s="754"/>
      <c r="V30" s="650"/>
    </row>
    <row r="31" customFormat="false" ht="15" hidden="false" customHeight="false" outlineLevel="0" collapsed="false">
      <c r="C31" s="450" t="s">
        <v>1003</v>
      </c>
      <c r="D31" s="792" t="s">
        <v>1051</v>
      </c>
      <c r="E31" s="792" t="s">
        <v>94</v>
      </c>
      <c r="F31" s="687" t="s">
        <v>1052</v>
      </c>
      <c r="G31" s="117" t="n">
        <v>200001200</v>
      </c>
      <c r="H31" s="248" t="n">
        <v>35112</v>
      </c>
      <c r="I31" s="642" t="s">
        <v>47</v>
      </c>
      <c r="J31" s="656" t="s">
        <v>48</v>
      </c>
      <c r="K31" s="245"/>
      <c r="L31" s="642" t="s">
        <v>47</v>
      </c>
      <c r="M31" s="690" t="s">
        <v>47</v>
      </c>
      <c r="N31" s="642" t="s">
        <v>47</v>
      </c>
      <c r="O31" s="754" t="n">
        <v>131944</v>
      </c>
      <c r="P31" s="766" t="n">
        <v>131944</v>
      </c>
      <c r="Q31" s="769" t="n">
        <f aca="false">P31+P31*0.025</f>
        <v>135242.6</v>
      </c>
      <c r="R31" s="645"/>
      <c r="S31" s="645"/>
      <c r="T31" s="764"/>
      <c r="U31" s="754"/>
    </row>
    <row r="32" s="782" customFormat="true" ht="15" hidden="false" customHeight="false" outlineLevel="0" collapsed="false">
      <c r="C32" s="783" t="s">
        <v>1003</v>
      </c>
      <c r="D32" s="784" t="s">
        <v>1053</v>
      </c>
      <c r="E32" s="784" t="s">
        <v>172</v>
      </c>
      <c r="F32" s="793" t="s">
        <v>1054</v>
      </c>
      <c r="G32" s="784" t="n">
        <v>200105300</v>
      </c>
      <c r="H32" s="784" t="n">
        <v>39075</v>
      </c>
      <c r="I32" s="794" t="s">
        <v>1055</v>
      </c>
      <c r="J32" s="794" t="s">
        <v>48</v>
      </c>
      <c r="K32" s="794"/>
      <c r="L32" s="794" t="s">
        <v>47</v>
      </c>
      <c r="M32" s="786" t="s">
        <v>47</v>
      </c>
      <c r="N32" s="794" t="s">
        <v>47</v>
      </c>
      <c r="O32" s="787" t="n">
        <v>158033</v>
      </c>
      <c r="P32" s="795" t="n">
        <v>75000</v>
      </c>
      <c r="Q32" s="788" t="n">
        <f aca="false">P32+P32*0.025</f>
        <v>76875</v>
      </c>
      <c r="R32" s="796"/>
      <c r="S32" s="796"/>
      <c r="T32" s="797"/>
      <c r="U32" s="798"/>
      <c r="V32" s="799"/>
    </row>
    <row r="33" customFormat="false" ht="15" hidden="false" customHeight="false" outlineLevel="0" collapsed="false">
      <c r="C33" s="450" t="s">
        <v>1003</v>
      </c>
      <c r="D33" s="248" t="s">
        <v>1056</v>
      </c>
      <c r="E33" s="248" t="s">
        <v>106</v>
      </c>
      <c r="F33" s="641" t="s">
        <v>1057</v>
      </c>
      <c r="G33" s="117" t="n">
        <v>200301000</v>
      </c>
      <c r="H33" s="248" t="n">
        <v>41894</v>
      </c>
      <c r="I33" s="642" t="s">
        <v>47</v>
      </c>
      <c r="J33" s="642" t="s">
        <v>47</v>
      </c>
      <c r="K33" s="245"/>
      <c r="L33" s="642" t="s">
        <v>47</v>
      </c>
      <c r="M33" s="690" t="s">
        <v>47</v>
      </c>
      <c r="N33" s="642" t="s">
        <v>47</v>
      </c>
      <c r="O33" s="754" t="n">
        <v>264161</v>
      </c>
      <c r="P33" s="766" t="n">
        <v>264161</v>
      </c>
      <c r="Q33" s="769" t="n">
        <f aca="false">P33+P33*0.025</f>
        <v>270765.025</v>
      </c>
      <c r="R33" s="645"/>
      <c r="S33" s="645"/>
      <c r="T33" s="764"/>
      <c r="U33" s="754"/>
    </row>
    <row r="34" customFormat="false" ht="15" hidden="false" customHeight="false" outlineLevel="0" collapsed="false">
      <c r="C34" s="450" t="s">
        <v>1003</v>
      </c>
      <c r="D34" s="248" t="s">
        <v>1056</v>
      </c>
      <c r="E34" s="248" t="s">
        <v>1058</v>
      </c>
      <c r="F34" s="641" t="s">
        <v>1057</v>
      </c>
      <c r="G34" s="117" t="n">
        <v>200301000</v>
      </c>
      <c r="H34" s="248" t="n">
        <v>42557</v>
      </c>
      <c r="I34" s="642" t="s">
        <v>47</v>
      </c>
      <c r="J34" s="642" t="s">
        <v>47</v>
      </c>
      <c r="K34" s="245"/>
      <c r="L34" s="642" t="s">
        <v>47</v>
      </c>
      <c r="M34" s="690" t="s">
        <v>47</v>
      </c>
      <c r="N34" s="642" t="s">
        <v>47</v>
      </c>
      <c r="O34" s="754" t="n">
        <v>84660</v>
      </c>
      <c r="P34" s="766" t="n">
        <v>0</v>
      </c>
      <c r="Q34" s="769" t="n">
        <f aca="false">P34+P34*0.025</f>
        <v>0</v>
      </c>
      <c r="R34" s="645"/>
      <c r="S34" s="645"/>
      <c r="T34" s="764"/>
      <c r="U34" s="754"/>
    </row>
    <row r="35" customFormat="false" ht="15" hidden="false" customHeight="false" outlineLevel="0" collapsed="false">
      <c r="C35" s="450"/>
      <c r="D35" s="248" t="s">
        <v>1056</v>
      </c>
      <c r="E35" s="248" t="s">
        <v>1059</v>
      </c>
      <c r="F35" s="641" t="s">
        <v>1057</v>
      </c>
      <c r="G35" s="117" t="n">
        <v>200301000</v>
      </c>
      <c r="H35" s="248" t="n">
        <v>38924</v>
      </c>
      <c r="I35" s="642" t="s">
        <v>47</v>
      </c>
      <c r="J35" s="642" t="s">
        <v>47</v>
      </c>
      <c r="K35" s="245"/>
      <c r="L35" s="642" t="s">
        <v>47</v>
      </c>
      <c r="M35" s="690" t="s">
        <v>47</v>
      </c>
      <c r="N35" s="642" t="s">
        <v>47</v>
      </c>
      <c r="O35" s="754" t="n">
        <v>98180</v>
      </c>
      <c r="P35" s="766" t="n">
        <v>0</v>
      </c>
      <c r="Q35" s="769" t="n">
        <f aca="false">P35+P35*0.025</f>
        <v>0</v>
      </c>
      <c r="R35" s="645"/>
      <c r="S35" s="645"/>
      <c r="T35" s="764"/>
      <c r="U35" s="754"/>
    </row>
    <row r="36" customFormat="false" ht="15" hidden="false" customHeight="false" outlineLevel="0" collapsed="false">
      <c r="C36" s="450" t="s">
        <v>1003</v>
      </c>
      <c r="D36" s="248" t="s">
        <v>1056</v>
      </c>
      <c r="E36" s="248" t="s">
        <v>299</v>
      </c>
      <c r="F36" s="641" t="s">
        <v>1057</v>
      </c>
      <c r="G36" s="117" t="n">
        <v>200301000</v>
      </c>
      <c r="H36" s="248" t="n">
        <v>39112</v>
      </c>
      <c r="I36" s="800" t="s">
        <v>47</v>
      </c>
      <c r="J36" s="642" t="s">
        <v>47</v>
      </c>
      <c r="K36" s="245"/>
      <c r="L36" s="642" t="s">
        <v>47</v>
      </c>
      <c r="M36" s="690" t="s">
        <v>47</v>
      </c>
      <c r="N36" s="642" t="s">
        <v>47</v>
      </c>
      <c r="O36" s="754" t="n">
        <v>158999</v>
      </c>
      <c r="P36" s="766" t="n">
        <v>0</v>
      </c>
      <c r="Q36" s="769" t="n">
        <f aca="false">P36+P36*0.025</f>
        <v>0</v>
      </c>
      <c r="R36" s="645"/>
      <c r="S36" s="645"/>
      <c r="T36" s="764"/>
      <c r="U36" s="754"/>
    </row>
    <row r="37" customFormat="false" ht="15" hidden="false" customHeight="false" outlineLevel="0" collapsed="false">
      <c r="C37" s="450" t="s">
        <v>1003</v>
      </c>
      <c r="D37" s="248"/>
      <c r="E37" s="248" t="s">
        <v>1060</v>
      </c>
      <c r="F37" s="763" t="s">
        <v>1061</v>
      </c>
      <c r="G37" s="763" t="n">
        <v>200301300</v>
      </c>
      <c r="H37" s="763" t="n">
        <v>41895</v>
      </c>
      <c r="I37" s="690" t="s">
        <v>47</v>
      </c>
      <c r="J37" s="690" t="s">
        <v>47</v>
      </c>
      <c r="K37" s="248"/>
      <c r="L37" s="690" t="s">
        <v>47</v>
      </c>
      <c r="M37" s="690" t="s">
        <v>47</v>
      </c>
      <c r="N37" s="690" t="s">
        <v>47</v>
      </c>
      <c r="O37" s="754" t="n">
        <v>338000</v>
      </c>
      <c r="P37" s="766" t="n">
        <v>0</v>
      </c>
      <c r="Q37" s="769" t="n">
        <f aca="false">P37+P37*0.025</f>
        <v>0</v>
      </c>
      <c r="R37" s="645"/>
      <c r="S37" s="645"/>
      <c r="T37" s="764"/>
      <c r="U37" s="754"/>
    </row>
    <row r="38" customFormat="false" ht="30" hidden="false" customHeight="false" outlineLevel="0" collapsed="false">
      <c r="C38" s="450" t="s">
        <v>1003</v>
      </c>
      <c r="D38" s="248" t="s">
        <v>1056</v>
      </c>
      <c r="E38" s="248" t="s">
        <v>1060</v>
      </c>
      <c r="F38" s="641" t="s">
        <v>1062</v>
      </c>
      <c r="G38" s="117" t="n">
        <v>200301300</v>
      </c>
      <c r="H38" s="248" t="n">
        <v>41895</v>
      </c>
      <c r="I38" s="695" t="n">
        <v>56.3</v>
      </c>
      <c r="J38" s="642" t="s">
        <v>47</v>
      </c>
      <c r="K38" s="245"/>
      <c r="L38" s="642" t="s">
        <v>47</v>
      </c>
      <c r="M38" s="690" t="s">
        <v>47</v>
      </c>
      <c r="N38" s="642" t="s">
        <v>47</v>
      </c>
      <c r="O38" s="754" t="n">
        <v>338000</v>
      </c>
      <c r="P38" s="801" t="n">
        <v>0</v>
      </c>
      <c r="Q38" s="769" t="n">
        <f aca="false">P38+P38*0.025</f>
        <v>0</v>
      </c>
      <c r="R38" s="645"/>
      <c r="S38" s="645"/>
      <c r="T38" s="764"/>
      <c r="U38" s="754"/>
    </row>
    <row r="39" customFormat="false" ht="75" hidden="false" customHeight="true" outlineLevel="0" collapsed="false">
      <c r="C39" s="190" t="s">
        <v>1003</v>
      </c>
      <c r="D39" s="248" t="s">
        <v>835</v>
      </c>
      <c r="E39" s="248" t="s">
        <v>1063</v>
      </c>
      <c r="F39" s="641" t="s">
        <v>1064</v>
      </c>
      <c r="G39" s="117" t="n">
        <v>200305400</v>
      </c>
      <c r="H39" s="248" t="n">
        <v>39163</v>
      </c>
      <c r="I39" s="642" t="s">
        <v>47</v>
      </c>
      <c r="J39" s="642" t="s">
        <v>47</v>
      </c>
      <c r="K39" s="245"/>
      <c r="L39" s="642" t="s">
        <v>47</v>
      </c>
      <c r="M39" s="656" t="s">
        <v>48</v>
      </c>
      <c r="N39" s="642" t="s">
        <v>47</v>
      </c>
      <c r="O39" s="754" t="n">
        <v>235177</v>
      </c>
      <c r="P39" s="766" t="n">
        <v>235177</v>
      </c>
      <c r="Q39" s="769" t="n">
        <f aca="false">P39+P39*0.025</f>
        <v>241056.425</v>
      </c>
      <c r="R39" s="645"/>
      <c r="S39" s="645"/>
      <c r="T39" s="764"/>
      <c r="U39" s="754"/>
    </row>
    <row r="40" customFormat="false" ht="79.5" hidden="false" customHeight="true" outlineLevel="0" collapsed="false">
      <c r="C40" s="190" t="s">
        <v>1003</v>
      </c>
      <c r="D40" s="641" t="s">
        <v>1065</v>
      </c>
      <c r="E40" s="248" t="s">
        <v>94</v>
      </c>
      <c r="F40" s="641" t="s">
        <v>1066</v>
      </c>
      <c r="G40" s="117" t="n">
        <v>200306300</v>
      </c>
      <c r="H40" s="248" t="n">
        <v>40846</v>
      </c>
      <c r="I40" s="656" t="s">
        <v>1067</v>
      </c>
      <c r="J40" s="656" t="s">
        <v>48</v>
      </c>
      <c r="K40" s="245"/>
      <c r="L40" s="642" t="s">
        <v>47</v>
      </c>
      <c r="M40" s="642" t="s">
        <v>47</v>
      </c>
      <c r="N40" s="642" t="s">
        <v>47</v>
      </c>
      <c r="O40" s="754" t="n">
        <v>469840</v>
      </c>
      <c r="P40" s="766" t="n">
        <v>469840</v>
      </c>
      <c r="Q40" s="769" t="n">
        <f aca="false">P40+P40*0.025</f>
        <v>481586</v>
      </c>
      <c r="R40" s="645"/>
      <c r="S40" s="645"/>
      <c r="T40" s="764"/>
      <c r="U40" s="754"/>
    </row>
    <row r="41" customFormat="false" ht="87.75" hidden="false" customHeight="true" outlineLevel="0" collapsed="false">
      <c r="C41" s="190" t="s">
        <v>1003</v>
      </c>
      <c r="D41" s="266" t="s">
        <v>1068</v>
      </c>
      <c r="E41" s="128" t="s">
        <v>1069</v>
      </c>
      <c r="F41" s="266" t="s">
        <v>1070</v>
      </c>
      <c r="G41" s="676" t="n">
        <v>200400200</v>
      </c>
      <c r="H41" s="94" t="s">
        <v>1071</v>
      </c>
      <c r="I41" s="753" t="s">
        <v>1072</v>
      </c>
      <c r="J41" s="642"/>
      <c r="K41" s="656" t="s">
        <v>48</v>
      </c>
      <c r="L41" s="642" t="s">
        <v>47</v>
      </c>
      <c r="M41" s="642" t="s">
        <v>47</v>
      </c>
      <c r="N41" s="642" t="s">
        <v>47</v>
      </c>
      <c r="O41" s="754" t="n">
        <v>57543</v>
      </c>
      <c r="P41" s="754" t="n">
        <v>57543</v>
      </c>
      <c r="Q41" s="767" t="n">
        <f aca="false">P41+P41*0.025</f>
        <v>58981.575</v>
      </c>
      <c r="R41" s="645"/>
      <c r="S41" s="645"/>
      <c r="T41" s="802"/>
      <c r="U41" s="803"/>
    </row>
    <row r="42" customFormat="false" ht="87.75" hidden="false" customHeight="true" outlineLevel="0" collapsed="false">
      <c r="C42" s="190" t="s">
        <v>1003</v>
      </c>
      <c r="D42" s="266" t="s">
        <v>1068</v>
      </c>
      <c r="E42" s="128" t="s">
        <v>1073</v>
      </c>
      <c r="F42" s="266" t="s">
        <v>1074</v>
      </c>
      <c r="G42" s="676" t="n">
        <v>200400200</v>
      </c>
      <c r="H42" s="508" t="s">
        <v>1075</v>
      </c>
      <c r="I42" s="753" t="s">
        <v>1072</v>
      </c>
      <c r="J42" s="642"/>
      <c r="K42" s="656" t="s">
        <v>48</v>
      </c>
      <c r="L42" s="642" t="s">
        <v>47</v>
      </c>
      <c r="M42" s="642" t="s">
        <v>47</v>
      </c>
      <c r="N42" s="642" t="s">
        <v>47</v>
      </c>
      <c r="O42" s="754" t="n">
        <v>20000</v>
      </c>
      <c r="P42" s="699" t="n">
        <v>20000</v>
      </c>
      <c r="Q42" s="767" t="n">
        <f aca="false">P42+P42*0.025</f>
        <v>20500</v>
      </c>
      <c r="R42" s="756" t="n">
        <v>80000</v>
      </c>
      <c r="S42" s="756" t="n">
        <v>80000</v>
      </c>
      <c r="T42" s="802"/>
      <c r="U42" s="803"/>
      <c r="V42" s="650" t="s">
        <v>1076</v>
      </c>
    </row>
    <row r="43" customFormat="false" ht="69" hidden="false" customHeight="true" outlineLevel="0" collapsed="false">
      <c r="C43" s="450" t="s">
        <v>1003</v>
      </c>
      <c r="D43" s="266" t="s">
        <v>1068</v>
      </c>
      <c r="E43" s="128" t="s">
        <v>1077</v>
      </c>
      <c r="F43" s="266" t="s">
        <v>1074</v>
      </c>
      <c r="G43" s="676" t="n">
        <v>200400200</v>
      </c>
      <c r="H43" s="508" t="s">
        <v>1078</v>
      </c>
      <c r="I43" s="753" t="s">
        <v>1072</v>
      </c>
      <c r="J43" s="642"/>
      <c r="K43" s="656" t="s">
        <v>48</v>
      </c>
      <c r="L43" s="642" t="s">
        <v>47</v>
      </c>
      <c r="M43" s="642" t="s">
        <v>47</v>
      </c>
      <c r="N43" s="642" t="s">
        <v>47</v>
      </c>
      <c r="O43" s="699" t="n">
        <v>118119</v>
      </c>
      <c r="P43" s="699" t="n">
        <v>118119</v>
      </c>
      <c r="Q43" s="767" t="n">
        <f aca="false">P43+P43*0.025</f>
        <v>121071.975</v>
      </c>
      <c r="R43" s="756" t="n">
        <v>100000</v>
      </c>
      <c r="S43" s="756" t="n">
        <v>100000</v>
      </c>
      <c r="T43" s="802"/>
      <c r="U43" s="803"/>
      <c r="V43" s="650" t="s">
        <v>1079</v>
      </c>
    </row>
    <row r="44" customFormat="false" ht="181.5" hidden="false" customHeight="true" outlineLevel="0" collapsed="false">
      <c r="C44" s="190" t="s">
        <v>1003</v>
      </c>
      <c r="D44" s="266" t="s">
        <v>1068</v>
      </c>
      <c r="E44" s="128" t="s">
        <v>1080</v>
      </c>
      <c r="F44" s="266" t="s">
        <v>1074</v>
      </c>
      <c r="G44" s="676" t="n">
        <v>200400200</v>
      </c>
      <c r="H44" s="508" t="s">
        <v>1081</v>
      </c>
      <c r="I44" s="753" t="s">
        <v>1072</v>
      </c>
      <c r="J44" s="642"/>
      <c r="K44" s="656" t="s">
        <v>48</v>
      </c>
      <c r="L44" s="642" t="s">
        <v>47</v>
      </c>
      <c r="M44" s="642" t="s">
        <v>47</v>
      </c>
      <c r="N44" s="642" t="s">
        <v>47</v>
      </c>
      <c r="O44" s="699" t="s">
        <v>1082</v>
      </c>
      <c r="P44" s="699" t="n">
        <v>0</v>
      </c>
      <c r="Q44" s="767" t="n">
        <f aca="false">P44+P44*0.025</f>
        <v>0</v>
      </c>
      <c r="R44" s="756" t="n">
        <v>275000</v>
      </c>
      <c r="S44" s="756" t="n">
        <v>275000</v>
      </c>
      <c r="T44" s="802"/>
      <c r="U44" s="803"/>
      <c r="V44" s="650" t="s">
        <v>1083</v>
      </c>
    </row>
    <row r="45" customFormat="false" ht="15" hidden="false" customHeight="false" outlineLevel="0" collapsed="false">
      <c r="C45" s="450"/>
      <c r="D45" s="365" t="s">
        <v>1035</v>
      </c>
      <c r="E45" s="248" t="s">
        <v>134</v>
      </c>
      <c r="F45" s="366" t="s">
        <v>1084</v>
      </c>
      <c r="G45" s="117" t="n">
        <v>200707700</v>
      </c>
      <c r="H45" s="248" t="n">
        <v>33564</v>
      </c>
      <c r="I45" s="642" t="s">
        <v>47</v>
      </c>
      <c r="J45" s="642" t="s">
        <v>47</v>
      </c>
      <c r="K45" s="245"/>
      <c r="L45" s="642" t="s">
        <v>47</v>
      </c>
      <c r="M45" s="642" t="s">
        <v>47</v>
      </c>
      <c r="N45" s="642" t="s">
        <v>47</v>
      </c>
      <c r="O45" s="754" t="n">
        <v>2278500</v>
      </c>
      <c r="P45" s="766" t="n">
        <v>49000</v>
      </c>
      <c r="Q45" s="767" t="n">
        <f aca="false">P45+P45*0.025</f>
        <v>50225</v>
      </c>
      <c r="R45" s="645"/>
      <c r="S45" s="645"/>
      <c r="T45" s="764"/>
      <c r="U45" s="754"/>
    </row>
    <row r="46" customFormat="false" ht="225" hidden="false" customHeight="true" outlineLevel="0" collapsed="false">
      <c r="C46" s="190" t="s">
        <v>1003</v>
      </c>
      <c r="D46" s="804" t="s">
        <v>1004</v>
      </c>
      <c r="E46" s="759" t="s">
        <v>272</v>
      </c>
      <c r="F46" s="805" t="s">
        <v>1085</v>
      </c>
      <c r="G46" s="676" t="n">
        <v>200871000</v>
      </c>
      <c r="H46" s="508" t="s">
        <v>79</v>
      </c>
      <c r="I46" s="670" t="s">
        <v>1086</v>
      </c>
      <c r="J46" s="656" t="s">
        <v>48</v>
      </c>
      <c r="K46" s="245"/>
      <c r="L46" s="690" t="s">
        <v>47</v>
      </c>
      <c r="M46" s="690" t="s">
        <v>47</v>
      </c>
      <c r="N46" s="690" t="s">
        <v>47</v>
      </c>
      <c r="O46" s="754"/>
      <c r="P46" s="699"/>
      <c r="Q46" s="699"/>
      <c r="R46" s="645"/>
      <c r="S46" s="645"/>
      <c r="T46" s="802" t="n">
        <v>1100000</v>
      </c>
      <c r="U46" s="803"/>
    </row>
    <row r="47" customFormat="false" ht="147" hidden="false" customHeight="true" outlineLevel="0" collapsed="false">
      <c r="C47" s="190" t="s">
        <v>1003</v>
      </c>
      <c r="D47" s="207" t="s">
        <v>1004</v>
      </c>
      <c r="E47" s="141" t="s">
        <v>272</v>
      </c>
      <c r="F47" s="287" t="s">
        <v>1087</v>
      </c>
      <c r="G47" s="692" t="s">
        <v>482</v>
      </c>
      <c r="H47" s="692" t="s">
        <v>482</v>
      </c>
      <c r="I47" s="690" t="s">
        <v>47</v>
      </c>
      <c r="J47" s="670" t="s">
        <v>48</v>
      </c>
      <c r="K47" s="245"/>
      <c r="L47" s="690" t="s">
        <v>47</v>
      </c>
      <c r="M47" s="690" t="s">
        <v>47</v>
      </c>
      <c r="N47" s="690" t="s">
        <v>47</v>
      </c>
      <c r="O47" s="754"/>
      <c r="P47" s="699"/>
      <c r="Q47" s="699"/>
      <c r="R47" s="645"/>
      <c r="S47" s="645"/>
      <c r="T47" s="802" t="n">
        <v>661000</v>
      </c>
      <c r="U47" s="803" t="n">
        <v>661000</v>
      </c>
    </row>
    <row r="48" customFormat="false" ht="153.75" hidden="false" customHeight="true" outlineLevel="0" collapsed="false">
      <c r="C48" s="190" t="s">
        <v>1003</v>
      </c>
      <c r="D48" s="806" t="s">
        <v>1088</v>
      </c>
      <c r="E48" s="141" t="s">
        <v>272</v>
      </c>
      <c r="F48" s="805" t="s">
        <v>1089</v>
      </c>
      <c r="G48" s="692" t="s">
        <v>482</v>
      </c>
      <c r="H48" s="692" t="s">
        <v>482</v>
      </c>
      <c r="I48" s="670" t="s">
        <v>1090</v>
      </c>
      <c r="J48" s="670" t="s">
        <v>48</v>
      </c>
      <c r="K48" s="245"/>
      <c r="L48" s="690" t="s">
        <v>47</v>
      </c>
      <c r="M48" s="690" t="s">
        <v>47</v>
      </c>
      <c r="N48" s="690" t="s">
        <v>47</v>
      </c>
      <c r="O48" s="754"/>
      <c r="P48" s="699"/>
      <c r="Q48" s="699"/>
      <c r="R48" s="803" t="n">
        <v>180000</v>
      </c>
      <c r="S48" s="803" t="n">
        <v>180000</v>
      </c>
      <c r="U48" s="803"/>
    </row>
    <row r="49" customFormat="false" ht="67.5" hidden="false" customHeight="true" outlineLevel="0" collapsed="false">
      <c r="C49" s="190" t="s">
        <v>1003</v>
      </c>
      <c r="D49" s="804" t="s">
        <v>1088</v>
      </c>
      <c r="E49" s="759" t="s">
        <v>272</v>
      </c>
      <c r="F49" s="309" t="s">
        <v>1091</v>
      </c>
      <c r="G49" s="692" t="s">
        <v>482</v>
      </c>
      <c r="H49" s="692" t="s">
        <v>482</v>
      </c>
      <c r="I49" s="690" t="s">
        <v>47</v>
      </c>
      <c r="J49" s="690" t="s">
        <v>47</v>
      </c>
      <c r="K49" s="245"/>
      <c r="L49" s="690" t="s">
        <v>47</v>
      </c>
      <c r="M49" s="690" t="s">
        <v>47</v>
      </c>
      <c r="N49" s="690" t="s">
        <v>47</v>
      </c>
      <c r="O49" s="754"/>
      <c r="P49" s="699"/>
      <c r="Q49" s="699"/>
      <c r="R49" s="645"/>
      <c r="S49" s="645"/>
      <c r="T49" s="762" t="n">
        <v>40000</v>
      </c>
      <c r="U49" s="756" t="n">
        <v>40000</v>
      </c>
      <c r="V49" s="807" t="n">
        <v>40000</v>
      </c>
    </row>
    <row r="50" customFormat="false" ht="122.25" hidden="false" customHeight="true" outlineLevel="0" collapsed="false">
      <c r="C50" s="190" t="s">
        <v>1003</v>
      </c>
      <c r="D50" s="804" t="s">
        <v>1088</v>
      </c>
      <c r="E50" s="759" t="s">
        <v>272</v>
      </c>
      <c r="F50" s="287" t="s">
        <v>1092</v>
      </c>
      <c r="G50" s="692" t="s">
        <v>482</v>
      </c>
      <c r="H50" s="692" t="s">
        <v>482</v>
      </c>
      <c r="I50" s="690" t="s">
        <v>47</v>
      </c>
      <c r="J50" s="670" t="s">
        <v>48</v>
      </c>
      <c r="K50" s="245"/>
      <c r="L50" s="690" t="s">
        <v>47</v>
      </c>
      <c r="M50" s="690" t="s">
        <v>47</v>
      </c>
      <c r="N50" s="690" t="s">
        <v>47</v>
      </c>
      <c r="O50" s="754"/>
      <c r="P50" s="699"/>
      <c r="Q50" s="699"/>
      <c r="R50" s="645"/>
      <c r="S50" s="645"/>
      <c r="T50" s="802" t="n">
        <v>150000</v>
      </c>
      <c r="U50" s="803" t="n">
        <v>150000</v>
      </c>
    </row>
    <row r="51" customFormat="false" ht="120.75" hidden="false" customHeight="false" outlineLevel="0" collapsed="false">
      <c r="A51" s="22"/>
      <c r="B51" s="808" t="s">
        <v>720</v>
      </c>
      <c r="C51" s="809" t="s">
        <v>1003</v>
      </c>
      <c r="D51" s="804" t="s">
        <v>1093</v>
      </c>
      <c r="E51" s="759" t="s">
        <v>272</v>
      </c>
      <c r="F51" s="309" t="s">
        <v>1094</v>
      </c>
      <c r="G51" s="692" t="s">
        <v>482</v>
      </c>
      <c r="H51" s="692" t="s">
        <v>482</v>
      </c>
      <c r="I51" s="690" t="s">
        <v>47</v>
      </c>
      <c r="J51" s="670" t="s">
        <v>48</v>
      </c>
      <c r="K51" s="245"/>
      <c r="L51" s="690" t="s">
        <v>47</v>
      </c>
      <c r="M51" s="690" t="s">
        <v>47</v>
      </c>
      <c r="N51" s="690" t="s">
        <v>47</v>
      </c>
      <c r="O51" s="754"/>
      <c r="P51" s="699"/>
      <c r="Q51" s="699"/>
      <c r="R51" s="645"/>
      <c r="S51" s="645"/>
      <c r="T51" s="762" t="n">
        <v>200000</v>
      </c>
      <c r="U51" s="756" t="n">
        <v>200000</v>
      </c>
    </row>
    <row r="52" customFormat="false" ht="136.5" hidden="false" customHeight="true" outlineLevel="0" collapsed="false">
      <c r="A52" s="22"/>
      <c r="B52" s="808" t="s">
        <v>720</v>
      </c>
      <c r="C52" s="809" t="s">
        <v>1003</v>
      </c>
      <c r="D52" s="804" t="s">
        <v>1093</v>
      </c>
      <c r="E52" s="759" t="s">
        <v>272</v>
      </c>
      <c r="F52" s="309" t="s">
        <v>1095</v>
      </c>
      <c r="G52" s="692" t="s">
        <v>482</v>
      </c>
      <c r="H52" s="692" t="s">
        <v>482</v>
      </c>
      <c r="I52" s="690" t="s">
        <v>47</v>
      </c>
      <c r="J52" s="670" t="s">
        <v>48</v>
      </c>
      <c r="K52" s="245"/>
      <c r="L52" s="690" t="s">
        <v>47</v>
      </c>
      <c r="M52" s="690" t="s">
        <v>47</v>
      </c>
      <c r="N52" s="690" t="s">
        <v>47</v>
      </c>
      <c r="O52" s="754"/>
      <c r="P52" s="699"/>
      <c r="Q52" s="699"/>
      <c r="R52" s="645"/>
      <c r="S52" s="645"/>
      <c r="T52" s="762" t="n">
        <v>80000</v>
      </c>
      <c r="U52" s="756" t="n">
        <v>80000</v>
      </c>
    </row>
    <row r="53" customFormat="false" ht="36" hidden="false" customHeight="false" outlineLevel="0" collapsed="false">
      <c r="A53" s="22"/>
      <c r="B53" s="808" t="s">
        <v>720</v>
      </c>
      <c r="C53" s="809" t="s">
        <v>1003</v>
      </c>
      <c r="D53" s="810" t="s">
        <v>1096</v>
      </c>
      <c r="E53" s="684" t="s">
        <v>65</v>
      </c>
      <c r="F53" s="328" t="s">
        <v>1097</v>
      </c>
      <c r="G53" s="489" t="s">
        <v>482</v>
      </c>
      <c r="H53" s="489" t="s">
        <v>482</v>
      </c>
      <c r="I53" s="690" t="s">
        <v>47</v>
      </c>
      <c r="J53" s="690" t="s">
        <v>47</v>
      </c>
      <c r="K53" s="811" t="s">
        <v>1098</v>
      </c>
      <c r="L53" s="690" t="s">
        <v>47</v>
      </c>
      <c r="M53" s="690" t="s">
        <v>47</v>
      </c>
      <c r="N53" s="690" t="s">
        <v>47</v>
      </c>
      <c r="O53" s="812"/>
      <c r="P53" s="813"/>
      <c r="Q53" s="813"/>
      <c r="R53" s="814"/>
      <c r="S53" s="814"/>
      <c r="T53" s="815" t="n">
        <v>319000</v>
      </c>
      <c r="U53" s="812" t="n">
        <v>319000</v>
      </c>
    </row>
    <row r="54" customFormat="false" ht="60" hidden="false" customHeight="false" outlineLevel="0" collapsed="false">
      <c r="A54" s="22"/>
      <c r="B54" s="808" t="s">
        <v>720</v>
      </c>
      <c r="C54" s="809" t="s">
        <v>1003</v>
      </c>
      <c r="D54" s="810" t="s">
        <v>1099</v>
      </c>
      <c r="E54" s="684" t="s">
        <v>65</v>
      </c>
      <c r="F54" s="328" t="s">
        <v>1100</v>
      </c>
      <c r="G54" s="489" t="s">
        <v>482</v>
      </c>
      <c r="H54" s="489" t="s">
        <v>482</v>
      </c>
      <c r="I54" s="690" t="s">
        <v>47</v>
      </c>
      <c r="J54" s="690" t="s">
        <v>47</v>
      </c>
      <c r="K54" s="811" t="s">
        <v>1101</v>
      </c>
      <c r="L54" s="690" t="s">
        <v>47</v>
      </c>
      <c r="M54" s="690" t="s">
        <v>47</v>
      </c>
      <c r="N54" s="690" t="s">
        <v>47</v>
      </c>
      <c r="O54" s="812"/>
      <c r="P54" s="813"/>
      <c r="Q54" s="813"/>
      <c r="R54" s="814"/>
      <c r="S54" s="814"/>
      <c r="T54" s="815" t="n">
        <v>156000</v>
      </c>
      <c r="U54" s="812" t="n">
        <v>156000</v>
      </c>
    </row>
    <row r="55" customFormat="false" ht="39.75" hidden="false" customHeight="true" outlineLevel="0" collapsed="false">
      <c r="A55" s="22"/>
      <c r="B55" s="808" t="s">
        <v>720</v>
      </c>
      <c r="C55" s="809" t="s">
        <v>1003</v>
      </c>
      <c r="D55" s="810" t="s">
        <v>1096</v>
      </c>
      <c r="E55" s="684" t="s">
        <v>65</v>
      </c>
      <c r="F55" s="816" t="s">
        <v>1102</v>
      </c>
      <c r="G55" s="489" t="s">
        <v>482</v>
      </c>
      <c r="H55" s="489" t="s">
        <v>482</v>
      </c>
      <c r="I55" s="690" t="s">
        <v>47</v>
      </c>
      <c r="J55" s="690" t="s">
        <v>47</v>
      </c>
      <c r="K55" s="811" t="s">
        <v>1101</v>
      </c>
      <c r="L55" s="690" t="s">
        <v>47</v>
      </c>
      <c r="M55" s="690" t="s">
        <v>47</v>
      </c>
      <c r="N55" s="690" t="s">
        <v>47</v>
      </c>
      <c r="O55" s="812"/>
      <c r="P55" s="813"/>
      <c r="Q55" s="813"/>
      <c r="R55" s="814"/>
      <c r="S55" s="814"/>
      <c r="T55" s="815" t="n">
        <v>100000</v>
      </c>
      <c r="U55" s="812" t="n">
        <v>100000</v>
      </c>
    </row>
    <row r="56" customFormat="false" ht="96" hidden="false" customHeight="false" outlineLevel="0" collapsed="false">
      <c r="A56" s="22"/>
      <c r="B56" s="808" t="s">
        <v>720</v>
      </c>
      <c r="C56" s="809" t="s">
        <v>1003</v>
      </c>
      <c r="D56" s="810" t="s">
        <v>1103</v>
      </c>
      <c r="E56" s="684" t="s">
        <v>65</v>
      </c>
      <c r="F56" s="277" t="s">
        <v>1104</v>
      </c>
      <c r="G56" s="489" t="s">
        <v>482</v>
      </c>
      <c r="H56" s="489" t="s">
        <v>482</v>
      </c>
      <c r="I56" s="690" t="s">
        <v>47</v>
      </c>
      <c r="J56" s="690" t="s">
        <v>47</v>
      </c>
      <c r="K56" s="246" t="s">
        <v>47</v>
      </c>
      <c r="L56" s="690" t="s">
        <v>47</v>
      </c>
      <c r="M56" s="690" t="s">
        <v>47</v>
      </c>
      <c r="N56" s="690" t="s">
        <v>47</v>
      </c>
      <c r="O56" s="812"/>
      <c r="P56" s="813"/>
      <c r="Q56" s="813"/>
      <c r="R56" s="814"/>
      <c r="S56" s="814"/>
      <c r="T56" s="815" t="n">
        <v>60000</v>
      </c>
      <c r="U56" s="812" t="n">
        <v>0</v>
      </c>
    </row>
    <row r="57" customFormat="false" ht="103.5" hidden="false" customHeight="true" outlineLevel="0" collapsed="false">
      <c r="A57" s="22"/>
      <c r="B57" s="808" t="s">
        <v>720</v>
      </c>
      <c r="C57" s="809" t="s">
        <v>1003</v>
      </c>
      <c r="D57" s="810" t="s">
        <v>1103</v>
      </c>
      <c r="E57" s="684" t="s">
        <v>65</v>
      </c>
      <c r="F57" s="277" t="s">
        <v>1105</v>
      </c>
      <c r="G57" s="489" t="s">
        <v>482</v>
      </c>
      <c r="H57" s="489" t="s">
        <v>482</v>
      </c>
      <c r="I57" s="690" t="s">
        <v>47</v>
      </c>
      <c r="J57" s="690" t="s">
        <v>47</v>
      </c>
      <c r="K57" s="246" t="s">
        <v>47</v>
      </c>
      <c r="L57" s="690" t="s">
        <v>47</v>
      </c>
      <c r="M57" s="690" t="s">
        <v>47</v>
      </c>
      <c r="N57" s="690" t="s">
        <v>47</v>
      </c>
      <c r="O57" s="812"/>
      <c r="P57" s="813"/>
      <c r="Q57" s="813"/>
      <c r="R57" s="814"/>
      <c r="S57" s="814"/>
      <c r="T57" s="812" t="n">
        <v>130000</v>
      </c>
      <c r="U57" s="812" t="n">
        <v>100000</v>
      </c>
      <c r="V57" s="650" t="n">
        <v>30000</v>
      </c>
    </row>
    <row r="58" customFormat="false" ht="60" hidden="false" customHeight="true" outlineLevel="0" collapsed="false">
      <c r="A58" s="22"/>
      <c r="B58" s="808" t="s">
        <v>720</v>
      </c>
      <c r="C58" s="809" t="s">
        <v>1003</v>
      </c>
      <c r="D58" s="810" t="s">
        <v>1103</v>
      </c>
      <c r="E58" s="684" t="s">
        <v>65</v>
      </c>
      <c r="F58" s="328" t="s">
        <v>1106</v>
      </c>
      <c r="G58" s="489" t="s">
        <v>482</v>
      </c>
      <c r="H58" s="489" t="s">
        <v>482</v>
      </c>
      <c r="I58" s="690" t="s">
        <v>47</v>
      </c>
      <c r="J58" s="690" t="s">
        <v>47</v>
      </c>
      <c r="K58" s="246" t="s">
        <v>47</v>
      </c>
      <c r="L58" s="690" t="s">
        <v>47</v>
      </c>
      <c r="M58" s="690" t="s">
        <v>47</v>
      </c>
      <c r="N58" s="690" t="s">
        <v>47</v>
      </c>
      <c r="O58" s="812"/>
      <c r="P58" s="813"/>
      <c r="Q58" s="813"/>
      <c r="R58" s="814"/>
      <c r="S58" s="814"/>
      <c r="T58" s="812" t="n">
        <v>60000</v>
      </c>
      <c r="U58" s="812" t="n">
        <v>60000</v>
      </c>
    </row>
    <row r="59" customFormat="false" ht="60" hidden="false" customHeight="false" outlineLevel="0" collapsed="false">
      <c r="A59" s="22"/>
      <c r="B59" s="808"/>
      <c r="C59" s="817" t="s">
        <v>1003</v>
      </c>
      <c r="D59" s="810" t="s">
        <v>1103</v>
      </c>
      <c r="E59" s="684" t="s">
        <v>65</v>
      </c>
      <c r="F59" s="328" t="s">
        <v>1107</v>
      </c>
      <c r="G59" s="489" t="s">
        <v>482</v>
      </c>
      <c r="H59" s="489" t="s">
        <v>482</v>
      </c>
      <c r="I59" s="690" t="s">
        <v>47</v>
      </c>
      <c r="J59" s="690" t="s">
        <v>47</v>
      </c>
      <c r="K59" s="811" t="s">
        <v>1101</v>
      </c>
      <c r="L59" s="690" t="s">
        <v>47</v>
      </c>
      <c r="M59" s="690" t="s">
        <v>47</v>
      </c>
      <c r="N59" s="690" t="s">
        <v>47</v>
      </c>
      <c r="O59" s="812"/>
      <c r="P59" s="813"/>
      <c r="Q59" s="813"/>
      <c r="R59" s="814"/>
      <c r="S59" s="814"/>
      <c r="T59" s="812" t="n">
        <v>50000</v>
      </c>
      <c r="U59" s="812" t="n">
        <v>50000</v>
      </c>
    </row>
    <row r="60" customFormat="false" ht="108" hidden="false" customHeight="false" outlineLevel="0" collapsed="false">
      <c r="A60" s="22"/>
      <c r="B60" s="808"/>
      <c r="C60" s="817" t="s">
        <v>1003</v>
      </c>
      <c r="D60" s="810" t="s">
        <v>1096</v>
      </c>
      <c r="E60" s="684" t="s">
        <v>65</v>
      </c>
      <c r="F60" s="328" t="s">
        <v>1108</v>
      </c>
      <c r="G60" s="489" t="s">
        <v>482</v>
      </c>
      <c r="H60" s="489" t="s">
        <v>482</v>
      </c>
      <c r="I60" s="670" t="s">
        <v>1086</v>
      </c>
      <c r="J60" s="690"/>
      <c r="K60" s="818" t="s">
        <v>1109</v>
      </c>
      <c r="L60" s="690" t="s">
        <v>47</v>
      </c>
      <c r="M60" s="690" t="s">
        <v>47</v>
      </c>
      <c r="N60" s="690" t="s">
        <v>47</v>
      </c>
      <c r="O60" s="812"/>
      <c r="P60" s="813"/>
      <c r="Q60" s="813"/>
      <c r="R60" s="814"/>
      <c r="S60" s="814"/>
      <c r="T60" s="812" t="n">
        <v>324000</v>
      </c>
      <c r="U60" s="812" t="n">
        <v>324000</v>
      </c>
    </row>
    <row r="61" customFormat="false" ht="36" hidden="false" customHeight="false" outlineLevel="0" collapsed="false">
      <c r="A61" s="22"/>
      <c r="B61" s="808"/>
      <c r="C61" s="817" t="s">
        <v>1003</v>
      </c>
      <c r="D61" s="810" t="s">
        <v>1096</v>
      </c>
      <c r="E61" s="819" t="s">
        <v>65</v>
      </c>
      <c r="F61" s="820" t="s">
        <v>1110</v>
      </c>
      <c r="G61" s="821"/>
      <c r="H61" s="821" t="s">
        <v>482</v>
      </c>
      <c r="I61" s="690"/>
      <c r="J61" s="690"/>
      <c r="K61" s="811" t="s">
        <v>1098</v>
      </c>
      <c r="L61" s="690"/>
      <c r="M61" s="690"/>
      <c r="N61" s="690"/>
      <c r="O61" s="812"/>
      <c r="P61" s="813"/>
      <c r="Q61" s="813"/>
      <c r="R61" s="814"/>
      <c r="S61" s="822"/>
      <c r="T61" s="823" t="n">
        <v>80000</v>
      </c>
      <c r="U61" s="823" t="n">
        <v>50000</v>
      </c>
      <c r="V61" s="650" t="n">
        <v>30000</v>
      </c>
    </row>
    <row r="62" customFormat="false" ht="36" hidden="false" customHeight="false" outlineLevel="0" collapsed="false">
      <c r="C62" s="450"/>
      <c r="D62" s="810" t="s">
        <v>1103</v>
      </c>
      <c r="E62" s="819" t="s">
        <v>65</v>
      </c>
      <c r="F62" s="328" t="s">
        <v>1111</v>
      </c>
      <c r="G62" s="684"/>
      <c r="H62" s="684" t="s">
        <v>482</v>
      </c>
      <c r="I62" s="690"/>
      <c r="J62" s="690"/>
      <c r="K62" s="811" t="s">
        <v>1098</v>
      </c>
      <c r="L62" s="690"/>
      <c r="M62" s="690"/>
      <c r="N62" s="690"/>
      <c r="O62" s="812"/>
      <c r="P62" s="813"/>
      <c r="Q62" s="813"/>
      <c r="R62" s="814"/>
      <c r="S62" s="814"/>
      <c r="T62" s="812" t="n">
        <v>150000</v>
      </c>
      <c r="U62" s="824" t="n">
        <v>50000</v>
      </c>
    </row>
    <row r="63" customFormat="false" ht="36" hidden="false" customHeight="false" outlineLevel="0" collapsed="false">
      <c r="C63" s="450"/>
      <c r="D63" s="810" t="s">
        <v>1096</v>
      </c>
      <c r="E63" s="819" t="s">
        <v>65</v>
      </c>
      <c r="F63" s="328" t="s">
        <v>1112</v>
      </c>
      <c r="G63" s="684"/>
      <c r="H63" s="684" t="s">
        <v>482</v>
      </c>
      <c r="I63" s="690"/>
      <c r="J63" s="690"/>
      <c r="K63" s="811" t="s">
        <v>1098</v>
      </c>
      <c r="L63" s="690"/>
      <c r="M63" s="690"/>
      <c r="N63" s="690"/>
      <c r="O63" s="812"/>
      <c r="P63" s="813"/>
      <c r="Q63" s="813"/>
      <c r="R63" s="814"/>
      <c r="S63" s="814"/>
      <c r="T63" s="812" t="n">
        <v>50000</v>
      </c>
      <c r="U63" s="812" t="n">
        <v>50000</v>
      </c>
      <c r="V63" s="650" t="n">
        <v>60000</v>
      </c>
    </row>
    <row r="64" customFormat="false" ht="15" hidden="false" customHeight="false" outlineLevel="0" collapsed="false">
      <c r="A64" s="0"/>
      <c r="B64" s="0"/>
      <c r="C64" s="450"/>
      <c r="D64" s="450"/>
      <c r="E64" s="450"/>
      <c r="F64" s="451"/>
      <c r="G64" s="346"/>
      <c r="H64" s="450"/>
      <c r="I64" s="450"/>
      <c r="J64" s="450"/>
      <c r="K64" s="346"/>
      <c r="L64" s="450"/>
      <c r="M64" s="450"/>
      <c r="N64" s="450"/>
      <c r="O64" s="825" t="n">
        <f aca="false">SUM(O5:O63)</f>
        <v>14541935</v>
      </c>
      <c r="P64" s="825" t="n">
        <f aca="false">SUM(P5:P63)</f>
        <v>7812806</v>
      </c>
      <c r="Q64" s="825" t="n">
        <f aca="false">SUM(Q5:Q63)</f>
        <v>8008126.15</v>
      </c>
      <c r="R64" s="825" t="n">
        <f aca="false">SUM(R5:R63)</f>
        <v>1735000</v>
      </c>
      <c r="S64" s="825" t="n">
        <f aca="false">SUM(S5:S63)</f>
        <v>1535000</v>
      </c>
      <c r="T64" s="825" t="n">
        <f aca="false">SUM(T5:T63)</f>
        <v>3710000</v>
      </c>
      <c r="U64" s="825" t="n">
        <f aca="false">SUM(U5:U63)</f>
        <v>2390000</v>
      </c>
      <c r="V64" s="825" t="n">
        <f aca="false">SUM(V5:V63)</f>
        <v>160000</v>
      </c>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0"/>
      <c r="B65" s="0"/>
      <c r="C65" s="450"/>
      <c r="D65" s="450"/>
      <c r="E65" s="450"/>
      <c r="F65" s="451"/>
      <c r="G65" s="346"/>
      <c r="H65" s="450"/>
      <c r="I65" s="450"/>
      <c r="J65" s="450"/>
      <c r="K65" s="346"/>
      <c r="L65" s="450"/>
      <c r="M65" s="450"/>
      <c r="N65" s="450"/>
      <c r="O65" s="758"/>
      <c r="P65" s="826"/>
      <c r="Q65" s="826"/>
      <c r="R65" s="651"/>
      <c r="S65" s="651"/>
      <c r="T65" s="758"/>
      <c r="U65" s="758"/>
      <c r="V65" s="641"/>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C66" s="450"/>
      <c r="D66" s="451"/>
      <c r="E66" s="450"/>
      <c r="F66" s="451"/>
      <c r="G66" s="346"/>
      <c r="H66" s="450"/>
      <c r="I66" s="450"/>
      <c r="J66" s="450"/>
      <c r="K66" s="346"/>
      <c r="L66" s="450"/>
      <c r="M66" s="450"/>
      <c r="N66" s="450"/>
      <c r="O66" s="758"/>
      <c r="P66" s="826"/>
      <c r="Q66" s="826"/>
      <c r="R66" s="651"/>
      <c r="S66" s="651"/>
      <c r="T66" s="758"/>
      <c r="U66" s="758"/>
      <c r="V66" s="641"/>
    </row>
    <row r="67" customFormat="false" ht="15" hidden="false" customHeight="false" outlineLevel="0" collapsed="false">
      <c r="C67" s="450"/>
      <c r="D67" s="450"/>
      <c r="E67" s="450"/>
      <c r="F67" s="615"/>
      <c r="G67" s="346"/>
      <c r="H67" s="450"/>
      <c r="I67" s="601"/>
      <c r="J67" s="601"/>
      <c r="K67" s="630"/>
      <c r="L67" s="601"/>
      <c r="M67" s="601"/>
      <c r="N67" s="601"/>
      <c r="O67" s="827"/>
      <c r="P67" s="699"/>
      <c r="Q67" s="699"/>
      <c r="R67" s="654"/>
      <c r="S67" s="654"/>
      <c r="T67" s="754"/>
      <c r="U67" s="754"/>
      <c r="V67" s="641"/>
    </row>
    <row r="68" customFormat="false" ht="15" hidden="false" customHeight="false" outlineLevel="0" collapsed="false">
      <c r="C68" s="450"/>
      <c r="D68" s="450"/>
      <c r="E68" s="450"/>
      <c r="F68" s="615"/>
      <c r="G68" s="346"/>
      <c r="H68" s="450"/>
      <c r="I68" s="601"/>
      <c r="J68" s="601"/>
      <c r="K68" s="630"/>
      <c r="L68" s="601"/>
      <c r="M68" s="601"/>
      <c r="N68" s="601"/>
      <c r="O68" s="827"/>
      <c r="P68" s="826"/>
      <c r="Q68" s="826"/>
      <c r="R68" s="651"/>
      <c r="S68" s="651"/>
      <c r="T68" s="758"/>
      <c r="U68" s="758"/>
      <c r="V68" s="641"/>
    </row>
    <row r="69" customFormat="false" ht="15" hidden="false" customHeight="false" outlineLevel="0" collapsed="false">
      <c r="C69" s="601"/>
      <c r="D69" s="450"/>
      <c r="E69" s="450"/>
      <c r="F69" s="451"/>
      <c r="G69" s="346"/>
      <c r="H69" s="450"/>
      <c r="I69" s="450"/>
      <c r="J69" s="450"/>
      <c r="K69" s="346"/>
      <c r="L69" s="450"/>
      <c r="M69" s="450"/>
      <c r="N69" s="450"/>
      <c r="O69" s="758"/>
      <c r="P69" s="826"/>
      <c r="Q69" s="826"/>
      <c r="R69" s="651"/>
      <c r="S69" s="651"/>
      <c r="T69" s="758"/>
      <c r="U69" s="758"/>
      <c r="V69" s="641"/>
    </row>
    <row r="70" customFormat="false" ht="15" hidden="false" customHeight="false" outlineLevel="0" collapsed="false">
      <c r="C70" s="450"/>
      <c r="D70" s="450"/>
      <c r="E70" s="450"/>
      <c r="F70" s="451"/>
      <c r="G70" s="346"/>
      <c r="H70" s="450"/>
      <c r="I70" s="450"/>
      <c r="J70" s="450"/>
      <c r="K70" s="346"/>
      <c r="L70" s="450"/>
      <c r="M70" s="450"/>
      <c r="N70" s="450"/>
      <c r="O70" s="758"/>
      <c r="P70" s="826"/>
      <c r="Q70" s="826"/>
      <c r="R70" s="651"/>
      <c r="S70" s="651"/>
      <c r="T70" s="758"/>
      <c r="U70" s="758"/>
      <c r="V70" s="641"/>
    </row>
    <row r="71" customFormat="false" ht="15" hidden="false" customHeight="false" outlineLevel="0" collapsed="false">
      <c r="C71" s="450"/>
      <c r="D71" s="601"/>
      <c r="E71" s="601"/>
      <c r="F71" s="828"/>
      <c r="G71" s="630"/>
      <c r="H71" s="601"/>
      <c r="I71" s="464"/>
      <c r="J71" s="464"/>
      <c r="K71" s="470"/>
      <c r="L71" s="464"/>
      <c r="M71" s="464"/>
      <c r="N71" s="464"/>
      <c r="O71" s="827"/>
      <c r="P71" s="826"/>
      <c r="Q71" s="826"/>
      <c r="R71" s="651"/>
      <c r="S71" s="651"/>
      <c r="T71" s="758"/>
      <c r="U71" s="758"/>
      <c r="V71" s="641"/>
    </row>
    <row r="72" customFormat="false" ht="15" hidden="false" customHeight="false" outlineLevel="0" collapsed="false">
      <c r="C72" s="450"/>
      <c r="D72" s="450"/>
      <c r="E72" s="450"/>
      <c r="F72" s="451"/>
      <c r="G72" s="346"/>
      <c r="H72" s="450"/>
      <c r="I72" s="450"/>
      <c r="J72" s="450"/>
      <c r="K72" s="346"/>
      <c r="L72" s="450"/>
      <c r="M72" s="450"/>
      <c r="N72" s="450"/>
      <c r="O72" s="758"/>
      <c r="P72" s="826"/>
      <c r="Q72" s="826"/>
      <c r="R72" s="651"/>
      <c r="S72" s="651"/>
      <c r="T72" s="758"/>
      <c r="U72" s="758"/>
      <c r="V72" s="641"/>
    </row>
    <row r="73" customFormat="false" ht="15" hidden="false" customHeight="false" outlineLevel="0" collapsed="false">
      <c r="D73" s="450"/>
      <c r="E73" s="450"/>
      <c r="G73" s="346"/>
      <c r="H73" s="450"/>
      <c r="O73" s="827"/>
      <c r="P73" s="826"/>
      <c r="Q73" s="826"/>
      <c r="R73" s="651"/>
      <c r="S73" s="651"/>
      <c r="T73" s="758"/>
      <c r="U73" s="758"/>
      <c r="V73" s="641"/>
    </row>
    <row r="74" customFormat="false" ht="15" hidden="false" customHeight="false" outlineLevel="0" collapsed="false">
      <c r="D74" s="450"/>
      <c r="E74" s="450"/>
      <c r="F74" s="451"/>
      <c r="G74" s="450"/>
      <c r="H74" s="450"/>
      <c r="I74" s="450"/>
      <c r="J74" s="450"/>
      <c r="K74" s="346"/>
      <c r="L74" s="450"/>
      <c r="M74" s="450"/>
      <c r="N74" s="450"/>
      <c r="O74" s="827"/>
      <c r="P74" s="826"/>
      <c r="Q74" s="826"/>
      <c r="R74" s="651"/>
      <c r="S74" s="651"/>
      <c r="T74" s="758"/>
      <c r="U74" s="758"/>
      <c r="V74" s="641"/>
    </row>
    <row r="75" customFormat="false" ht="15" hidden="false" customHeight="false" outlineLevel="0" collapsed="false">
      <c r="E75" s="450"/>
      <c r="F75" s="451"/>
      <c r="I75" s="450"/>
      <c r="J75" s="450"/>
      <c r="K75" s="346"/>
      <c r="L75" s="450"/>
      <c r="M75" s="450"/>
      <c r="N75" s="450"/>
      <c r="O75" s="827"/>
      <c r="P75" s="826"/>
      <c r="Q75" s="826"/>
      <c r="R75" s="651"/>
      <c r="S75" s="651"/>
      <c r="T75" s="758"/>
      <c r="U75" s="758"/>
      <c r="V75" s="641"/>
    </row>
    <row r="76" customFormat="false" ht="15" hidden="false" customHeight="false" outlineLevel="0" collapsed="false">
      <c r="E76" s="450"/>
      <c r="F76" s="451"/>
      <c r="I76" s="450"/>
      <c r="J76" s="450"/>
      <c r="K76" s="346"/>
      <c r="L76" s="450"/>
      <c r="M76" s="450"/>
      <c r="N76" s="450"/>
      <c r="O76" s="827"/>
    </row>
  </sheetData>
  <autoFilter ref="C3:T64"/>
  <mergeCells count="4">
    <mergeCell ref="C2:F2"/>
    <mergeCell ref="G2:H2"/>
    <mergeCell ref="I2:N2"/>
    <mergeCell ref="O2:P2"/>
  </mergeCells>
  <printOptions headings="false" gridLines="true" gridLinesSet="true" horizontalCentered="false" verticalCentered="false"/>
  <pageMargins left="0.7" right="0.7" top="0.75" bottom="0.75" header="0.511811023622047" footer="0.511811023622047"/>
  <pageSetup paperSize="3"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V52"/>
  <sheetViews>
    <sheetView showFormulas="false" showGridLines="true" showRowColHeaders="true" showZeros="true" rightToLeft="false" tabSelected="false" showOutlineSymbols="true" defaultGridColor="true" view="normal" topLeftCell="C10" colorId="64" zoomScale="75" zoomScaleNormal="75"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3" min="3" style="0" width="19.28"/>
    <col collapsed="false" customWidth="true" hidden="false" outlineLevel="0" max="4" min="4" style="0" width="27.56"/>
    <col collapsed="false" customWidth="true" hidden="false" outlineLevel="0" max="5" min="5" style="0" width="17.56"/>
    <col collapsed="false" customWidth="true" hidden="false" outlineLevel="0" max="6" min="6" style="829" width="33.85"/>
    <col collapsed="false" customWidth="true" hidden="false" outlineLevel="0" max="7" min="7" style="0" width="12.28"/>
    <col collapsed="false" customWidth="true" hidden="false" outlineLevel="0" max="8" min="8" style="0" width="11.28"/>
    <col collapsed="false" customWidth="true" hidden="false" outlineLevel="0" max="9" min="9" style="0" width="13.14"/>
    <col collapsed="false" customWidth="true" hidden="false" outlineLevel="0" max="10" min="10" style="0" width="12.85"/>
    <col collapsed="false" customWidth="true" hidden="false" outlineLevel="0" max="12" min="11" style="0" width="12.42"/>
    <col collapsed="false" customWidth="true" hidden="false" outlineLevel="0" max="13" min="13" style="0" width="14.14"/>
    <col collapsed="false" customWidth="true" hidden="false" outlineLevel="0" max="14" min="14" style="7" width="14.56"/>
    <col collapsed="false" customWidth="true" hidden="false" outlineLevel="0" max="16" min="16" style="0" width="12.85"/>
    <col collapsed="false" customWidth="true" hidden="false" outlineLevel="0" max="17" min="17" style="0" width="14.14"/>
    <col collapsed="false" customWidth="true" hidden="false" outlineLevel="0" max="18" min="18" style="0" width="13.85"/>
    <col collapsed="false" customWidth="true" hidden="false" outlineLevel="0" max="19" min="19" style="0" width="11.56"/>
  </cols>
  <sheetData>
    <row r="2" customFormat="false" ht="47.25" hidden="false" customHeight="true" outlineLevel="0" collapsed="false">
      <c r="C2" s="463" t="s">
        <v>1113</v>
      </c>
      <c r="D2" s="463"/>
      <c r="E2" s="463"/>
      <c r="F2" s="463"/>
      <c r="G2" s="9" t="s">
        <v>1</v>
      </c>
      <c r="H2" s="9"/>
      <c r="I2" s="733" t="s">
        <v>2</v>
      </c>
      <c r="J2" s="733"/>
      <c r="K2" s="733"/>
      <c r="L2" s="733"/>
      <c r="M2" s="733"/>
      <c r="N2" s="11" t="s">
        <v>3</v>
      </c>
      <c r="O2" s="11"/>
      <c r="P2" s="11"/>
      <c r="Q2" s="11"/>
      <c r="R2" s="11"/>
      <c r="S2" s="735" t="s">
        <v>999</v>
      </c>
      <c r="T2" s="830" t="s">
        <v>1000</v>
      </c>
      <c r="U2" s="830"/>
      <c r="V2" s="830"/>
    </row>
    <row r="3" customFormat="false" ht="105" hidden="false" customHeight="false" outlineLevel="0" collapsed="false">
      <c r="C3" s="15" t="s">
        <v>5</v>
      </c>
      <c r="D3" s="15" t="s">
        <v>6</v>
      </c>
      <c r="E3" s="465" t="s">
        <v>7</v>
      </c>
      <c r="F3" s="15" t="s">
        <v>8</v>
      </c>
      <c r="G3" s="17" t="s">
        <v>9</v>
      </c>
      <c r="H3" s="466" t="s">
        <v>10</v>
      </c>
      <c r="I3" s="19" t="s">
        <v>11</v>
      </c>
      <c r="J3" s="740" t="s">
        <v>578</v>
      </c>
      <c r="K3" s="741" t="s">
        <v>14</v>
      </c>
      <c r="L3" s="742" t="s">
        <v>15</v>
      </c>
      <c r="M3" s="741" t="s">
        <v>1001</v>
      </c>
      <c r="N3" s="831" t="s">
        <v>17</v>
      </c>
      <c r="O3" s="832" t="s">
        <v>746</v>
      </c>
      <c r="P3" s="637" t="s">
        <v>1114</v>
      </c>
      <c r="Q3" s="637" t="s">
        <v>1115</v>
      </c>
      <c r="R3" s="833" t="s">
        <v>1116</v>
      </c>
      <c r="S3" s="834" t="s">
        <v>1117</v>
      </c>
      <c r="T3" s="835" t="s">
        <v>1114</v>
      </c>
      <c r="U3" s="836" t="s">
        <v>1118</v>
      </c>
      <c r="V3" s="835" t="s">
        <v>1119</v>
      </c>
    </row>
    <row r="4" customFormat="false" ht="75" hidden="false" customHeight="false" outlineLevel="0" collapsed="false">
      <c r="C4" s="343" t="s">
        <v>1120</v>
      </c>
      <c r="D4" s="343"/>
      <c r="E4" s="248" t="s">
        <v>172</v>
      </c>
      <c r="F4" s="451" t="s">
        <v>1121</v>
      </c>
      <c r="G4" s="117" t="n">
        <v>198201301</v>
      </c>
      <c r="H4" s="248" t="n">
        <v>40810</v>
      </c>
      <c r="I4" s="676" t="s">
        <v>1007</v>
      </c>
      <c r="J4" s="670" t="s">
        <v>48</v>
      </c>
      <c r="K4" s="690" t="s">
        <v>47</v>
      </c>
      <c r="L4" s="690" t="s">
        <v>47</v>
      </c>
      <c r="M4" s="690" t="s">
        <v>47</v>
      </c>
      <c r="N4" s="54" t="n">
        <v>2068477</v>
      </c>
      <c r="O4" s="837" t="n">
        <f aca="false">P4/N4</f>
        <v>1</v>
      </c>
      <c r="P4" s="54" t="n">
        <v>2068477</v>
      </c>
      <c r="Q4" s="248"/>
      <c r="R4" s="248"/>
      <c r="S4" s="248"/>
      <c r="T4" s="248"/>
      <c r="U4" s="248"/>
      <c r="V4" s="55"/>
    </row>
    <row r="5" customFormat="false" ht="30" hidden="false" customHeight="false" outlineLevel="0" collapsed="false">
      <c r="C5" s="343" t="s">
        <v>1120</v>
      </c>
      <c r="D5" s="450" t="s">
        <v>63</v>
      </c>
      <c r="E5" s="248" t="s">
        <v>65</v>
      </c>
      <c r="F5" s="451" t="s">
        <v>1122</v>
      </c>
      <c r="G5" s="117" t="n">
        <v>198201302</v>
      </c>
      <c r="H5" s="248" t="n">
        <v>40905</v>
      </c>
      <c r="I5" s="676" t="s">
        <v>1123</v>
      </c>
      <c r="J5" s="670" t="s">
        <v>48</v>
      </c>
      <c r="K5" s="690" t="s">
        <v>47</v>
      </c>
      <c r="L5" s="690" t="s">
        <v>47</v>
      </c>
      <c r="M5" s="690" t="s">
        <v>47</v>
      </c>
      <c r="N5" s="54" t="n">
        <v>217881</v>
      </c>
      <c r="O5" s="837" t="n">
        <f aca="false">P5/N5</f>
        <v>1</v>
      </c>
      <c r="P5" s="54" t="n">
        <v>217881</v>
      </c>
      <c r="Q5" s="248"/>
      <c r="R5" s="248"/>
      <c r="S5" s="248"/>
      <c r="T5" s="248"/>
      <c r="U5" s="248"/>
      <c r="V5" s="55"/>
    </row>
    <row r="6" customFormat="false" ht="30" hidden="false" customHeight="false" outlineLevel="0" collapsed="false">
      <c r="C6" s="343" t="s">
        <v>1120</v>
      </c>
      <c r="D6" s="343" t="s">
        <v>406</v>
      </c>
      <c r="E6" s="248" t="s">
        <v>94</v>
      </c>
      <c r="F6" s="451" t="s">
        <v>1122</v>
      </c>
      <c r="G6" s="117" t="n">
        <v>198201303</v>
      </c>
      <c r="H6" s="248" t="n">
        <v>41043</v>
      </c>
      <c r="I6" s="676" t="s">
        <v>1123</v>
      </c>
      <c r="J6" s="670" t="s">
        <v>48</v>
      </c>
      <c r="K6" s="690" t="s">
        <v>47</v>
      </c>
      <c r="L6" s="690" t="s">
        <v>47</v>
      </c>
      <c r="M6" s="690" t="s">
        <v>47</v>
      </c>
      <c r="N6" s="54" t="n">
        <v>93467</v>
      </c>
      <c r="O6" s="837" t="n">
        <f aca="false">P6/N6</f>
        <v>1</v>
      </c>
      <c r="P6" s="54" t="n">
        <v>93467</v>
      </c>
      <c r="Q6" s="248"/>
      <c r="R6" s="248"/>
      <c r="S6" s="248"/>
      <c r="T6" s="248"/>
      <c r="U6" s="248"/>
      <c r="V6" s="55"/>
    </row>
    <row r="7" customFormat="false" ht="15" hidden="false" customHeight="false" outlineLevel="0" collapsed="false">
      <c r="C7" s="343" t="s">
        <v>1120</v>
      </c>
      <c r="D7" s="450" t="s">
        <v>406</v>
      </c>
      <c r="E7" s="248" t="s">
        <v>272</v>
      </c>
      <c r="F7" s="451" t="s">
        <v>1122</v>
      </c>
      <c r="G7" s="117" t="n">
        <v>198201304</v>
      </c>
      <c r="H7" s="248" t="n">
        <v>40906</v>
      </c>
      <c r="I7" s="670" t="s">
        <v>1124</v>
      </c>
      <c r="J7" s="670" t="s">
        <v>48</v>
      </c>
      <c r="K7" s="690" t="s">
        <v>47</v>
      </c>
      <c r="L7" s="690" t="s">
        <v>47</v>
      </c>
      <c r="M7" s="690" t="s">
        <v>47</v>
      </c>
      <c r="N7" s="54" t="n">
        <v>271266</v>
      </c>
      <c r="O7" s="837" t="n">
        <f aca="false">P7/N7</f>
        <v>1</v>
      </c>
      <c r="P7" s="54" t="n">
        <v>271266</v>
      </c>
      <c r="Q7" s="248"/>
      <c r="R7" s="248"/>
      <c r="S7" s="248"/>
      <c r="T7" s="248"/>
      <c r="U7" s="248"/>
      <c r="V7" s="55"/>
    </row>
    <row r="8" customFormat="false" ht="90" hidden="false" customHeight="false" outlineLevel="0" collapsed="false">
      <c r="C8" s="343" t="s">
        <v>1120</v>
      </c>
      <c r="D8" s="343" t="s">
        <v>1125</v>
      </c>
      <c r="E8" s="248" t="s">
        <v>106</v>
      </c>
      <c r="F8" s="451" t="s">
        <v>1126</v>
      </c>
      <c r="G8" s="117" t="n">
        <v>198331900</v>
      </c>
      <c r="H8" s="248" t="n">
        <v>40335</v>
      </c>
      <c r="I8" s="676" t="s">
        <v>1127</v>
      </c>
      <c r="J8" s="690" t="s">
        <v>47</v>
      </c>
      <c r="K8" s="690" t="s">
        <v>47</v>
      </c>
      <c r="L8" s="690" t="s">
        <v>47</v>
      </c>
      <c r="M8" s="690" t="s">
        <v>47</v>
      </c>
      <c r="N8" s="54" t="n">
        <v>1142619</v>
      </c>
      <c r="O8" s="837" t="n">
        <f aca="false">P8/N8</f>
        <v>1</v>
      </c>
      <c r="P8" s="54" t="n">
        <v>1142619</v>
      </c>
      <c r="Q8" s="248"/>
      <c r="R8" s="248"/>
      <c r="S8" s="248"/>
      <c r="T8" s="248"/>
      <c r="U8" s="248"/>
      <c r="V8" s="55"/>
    </row>
    <row r="9" customFormat="false" ht="60.75" hidden="false" customHeight="false" outlineLevel="0" collapsed="false">
      <c r="C9" s="343" t="s">
        <v>1120</v>
      </c>
      <c r="D9" s="343" t="s">
        <v>406</v>
      </c>
      <c r="E9" s="248" t="s">
        <v>172</v>
      </c>
      <c r="F9" s="366" t="s">
        <v>1012</v>
      </c>
      <c r="G9" s="117" t="n">
        <v>198712700</v>
      </c>
      <c r="H9" s="248" t="n">
        <v>42480</v>
      </c>
      <c r="I9" s="676" t="s">
        <v>1013</v>
      </c>
      <c r="J9" s="670" t="s">
        <v>48</v>
      </c>
      <c r="K9" s="690" t="s">
        <v>47</v>
      </c>
      <c r="L9" s="690" t="s">
        <v>47</v>
      </c>
      <c r="M9" s="690" t="s">
        <v>47</v>
      </c>
      <c r="N9" s="54" t="n">
        <v>2136068</v>
      </c>
      <c r="O9" s="837" t="n">
        <f aca="false">P9/N9</f>
        <v>1</v>
      </c>
      <c r="P9" s="54" t="n">
        <v>2136068</v>
      </c>
      <c r="Q9" s="248"/>
      <c r="R9" s="248"/>
      <c r="S9" s="248"/>
      <c r="T9" s="248"/>
      <c r="U9" s="248"/>
      <c r="V9" s="55"/>
    </row>
    <row r="10" customFormat="false" ht="150" hidden="false" customHeight="false" outlineLevel="0" collapsed="false">
      <c r="C10" s="343" t="s">
        <v>1120</v>
      </c>
      <c r="D10" s="346" t="s">
        <v>406</v>
      </c>
      <c r="E10" s="248" t="s">
        <v>94</v>
      </c>
      <c r="F10" s="366" t="s">
        <v>1128</v>
      </c>
      <c r="G10" s="117" t="n">
        <v>198712700</v>
      </c>
      <c r="H10" s="248" t="n">
        <v>41539</v>
      </c>
      <c r="I10" s="676" t="s">
        <v>1129</v>
      </c>
      <c r="J10" s="670" t="s">
        <v>48</v>
      </c>
      <c r="K10" s="690" t="s">
        <v>47</v>
      </c>
      <c r="L10" s="690" t="s">
        <v>47</v>
      </c>
      <c r="M10" s="690" t="s">
        <v>47</v>
      </c>
      <c r="N10" s="54" t="n">
        <v>64498</v>
      </c>
      <c r="O10" s="837" t="n">
        <f aca="false">P10/N10</f>
        <v>1</v>
      </c>
      <c r="P10" s="54" t="n">
        <v>64498</v>
      </c>
      <c r="Q10" s="248"/>
      <c r="R10" s="248"/>
      <c r="S10" s="248"/>
      <c r="T10" s="248"/>
      <c r="U10" s="248"/>
      <c r="V10" s="55"/>
    </row>
    <row r="11" customFormat="false" ht="30" hidden="false" customHeight="false" outlineLevel="0" collapsed="false">
      <c r="C11" s="343" t="s">
        <v>1120</v>
      </c>
      <c r="D11" s="343" t="s">
        <v>1125</v>
      </c>
      <c r="E11" s="117" t="s">
        <v>106</v>
      </c>
      <c r="F11" s="123" t="s">
        <v>1130</v>
      </c>
      <c r="G11" s="117" t="n">
        <v>198909600</v>
      </c>
      <c r="H11" s="117" t="n">
        <v>38648</v>
      </c>
      <c r="I11" s="676" t="s">
        <v>1131</v>
      </c>
      <c r="J11" s="670" t="s">
        <v>48</v>
      </c>
      <c r="K11" s="690" t="s">
        <v>47</v>
      </c>
      <c r="L11" s="690" t="s">
        <v>47</v>
      </c>
      <c r="M11" s="690" t="s">
        <v>47</v>
      </c>
      <c r="N11" s="54" t="n">
        <v>391425</v>
      </c>
      <c r="O11" s="837" t="n">
        <f aca="false">P11/N11</f>
        <v>1</v>
      </c>
      <c r="P11" s="54" t="n">
        <v>391425</v>
      </c>
      <c r="Q11" s="248"/>
      <c r="R11" s="248"/>
      <c r="S11" s="248"/>
      <c r="T11" s="248"/>
      <c r="U11" s="248"/>
      <c r="V11" s="55"/>
    </row>
    <row r="12" customFormat="false" ht="15" hidden="false" customHeight="false" outlineLevel="0" collapsed="false">
      <c r="C12" s="343" t="s">
        <v>1120</v>
      </c>
      <c r="D12" s="343" t="s">
        <v>406</v>
      </c>
      <c r="E12" s="248" t="s">
        <v>172</v>
      </c>
      <c r="F12" s="366" t="s">
        <v>1033</v>
      </c>
      <c r="G12" s="117" t="n">
        <v>199008000</v>
      </c>
      <c r="H12" s="248" t="n">
        <v>41401</v>
      </c>
      <c r="I12" s="670" t="s">
        <v>179</v>
      </c>
      <c r="J12" s="670" t="s">
        <v>48</v>
      </c>
      <c r="K12" s="690" t="s">
        <v>47</v>
      </c>
      <c r="L12" s="690" t="s">
        <v>47</v>
      </c>
      <c r="M12" s="690" t="s">
        <v>47</v>
      </c>
      <c r="N12" s="54" t="n">
        <v>2553090</v>
      </c>
      <c r="O12" s="837" t="n">
        <f aca="false">P12/N12</f>
        <v>1</v>
      </c>
      <c r="P12" s="54" t="n">
        <v>2553090</v>
      </c>
      <c r="Q12" s="248"/>
      <c r="R12" s="248"/>
      <c r="S12" s="248"/>
      <c r="T12" s="248"/>
      <c r="U12" s="248"/>
      <c r="V12" s="55"/>
    </row>
    <row r="13" customFormat="false" ht="45" hidden="false" customHeight="false" outlineLevel="0" collapsed="false">
      <c r="C13" s="343" t="s">
        <v>1120</v>
      </c>
      <c r="D13" s="450" t="s">
        <v>406</v>
      </c>
      <c r="E13" s="248" t="s">
        <v>299</v>
      </c>
      <c r="F13" s="366" t="s">
        <v>1132</v>
      </c>
      <c r="G13" s="117" t="n">
        <v>199105100</v>
      </c>
      <c r="H13" s="248" t="n">
        <v>40542</v>
      </c>
      <c r="I13" s="676" t="s">
        <v>1133</v>
      </c>
      <c r="J13" s="690"/>
      <c r="K13" s="690"/>
      <c r="L13" s="690"/>
      <c r="M13" s="690"/>
      <c r="N13" s="54" t="n">
        <v>394655</v>
      </c>
      <c r="O13" s="837" t="n">
        <f aca="false">P13/N13</f>
        <v>1</v>
      </c>
      <c r="P13" s="54" t="n">
        <v>394655</v>
      </c>
      <c r="Q13" s="248"/>
      <c r="R13" s="248"/>
      <c r="S13" s="248"/>
      <c r="T13" s="248"/>
      <c r="U13" s="248"/>
      <c r="V13" s="55"/>
    </row>
    <row r="14" customFormat="false" ht="30" hidden="false" customHeight="false" outlineLevel="0" collapsed="false">
      <c r="C14" s="343" t="s">
        <v>1120</v>
      </c>
      <c r="D14" s="343" t="s">
        <v>1125</v>
      </c>
      <c r="E14" s="248" t="s">
        <v>106</v>
      </c>
      <c r="F14" s="366" t="s">
        <v>1134</v>
      </c>
      <c r="G14" s="117" t="n">
        <v>199302900</v>
      </c>
      <c r="H14" s="248" t="n">
        <v>40735</v>
      </c>
      <c r="I14" s="676" t="s">
        <v>1135</v>
      </c>
      <c r="J14" s="690" t="s">
        <v>47</v>
      </c>
      <c r="K14" s="690" t="s">
        <v>47</v>
      </c>
      <c r="L14" s="690" t="s">
        <v>47</v>
      </c>
      <c r="M14" s="690" t="s">
        <v>47</v>
      </c>
      <c r="N14" s="54" t="n">
        <v>1681997</v>
      </c>
      <c r="O14" s="837" t="n">
        <f aca="false">P14/N14</f>
        <v>1</v>
      </c>
      <c r="P14" s="54" t="n">
        <v>1681997</v>
      </c>
      <c r="Q14" s="248"/>
      <c r="R14" s="248"/>
      <c r="S14" s="248"/>
      <c r="T14" s="248"/>
      <c r="U14" s="248"/>
      <c r="V14" s="55"/>
    </row>
    <row r="15" s="838" customFormat="true" ht="15" hidden="false" customHeight="false" outlineLevel="0" collapsed="false">
      <c r="C15" s="343" t="s">
        <v>1120</v>
      </c>
      <c r="D15" s="839"/>
      <c r="E15" s="248" t="s">
        <v>106</v>
      </c>
      <c r="F15" s="366" t="s">
        <v>1136</v>
      </c>
      <c r="G15" s="117" t="n">
        <v>199305600</v>
      </c>
      <c r="H15" s="248" t="n">
        <v>41659</v>
      </c>
      <c r="I15" s="761" t="s">
        <v>981</v>
      </c>
      <c r="J15" s="690" t="s">
        <v>47</v>
      </c>
      <c r="K15" s="690" t="s">
        <v>47</v>
      </c>
      <c r="L15" s="690" t="s">
        <v>47</v>
      </c>
      <c r="M15" s="690" t="s">
        <v>47</v>
      </c>
      <c r="N15" s="54" t="n">
        <v>354640</v>
      </c>
      <c r="O15" s="837" t="n">
        <f aca="false">P15/N15</f>
        <v>1</v>
      </c>
      <c r="P15" s="54" t="n">
        <v>354640</v>
      </c>
      <c r="Q15" s="673"/>
      <c r="R15" s="673"/>
      <c r="S15" s="673"/>
      <c r="T15" s="673"/>
      <c r="U15" s="673"/>
      <c r="V15" s="673"/>
    </row>
    <row r="16" customFormat="false" ht="15" hidden="false" customHeight="false" outlineLevel="0" collapsed="false">
      <c r="C16" s="343" t="s">
        <v>1120</v>
      </c>
      <c r="D16" s="450" t="s">
        <v>406</v>
      </c>
      <c r="E16" s="248" t="s">
        <v>299</v>
      </c>
      <c r="F16" s="366" t="s">
        <v>1136</v>
      </c>
      <c r="G16" s="117" t="n">
        <v>199305600</v>
      </c>
      <c r="H16" s="248" t="n">
        <v>42487</v>
      </c>
      <c r="I16" s="761" t="s">
        <v>981</v>
      </c>
      <c r="J16" s="690" t="s">
        <v>47</v>
      </c>
      <c r="K16" s="690" t="s">
        <v>47</v>
      </c>
      <c r="L16" s="690" t="s">
        <v>47</v>
      </c>
      <c r="M16" s="690" t="s">
        <v>47</v>
      </c>
      <c r="N16" s="54" t="n">
        <v>143251</v>
      </c>
      <c r="O16" s="837" t="n">
        <f aca="false">P16/N16</f>
        <v>1</v>
      </c>
      <c r="P16" s="54" t="n">
        <v>143251</v>
      </c>
      <c r="Q16" s="248"/>
      <c r="R16" s="248"/>
      <c r="S16" s="248"/>
      <c r="T16" s="248"/>
      <c r="U16" s="248"/>
      <c r="V16" s="55"/>
    </row>
    <row r="17" customFormat="false" ht="15" hidden="false" customHeight="false" outlineLevel="0" collapsed="false">
      <c r="C17" s="343" t="s">
        <v>1120</v>
      </c>
      <c r="D17" s="450" t="s">
        <v>1137</v>
      </c>
      <c r="E17" s="248" t="s">
        <v>65</v>
      </c>
      <c r="F17" s="366" t="s">
        <v>1138</v>
      </c>
      <c r="G17" s="117" t="n">
        <v>199306000</v>
      </c>
      <c r="H17" s="248" t="n">
        <v>35929</v>
      </c>
      <c r="I17" s="690" t="s">
        <v>47</v>
      </c>
      <c r="J17" s="690" t="s">
        <v>47</v>
      </c>
      <c r="K17" s="690" t="s">
        <v>47</v>
      </c>
      <c r="L17" s="690" t="s">
        <v>47</v>
      </c>
      <c r="M17" s="690" t="s">
        <v>47</v>
      </c>
      <c r="N17" s="54" t="n">
        <v>1805321</v>
      </c>
      <c r="O17" s="837" t="n">
        <f aca="false">Q17/N17</f>
        <v>0.0720564376086026</v>
      </c>
      <c r="P17" s="248"/>
      <c r="Q17" s="54" t="n">
        <v>130085</v>
      </c>
      <c r="R17" s="248"/>
      <c r="S17" s="248"/>
      <c r="T17" s="248"/>
      <c r="U17" s="248"/>
      <c r="V17" s="55"/>
    </row>
    <row r="18" customFormat="false" ht="15" hidden="false" customHeight="false" outlineLevel="0" collapsed="false">
      <c r="C18" s="343" t="s">
        <v>1120</v>
      </c>
      <c r="D18" s="450" t="s">
        <v>406</v>
      </c>
      <c r="E18" s="248" t="s">
        <v>272</v>
      </c>
      <c r="F18" s="366" t="s">
        <v>1138</v>
      </c>
      <c r="G18" s="117" t="n">
        <v>199306000</v>
      </c>
      <c r="H18" s="248" t="n">
        <v>36072</v>
      </c>
      <c r="I18" s="690" t="s">
        <v>47</v>
      </c>
      <c r="J18" s="690" t="s">
        <v>47</v>
      </c>
      <c r="K18" s="690" t="s">
        <v>47</v>
      </c>
      <c r="L18" s="690" t="s">
        <v>47</v>
      </c>
      <c r="M18" s="690" t="s">
        <v>47</v>
      </c>
      <c r="N18" s="54" t="n">
        <v>1099968</v>
      </c>
      <c r="O18" s="837" t="n">
        <f aca="false">Q18/N18</f>
        <v>0.0941918310350847</v>
      </c>
      <c r="P18" s="248"/>
      <c r="Q18" s="54" t="n">
        <v>103608</v>
      </c>
      <c r="R18" s="248"/>
      <c r="S18" s="248"/>
      <c r="T18" s="248"/>
      <c r="U18" s="248"/>
      <c r="V18" s="55"/>
    </row>
    <row r="19" customFormat="false" ht="75" hidden="false" customHeight="false" outlineLevel="0" collapsed="false">
      <c r="C19" s="343" t="s">
        <v>1120</v>
      </c>
      <c r="D19" s="343" t="s">
        <v>406</v>
      </c>
      <c r="E19" s="248" t="s">
        <v>172</v>
      </c>
      <c r="F19" s="366" t="s">
        <v>1139</v>
      </c>
      <c r="G19" s="117" t="n">
        <v>199403300</v>
      </c>
      <c r="H19" s="248" t="n">
        <v>40288</v>
      </c>
      <c r="I19" s="676" t="s">
        <v>1140</v>
      </c>
      <c r="J19" s="670" t="s">
        <v>48</v>
      </c>
      <c r="K19" s="690" t="s">
        <v>47</v>
      </c>
      <c r="L19" s="690" t="s">
        <v>47</v>
      </c>
      <c r="M19" s="690" t="s">
        <v>47</v>
      </c>
      <c r="N19" s="54" t="n">
        <v>1354929</v>
      </c>
      <c r="O19" s="837" t="n">
        <f aca="false">P19/N19</f>
        <v>1</v>
      </c>
      <c r="P19" s="54" t="n">
        <v>1354929</v>
      </c>
      <c r="Q19" s="248"/>
      <c r="R19" s="248"/>
      <c r="S19" s="248"/>
      <c r="T19" s="248"/>
      <c r="U19" s="248"/>
      <c r="V19" s="55"/>
    </row>
    <row r="20" s="838" customFormat="true" ht="15" hidden="false" customHeight="false" outlineLevel="0" collapsed="false">
      <c r="C20" s="343" t="s">
        <v>1120</v>
      </c>
      <c r="D20" s="343" t="s">
        <v>762</v>
      </c>
      <c r="E20" s="248" t="s">
        <v>1141</v>
      </c>
      <c r="F20" s="366" t="s">
        <v>1142</v>
      </c>
      <c r="G20" s="117" t="n">
        <v>199601700</v>
      </c>
      <c r="H20" s="248" t="n">
        <v>40176</v>
      </c>
      <c r="I20" s="840" t="s">
        <v>47</v>
      </c>
      <c r="J20" s="690" t="s">
        <v>47</v>
      </c>
      <c r="K20" s="690" t="s">
        <v>47</v>
      </c>
      <c r="L20" s="690" t="s">
        <v>47</v>
      </c>
      <c r="M20" s="690" t="s">
        <v>47</v>
      </c>
      <c r="N20" s="54" t="n">
        <v>746451</v>
      </c>
      <c r="O20" s="837" t="n">
        <f aca="false">P20/N20</f>
        <v>1</v>
      </c>
      <c r="P20" s="54" t="n">
        <v>746451</v>
      </c>
      <c r="Q20" s="673"/>
      <c r="R20" s="673"/>
      <c r="S20" s="673"/>
      <c r="T20" s="673"/>
      <c r="U20" s="673"/>
      <c r="V20" s="673"/>
    </row>
    <row r="21" customFormat="false" ht="30" hidden="false" customHeight="false" outlineLevel="0" collapsed="false">
      <c r="C21" s="343" t="s">
        <v>1120</v>
      </c>
      <c r="E21" s="792" t="s">
        <v>1063</v>
      </c>
      <c r="F21" s="841" t="s">
        <v>1143</v>
      </c>
      <c r="G21" s="117" t="n">
        <v>199702400</v>
      </c>
      <c r="H21" s="792" t="n">
        <v>36864</v>
      </c>
      <c r="I21" s="676" t="s">
        <v>1144</v>
      </c>
      <c r="J21" s="670" t="s">
        <v>48</v>
      </c>
      <c r="K21" s="690" t="s">
        <v>47</v>
      </c>
      <c r="L21" s="690" t="s">
        <v>47</v>
      </c>
      <c r="M21" s="690" t="s">
        <v>47</v>
      </c>
      <c r="N21" s="54" t="n">
        <v>960000</v>
      </c>
      <c r="O21" s="837" t="n">
        <f aca="false">P21/N21</f>
        <v>1</v>
      </c>
      <c r="P21" s="54" t="n">
        <v>960000</v>
      </c>
      <c r="Q21" s="248"/>
      <c r="R21" s="248"/>
      <c r="T21" s="248"/>
      <c r="U21" s="248"/>
      <c r="V21" s="55"/>
    </row>
    <row r="22" customFormat="false" ht="45" hidden="false" customHeight="false" outlineLevel="0" collapsed="false">
      <c r="C22" s="343" t="s">
        <v>1120</v>
      </c>
      <c r="D22" s="343" t="s">
        <v>1125</v>
      </c>
      <c r="E22" s="792" t="s">
        <v>106</v>
      </c>
      <c r="F22" s="841" t="s">
        <v>1145</v>
      </c>
      <c r="G22" s="117" t="n">
        <v>199801400</v>
      </c>
      <c r="H22" s="842" t="s">
        <v>1146</v>
      </c>
      <c r="I22" s="676" t="s">
        <v>1147</v>
      </c>
      <c r="J22" s="690" t="s">
        <v>47</v>
      </c>
      <c r="K22" s="690" t="s">
        <v>47</v>
      </c>
      <c r="L22" s="690" t="s">
        <v>47</v>
      </c>
      <c r="M22" s="690" t="s">
        <v>47</v>
      </c>
      <c r="N22" s="54" t="n">
        <v>1167199</v>
      </c>
      <c r="O22" s="837" t="n">
        <f aca="false">R22/N22</f>
        <v>1</v>
      </c>
      <c r="P22" s="248"/>
      <c r="Q22" s="248"/>
      <c r="R22" s="54" t="n">
        <v>1167199</v>
      </c>
      <c r="S22" s="248"/>
      <c r="T22" s="248"/>
      <c r="U22" s="248"/>
      <c r="V22" s="55"/>
    </row>
    <row r="23" customFormat="false" ht="15" hidden="false" customHeight="false" outlineLevel="0" collapsed="false">
      <c r="C23" s="343" t="s">
        <v>1120</v>
      </c>
      <c r="D23" s="450"/>
      <c r="E23" s="792" t="s">
        <v>1063</v>
      </c>
      <c r="F23" s="841" t="s">
        <v>1145</v>
      </c>
      <c r="G23" s="117" t="n">
        <v>199801400</v>
      </c>
      <c r="H23" s="792" t="n">
        <v>38533</v>
      </c>
      <c r="I23" s="670" t="s">
        <v>1148</v>
      </c>
      <c r="J23" s="690" t="s">
        <v>47</v>
      </c>
      <c r="K23" s="690" t="s">
        <v>47</v>
      </c>
      <c r="L23" s="690" t="s">
        <v>47</v>
      </c>
      <c r="M23" s="690" t="s">
        <v>47</v>
      </c>
      <c r="N23" s="54" t="n">
        <v>684362</v>
      </c>
      <c r="O23" s="837" t="n">
        <f aca="false">R23/N23</f>
        <v>1</v>
      </c>
      <c r="P23" s="248"/>
      <c r="Q23" s="248"/>
      <c r="R23" s="54" t="n">
        <v>684362</v>
      </c>
      <c r="S23" s="248"/>
      <c r="T23" s="248"/>
      <c r="U23" s="248"/>
      <c r="V23" s="55"/>
    </row>
    <row r="24" customFormat="false" ht="15" hidden="false" customHeight="false" outlineLevel="0" collapsed="false">
      <c r="C24" s="343" t="s">
        <v>1120</v>
      </c>
      <c r="D24" s="343" t="s">
        <v>406</v>
      </c>
      <c r="E24" s="248" t="s">
        <v>134</v>
      </c>
      <c r="F24" s="366" t="s">
        <v>1037</v>
      </c>
      <c r="G24" s="117" t="n">
        <v>199801900</v>
      </c>
      <c r="H24" s="248" t="n">
        <v>41041</v>
      </c>
      <c r="I24" s="690" t="s">
        <v>47</v>
      </c>
      <c r="J24" s="670" t="s">
        <v>48</v>
      </c>
      <c r="K24" s="690" t="s">
        <v>47</v>
      </c>
      <c r="L24" s="690" t="s">
        <v>47</v>
      </c>
      <c r="M24" s="690" t="s">
        <v>47</v>
      </c>
      <c r="N24" s="54" t="n">
        <v>30000</v>
      </c>
      <c r="O24" s="837" t="n">
        <f aca="false">R24/N24</f>
        <v>0.373333333333333</v>
      </c>
      <c r="P24" s="248"/>
      <c r="Q24" s="248"/>
      <c r="R24" s="54" t="n">
        <v>11200</v>
      </c>
      <c r="S24" s="248"/>
      <c r="T24" s="248"/>
      <c r="U24" s="248"/>
      <c r="V24" s="55"/>
    </row>
    <row r="25" s="1" customFormat="true" ht="15" hidden="false" customHeight="false" outlineLevel="0" collapsed="false">
      <c r="C25" s="343" t="s">
        <v>1120</v>
      </c>
      <c r="D25" s="450" t="s">
        <v>406</v>
      </c>
      <c r="E25" s="248" t="s">
        <v>118</v>
      </c>
      <c r="F25" s="366" t="s">
        <v>1037</v>
      </c>
      <c r="G25" s="117" t="n">
        <v>199801900</v>
      </c>
      <c r="H25" s="248" t="n">
        <v>41038</v>
      </c>
      <c r="I25" s="690" t="s">
        <v>47</v>
      </c>
      <c r="J25" s="670" t="s">
        <v>48</v>
      </c>
      <c r="K25" s="690" t="s">
        <v>47</v>
      </c>
      <c r="L25" s="690" t="s">
        <v>47</v>
      </c>
      <c r="M25" s="690" t="s">
        <v>47</v>
      </c>
      <c r="N25" s="54" t="n">
        <v>51731</v>
      </c>
      <c r="O25" s="837" t="n">
        <f aca="false">R25/N25</f>
        <v>1</v>
      </c>
      <c r="P25" s="248"/>
      <c r="Q25" s="248"/>
      <c r="R25" s="54" t="n">
        <v>51731</v>
      </c>
      <c r="S25" s="248"/>
      <c r="T25" s="248"/>
      <c r="U25" s="248"/>
      <c r="V25" s="450"/>
    </row>
    <row r="26" s="1" customFormat="true" ht="15" hidden="false" customHeight="false" outlineLevel="0" collapsed="false">
      <c r="C26" s="343" t="s">
        <v>1120</v>
      </c>
      <c r="D26" s="343"/>
      <c r="E26" s="792" t="s">
        <v>289</v>
      </c>
      <c r="F26" s="841" t="s">
        <v>1046</v>
      </c>
      <c r="G26" s="117" t="n">
        <v>199900301</v>
      </c>
      <c r="H26" s="248"/>
      <c r="I26" s="690" t="s">
        <v>47</v>
      </c>
      <c r="J26" s="670" t="s">
        <v>48</v>
      </c>
      <c r="K26" s="690" t="s">
        <v>47</v>
      </c>
      <c r="L26" s="690" t="s">
        <v>47</v>
      </c>
      <c r="M26" s="690" t="s">
        <v>47</v>
      </c>
      <c r="N26" s="54" t="n">
        <v>55000</v>
      </c>
      <c r="O26" s="837" t="n">
        <f aca="false">P26/N26</f>
        <v>1</v>
      </c>
      <c r="P26" s="54" t="n">
        <v>55000</v>
      </c>
      <c r="Q26" s="248"/>
      <c r="R26" s="248"/>
      <c r="S26" s="248"/>
      <c r="T26" s="248"/>
      <c r="U26" s="248"/>
      <c r="V26" s="450"/>
    </row>
    <row r="27" customFormat="false" ht="15" hidden="false" customHeight="false" outlineLevel="0" collapsed="false">
      <c r="C27" s="343" t="s">
        <v>1120</v>
      </c>
      <c r="D27" s="343" t="s">
        <v>406</v>
      </c>
      <c r="E27" s="792" t="s">
        <v>172</v>
      </c>
      <c r="F27" s="841" t="s">
        <v>1046</v>
      </c>
      <c r="G27" s="117" t="n">
        <v>199900301</v>
      </c>
      <c r="H27" s="792" t="n">
        <v>38971</v>
      </c>
      <c r="I27" s="690" t="s">
        <v>47</v>
      </c>
      <c r="J27" s="670" t="s">
        <v>48</v>
      </c>
      <c r="K27" s="690" t="s">
        <v>47</v>
      </c>
      <c r="L27" s="690" t="s">
        <v>47</v>
      </c>
      <c r="M27" s="690" t="s">
        <v>47</v>
      </c>
      <c r="N27" s="54" t="n">
        <v>267600</v>
      </c>
      <c r="O27" s="837" t="n">
        <f aca="false">P27/N27</f>
        <v>1</v>
      </c>
      <c r="P27" s="54" t="n">
        <v>267600</v>
      </c>
      <c r="Q27" s="248"/>
      <c r="R27" s="248"/>
      <c r="S27" s="248"/>
      <c r="T27" s="248"/>
      <c r="U27" s="248"/>
      <c r="V27" s="55"/>
    </row>
    <row r="28" s="1" customFormat="true" ht="15" hidden="false" customHeight="false" outlineLevel="0" collapsed="false">
      <c r="C28" s="343" t="s">
        <v>1120</v>
      </c>
      <c r="D28" s="343"/>
      <c r="E28" s="792" t="s">
        <v>106</v>
      </c>
      <c r="F28" s="841" t="s">
        <v>1149</v>
      </c>
      <c r="G28" s="117" t="n">
        <v>200100300</v>
      </c>
      <c r="H28" s="248" t="n">
        <v>40289</v>
      </c>
      <c r="I28" s="670" t="s">
        <v>179</v>
      </c>
      <c r="J28" s="690" t="s">
        <v>47</v>
      </c>
      <c r="K28" s="690" t="s">
        <v>47</v>
      </c>
      <c r="L28" s="690" t="s">
        <v>47</v>
      </c>
      <c r="M28" s="690" t="s">
        <v>47</v>
      </c>
      <c r="N28" s="54" t="n">
        <v>144450</v>
      </c>
      <c r="O28" s="837" t="n">
        <f aca="false">P28/N28</f>
        <v>1</v>
      </c>
      <c r="P28" s="54" t="n">
        <v>144450</v>
      </c>
      <c r="Q28" s="248"/>
      <c r="R28" s="248"/>
      <c r="S28" s="248"/>
      <c r="T28" s="248"/>
      <c r="U28" s="248"/>
      <c r="V28" s="450"/>
    </row>
    <row r="29" s="1" customFormat="true" ht="15" hidden="false" customHeight="false" outlineLevel="0" collapsed="false">
      <c r="C29" s="343" t="s">
        <v>1120</v>
      </c>
      <c r="D29" s="343" t="s">
        <v>1125</v>
      </c>
      <c r="E29" s="792" t="s">
        <v>1150</v>
      </c>
      <c r="F29" s="841" t="s">
        <v>1151</v>
      </c>
      <c r="G29" s="117" t="n">
        <v>200300700</v>
      </c>
      <c r="H29" s="792" t="n">
        <v>39272</v>
      </c>
      <c r="I29" s="670" t="s">
        <v>1148</v>
      </c>
      <c r="J29" s="670" t="s">
        <v>48</v>
      </c>
      <c r="K29" s="690" t="s">
        <v>47</v>
      </c>
      <c r="L29" s="690" t="s">
        <v>47</v>
      </c>
      <c r="M29" s="670" t="s">
        <v>48</v>
      </c>
      <c r="N29" s="54" t="n">
        <v>889000</v>
      </c>
      <c r="O29" s="837" t="n">
        <f aca="false">R29/N29</f>
        <v>1</v>
      </c>
      <c r="P29" s="248"/>
      <c r="Q29" s="248"/>
      <c r="R29" s="54" t="n">
        <v>889000</v>
      </c>
      <c r="S29" s="248"/>
      <c r="T29" s="248"/>
      <c r="U29" s="248"/>
      <c r="V29" s="450"/>
    </row>
    <row r="30" s="1" customFormat="true" ht="15" hidden="false" customHeight="false" outlineLevel="0" collapsed="false">
      <c r="C30" s="343" t="s">
        <v>1120</v>
      </c>
      <c r="D30" s="450" t="s">
        <v>406</v>
      </c>
      <c r="E30" s="792" t="s">
        <v>118</v>
      </c>
      <c r="F30" s="841" t="s">
        <v>1151</v>
      </c>
      <c r="G30" s="117" t="n">
        <v>200300700</v>
      </c>
      <c r="H30" s="792" t="n">
        <v>39594</v>
      </c>
      <c r="I30" s="670" t="s">
        <v>1148</v>
      </c>
      <c r="J30" s="670" t="s">
        <v>48</v>
      </c>
      <c r="K30" s="690" t="s">
        <v>47</v>
      </c>
      <c r="L30" s="690" t="s">
        <v>47</v>
      </c>
      <c r="M30" s="670" t="s">
        <v>48</v>
      </c>
      <c r="N30" s="54" t="n">
        <v>86000</v>
      </c>
      <c r="O30" s="837" t="n">
        <f aca="false">R30/N30</f>
        <v>1</v>
      </c>
      <c r="P30" s="248"/>
      <c r="Q30" s="248"/>
      <c r="R30" s="54" t="n">
        <v>86000</v>
      </c>
      <c r="S30" s="248"/>
      <c r="T30" s="248"/>
      <c r="U30" s="248"/>
      <c r="V30" s="450"/>
    </row>
    <row r="31" s="1" customFormat="true" ht="60" hidden="false" customHeight="false" outlineLevel="0" collapsed="false">
      <c r="C31" s="343" t="s">
        <v>1120</v>
      </c>
      <c r="D31" s="343" t="s">
        <v>1125</v>
      </c>
      <c r="E31" s="248" t="s">
        <v>106</v>
      </c>
      <c r="F31" s="841" t="s">
        <v>1152</v>
      </c>
      <c r="G31" s="117" t="n">
        <v>200301100</v>
      </c>
      <c r="H31" s="248" t="n">
        <v>41894</v>
      </c>
      <c r="I31" s="676" t="s">
        <v>1153</v>
      </c>
      <c r="J31" s="690" t="s">
        <v>47</v>
      </c>
      <c r="K31" s="690" t="s">
        <v>47</v>
      </c>
      <c r="L31" s="690" t="s">
        <v>47</v>
      </c>
      <c r="M31" s="690" t="s">
        <v>47</v>
      </c>
      <c r="N31" s="54" t="n">
        <v>264161</v>
      </c>
      <c r="O31" s="837" t="n">
        <f aca="false">R31/N31</f>
        <v>1</v>
      </c>
      <c r="P31" s="248"/>
      <c r="Q31" s="248"/>
      <c r="R31" s="54" t="n">
        <v>264161</v>
      </c>
      <c r="S31" s="248"/>
      <c r="T31" s="248"/>
      <c r="U31" s="248"/>
      <c r="V31" s="450"/>
    </row>
    <row r="32" s="1" customFormat="true" ht="60" hidden="false" customHeight="false" outlineLevel="0" collapsed="false">
      <c r="C32" s="343" t="s">
        <v>1120</v>
      </c>
      <c r="D32" s="601"/>
      <c r="E32" s="248" t="s">
        <v>1058</v>
      </c>
      <c r="F32" s="841" t="s">
        <v>1152</v>
      </c>
      <c r="G32" s="117" t="n">
        <v>200301100</v>
      </c>
      <c r="H32" s="248" t="n">
        <v>42557</v>
      </c>
      <c r="I32" s="676" t="s">
        <v>1153</v>
      </c>
      <c r="J32" s="690" t="s">
        <v>47</v>
      </c>
      <c r="K32" s="690" t="s">
        <v>47</v>
      </c>
      <c r="L32" s="690" t="s">
        <v>47</v>
      </c>
      <c r="M32" s="690" t="s">
        <v>47</v>
      </c>
      <c r="N32" s="54" t="n">
        <v>84660</v>
      </c>
      <c r="O32" s="837" t="n">
        <f aca="false">R32/N32</f>
        <v>1</v>
      </c>
      <c r="P32" s="248"/>
      <c r="Q32" s="248"/>
      <c r="R32" s="54" t="n">
        <v>84660</v>
      </c>
      <c r="S32" s="248"/>
      <c r="T32" s="248"/>
      <c r="U32" s="248"/>
      <c r="V32" s="450"/>
    </row>
    <row r="33" s="1" customFormat="true" ht="60" hidden="false" customHeight="false" outlineLevel="0" collapsed="false">
      <c r="C33" s="343" t="s">
        <v>1120</v>
      </c>
      <c r="D33" s="343" t="s">
        <v>406</v>
      </c>
      <c r="E33" s="792" t="s">
        <v>1059</v>
      </c>
      <c r="F33" s="841" t="s">
        <v>1152</v>
      </c>
      <c r="G33" s="117" t="n">
        <v>200301100</v>
      </c>
      <c r="H33" s="792" t="n">
        <v>38924</v>
      </c>
      <c r="I33" s="676" t="s">
        <v>1153</v>
      </c>
      <c r="J33" s="690" t="s">
        <v>47</v>
      </c>
      <c r="K33" s="690" t="s">
        <v>47</v>
      </c>
      <c r="L33" s="690" t="s">
        <v>47</v>
      </c>
      <c r="M33" s="690" t="s">
        <v>47</v>
      </c>
      <c r="N33" s="54" t="n">
        <v>98180</v>
      </c>
      <c r="O33" s="837" t="n">
        <f aca="false">R33/N33</f>
        <v>1</v>
      </c>
      <c r="P33" s="248"/>
      <c r="Q33" s="248"/>
      <c r="R33" s="54" t="n">
        <v>98180</v>
      </c>
      <c r="S33" s="248"/>
      <c r="T33" s="248"/>
      <c r="U33" s="248"/>
      <c r="V33" s="450"/>
    </row>
    <row r="34" s="1" customFormat="true" ht="60" hidden="false" customHeight="false" outlineLevel="0" collapsed="false">
      <c r="C34" s="343" t="s">
        <v>1120</v>
      </c>
      <c r="D34" s="450" t="s">
        <v>1125</v>
      </c>
      <c r="E34" s="792" t="s">
        <v>299</v>
      </c>
      <c r="F34" s="841" t="s">
        <v>1152</v>
      </c>
      <c r="G34" s="117" t="n">
        <v>200301100</v>
      </c>
      <c r="H34" s="792" t="n">
        <v>39112</v>
      </c>
      <c r="I34" s="676" t="s">
        <v>1153</v>
      </c>
      <c r="J34" s="690" t="s">
        <v>47</v>
      </c>
      <c r="K34" s="690" t="s">
        <v>47</v>
      </c>
      <c r="L34" s="690" t="s">
        <v>47</v>
      </c>
      <c r="M34" s="690" t="s">
        <v>47</v>
      </c>
      <c r="N34" s="54" t="n">
        <v>158999</v>
      </c>
      <c r="O34" s="837" t="n">
        <f aca="false">R34/N34</f>
        <v>1</v>
      </c>
      <c r="P34" s="248"/>
      <c r="Q34" s="248"/>
      <c r="R34" s="54" t="n">
        <v>158999</v>
      </c>
      <c r="S34" s="248"/>
      <c r="T34" s="248"/>
      <c r="U34" s="248"/>
      <c r="V34" s="450"/>
    </row>
    <row r="35" s="1" customFormat="true" ht="15" hidden="false" customHeight="false" outlineLevel="0" collapsed="false">
      <c r="C35" s="343" t="s">
        <v>1120</v>
      </c>
      <c r="D35" s="343" t="s">
        <v>762</v>
      </c>
      <c r="E35" s="248" t="s">
        <v>1060</v>
      </c>
      <c r="F35" s="366" t="s">
        <v>1061</v>
      </c>
      <c r="G35" s="117" t="n">
        <v>200301300</v>
      </c>
      <c r="H35" s="248" t="n">
        <v>41895</v>
      </c>
      <c r="I35" s="690" t="s">
        <v>47</v>
      </c>
      <c r="J35" s="690" t="s">
        <v>47</v>
      </c>
      <c r="K35" s="690" t="s">
        <v>47</v>
      </c>
      <c r="L35" s="690" t="s">
        <v>47</v>
      </c>
      <c r="M35" s="690" t="s">
        <v>47</v>
      </c>
      <c r="N35" s="54" t="n">
        <v>338000</v>
      </c>
      <c r="O35" s="837" t="n">
        <f aca="false">R35/N35</f>
        <v>0</v>
      </c>
      <c r="P35" s="248"/>
      <c r="Q35" s="248"/>
      <c r="R35" s="54" t="n">
        <v>0</v>
      </c>
      <c r="S35" s="248"/>
      <c r="T35" s="248"/>
      <c r="U35" s="248"/>
      <c r="V35" s="450"/>
    </row>
    <row r="36" s="1" customFormat="true" ht="90" hidden="false" customHeight="false" outlineLevel="0" collapsed="false">
      <c r="C36" s="343" t="s">
        <v>1120</v>
      </c>
      <c r="D36" s="450" t="s">
        <v>1137</v>
      </c>
      <c r="E36" s="792" t="s">
        <v>106</v>
      </c>
      <c r="F36" s="841" t="s">
        <v>1154</v>
      </c>
      <c r="G36" s="117" t="n">
        <v>200304100</v>
      </c>
      <c r="H36" s="792" t="n">
        <v>41855</v>
      </c>
      <c r="I36" s="676" t="s">
        <v>1155</v>
      </c>
      <c r="J36" s="690" t="s">
        <v>47</v>
      </c>
      <c r="K36" s="690" t="s">
        <v>47</v>
      </c>
      <c r="L36" s="690" t="s">
        <v>47</v>
      </c>
      <c r="M36" s="690" t="s">
        <v>47</v>
      </c>
      <c r="N36" s="54" t="n">
        <v>891700</v>
      </c>
      <c r="O36" s="837" t="n">
        <f aca="false">P36/N36</f>
        <v>1</v>
      </c>
      <c r="P36" s="54" t="n">
        <v>891700</v>
      </c>
      <c r="Q36" s="248"/>
      <c r="R36" s="248"/>
      <c r="S36" s="248"/>
      <c r="T36" s="248"/>
      <c r="U36" s="248"/>
      <c r="V36" s="450"/>
    </row>
    <row r="37" customFormat="false" ht="15" hidden="false" customHeight="false" outlineLevel="0" collapsed="false">
      <c r="C37" s="343" t="s">
        <v>1120</v>
      </c>
      <c r="D37" s="343" t="s">
        <v>1125</v>
      </c>
      <c r="E37" s="792" t="s">
        <v>1156</v>
      </c>
      <c r="F37" s="841" t="s">
        <v>1157</v>
      </c>
      <c r="G37" s="117" t="n">
        <v>200311400</v>
      </c>
      <c r="H37" s="792" t="n">
        <v>40974</v>
      </c>
      <c r="I37" s="670" t="s">
        <v>1158</v>
      </c>
      <c r="J37" s="690" t="s">
        <v>47</v>
      </c>
      <c r="K37" s="690" t="s">
        <v>47</v>
      </c>
      <c r="L37" s="690" t="s">
        <v>47</v>
      </c>
      <c r="M37" s="690" t="s">
        <v>47</v>
      </c>
      <c r="N37" s="54" t="n">
        <v>2037603</v>
      </c>
      <c r="O37" s="837" t="n">
        <f aca="false">P37/N37</f>
        <v>1</v>
      </c>
      <c r="P37" s="54" t="n">
        <v>2037603</v>
      </c>
      <c r="Q37" s="248"/>
      <c r="R37" s="248"/>
      <c r="S37" s="248"/>
      <c r="T37" s="248"/>
      <c r="U37" s="248"/>
      <c r="V37" s="55"/>
    </row>
    <row r="38" customFormat="false" ht="15" hidden="false" customHeight="false" outlineLevel="0" collapsed="false">
      <c r="C38" s="343" t="s">
        <v>1120</v>
      </c>
      <c r="D38" s="343" t="s">
        <v>1125</v>
      </c>
      <c r="E38" s="55" t="s">
        <v>819</v>
      </c>
      <c r="F38" s="366" t="s">
        <v>670</v>
      </c>
      <c r="G38" s="117" t="n">
        <v>200845800</v>
      </c>
      <c r="H38" s="248" t="n">
        <v>41804</v>
      </c>
      <c r="I38" s="670" t="s">
        <v>73</v>
      </c>
      <c r="J38" s="690" t="s">
        <v>47</v>
      </c>
      <c r="K38" s="670" t="s">
        <v>48</v>
      </c>
      <c r="L38" s="690" t="s">
        <v>47</v>
      </c>
      <c r="M38" s="690" t="s">
        <v>47</v>
      </c>
      <c r="N38" s="54" t="n">
        <v>675961</v>
      </c>
      <c r="O38" s="837" t="n">
        <f aca="false">Q38/N38</f>
        <v>0</v>
      </c>
      <c r="P38" s="248"/>
      <c r="Q38" s="54" t="n">
        <v>0</v>
      </c>
      <c r="R38" s="248"/>
      <c r="S38" s="248"/>
      <c r="T38" s="248"/>
      <c r="U38" s="248"/>
      <c r="V38" s="55"/>
    </row>
    <row r="39" customFormat="false" ht="15" hidden="false" customHeight="false" outlineLevel="0" collapsed="false">
      <c r="C39" s="343" t="s">
        <v>1120</v>
      </c>
      <c r="D39" s="450" t="s">
        <v>1035</v>
      </c>
      <c r="E39" s="792" t="s">
        <v>407</v>
      </c>
      <c r="F39" s="841" t="s">
        <v>1159</v>
      </c>
      <c r="G39" s="117" t="n">
        <v>200851800</v>
      </c>
      <c r="H39" s="792" t="n">
        <v>42909</v>
      </c>
      <c r="I39" s="670" t="s">
        <v>1160</v>
      </c>
      <c r="J39" s="690" t="s">
        <v>47</v>
      </c>
      <c r="K39" s="690" t="s">
        <v>47</v>
      </c>
      <c r="L39" s="690" t="s">
        <v>47</v>
      </c>
      <c r="M39" s="690" t="s">
        <v>47</v>
      </c>
      <c r="N39" s="54" t="n">
        <v>246290</v>
      </c>
      <c r="O39" s="837" t="n">
        <f aca="false">P39/N39</f>
        <v>1</v>
      </c>
      <c r="P39" s="54" t="n">
        <v>246290</v>
      </c>
      <c r="Q39" s="248"/>
      <c r="R39" s="248"/>
      <c r="S39" s="248"/>
      <c r="T39" s="248"/>
      <c r="U39" s="248"/>
      <c r="V39" s="55"/>
    </row>
    <row r="40" customFormat="false" ht="15" hidden="false" customHeight="false" outlineLevel="0" collapsed="false">
      <c r="C40" s="343" t="s">
        <v>1120</v>
      </c>
      <c r="D40" s="450" t="s">
        <v>1035</v>
      </c>
      <c r="E40" s="248" t="s">
        <v>407</v>
      </c>
      <c r="F40" s="366" t="s">
        <v>1161</v>
      </c>
      <c r="G40" s="117" t="n">
        <v>200890700</v>
      </c>
      <c r="H40" s="248" t="n">
        <v>41224</v>
      </c>
      <c r="I40" s="670" t="s">
        <v>1162</v>
      </c>
      <c r="J40" s="670" t="s">
        <v>48</v>
      </c>
      <c r="K40" s="690" t="s">
        <v>47</v>
      </c>
      <c r="L40" s="690" t="s">
        <v>47</v>
      </c>
      <c r="M40" s="690" t="s">
        <v>47</v>
      </c>
      <c r="N40" s="54" t="n">
        <v>824398</v>
      </c>
      <c r="O40" s="837" t="n">
        <f aca="false">P40/N40</f>
        <v>1</v>
      </c>
      <c r="P40" s="54" t="n">
        <v>824398</v>
      </c>
      <c r="Q40" s="248"/>
      <c r="R40" s="248"/>
      <c r="S40" s="248"/>
      <c r="T40" s="248"/>
      <c r="U40" s="248"/>
      <c r="V40" s="55"/>
    </row>
    <row r="41" customFormat="false" ht="15" hidden="false" customHeight="false" outlineLevel="0" collapsed="false">
      <c r="C41" s="343" t="s">
        <v>1120</v>
      </c>
      <c r="D41" s="343" t="s">
        <v>1125</v>
      </c>
      <c r="E41" s="601"/>
      <c r="F41" s="615" t="s">
        <v>1163</v>
      </c>
      <c r="G41" s="601"/>
      <c r="H41" s="601"/>
      <c r="I41" s="673"/>
      <c r="J41" s="673"/>
      <c r="K41" s="673"/>
      <c r="L41" s="673"/>
      <c r="M41" s="673"/>
      <c r="N41" s="600" t="n">
        <f aca="false">SUM(N4:N40)</f>
        <v>26475297</v>
      </c>
      <c r="O41" s="618" t="s">
        <v>63</v>
      </c>
      <c r="P41" s="600" t="n">
        <f aca="false">SUM(P4:P40)</f>
        <v>19041755</v>
      </c>
      <c r="Q41" s="600" t="n">
        <f aca="false">SUM(Q4:Q40)</f>
        <v>233693</v>
      </c>
      <c r="R41" s="600" t="n">
        <f aca="false">SUM(R4:R40)</f>
        <v>3495492</v>
      </c>
      <c r="S41" s="600" t="n">
        <f aca="false">SUM(S4:S40)</f>
        <v>0</v>
      </c>
      <c r="T41" s="600" t="n">
        <f aca="false">SUM(T4:T40)</f>
        <v>0</v>
      </c>
      <c r="U41" s="600" t="n">
        <f aca="false">SUM(U4:U40)</f>
        <v>0</v>
      </c>
      <c r="V41" s="600" t="n">
        <f aca="false">SUM(V4:V40)</f>
        <v>0</v>
      </c>
    </row>
    <row r="42" customFormat="false" ht="15" hidden="false" customHeight="false" outlineLevel="0" collapsed="false">
      <c r="C42" s="450"/>
      <c r="D42" s="343"/>
      <c r="E42" s="450"/>
      <c r="F42" s="451"/>
      <c r="G42" s="450"/>
      <c r="H42" s="450"/>
      <c r="I42" s="450"/>
      <c r="J42" s="450"/>
      <c r="K42" s="450"/>
      <c r="L42" s="450"/>
      <c r="M42" s="450"/>
      <c r="N42" s="457"/>
      <c r="O42" s="586"/>
      <c r="P42" s="55"/>
      <c r="Q42" s="55"/>
      <c r="R42" s="55"/>
      <c r="S42" s="55"/>
      <c r="T42" s="55"/>
      <c r="U42" s="55"/>
      <c r="V42" s="55"/>
    </row>
    <row r="43" customFormat="false" ht="15" hidden="false" customHeight="false" outlineLevel="0" collapsed="false">
      <c r="C43" s="343"/>
      <c r="D43" s="343"/>
      <c r="E43" s="601"/>
      <c r="F43" s="615"/>
      <c r="G43" s="630"/>
      <c r="H43" s="601"/>
      <c r="I43" s="601"/>
      <c r="J43" s="601"/>
      <c r="K43" s="601"/>
      <c r="L43" s="601"/>
      <c r="M43" s="601"/>
      <c r="N43" s="600"/>
      <c r="O43" s="618"/>
      <c r="P43" s="55"/>
      <c r="Q43" s="55"/>
      <c r="R43" s="55"/>
      <c r="S43" s="55"/>
      <c r="T43" s="55"/>
      <c r="U43" s="55"/>
      <c r="V43" s="55"/>
    </row>
    <row r="44" s="1" customFormat="true" ht="11.25" hidden="false" customHeight="false" outlineLevel="0" collapsed="false">
      <c r="C44" s="343"/>
      <c r="D44" s="343"/>
      <c r="E44" s="450"/>
      <c r="F44" s="451"/>
      <c r="G44" s="346"/>
      <c r="H44" s="450"/>
      <c r="I44" s="450"/>
      <c r="J44" s="450"/>
      <c r="K44" s="450"/>
      <c r="L44" s="450"/>
      <c r="M44" s="450"/>
      <c r="N44" s="457"/>
      <c r="O44" s="586"/>
      <c r="P44" s="450"/>
      <c r="Q44" s="450"/>
      <c r="R44" s="450"/>
      <c r="S44" s="450"/>
      <c r="T44" s="450"/>
      <c r="U44" s="450"/>
      <c r="V44" s="450"/>
    </row>
    <row r="45" s="1" customFormat="true" ht="11.25" hidden="false" customHeight="false" outlineLevel="0" collapsed="false">
      <c r="C45" s="343"/>
      <c r="D45" s="343"/>
      <c r="E45" s="343"/>
      <c r="F45" s="843"/>
      <c r="G45" s="346"/>
      <c r="H45" s="343"/>
      <c r="I45" s="343"/>
      <c r="J45" s="343"/>
      <c r="K45" s="343"/>
      <c r="L45" s="343"/>
      <c r="M45" s="343"/>
      <c r="N45" s="457"/>
      <c r="O45" s="586"/>
      <c r="P45" s="450"/>
      <c r="Q45" s="450"/>
      <c r="R45" s="450"/>
      <c r="S45" s="450"/>
      <c r="T45" s="450"/>
      <c r="U45" s="450"/>
      <c r="V45" s="450"/>
    </row>
    <row r="46" s="1" customFormat="true" ht="11.25" hidden="false" customHeight="false" outlineLevel="0" collapsed="false">
      <c r="C46" s="343"/>
      <c r="D46" s="343"/>
      <c r="E46" s="343"/>
      <c r="F46" s="843"/>
      <c r="G46" s="346"/>
      <c r="H46" s="343"/>
      <c r="I46" s="343"/>
      <c r="J46" s="343"/>
      <c r="K46" s="343"/>
      <c r="L46" s="343"/>
      <c r="M46" s="343"/>
      <c r="N46" s="457"/>
      <c r="O46" s="586"/>
      <c r="P46" s="450"/>
      <c r="Q46" s="450"/>
      <c r="R46" s="450"/>
      <c r="S46" s="450"/>
      <c r="T46" s="450"/>
      <c r="U46" s="450"/>
      <c r="V46" s="450"/>
    </row>
    <row r="47" s="464" customFormat="true" ht="11.25" hidden="false" customHeight="false" outlineLevel="0" collapsed="false">
      <c r="C47" s="601"/>
      <c r="D47" s="601"/>
      <c r="E47" s="601"/>
      <c r="F47" s="615"/>
      <c r="G47" s="601"/>
      <c r="H47" s="601"/>
      <c r="I47" s="601"/>
      <c r="J47" s="601"/>
      <c r="K47" s="601"/>
      <c r="L47" s="601"/>
      <c r="M47" s="601"/>
      <c r="N47" s="600"/>
      <c r="O47" s="618"/>
      <c r="P47" s="601"/>
      <c r="Q47" s="601"/>
      <c r="R47" s="601"/>
      <c r="S47" s="601"/>
      <c r="T47" s="601"/>
      <c r="U47" s="601"/>
      <c r="V47" s="601"/>
    </row>
    <row r="48" s="1" customFormat="true" ht="11.25" hidden="false" customHeight="false" outlineLevel="0" collapsed="false">
      <c r="C48" s="450"/>
      <c r="D48" s="450"/>
      <c r="E48" s="450"/>
      <c r="F48" s="451"/>
      <c r="G48" s="450"/>
      <c r="H48" s="450"/>
      <c r="I48" s="450"/>
      <c r="J48" s="450"/>
      <c r="K48" s="450"/>
      <c r="L48" s="450"/>
      <c r="M48" s="450"/>
      <c r="N48" s="457"/>
      <c r="O48" s="450"/>
    </row>
    <row r="49" s="1" customFormat="true" ht="12" hidden="false" customHeight="false" outlineLevel="0" collapsed="false">
      <c r="C49" s="450"/>
      <c r="D49" s="450"/>
      <c r="E49" s="450"/>
      <c r="F49" s="451"/>
      <c r="G49" s="450"/>
      <c r="H49" s="450"/>
      <c r="I49" s="450"/>
      <c r="J49" s="450"/>
      <c r="K49" s="450"/>
      <c r="L49" s="450"/>
      <c r="M49" s="450"/>
      <c r="N49" s="616"/>
      <c r="O49" s="450"/>
    </row>
    <row r="50" s="1" customFormat="true" ht="12" hidden="false" customHeight="false" outlineLevel="0" collapsed="false">
      <c r="C50" s="450"/>
      <c r="D50" s="450"/>
      <c r="E50" s="450"/>
      <c r="F50" s="451"/>
      <c r="G50" s="450"/>
      <c r="H50" s="450"/>
      <c r="I50" s="450"/>
      <c r="J50" s="450"/>
      <c r="K50" s="450"/>
      <c r="L50" s="450"/>
      <c r="M50" s="450"/>
      <c r="N50" s="616"/>
      <c r="O50" s="450"/>
    </row>
    <row r="51" s="1" customFormat="true" ht="12" hidden="false" customHeight="false" outlineLevel="0" collapsed="false">
      <c r="C51" s="450"/>
      <c r="D51" s="450"/>
      <c r="E51" s="450"/>
      <c r="F51" s="451"/>
      <c r="G51" s="450"/>
      <c r="H51" s="450"/>
      <c r="I51" s="450"/>
      <c r="J51" s="450"/>
      <c r="K51" s="450"/>
      <c r="L51" s="450"/>
      <c r="M51" s="450"/>
      <c r="N51" s="616"/>
      <c r="O51" s="450"/>
    </row>
    <row r="52" s="1" customFormat="true" ht="12" hidden="false" customHeight="false" outlineLevel="0" collapsed="false">
      <c r="C52" s="450"/>
      <c r="D52" s="450"/>
      <c r="E52" s="450"/>
      <c r="F52" s="451"/>
      <c r="G52" s="450"/>
      <c r="H52" s="450"/>
      <c r="I52" s="450"/>
      <c r="J52" s="450"/>
      <c r="K52" s="450"/>
      <c r="L52" s="450"/>
      <c r="M52" s="450"/>
      <c r="N52" s="616"/>
      <c r="O52" s="450"/>
    </row>
  </sheetData>
  <mergeCells count="5">
    <mergeCell ref="C2:F2"/>
    <mergeCell ref="G2:H2"/>
    <mergeCell ref="I2:M2"/>
    <mergeCell ref="N2:R2"/>
    <mergeCell ref="T2:V2"/>
  </mergeCells>
  <printOptions headings="false" gridLines="true" gridLinesSet="true" horizontalCentered="false" verticalCentered="false"/>
  <pageMargins left="0.7" right="0.7"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R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5" activeCellId="0" sqref="N5"/>
    </sheetView>
  </sheetViews>
  <sheetFormatPr defaultColWidth="8.96484375" defaultRowHeight="15" zeroHeight="false" outlineLevelRow="0" outlineLevelCol="0"/>
  <cols>
    <col collapsed="false" customWidth="true" hidden="false" outlineLevel="0" max="3" min="3" style="0" width="23.41"/>
    <col collapsed="false" customWidth="true" hidden="false" outlineLevel="0" max="4" min="4" style="0" width="14.14"/>
    <col collapsed="false" customWidth="true" hidden="false" outlineLevel="0" max="5" min="5" style="0" width="13.99"/>
    <col collapsed="false" customWidth="true" hidden="false" outlineLevel="0" max="6" min="6" style="0" width="12.28"/>
    <col collapsed="false" customWidth="true" hidden="false" outlineLevel="0" max="9" min="9" style="0" width="9.99"/>
    <col collapsed="false" customWidth="true" hidden="false" outlineLevel="0" max="10" min="10" style="0" width="30.99"/>
  </cols>
  <sheetData>
    <row r="3" customFormat="false" ht="45.75" hidden="false" customHeight="false" outlineLevel="0" collapsed="false">
      <c r="C3" s="579" t="s">
        <v>733</v>
      </c>
      <c r="D3" s="579" t="s">
        <v>734</v>
      </c>
      <c r="E3" s="579" t="s">
        <v>735</v>
      </c>
      <c r="F3" s="580" t="s">
        <v>736</v>
      </c>
      <c r="G3" s="580" t="s">
        <v>737</v>
      </c>
      <c r="H3" s="579" t="s">
        <v>738</v>
      </c>
      <c r="I3" s="581" t="s">
        <v>7</v>
      </c>
      <c r="J3" s="581" t="s">
        <v>739</v>
      </c>
      <c r="K3" s="582" t="s">
        <v>740</v>
      </c>
      <c r="L3" s="581" t="s">
        <v>741</v>
      </c>
      <c r="M3" s="581" t="s">
        <v>742</v>
      </c>
      <c r="N3" s="581" t="s">
        <v>743</v>
      </c>
      <c r="O3" s="620" t="s">
        <v>17</v>
      </c>
      <c r="P3" s="620" t="s">
        <v>744</v>
      </c>
      <c r="Q3" s="620" t="s">
        <v>745</v>
      </c>
      <c r="R3" s="584" t="s">
        <v>746</v>
      </c>
    </row>
    <row r="4" customFormat="false" ht="15" hidden="false" customHeight="false" outlineLevel="0" collapsed="false">
      <c r="C4" s="450" t="s">
        <v>1164</v>
      </c>
      <c r="D4" s="450" t="s">
        <v>1165</v>
      </c>
      <c r="E4" s="450" t="s">
        <v>63</v>
      </c>
      <c r="F4" s="346" t="n">
        <v>199205900</v>
      </c>
      <c r="G4" s="450" t="n">
        <v>42893</v>
      </c>
      <c r="H4" s="450" t="s">
        <v>572</v>
      </c>
      <c r="I4" s="450" t="s">
        <v>1166</v>
      </c>
      <c r="J4" s="450" t="s">
        <v>1167</v>
      </c>
      <c r="K4" s="450" t="s">
        <v>47</v>
      </c>
      <c r="L4" s="450" t="s">
        <v>47</v>
      </c>
      <c r="M4" s="450" t="s">
        <v>47</v>
      </c>
      <c r="N4" s="450" t="s">
        <v>1168</v>
      </c>
      <c r="O4" s="457" t="n">
        <v>91267</v>
      </c>
      <c r="P4" s="457" t="n">
        <v>91267</v>
      </c>
      <c r="Q4" s="457" t="n">
        <v>9500</v>
      </c>
      <c r="R4" s="586" t="n">
        <f aca="false">Q4/P4</f>
        <v>0.104090196894825</v>
      </c>
    </row>
    <row r="5" customFormat="false" ht="15" hidden="false" customHeight="false" outlineLevel="0" collapsed="false">
      <c r="C5" s="450"/>
      <c r="D5" s="450"/>
      <c r="E5" s="450"/>
      <c r="F5" s="346"/>
      <c r="G5" s="450"/>
      <c r="H5" s="450"/>
      <c r="I5" s="450"/>
      <c r="J5" s="450"/>
      <c r="K5" s="450"/>
      <c r="L5" s="450"/>
      <c r="M5" s="450"/>
      <c r="N5" s="844"/>
      <c r="O5" s="457"/>
      <c r="P5" s="457"/>
      <c r="Q5" s="457"/>
      <c r="R5" s="586"/>
    </row>
    <row r="6" customFormat="false" ht="15" hidden="false" customHeight="false" outlineLevel="0" collapsed="false">
      <c r="C6" s="450"/>
      <c r="D6" s="450"/>
      <c r="E6" s="450"/>
      <c r="F6" s="346"/>
      <c r="G6" s="450"/>
      <c r="H6" s="450"/>
      <c r="I6" s="450"/>
      <c r="J6" s="450"/>
      <c r="K6" s="450"/>
      <c r="L6" s="450"/>
      <c r="M6" s="450"/>
      <c r="N6" s="845"/>
      <c r="O6" s="457"/>
      <c r="P6" s="457"/>
      <c r="Q6" s="457"/>
      <c r="R6" s="5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15:32:27Z</dcterms:created>
  <dc:creator>Bruce Crawford</dc:creator>
  <dc:description/>
  <dc:language>en-US</dc:language>
  <cp:lastModifiedBy>Bruce A Crawford</cp:lastModifiedBy>
  <cp:lastPrinted>2009-11-02T21:11:24Z</cp:lastPrinted>
  <dcterms:modified xsi:type="dcterms:W3CDTF">2009-11-17T21:04:17Z</dcterms:modified>
  <cp:revision>0</cp:revision>
  <dc:subject/>
  <dc:title/>
</cp:coreProperties>
</file>