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and BiOp dev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1">
  <si>
    <t xml:space="preserve">BiOP Critical Budget Additions and Placeholders </t>
  </si>
  <si>
    <t xml:space="preserve">Project Number</t>
  </si>
  <si>
    <t xml:space="preserve">Project Title Pisces</t>
  </si>
  <si>
    <t xml:space="preserve">Full Title</t>
  </si>
  <si>
    <t xml:space="preserve">RPAs</t>
  </si>
  <si>
    <t xml:space="preserve">FY 2010 Expense</t>
  </si>
  <si>
    <t xml:space="preserve">VSP, Hatchery, and Habitat RPA Unallocated </t>
  </si>
  <si>
    <t xml:space="preserve">Monitor Snake R. B-Run Stlhd</t>
  </si>
  <si>
    <t xml:space="preserve">Adult monitoring to cover a majority of populations in the Snake River B-run Steelhead DPS</t>
  </si>
  <si>
    <t xml:space="preserve">Adult Pop. Status Monitoring</t>
  </si>
  <si>
    <t xml:space="preserve">Adult monitoring component of fish-in fish-out for one population per mpg needed for action effectiveness </t>
  </si>
  <si>
    <t xml:space="preserve">50.4, 51.2, 52, 55.5</t>
  </si>
  <si>
    <t xml:space="preserve">Juven Productivity Monitoring</t>
  </si>
  <si>
    <t xml:space="preserve">Juvenile productivity monitoring with limited habitat condition monitoring as component of fish-in fish-out for one population per MPG</t>
  </si>
  <si>
    <t xml:space="preserve">55.5, 56.3</t>
  </si>
  <si>
    <t xml:space="preserve">Additional IMW Studies</t>
  </si>
  <si>
    <t xml:space="preserve">Additional IMW studies as needed to support action effectiveness assessments   </t>
  </si>
  <si>
    <t xml:space="preserve">56.1, 56.2, 56.3, 57</t>
  </si>
  <si>
    <t xml:space="preserve">Nutrient Supplemntatn Studies</t>
  </si>
  <si>
    <t xml:space="preserve">Nutrient Supplementation Studies</t>
  </si>
  <si>
    <t xml:space="preserve">57 and Conservation Measure 13.8 </t>
  </si>
  <si>
    <t xml:space="preserve">Addtl Marking Hatchery Fish</t>
  </si>
  <si>
    <t xml:space="preserve">Fund additional marking to cover 100% marking of hatchery produced fish</t>
  </si>
  <si>
    <t xml:space="preserve">50.7, 62.4</t>
  </si>
  <si>
    <t xml:space="preserve">VSP, Hatchery, and Habitat RPA Allocated</t>
  </si>
  <si>
    <t xml:space="preserve">Methow R. Stlhd Repro Study</t>
  </si>
  <si>
    <t xml:space="preserve">Methow River Steelhead Relative Reproductive Success Study</t>
  </si>
  <si>
    <t xml:space="preserve">Sr Fall Chinook Repro Study</t>
  </si>
  <si>
    <t xml:space="preserve">Snake River fall Chinook relative reproductive success study</t>
  </si>
  <si>
    <t xml:space="preserve">ISEMP - Integrated Status and Eff Monitoring</t>
  </si>
  <si>
    <t xml:space="preserve">IMW Pilot Studies Upper Columbia, John Day, and Salmon - project expansion </t>
  </si>
  <si>
    <t xml:space="preserve">50.4, 56.1, 56.2, 57</t>
  </si>
  <si>
    <t xml:space="preserve">Hydro RPA Unallocated</t>
  </si>
  <si>
    <t xml:space="preserve">Pittag Sr Sockeye-Uc Sp.Chnook/Steelhead</t>
  </si>
  <si>
    <t xml:space="preserve">Fund additional PIT-tag marking and tracking of juveniles and adults including additional UC Chinook/Steelhead, Snake Sockeye and others determined though Hydro Monitoring Action Plan</t>
  </si>
  <si>
    <t xml:space="preserve">50.3, 52.4, 52.5, 55.1, 55.2, 55.5</t>
  </si>
  <si>
    <t xml:space="preserve">Pit Detectors In Natal Streams</t>
  </si>
  <si>
    <t xml:space="preserve">PIT detectors in natal streams for assessing stray rates needed for adult conversion rates in the mainstem</t>
  </si>
  <si>
    <t xml:space="preserve">Other RPA Allocated </t>
  </si>
  <si>
    <t xml:space="preserve">Workshop Non-Indigenous Fishes</t>
  </si>
  <si>
    <t xml:space="preserve">Assist with development of workshop associated with baseline understanding and potential mgt of non-indigenous fishes</t>
  </si>
  <si>
    <t xml:space="preserve">Radiotag Smolt Salmon-Snake R.</t>
  </si>
  <si>
    <t xml:space="preserve">Investigate Snake River Sockeye Salmon smolt mortality between the Stanley Basin and Lower Granite Dam by tracking radio-tagged smolts in Salmon and Snake rivers</t>
  </si>
  <si>
    <t xml:space="preserve">Post Bonneville Mortality Wkshp</t>
  </si>
  <si>
    <t xml:space="preserve">Latent Mortality Workshops with ISRP/ISAB</t>
  </si>
  <si>
    <t xml:space="preserve">Project Compliance Monitoring</t>
  </si>
  <si>
    <t xml:space="preserve">Project Implementation Compliance Monitoring</t>
  </si>
  <si>
    <t xml:space="preserve">Regional Data Mgmt Support and Coord</t>
  </si>
  <si>
    <t xml:space="preserve">Support for advancement of data management standards and tools needed for regionally coordinated management of data critical to BiOp assessments.  </t>
  </si>
  <si>
    <t xml:space="preserve">71.4, 71.6, 72.1, 72.2, 72.3, and 73.3</t>
  </si>
  <si>
    <t xml:space="preserve">200873300 - 200873900</t>
  </si>
  <si>
    <t xml:space="preserve">BiOp Technical Support Contracts </t>
  </si>
  <si>
    <t xml:space="preserve">Pit-Tag Dtctrs Spllwys-Turbine</t>
  </si>
  <si>
    <t xml:space="preserve">Pit-tag detectors for spillways and turbines </t>
  </si>
  <si>
    <t xml:space="preserve">Early-Ocean Productivity Asmnt</t>
  </si>
  <si>
    <t xml:space="preserve">Develop real time early-ocean productivity assessment capabilities using research paired with remote sensing for timing juvenile transportation operations</t>
  </si>
  <si>
    <t xml:space="preserve">55.2, 58.3</t>
  </si>
  <si>
    <t xml:space="preserve">Evaluate New Tagging Technolog</t>
  </si>
  <si>
    <t xml:space="preserve">Evaluate New Tagging Technologies</t>
  </si>
  <si>
    <t xml:space="preserve">Pacific Northwest Aquatic Monitoring Partnership</t>
  </si>
  <si>
    <t xml:space="preserve">Facilitation and technical support for advancement of regional monitoring standards, protocols and tools critical to BiOp and ESA Recovery monitoring and assessments - project expansion  </t>
  </si>
  <si>
    <t xml:space="preserve">51.3, 71, 72</t>
  </si>
  <si>
    <t xml:space="preserve">Lower Columbia River Estuary Monitoring Program</t>
  </si>
  <si>
    <t xml:space="preserve">Protocol development and status and trends monitoring of estuarine habitats in support of an ecosystem based monitoring program - project expansion </t>
  </si>
  <si>
    <t xml:space="preserve">58.1, 59.1, 60.1, 60.2</t>
  </si>
  <si>
    <t xml:space="preserve">Tidal Freshwater Monitoring</t>
  </si>
  <si>
    <t xml:space="preserve">Study juvenile salmon use of shallow water habitats (0-5 m) and develop acoustic telemetry protocols for action effectiveness research in Columbia R. tidal freshwater - project expansion</t>
  </si>
  <si>
    <t xml:space="preserve">59.4, 59.5, 60.2, 61.3</t>
  </si>
  <si>
    <t xml:space="preserve">Ocean Survival Plume Study</t>
  </si>
  <si>
    <t xml:space="preserve">Assess the role of the Columbia River plume and California Current on growth and survival of juvenile salmon from the Columbia River basin. Develop ocean condition indicators that can be used to forecast salmon returns and assess climate change impact - project expansion</t>
  </si>
  <si>
    <t xml:space="preserve">58.4, 61.1</t>
  </si>
  <si>
    <t xml:space="preserve">Historic Habitat Monitoring</t>
  </si>
  <si>
    <t xml:space="preserve">Reconstruct historic changes in rearing opportunities and food web linkages of salmon in the Columbia River estuary and evaluate their implications for managing river flows and restoring estuarine habitats.</t>
  </si>
  <si>
    <t xml:space="preserve">61.1, 61.3</t>
  </si>
  <si>
    <t xml:space="preserve">POST Ocean Array Monitoring</t>
  </si>
  <si>
    <t xml:space="preserve">Support for an ocean radio telemetry array that will identify ocean movements and survival of Columbia R salmon - project expansion</t>
  </si>
  <si>
    <t xml:space="preserve">61.1, 55.2</t>
  </si>
  <si>
    <t xml:space="preserve">TOTAL</t>
  </si>
  <si>
    <t xml:space="preserve">New Adaptive Management Implimentation Plan (AMIP) Commitments</t>
  </si>
  <si>
    <t xml:space="preserve">IMW expanded efforts to assess climate change impacts</t>
  </si>
  <si>
    <t xml:space="preserve">Increased life cycle modeling capabilities including climate impact assessment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2">
    <font>
      <sz val="10"/>
      <name val="Arial"/>
      <family val="0"/>
    </font>
    <font>
      <sz val="10"/>
      <name val="Arial"/>
      <family val="0"/>
    </font>
    <font>
      <sz val="10"/>
      <name val="Arial"/>
      <family val="0"/>
    </font>
    <font>
      <sz val="10"/>
      <name val="Arial"/>
      <family val="0"/>
    </font>
    <font>
      <sz val="10"/>
      <name val="Arial"/>
      <family val="2"/>
    </font>
    <font>
      <b val="true"/>
      <i val="true"/>
      <u val="single"/>
      <sz val="12"/>
      <name val="Arial"/>
      <family val="2"/>
    </font>
    <font>
      <sz val="12"/>
      <name val="Arial"/>
      <family val="2"/>
    </font>
    <font>
      <b val="true"/>
      <sz val="11"/>
      <name val="Arial"/>
      <family val="2"/>
    </font>
    <font>
      <b val="true"/>
      <sz val="10"/>
      <name val="Arial"/>
      <family val="2"/>
    </font>
    <font>
      <b val="true"/>
      <sz val="10"/>
      <name val="Arial"/>
      <family val="0"/>
    </font>
    <font>
      <sz val="12"/>
      <color rgb="FF000000"/>
      <name val="Times New Roman"/>
      <family val="1"/>
    </font>
    <font>
      <sz val="12"/>
      <name val="Times New Roman"/>
      <family val="1"/>
    </font>
  </fonts>
  <fills count="8">
    <fill>
      <patternFill patternType="none"/>
    </fill>
    <fill>
      <patternFill patternType="gray125"/>
    </fill>
    <fill>
      <patternFill patternType="solid">
        <fgColor rgb="FF99CC00"/>
        <bgColor rgb="FFFFCC00"/>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7" fillId="0" borderId="1" xfId="17"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6" fontId="0" fillId="2"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2" borderId="1"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6" fontId="8" fillId="0" borderId="1" xfId="17"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6" fontId="0" fillId="3" borderId="1" xfId="17" applyFont="true" applyBorder="true" applyAlignment="true" applyProtection="true">
      <alignment horizontal="general" vertical="bottom" textRotation="0" wrapText="false" indent="0" shrinkToFit="false"/>
      <protection locked="true" hidden="false"/>
    </xf>
    <xf numFmtId="166" fontId="8" fillId="3" borderId="1" xfId="17"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6" fontId="0" fillId="4" borderId="1" xfId="17" applyFont="true" applyBorder="true" applyAlignment="true" applyProtection="true">
      <alignment horizontal="general" vertical="bottom" textRotation="0" wrapText="false" indent="0" shrinkToFit="false"/>
      <protection locked="true" hidden="false"/>
    </xf>
    <xf numFmtId="166" fontId="8" fillId="4" borderId="1"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6" fontId="0" fillId="5" borderId="1" xfId="17" applyFont="true" applyBorder="true" applyAlignment="true" applyProtection="tru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6" fontId="4" fillId="5" borderId="1" xfId="17"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6" fontId="8" fillId="5" borderId="1"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center" vertical="bottom" textRotation="0" wrapText="true" indent="0" shrinkToFit="false"/>
      <protection locked="true" hidden="false"/>
    </xf>
    <xf numFmtId="166" fontId="8" fillId="6" borderId="1" xfId="17" applyFont="true" applyBorder="true" applyAlignment="true" applyProtection="tru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true" indent="0" shrinkToFit="false"/>
      <protection locked="true" hidden="false"/>
    </xf>
    <xf numFmtId="166" fontId="4" fillId="7" borderId="1" xfId="17" applyFont="true" applyBorder="true" applyAlignment="true" applyProtection="true">
      <alignment horizontal="general" vertical="bottom" textRotation="0" wrapText="false" indent="0" shrinkToFit="false"/>
      <protection locked="true" hidden="false"/>
    </xf>
    <xf numFmtId="166" fontId="8" fillId="7" borderId="1"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C52" activeCellId="0" sqref="C5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1" width="26.56"/>
    <col collapsed="false" customWidth="true" hidden="false" outlineLevel="0" max="3" min="3" style="2" width="29.56"/>
    <col collapsed="false" customWidth="true" hidden="false" outlineLevel="0" max="4" min="4" style="3" width="19.28"/>
    <col collapsed="false" customWidth="true" hidden="false" outlineLevel="0" max="5" min="5" style="4" width="14.99"/>
    <col collapsed="false" customWidth="true" hidden="false" outlineLevel="0" max="7" min="7" style="0" width="14.28"/>
  </cols>
  <sheetData>
    <row r="1" customFormat="false" ht="15" hidden="false" customHeight="false" outlineLevel="0" collapsed="false">
      <c r="B1" s="5" t="s">
        <v>0</v>
      </c>
      <c r="C1" s="6"/>
      <c r="D1" s="6"/>
    </row>
    <row r="2" s="10" customFormat="true" ht="30" hidden="false" customHeight="false" outlineLevel="0" collapsed="false">
      <c r="A2" s="7" t="s">
        <v>1</v>
      </c>
      <c r="B2" s="7" t="s">
        <v>2</v>
      </c>
      <c r="C2" s="7" t="s">
        <v>3</v>
      </c>
      <c r="D2" s="8" t="s">
        <v>4</v>
      </c>
      <c r="E2" s="9" t="s">
        <v>5</v>
      </c>
    </row>
    <row r="3" customFormat="false" ht="12.75" hidden="false" customHeight="false" outlineLevel="0" collapsed="false">
      <c r="A3" s="11"/>
      <c r="B3" s="12"/>
      <c r="C3" s="13"/>
      <c r="D3" s="14"/>
      <c r="E3" s="15"/>
    </row>
    <row r="4" customFormat="false" ht="12.75" hidden="false" customHeight="false" outlineLevel="0" collapsed="false">
      <c r="A4" s="16" t="s">
        <v>6</v>
      </c>
      <c r="B4" s="17"/>
      <c r="C4" s="18"/>
      <c r="D4" s="14"/>
      <c r="E4" s="15"/>
    </row>
    <row r="5" s="23" customFormat="true" ht="51" hidden="false" customHeight="false" outlineLevel="0" collapsed="false">
      <c r="A5" s="19" t="n">
        <v>200872300</v>
      </c>
      <c r="B5" s="20" t="s">
        <v>7</v>
      </c>
      <c r="C5" s="20" t="s">
        <v>8</v>
      </c>
      <c r="D5" s="21" t="n">
        <v>50.5</v>
      </c>
      <c r="E5" s="22" t="n">
        <v>1000000</v>
      </c>
    </row>
    <row r="6" s="23" customFormat="true" ht="51" hidden="false" customHeight="false" outlineLevel="0" collapsed="false">
      <c r="A6" s="19" t="n">
        <v>200872900</v>
      </c>
      <c r="B6" s="20" t="s">
        <v>9</v>
      </c>
      <c r="C6" s="20" t="s">
        <v>10</v>
      </c>
      <c r="D6" s="21" t="s">
        <v>11</v>
      </c>
      <c r="E6" s="22" t="n">
        <v>1500000</v>
      </c>
    </row>
    <row r="7" s="23" customFormat="true" ht="63.75" hidden="false" customHeight="false" outlineLevel="0" collapsed="false">
      <c r="A7" s="19" t="n">
        <v>200874700</v>
      </c>
      <c r="B7" s="20" t="s">
        <v>12</v>
      </c>
      <c r="C7" s="20" t="s">
        <v>13</v>
      </c>
      <c r="D7" s="21" t="s">
        <v>14</v>
      </c>
      <c r="E7" s="22" t="n">
        <v>5000000</v>
      </c>
    </row>
    <row r="8" s="23" customFormat="true" ht="38.25" hidden="false" customHeight="false" outlineLevel="0" collapsed="false">
      <c r="A8" s="19" t="n">
        <v>200874500</v>
      </c>
      <c r="B8" s="20" t="s">
        <v>15</v>
      </c>
      <c r="C8" s="20" t="s">
        <v>16</v>
      </c>
      <c r="D8" s="21" t="s">
        <v>17</v>
      </c>
      <c r="E8" s="22" t="n">
        <v>1500000</v>
      </c>
    </row>
    <row r="9" s="23" customFormat="true" ht="25.5" hidden="false" customHeight="false" outlineLevel="0" collapsed="false">
      <c r="A9" s="19" t="n">
        <v>200874600</v>
      </c>
      <c r="B9" s="20" t="s">
        <v>18</v>
      </c>
      <c r="C9" s="20" t="s">
        <v>19</v>
      </c>
      <c r="D9" s="21" t="s">
        <v>20</v>
      </c>
      <c r="E9" s="22" t="n">
        <v>250000</v>
      </c>
    </row>
    <row r="10" s="23" customFormat="true" ht="38.25" hidden="false" customHeight="false" outlineLevel="0" collapsed="false">
      <c r="A10" s="19" t="n">
        <v>200874000</v>
      </c>
      <c r="B10" s="20" t="s">
        <v>21</v>
      </c>
      <c r="C10" s="20" t="s">
        <v>22</v>
      </c>
      <c r="D10" s="21" t="s">
        <v>23</v>
      </c>
      <c r="E10" s="22" t="n">
        <v>500000</v>
      </c>
    </row>
    <row r="11" s="23" customFormat="true" ht="12.75" hidden="false" customHeight="false" outlineLevel="0" collapsed="false">
      <c r="A11" s="19"/>
      <c r="B11" s="20"/>
      <c r="C11" s="20"/>
      <c r="D11" s="21"/>
      <c r="E11" s="24" t="n">
        <f aca="false">SUM(E5:E10)</f>
        <v>9750000</v>
      </c>
    </row>
    <row r="12" s="23" customFormat="true" ht="12.75" hidden="false" customHeight="false" outlineLevel="0" collapsed="false">
      <c r="A12" s="25"/>
      <c r="B12" s="26"/>
      <c r="C12" s="27"/>
      <c r="D12" s="28"/>
      <c r="E12" s="29"/>
    </row>
    <row r="13" customFormat="false" ht="12.75" hidden="false" customHeight="false" outlineLevel="0" collapsed="false">
      <c r="A13" s="30" t="s">
        <v>24</v>
      </c>
      <c r="B13" s="31"/>
      <c r="C13" s="32"/>
      <c r="D13" s="14"/>
      <c r="E13" s="29"/>
    </row>
    <row r="14" customFormat="false" ht="25.5" hidden="false" customHeight="false" outlineLevel="0" collapsed="false">
      <c r="A14" s="33" t="n">
        <v>200872200</v>
      </c>
      <c r="B14" s="31" t="s">
        <v>25</v>
      </c>
      <c r="C14" s="32" t="s">
        <v>26</v>
      </c>
      <c r="D14" s="34" t="n">
        <v>65</v>
      </c>
      <c r="E14" s="35" t="n">
        <v>450000</v>
      </c>
    </row>
    <row r="15" customFormat="false" ht="25.5" hidden="false" customHeight="false" outlineLevel="0" collapsed="false">
      <c r="A15" s="33" t="n">
        <v>200872800</v>
      </c>
      <c r="B15" s="31" t="s">
        <v>27</v>
      </c>
      <c r="C15" s="32" t="s">
        <v>28</v>
      </c>
      <c r="D15" s="34" t="n">
        <v>65</v>
      </c>
      <c r="E15" s="35" t="n">
        <v>750000</v>
      </c>
    </row>
    <row r="16" customFormat="false" ht="38.25" hidden="false" customHeight="false" outlineLevel="0" collapsed="false">
      <c r="A16" s="33" t="n">
        <v>200301700</v>
      </c>
      <c r="B16" s="31" t="s">
        <v>29</v>
      </c>
      <c r="C16" s="32" t="s">
        <v>30</v>
      </c>
      <c r="D16" s="34" t="s">
        <v>31</v>
      </c>
      <c r="E16" s="35" t="n">
        <v>2300000</v>
      </c>
    </row>
    <row r="17" customFormat="false" ht="12.75" hidden="false" customHeight="false" outlineLevel="0" collapsed="false">
      <c r="A17" s="33"/>
      <c r="B17" s="31"/>
      <c r="C17" s="32"/>
      <c r="D17" s="34"/>
      <c r="E17" s="36" t="n">
        <f aca="false">SUM(E14:E16)</f>
        <v>3500000</v>
      </c>
    </row>
    <row r="18" s="23" customFormat="true" ht="12.75" hidden="false" customHeight="false" outlineLevel="0" collapsed="false">
      <c r="A18" s="25"/>
      <c r="B18" s="26"/>
      <c r="C18" s="27"/>
      <c r="D18" s="28"/>
      <c r="E18" s="29"/>
    </row>
    <row r="19" s="40" customFormat="true" ht="12.75" hidden="false" customHeight="false" outlineLevel="0" collapsed="false">
      <c r="A19" s="37" t="s">
        <v>32</v>
      </c>
      <c r="B19" s="38"/>
      <c r="C19" s="38"/>
      <c r="D19" s="39"/>
      <c r="E19" s="29"/>
    </row>
    <row r="20" s="23" customFormat="true" ht="89.25" hidden="false" customHeight="false" outlineLevel="0" collapsed="false">
      <c r="A20" s="41" t="n">
        <v>200872400</v>
      </c>
      <c r="B20" s="42" t="s">
        <v>33</v>
      </c>
      <c r="C20" s="43" t="s">
        <v>34</v>
      </c>
      <c r="D20" s="44" t="s">
        <v>35</v>
      </c>
      <c r="E20" s="45" t="n">
        <v>1000000</v>
      </c>
    </row>
    <row r="21" s="23" customFormat="true" ht="51" hidden="false" customHeight="false" outlineLevel="0" collapsed="false">
      <c r="A21" s="41" t="n">
        <v>200874200</v>
      </c>
      <c r="B21" s="42" t="s">
        <v>36</v>
      </c>
      <c r="C21" s="43" t="s">
        <v>37</v>
      </c>
      <c r="D21" s="44" t="n">
        <v>54.12</v>
      </c>
      <c r="E21" s="45" t="n">
        <v>500000</v>
      </c>
    </row>
    <row r="22" customFormat="false" ht="12.75" hidden="false" customHeight="false" outlineLevel="0" collapsed="false">
      <c r="A22" s="41"/>
      <c r="B22" s="42"/>
      <c r="C22" s="43"/>
      <c r="D22" s="44"/>
      <c r="E22" s="46" t="n">
        <f aca="false">SUM(E20:E21)</f>
        <v>1500000</v>
      </c>
      <c r="G22" s="47"/>
    </row>
    <row r="23" customFormat="false" ht="12.75" hidden="false" customHeight="false" outlineLevel="0" collapsed="false">
      <c r="A23" s="11"/>
      <c r="B23" s="12"/>
      <c r="C23" s="13"/>
      <c r="D23" s="14"/>
      <c r="E23" s="29"/>
    </row>
    <row r="24" s="52" customFormat="true" ht="12.75" hidden="false" customHeight="false" outlineLevel="0" collapsed="false">
      <c r="A24" s="48" t="s">
        <v>38</v>
      </c>
      <c r="B24" s="49"/>
      <c r="C24" s="50"/>
      <c r="D24" s="51"/>
      <c r="E24" s="29"/>
    </row>
    <row r="25" customFormat="false" ht="63.75" hidden="false" customHeight="false" outlineLevel="0" collapsed="false">
      <c r="A25" s="53" t="n">
        <v>200872000</v>
      </c>
      <c r="B25" s="54" t="s">
        <v>39</v>
      </c>
      <c r="C25" s="55" t="s">
        <v>40</v>
      </c>
      <c r="D25" s="56" t="n">
        <v>70.4</v>
      </c>
      <c r="E25" s="57" t="n">
        <v>0</v>
      </c>
    </row>
    <row r="26" customFormat="false" ht="76.5" hidden="false" customHeight="false" outlineLevel="0" collapsed="false">
      <c r="A26" s="53" t="n">
        <v>200872100</v>
      </c>
      <c r="B26" s="54" t="s">
        <v>41</v>
      </c>
      <c r="C26" s="55" t="s">
        <v>42</v>
      </c>
      <c r="D26" s="56" t="n">
        <v>65</v>
      </c>
      <c r="E26" s="57" t="n">
        <v>250000</v>
      </c>
    </row>
    <row r="27" customFormat="false" ht="25.5" hidden="false" customHeight="false" outlineLevel="0" collapsed="false">
      <c r="A27" s="53" t="n">
        <v>200872500</v>
      </c>
      <c r="B27" s="54" t="s">
        <v>43</v>
      </c>
      <c r="C27" s="55" t="s">
        <v>44</v>
      </c>
      <c r="D27" s="56" t="n">
        <v>55.3</v>
      </c>
      <c r="E27" s="57" t="n">
        <v>50000</v>
      </c>
    </row>
    <row r="28" customFormat="false" ht="25.5" hidden="false" customHeight="false" outlineLevel="0" collapsed="false">
      <c r="A28" s="53" t="n">
        <v>200872600</v>
      </c>
      <c r="B28" s="54" t="s">
        <v>45</v>
      </c>
      <c r="C28" s="55" t="s">
        <v>46</v>
      </c>
      <c r="D28" s="56" t="n">
        <v>73.1</v>
      </c>
      <c r="E28" s="57" t="n">
        <v>250000</v>
      </c>
    </row>
    <row r="29" customFormat="false" ht="63.75" hidden="false" customHeight="false" outlineLevel="0" collapsed="false">
      <c r="A29" s="53" t="n">
        <v>200872700</v>
      </c>
      <c r="B29" s="54" t="s">
        <v>47</v>
      </c>
      <c r="C29" s="55" t="s">
        <v>48</v>
      </c>
      <c r="D29" s="56" t="s">
        <v>49</v>
      </c>
      <c r="E29" s="57" t="n">
        <v>500000</v>
      </c>
    </row>
    <row r="30" customFormat="false" ht="25.5" hidden="false" customHeight="false" outlineLevel="0" collapsed="false">
      <c r="A30" s="58" t="s">
        <v>50</v>
      </c>
      <c r="B30" s="54"/>
      <c r="C30" s="55" t="s">
        <v>51</v>
      </c>
      <c r="D30" s="56" t="n">
        <v>3</v>
      </c>
      <c r="E30" s="59" t="n">
        <v>1050000</v>
      </c>
    </row>
    <row r="31" customFormat="false" ht="25.5" hidden="false" customHeight="false" outlineLevel="0" collapsed="false">
      <c r="A31" s="53" t="n">
        <v>200874100</v>
      </c>
      <c r="B31" s="54" t="s">
        <v>52</v>
      </c>
      <c r="C31" s="55" t="s">
        <v>53</v>
      </c>
      <c r="D31" s="56" t="n">
        <v>55.7</v>
      </c>
      <c r="E31" s="57" t="n">
        <v>200000</v>
      </c>
    </row>
    <row r="32" customFormat="false" ht="63.75" hidden="false" customHeight="false" outlineLevel="0" collapsed="false">
      <c r="A32" s="53" t="n">
        <v>200874300</v>
      </c>
      <c r="B32" s="54" t="s">
        <v>54</v>
      </c>
      <c r="C32" s="55" t="s">
        <v>55</v>
      </c>
      <c r="D32" s="56" t="s">
        <v>56</v>
      </c>
      <c r="E32" s="57" t="n">
        <v>200000</v>
      </c>
    </row>
    <row r="33" customFormat="false" ht="25.5" hidden="false" customHeight="false" outlineLevel="0" collapsed="false">
      <c r="A33" s="53" t="n">
        <v>200874400</v>
      </c>
      <c r="B33" s="54" t="s">
        <v>57</v>
      </c>
      <c r="C33" s="55" t="s">
        <v>58</v>
      </c>
      <c r="D33" s="56" t="n">
        <v>55.8</v>
      </c>
      <c r="E33" s="57" t="n">
        <v>100000</v>
      </c>
    </row>
    <row r="34" customFormat="false" ht="76.5" hidden="false" customHeight="false" outlineLevel="0" collapsed="false">
      <c r="A34" s="53" t="n">
        <v>200400200</v>
      </c>
      <c r="B34" s="54" t="s">
        <v>59</v>
      </c>
      <c r="C34" s="55" t="s">
        <v>60</v>
      </c>
      <c r="D34" s="56" t="s">
        <v>61</v>
      </c>
      <c r="E34" s="57" t="n">
        <v>500000</v>
      </c>
    </row>
    <row r="35" customFormat="false" ht="63.75" hidden="false" customHeight="false" outlineLevel="0" collapsed="false">
      <c r="A35" s="53" t="n">
        <v>200300700</v>
      </c>
      <c r="B35" s="54" t="s">
        <v>62</v>
      </c>
      <c r="C35" s="55" t="s">
        <v>63</v>
      </c>
      <c r="D35" s="56" t="s">
        <v>64</v>
      </c>
      <c r="E35" s="57" t="n">
        <v>35000</v>
      </c>
    </row>
    <row r="36" customFormat="false" ht="76.5" hidden="false" customHeight="false" outlineLevel="0" collapsed="false">
      <c r="A36" s="53" t="n">
        <v>200500100</v>
      </c>
      <c r="B36" s="54" t="s">
        <v>65</v>
      </c>
      <c r="C36" s="55" t="s">
        <v>66</v>
      </c>
      <c r="D36" s="56" t="s">
        <v>67</v>
      </c>
      <c r="E36" s="57" t="n">
        <v>250000</v>
      </c>
    </row>
    <row r="37" customFormat="false" ht="114.75" hidden="false" customHeight="false" outlineLevel="0" collapsed="false">
      <c r="A37" s="53" t="n">
        <v>199801400</v>
      </c>
      <c r="B37" s="54" t="s">
        <v>68</v>
      </c>
      <c r="C37" s="55" t="s">
        <v>69</v>
      </c>
      <c r="D37" s="56" t="s">
        <v>70</v>
      </c>
      <c r="E37" s="57" t="n">
        <v>200000</v>
      </c>
    </row>
    <row r="38" customFormat="false" ht="89.25" hidden="false" customHeight="false" outlineLevel="0" collapsed="false">
      <c r="A38" s="53" t="n">
        <v>200301000</v>
      </c>
      <c r="B38" s="54" t="s">
        <v>71</v>
      </c>
      <c r="C38" s="55" t="s">
        <v>72</v>
      </c>
      <c r="D38" s="56" t="s">
        <v>73</v>
      </c>
      <c r="E38" s="57" t="n">
        <v>67000</v>
      </c>
    </row>
    <row r="39" customFormat="false" ht="63.75" hidden="false" customHeight="false" outlineLevel="0" collapsed="false">
      <c r="A39" s="53" t="n">
        <v>200311400</v>
      </c>
      <c r="B39" s="54" t="s">
        <v>74</v>
      </c>
      <c r="C39" s="55" t="s">
        <v>75</v>
      </c>
      <c r="D39" s="56" t="s">
        <v>76</v>
      </c>
      <c r="E39" s="57" t="n">
        <v>350000</v>
      </c>
    </row>
    <row r="40" customFormat="false" ht="15.75" hidden="false" customHeight="false" outlineLevel="0" collapsed="false">
      <c r="A40" s="53"/>
      <c r="B40" s="54"/>
      <c r="C40" s="60"/>
      <c r="D40" s="56"/>
      <c r="E40" s="61" t="n">
        <f aca="false">SUM(E25:E39)</f>
        <v>4002000</v>
      </c>
    </row>
    <row r="41" s="23" customFormat="true" ht="15.75" hidden="false" customHeight="false" outlineLevel="0" collapsed="false">
      <c r="A41" s="25"/>
      <c r="B41" s="26"/>
      <c r="C41" s="62"/>
      <c r="D41" s="28"/>
      <c r="E41" s="29"/>
    </row>
    <row r="42" s="23" customFormat="true" ht="15.75" hidden="false" customHeight="false" outlineLevel="0" collapsed="false">
      <c r="A42" s="25"/>
      <c r="B42" s="26"/>
      <c r="C42" s="62"/>
      <c r="D42" s="63" t="s">
        <v>77</v>
      </c>
      <c r="E42" s="64" t="n">
        <f aca="false">SUM(E11,E17,E22,E40)</f>
        <v>18752000</v>
      </c>
    </row>
    <row r="43" s="23" customFormat="true" ht="15.75" hidden="false" customHeight="false" outlineLevel="0" collapsed="false">
      <c r="A43" s="25"/>
      <c r="B43" s="26"/>
      <c r="C43" s="62"/>
      <c r="D43" s="39"/>
      <c r="E43" s="29"/>
    </row>
    <row r="44" s="23" customFormat="true" ht="12.75" hidden="false" customHeight="false" outlineLevel="0" collapsed="false">
      <c r="A44" s="65" t="s">
        <v>78</v>
      </c>
      <c r="B44" s="66"/>
      <c r="C44" s="67"/>
      <c r="D44" s="28"/>
      <c r="E44" s="29"/>
    </row>
    <row r="45" s="23" customFormat="true" ht="38.25" hidden="false" customHeight="false" outlineLevel="0" collapsed="false">
      <c r="A45" s="68"/>
      <c r="B45" s="66" t="s">
        <v>79</v>
      </c>
      <c r="C45" s="67"/>
      <c r="D45" s="69"/>
      <c r="E45" s="70" t="n">
        <v>1000000</v>
      </c>
    </row>
    <row r="46" s="23" customFormat="true" ht="38.25" hidden="false" customHeight="false" outlineLevel="0" collapsed="false">
      <c r="A46" s="68"/>
      <c r="B46" s="66" t="s">
        <v>80</v>
      </c>
      <c r="C46" s="67"/>
      <c r="D46" s="69"/>
      <c r="E46" s="70" t="n">
        <v>300000</v>
      </c>
    </row>
    <row r="47" s="23" customFormat="true" ht="12.75" hidden="false" customHeight="false" outlineLevel="0" collapsed="false">
      <c r="A47" s="68"/>
      <c r="B47" s="66"/>
      <c r="C47" s="67"/>
      <c r="D47" s="69"/>
      <c r="E47" s="71" t="n">
        <f aca="false">SUM(E45:E46)</f>
        <v>1300000</v>
      </c>
    </row>
    <row r="48" customFormat="false" ht="15.75" hidden="false" customHeight="false" outlineLevel="0" collapsed="false">
      <c r="C48"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16:18:07Z</dcterms:created>
  <dc:creator/>
  <dc:description/>
  <dc:language>en-US</dc:language>
  <cp:lastModifiedBy>epusoerm</cp:lastModifiedBy>
  <cp:lastPrinted>2009-10-19T22:47:18Z</cp:lastPrinted>
  <dcterms:modified xsi:type="dcterms:W3CDTF">2009-11-04T16:59:39Z</dcterms:modified>
  <cp:revision>0</cp:revision>
  <dc:subject/>
  <dc:title/>
</cp:coreProperties>
</file>