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Summary" sheetId="1" state="visible" r:id="rId2"/>
    <sheet name="Project Reference List" sheetId="2" state="visible" r:id="rId3"/>
    <sheet name="Mainstem Systemwide" sheetId="3" state="visible" r:id="rId4"/>
    <sheet name="Lower Columbia  &amp; Estuary" sheetId="4" state="visible" r:id="rId5"/>
    <sheet name="Intermountain" sheetId="5" state="visible" r:id="rId6"/>
    <sheet name="Columbia Cascade" sheetId="6" state="visible" r:id="rId7"/>
    <sheet name="Columbia Gorge" sheetId="7" state="visible" r:id="rId8"/>
    <sheet name="Mountain Columbia" sheetId="8" state="visible" r:id="rId9"/>
    <sheet name="Blue Mountain" sheetId="9" state="visible" r:id="rId10"/>
    <sheet name="Upper Snake" sheetId="10" state="visible" r:id="rId11"/>
    <sheet name="Mountain Snake" sheetId="11" state="visible" r:id="rId12"/>
    <sheet name="Middle Snake" sheetId="12" state="visible" r:id="rId13"/>
    <sheet name="Columbia Plateau" sheetId="13" state="visible" r:id="rId14"/>
  </sheets>
  <definedNames>
    <definedName function="false" hidden="false" localSheetId="8" name="_xlnm.Print_Area" vbProcedure="false">'Blue Mountain'!$A$1:$I$38</definedName>
    <definedName function="false" hidden="false" localSheetId="8" name="_xlnm.Print_Titles" vbProcedure="false">'Blue Mountain'!$1:$7</definedName>
    <definedName function="false" hidden="false" localSheetId="5" name="_xlnm.Print_Area" vbProcedure="false">'Columbia Cascade'!$A$1:$I$22</definedName>
    <definedName function="false" hidden="false" localSheetId="5" name="_xlnm.Print_Titles" vbProcedure="false">'Columbia Cascade'!$7:$7</definedName>
    <definedName function="false" hidden="false" localSheetId="6" name="_xlnm.Print_Area" vbProcedure="false">'Columbia Gorge'!$A$1:$I$32</definedName>
    <definedName function="false" hidden="false" localSheetId="6" name="_xlnm.Print_Titles" vbProcedure="false">'Columbia Gorge'!$1:$7</definedName>
    <definedName function="false" hidden="false" localSheetId="12" name="_xlnm.Print_Area" vbProcedure="false">'Columbia Plateau'!$A$1:$I$95</definedName>
    <definedName function="false" hidden="false" localSheetId="12" name="_xlnm.Print_Titles" vbProcedure="false">'Columbia Plateau'!$1:$7</definedName>
    <definedName function="false" hidden="false" localSheetId="4" name="_xlnm.Print_Area" vbProcedure="false">Intermountain!$A$1:$H$43</definedName>
    <definedName function="false" hidden="false" localSheetId="4" name="_xlnm.Print_Titles" vbProcedure="false">Intermountain!$1:$7</definedName>
    <definedName function="false" hidden="false" localSheetId="3" name="_xlnm.Print_Area" vbProcedure="false">'Lower Columbia  &amp; Estuary'!$A$1:$H$36</definedName>
    <definedName function="false" hidden="false" localSheetId="3" name="_xlnm.Print_Titles" vbProcedure="false">'Lower Columbia  &amp; Estuary'!$1:$7</definedName>
    <definedName function="false" hidden="false" localSheetId="2" name="_xlnm.Print_Area" vbProcedure="false">'Mainstem Systemwide'!$A$7:$I$70</definedName>
    <definedName function="false" hidden="false" localSheetId="2" name="_xlnm.Print_Titles" vbProcedure="false">'Mainstem Systemwide'!$1:$7</definedName>
    <definedName function="false" hidden="false" localSheetId="11" name="_xlnm.Print_Area" vbProcedure="false">'Middle Snake'!$A$1:$I$19</definedName>
    <definedName function="false" hidden="false" localSheetId="11" name="_xlnm.Print_Titles" vbProcedure="false">'Middle Snake'!$C:$C,'Middle Snake'!$1:$7</definedName>
    <definedName function="false" hidden="false" localSheetId="7" name="_xlnm.Print_Area" vbProcedure="false">'Mountain Columbia'!$A$1:$I$30</definedName>
    <definedName function="false" hidden="false" localSheetId="7" name="_xlnm.Print_Titles" vbProcedure="false">'Mountain Columbia'!$1:$7</definedName>
    <definedName function="false" hidden="false" localSheetId="10" name="_xlnm.Print_Area" vbProcedure="false">'Mountain Snake'!$A$1:$I$78</definedName>
    <definedName function="false" hidden="false" localSheetId="10" name="_xlnm.Print_Titles" vbProcedure="false">'Mountain Snake'!$1:$7</definedName>
    <definedName function="false" hidden="false" localSheetId="1" name="_xlnm.Print_Titles" vbProcedure="false">'Project Reference List'!$1:$1</definedName>
    <definedName function="false" hidden="false" localSheetId="0" name="_xlnm.Print_Area" vbProcedure="false">Summary!$A$3:$K$39</definedName>
    <definedName function="false" hidden="false" localSheetId="9" name="_xlnm.Print_Area" vbProcedure="false">'Upper Snake'!$A$1:$I$19</definedName>
    <definedName function="false" hidden="false" localSheetId="9" name="_xlnm.Print_Titles" vbProcedure="false">'Upper Snake'!$1:$7</definedName>
    <definedName function="false" hidden="false" name="bluemountaincouncil04c" vbProcedure="false">#REF!</definedName>
    <definedName function="false" hidden="false" name="bluemountaincouncil04x" vbProcedure="false">#REF!</definedName>
    <definedName function="false" hidden="false" name="bluemountainsponsor04c" vbProcedure="false">#REF!</definedName>
    <definedName function="false" hidden="false" name="bluemountainsponsor04x" vbProcedure="false">#REF!</definedName>
    <definedName function="false" hidden="false" name="bluemountainsponsor05c" vbProcedure="false">#REF!</definedName>
    <definedName function="false" hidden="false" name="bluemountainsponsor05x" vbProcedure="false">#REF!</definedName>
    <definedName function="false" hidden="false" name="bluemountainstaffrec04x" vbProcedure="false">#REF!</definedName>
    <definedName function="false" hidden="false" name="bluemountainstaffrec05c" vbProcedure="false">#REF!</definedName>
    <definedName function="false" hidden="false" name="bluemountainstaffrec05x" vbProcedure="false">#REF!</definedName>
    <definedName function="false" hidden="false" name="bluemountainstaffrecc" vbProcedure="false">#REF!</definedName>
    <definedName function="false" hidden="false" name="bluemountainstaffrecx" vbProcedure="false">#REF!</definedName>
    <definedName function="false" hidden="false" name="bluemoutaincouncil04x" vbProcedure="false">#REF!</definedName>
    <definedName function="false" hidden="false" name="colcascadecouncil04c" vbProcedure="false">#REF!</definedName>
    <definedName function="false" hidden="false" name="colcascadecouncil04x" vbProcedure="false">#REF!</definedName>
    <definedName function="false" hidden="false" name="colcascadecouncil05c" vbProcedure="false">#REF!</definedName>
    <definedName function="false" hidden="false" name="colcascadecouncil05x" vbProcedure="false">#REF!</definedName>
    <definedName function="false" hidden="false" name="colcascadesponsor04c" vbProcedure="false">#REF!</definedName>
    <definedName function="false" hidden="false" name="colcascadesponsor04x" vbProcedure="false">#REF!</definedName>
    <definedName function="false" hidden="false" name="colcascadesponsor05c" vbProcedure="false">#REF!</definedName>
    <definedName function="false" hidden="false" name="colcascadesponsor05x" vbProcedure="false">#REF!</definedName>
    <definedName function="false" hidden="false" name="colcascadestaffrec05c" vbProcedure="false">#REF!</definedName>
    <definedName function="false" hidden="false" name="colcascadestaffrec05x" vbProcedure="false">#REF!</definedName>
    <definedName function="false" hidden="false" name="colcascadestaffrecc" vbProcedure="false">#REF!</definedName>
    <definedName function="false" hidden="false" name="colcascadestaffrecx" vbProcedure="false">#REF!</definedName>
    <definedName function="false" hidden="false" name="colgorgecouncil03c" vbProcedure="false">#REF!</definedName>
    <definedName function="false" hidden="false" name="colgorgecouncil03x" vbProcedure="false">#REF!</definedName>
    <definedName function="false" hidden="false" name="colgorgecouncil04c" vbProcedure="false">#REF!</definedName>
    <definedName function="false" hidden="false" name="colgorgesponsor04c" vbProcedure="false">#REF!</definedName>
    <definedName function="false" hidden="false" name="colgorgesponsor04x" vbProcedure="false">#REF!</definedName>
    <definedName function="false" hidden="false" name="colgorgesponsor05c" vbProcedure="false">#REF!</definedName>
    <definedName function="false" hidden="false" name="colgorgesponsor05x" vbProcedure="false">#REF!</definedName>
    <definedName function="false" hidden="false" name="colgorgestaffrec05c" vbProcedure="false">#REF!</definedName>
    <definedName function="false" hidden="false" name="colgorgestaffrec05x" vbProcedure="false">#REF!</definedName>
    <definedName function="false" hidden="false" name="colgorgestaffrecc" vbProcedure="false">#REF!</definedName>
    <definedName function="false" hidden="false" name="colgorgestaffrecx" vbProcedure="false">#REF!</definedName>
    <definedName function="false" hidden="false" name="colplateaucouncil04c" vbProcedure="false">#REF!</definedName>
    <definedName function="false" hidden="false" name="colplateaucouncil04x" vbProcedure="false">#REF!</definedName>
    <definedName function="false" hidden="false" name="colplateausponsor04c" vbProcedure="false">#REF!</definedName>
    <definedName function="false" hidden="false" name="colplateausponsor04x" vbProcedure="false">#REF!</definedName>
    <definedName function="false" hidden="false" name="colplateausponsor05c" vbProcedure="false">#REF!</definedName>
    <definedName function="false" hidden="false" name="colplateausponsor05x" vbProcedure="false">#REF!</definedName>
    <definedName function="false" hidden="false" name="colplateaustaffrec05c" vbProcedure="false">#REF!</definedName>
    <definedName function="false" hidden="false" name="colplateaustaffrec05x" vbProcedure="false">#REF!</definedName>
    <definedName function="false" hidden="false" name="colplateaustaffrecc" vbProcedure="false">#REF!</definedName>
    <definedName function="false" hidden="false" name="colplateaustaffrecx" vbProcedure="false">#REF!</definedName>
    <definedName function="false" hidden="false" name="fy1_base" vbProcedure="false">#REF!</definedName>
    <definedName function="false" hidden="false" name="fy1_base_cbfwa" vbProcedure="false">#REF!</definedName>
    <definedName function="false" hidden="false" name="fy1_non" vbProcedure="false">#REF!</definedName>
    <definedName function="false" hidden="false" name="fy1_non_cbfwa" vbProcedure="false">#REF!</definedName>
    <definedName function="false" hidden="false" name="fy1_other" vbProcedure="false">#REF!</definedName>
    <definedName function="false" hidden="false" name="fy1_other_cbfwa" vbProcedure="false">#REF!</definedName>
    <definedName function="false" hidden="false" name="fy2_base" vbProcedure="false">#REF!</definedName>
    <definedName function="false" hidden="false" name="fy2_base_cbfwa" vbProcedure="false">#REF!</definedName>
    <definedName function="false" hidden="false" name="fy2_non" vbProcedure="false">#REF!</definedName>
    <definedName function="false" hidden="false" name="fy2_non_cbfwa" vbProcedure="false">#REF!</definedName>
    <definedName function="false" hidden="false" name="fy2_other" vbProcedure="false">#REF!</definedName>
    <definedName function="false" hidden="false" name="fy2_other_cbfwa" vbProcedure="false">#REF!</definedName>
    <definedName function="false" hidden="false" name="fy3_base" vbProcedure="false">#REF!</definedName>
    <definedName function="false" hidden="false" name="fy3_base_cbfwa" vbProcedure="false">#REF!</definedName>
    <definedName function="false" hidden="false" name="fy3_non" vbProcedure="false">#REF!</definedName>
    <definedName function="false" hidden="false" name="fy3_non_cbfwa" vbProcedure="false">#REF!</definedName>
    <definedName function="false" hidden="false" name="fy3_other" vbProcedure="false">#REF!</definedName>
    <definedName function="false" hidden="false" name="fy3_other_cbfwa" vbProcedure="false">#REF!</definedName>
    <definedName function="false" hidden="false" name="intermountaincouncil03c" vbProcedure="false">#REF!</definedName>
    <definedName function="false" hidden="false" name="intermountaincouncil03x" vbProcedure="false">#REF!</definedName>
    <definedName function="false" hidden="false" name="intermountaincouncil04cfrommtcolumbia" vbProcedure="false">#REF!</definedName>
    <definedName function="false" hidden="false" name="intermountaincouncil04plusmtcolumbia" vbProcedure="false">#REF!</definedName>
    <definedName function="false" hidden="false" name="intermountainsponsor04c" vbProcedure="false">#REF!</definedName>
    <definedName function="false" hidden="false" name="intermountainsponsor04x" vbProcedure="false">#REF!</definedName>
    <definedName function="false" hidden="false" name="intermountainsponsor05c" vbProcedure="false">#REF!</definedName>
    <definedName function="false" hidden="false" name="intermountainsponsor05x" vbProcedure="false">#REF!</definedName>
    <definedName function="false" hidden="false" name="intermountainstaffrec05c" vbProcedure="false">#REF!</definedName>
    <definedName function="false" hidden="false" name="intermountainstaffrec05x" vbProcedure="false">#REF!</definedName>
    <definedName function="false" hidden="false" name="intermountainstaffrecc" vbProcedure="false">#REF!</definedName>
    <definedName function="false" hidden="false" name="intermountainstaffrecx" vbProcedure="false">#REF!</definedName>
    <definedName function="false" hidden="false" name="lowcolumbiacouncil04x" vbProcedure="false">#REF!</definedName>
    <definedName function="false" hidden="false" name="lowcolumbiacouncil05x" vbProcedure="false">#REF!</definedName>
    <definedName function="false" hidden="false" name="lowcolumbiasponsor04x" vbProcedure="false">#REF!</definedName>
    <definedName function="false" hidden="false" name="lowcolumbiasponsor05x" vbProcedure="false">#REF!</definedName>
    <definedName function="false" hidden="false" name="lowercolestcouncil04c" vbProcedure="false">#REF!</definedName>
    <definedName function="false" hidden="false" name="lowercolestcouncil04x" vbProcedure="false">#REF!</definedName>
    <definedName function="false" hidden="false" name="lowercolestcouncil05c" vbProcedure="false">#REF!</definedName>
    <definedName function="false" hidden="false" name="lowercolestcouncil05x" vbProcedure="false">#REF!</definedName>
    <definedName function="false" hidden="false" name="lowercolestsponsor04c" vbProcedure="false">#REF!</definedName>
    <definedName function="false" hidden="false" name="lowercolestsponsor04x" vbProcedure="false">#REF!</definedName>
    <definedName function="false" hidden="false" name="lowercolestsponsor05c" vbProcedure="false">#REF!</definedName>
    <definedName function="false" hidden="false" name="lowercolestsponsor05x" vbProcedure="false">#REF!</definedName>
    <definedName function="false" hidden="false" name="lowercoleststaffrec05c" vbProcedure="false">#REF!</definedName>
    <definedName function="false" hidden="false" name="lowercoleststaffrec05x" vbProcedure="false">#REF!</definedName>
    <definedName function="false" hidden="false" name="lowercoleststaffrecc" vbProcedure="false">#REF!</definedName>
    <definedName function="false" hidden="false" name="lowercoleststaffrecx" vbProcedure="false">#REF!</definedName>
    <definedName function="false" hidden="false" name="middlesnakestaffrec05x" vbProcedure="false">#REF!</definedName>
    <definedName function="false" hidden="false" name="middlesnakestaffrecx" vbProcedure="false">#REF!</definedName>
    <definedName function="false" hidden="false" name="midsnakecouncil04x" vbProcedure="false">#REF!</definedName>
    <definedName function="false" hidden="false" name="midsnakecouncil05x" vbProcedure="false">#REF!</definedName>
    <definedName function="false" hidden="false" name="midsnakesponsor04x" vbProcedure="false">#REF!</definedName>
    <definedName function="false" hidden="false" name="midsnakesponsor05x" vbProcedure="false">#REF!</definedName>
    <definedName function="false" hidden="false" name="mntcolumbiastaffrec05x" vbProcedure="false">#REF!</definedName>
    <definedName function="false" hidden="false" name="mntcolumbiastaffrecc" vbProcedure="false">#REF!</definedName>
    <definedName function="false" hidden="false" name="mntsnakestaffrecx" vbProcedure="false">#REF!</definedName>
    <definedName function="false" hidden="false" name="mtcolumbiacouncil04c" vbProcedure="false">#REF!</definedName>
    <definedName function="false" hidden="false" name="mtcolumbiacouncil04x" vbProcedure="false">#REF!</definedName>
    <definedName function="false" hidden="false" name="mtcolumbiasponsor04c" vbProcedure="false">#REF!</definedName>
    <definedName function="false" hidden="false" name="mtcolumbiasponsor04x" vbProcedure="false">#REF!</definedName>
    <definedName function="false" hidden="false" name="mtcolumbiasponsor05c" vbProcedure="false">#REF!</definedName>
    <definedName function="false" hidden="false" name="mtcolumbiasponsor05x" vbProcedure="false">#REF!</definedName>
    <definedName function="false" hidden="false" name="mtncolumbiastaffrec05c" vbProcedure="false">#REF!</definedName>
    <definedName function="false" hidden="false" name="mtncolumbiastaffrec05x" vbProcedure="false">#REF!</definedName>
    <definedName function="false" hidden="false" name="mtncolumbiastaffrecx" vbProcedure="false">#REF!</definedName>
    <definedName function="false" hidden="false" name="mtnsnakestaffrec05c" vbProcedure="false">#REF!</definedName>
    <definedName function="false" hidden="false" name="mtnsnakestaffrec05x" vbProcedure="false">#REF!</definedName>
    <definedName function="false" hidden="false" name="mtnsnakestaffrecc" vbProcedure="false">#REF!</definedName>
    <definedName function="false" hidden="false" name="mtsnakecouncil04c" vbProcedure="false">#REF!</definedName>
    <definedName function="false" hidden="false" name="mtsnakecouncil04x" vbProcedure="false">#REF!</definedName>
    <definedName function="false" hidden="false" name="mtsnakecouncil05c" vbProcedure="false">#REF!</definedName>
    <definedName function="false" hidden="false" name="mtsnakesponsor04c" vbProcedure="false">#REF!</definedName>
    <definedName function="false" hidden="false" name="mtsnakesponsor04x" vbProcedure="false">#REF!</definedName>
    <definedName function="false" hidden="false" name="mtsnakesponsor05c" vbProcedure="false">#REF!</definedName>
    <definedName function="false" hidden="false" name="mtsnakesponsor05x" vbProcedure="false">#REF!</definedName>
    <definedName function="false" hidden="false" name="non" vbProcedure="false">#REF!</definedName>
    <definedName function="false" hidden="false" name="other" vbProcedure="false">#REF!</definedName>
    <definedName function="false" hidden="false" name="uppersnakestaffrec05c" vbProcedure="false">#REF!</definedName>
    <definedName function="false" hidden="false" name="uppersnakestaffrec05x" vbProcedure="false">#REF!</definedName>
    <definedName function="false" hidden="false" name="uppersnakestaffrecc" vbProcedure="false">#REF!</definedName>
    <definedName function="false" hidden="false" name="uppersnakestaffrecx" vbProcedure="false">#REF!</definedName>
    <definedName function="false" hidden="false" name="upsnakecouncil03x" vbProcedure="false">#REF!</definedName>
    <definedName function="false" hidden="false" name="upsnakecouncil04x" vbProcedure="false">#REF!</definedName>
    <definedName function="false" hidden="false" name="upsnakecouncil05x" vbProcedure="false">#REF!</definedName>
    <definedName function="false" hidden="false" name="upsnakesponsor04x" vbProcedure="false">#REF!</definedName>
    <definedName function="false" hidden="false" name="upsnakesponsor05x" vbProcedure="false">#REF!</definedName>
    <definedName function="false" hidden="false" localSheetId="2" name="Excel_BuiltIn__FilterDatabase" vbProcedure="false">'Mainstem Systemwide'!$A$7:$H$70</definedName>
    <definedName function="false" hidden="false" localSheetId="3" name="all" vbProcedure="false">'Lower Columbia  &amp; Estuary'!$A$7:$G$326</definedName>
    <definedName function="false" hidden="false" localSheetId="3" name="all_1" vbProcedure="false">'Lower Columbia  &amp; Estuary'!$A$7:$G$17</definedName>
    <definedName function="false" hidden="false" localSheetId="3" name="all_2" vbProcedure="false">'Lower Columbia  &amp; Estuary'!$A$44:$G$44</definedName>
    <definedName function="false" hidden="false" localSheetId="3" name="sbp_milestones" vbProcedure="false">#REF!</definedName>
    <definedName function="false" hidden="false" localSheetId="4" name="all" vbProcedure="false">Intermountain!$A$7:$I$303</definedName>
    <definedName function="false" hidden="false" localSheetId="4" name="all_1" vbProcedure="false">Intermountain!$A$7:$G$24</definedName>
    <definedName function="false" hidden="false" localSheetId="4" name="sbp_milestones" vbProcedure="false">#REF!</definedName>
    <definedName function="false" hidden="false" localSheetId="5" name="all" vbProcedure="false">'Columbia Cascade'!$A$7:$I$330</definedName>
    <definedName function="false" hidden="false" localSheetId="5" name="all_1" vbProcedure="false">'Columbia Cascade'!$A$7:$G$18</definedName>
    <definedName function="false" hidden="false" localSheetId="5" name="sbp_milestones" vbProcedure="false">#REF!</definedName>
    <definedName function="false" hidden="false" localSheetId="6" name="all" vbProcedure="false">'Columbia Gorge'!$A$7:$G$331</definedName>
    <definedName function="false" hidden="false" localSheetId="6" name="all_1" vbProcedure="false">'Columbia Gorge'!$A$7:$G$24</definedName>
    <definedName function="false" hidden="false" localSheetId="6" name="sbp_milestones" vbProcedure="false">#REF!</definedName>
    <definedName function="false" hidden="false" localSheetId="7" name="all" vbProcedure="false">'Mountain Columbia'!$A$7:$F$329</definedName>
    <definedName function="false" hidden="false" localSheetId="7" name="all_1" vbProcedure="false">'Mountain Columbia'!$A$7:$F$28</definedName>
    <definedName function="false" hidden="false" localSheetId="7" name="sbp_milestones" vbProcedure="false">#REF!</definedName>
    <definedName function="false" hidden="false" localSheetId="8" name="all" vbProcedure="false">'Blue Mountain'!$A$7:$G$336</definedName>
    <definedName function="false" hidden="false" localSheetId="8" name="all_1" vbProcedure="false">'Blue Mountain'!$A$7:$G$28</definedName>
    <definedName function="false" hidden="false" localSheetId="8" name="sbp_milestones" vbProcedure="false">#REF!</definedName>
    <definedName function="false" hidden="false" localSheetId="9" name="all" vbProcedure="false">'Upper Snake'!$A$7:$G$320</definedName>
    <definedName function="false" hidden="false" localSheetId="9" name="all_1" vbProcedure="false">'Upper Snake'!$A$7:$G$12</definedName>
    <definedName function="false" hidden="false" localSheetId="9" name="sbp_milestones" vbProcedure="false">#REF!</definedName>
    <definedName function="false" hidden="false" localSheetId="10" name="all" vbProcedure="false">'Mountain Snake'!$A$7:$G$358</definedName>
    <definedName function="false" hidden="false" localSheetId="10" name="all_1" vbProcedure="false">'Mountain Snake'!$A$7:$G$63</definedName>
    <definedName function="false" hidden="false" localSheetId="10" name="sbp_milestones" vbProcedure="false">#REF!</definedName>
    <definedName function="false" hidden="false" localSheetId="11" name="all" vbProcedure="false">'Middle Snake'!$A$7:$G$324</definedName>
    <definedName function="false" hidden="false" localSheetId="11" name="all_1" vbProcedure="false">'Middle Snake'!$A$7:$G$18</definedName>
    <definedName function="false" hidden="false" localSheetId="11" name="sbp_milestones" vbProcedure="false">#REF!</definedName>
    <definedName function="false" hidden="false" localSheetId="12" name="all" vbProcedure="false">'Columbia Plateau'!$A$7:$G$382</definedName>
    <definedName function="false" hidden="false" localSheetId="12" name="all_1" vbProcedure="false">'Columbia Plateau'!$A$7:$G$90</definedName>
    <definedName function="false" hidden="false" localSheetId="12" name="colplateaucouncil04c" vbProcedure="false">#REF!</definedName>
    <definedName function="false" hidden="false" localSheetId="12" name="colplateaucouncil04x" vbProcedure="false">#REF!</definedName>
    <definedName function="false" hidden="false" localSheetId="12" name="colplateausponsor04c" vbProcedure="false">#REF!</definedName>
    <definedName function="false" hidden="false" localSheetId="12" name="colplateausponsor04x" vbProcedure="false">#REF!</definedName>
    <definedName function="false" hidden="false" localSheetId="12" name="colplateausponsor05c" vbProcedure="false">#REF!</definedName>
    <definedName function="false" hidden="false" localSheetId="12" name="colplateausponsor05x" vbProcedure="false">#REF!</definedName>
    <definedName function="false" hidden="false" localSheetId="12" name="colplateaustaffrec05c" vbProcedure="false">'Columbia Plateau'!$G$95</definedName>
    <definedName function="false" hidden="false" localSheetId="12" name="colplateaustaffrec05x" vbProcedure="false">'Columbia Plateau'!$G$76</definedName>
    <definedName function="false" hidden="false" localSheetId="12" name="colplateaustaffrecc" vbProcedure="false">'Columbia Plateau'!$F$95</definedName>
    <definedName function="false" hidden="false" localSheetId="12" name="colplateaustaffrecx" vbProcedure="false">'Columbia Plateau'!$F$76</definedName>
    <definedName function="false" hidden="false" localSheetId="12" name="sbp_milesto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1074">
  <si>
    <t xml:space="preserve">Draft Summary Table,  Fiscal Year 2005</t>
  </si>
  <si>
    <t xml:space="preserve">Expense</t>
  </si>
  <si>
    <t xml:space="preserve">Province</t>
  </si>
  <si>
    <t xml:space="preserve">Preliminary Council recommended budget 2005 (090803)</t>
  </si>
  <si>
    <t xml:space="preserve">Issues</t>
  </si>
  <si>
    <t xml:space="preserve">4&amp;5</t>
  </si>
  <si>
    <t xml:space="preserve">5&amp;6</t>
  </si>
  <si>
    <t xml:space="preserve">Mainstem</t>
  </si>
  <si>
    <t xml:space="preserve">Lower Columbia and Estuary</t>
  </si>
  <si>
    <t xml:space="preserve">Intermountain</t>
  </si>
  <si>
    <t xml:space="preserve">Columbia Cascade</t>
  </si>
  <si>
    <t xml:space="preserve">Columbia Gorge</t>
  </si>
  <si>
    <t xml:space="preserve">Mountain Columbia</t>
  </si>
  <si>
    <t xml:space="preserve">Blue Mountain</t>
  </si>
  <si>
    <t xml:space="preserve">Upper Snake</t>
  </si>
  <si>
    <t xml:space="preserve">Mountain Snake</t>
  </si>
  <si>
    <t xml:space="preserve">Middle Snake</t>
  </si>
  <si>
    <t xml:space="preserve">Columbia Plateau</t>
  </si>
  <si>
    <t xml:space="preserve">Bonneville Program Support</t>
  </si>
  <si>
    <t xml:space="preserve">Database Management</t>
  </si>
  <si>
    <t xml:space="preserve">?</t>
  </si>
  <si>
    <t xml:space="preserve">Totals</t>
  </si>
  <si>
    <t xml:space="preserve">Capital</t>
  </si>
  <si>
    <t xml:space="preserve">Issues table shows the number of projects in each province associated with an issue. </t>
  </si>
  <si>
    <t xml:space="preserve">Example:  Upper Snake has 2 expense projects associated with issue 3.</t>
  </si>
  <si>
    <t xml:space="preserve">Project Number</t>
  </si>
  <si>
    <t xml:space="preserve">Subbasin</t>
  </si>
  <si>
    <t xml:space="preserve">Title</t>
  </si>
  <si>
    <t xml:space="preserve">Project Manager</t>
  </si>
  <si>
    <t xml:space="preserve">SYSTEMWIDE</t>
  </si>
  <si>
    <t xml:space="preserve">SYSTEMWIDE PROJECTS</t>
  </si>
  <si>
    <t xml:space="preserve">Coded-Wire Tag Recovery</t>
  </si>
  <si>
    <t xml:space="preserve">YERXA</t>
  </si>
  <si>
    <t xml:space="preserve">Coded Wire Tag - PSMFC</t>
  </si>
  <si>
    <t xml:space="preserve">Coded Wire Tag - ODFW</t>
  </si>
  <si>
    <t xml:space="preserve">Coded Wire Tag - USFWS</t>
  </si>
  <si>
    <t xml:space="preserve">Coded Wire Tag - WDFW</t>
  </si>
  <si>
    <t xml:space="preserve">New Marking &amp; Monitoring Tech</t>
  </si>
  <si>
    <t xml:space="preserve">FODREA</t>
  </si>
  <si>
    <t xml:space="preserve">MOUNTAIN SNAKE</t>
  </si>
  <si>
    <t xml:space="preserve">CLEARWATER</t>
  </si>
  <si>
    <t xml:space="preserve">Nez Perce Tribal Hatchery O&amp;M</t>
  </si>
  <si>
    <t xml:space="preserve">KIRKMAN</t>
  </si>
  <si>
    <t xml:space="preserve">Final Design Nez Perce Hatcher</t>
  </si>
  <si>
    <t xml:space="preserve">Site Investigation Allot #1705</t>
  </si>
  <si>
    <t xml:space="preserve">Nez Perce Tribal Hatchery M&amp;E</t>
  </si>
  <si>
    <t xml:space="preserve">COLUMBIA PLATEAU</t>
  </si>
  <si>
    <t xml:space="preserve">UMATILLA</t>
  </si>
  <si>
    <t xml:space="preserve">Umatilla Hatchery O&amp;M - CTUIR</t>
  </si>
  <si>
    <t xml:space="preserve">MCCLOUD</t>
  </si>
  <si>
    <t xml:space="preserve">Umatilla Passage O&amp;M</t>
  </si>
  <si>
    <t xml:space="preserve">BRANUM</t>
  </si>
  <si>
    <t xml:space="preserve">JOHN DAY</t>
  </si>
  <si>
    <t xml:space="preserve">John Day Habitat Enhancement</t>
  </si>
  <si>
    <t xml:space="preserve">BAUGHER</t>
  </si>
  <si>
    <t xml:space="preserve">BLUE MOUNTAIN</t>
  </si>
  <si>
    <t xml:space="preserve">GRANDE RONDE</t>
  </si>
  <si>
    <t xml:space="preserve">Joseph Creek, Grande Ronde Riv</t>
  </si>
  <si>
    <t xml:space="preserve">DEHERRERA</t>
  </si>
  <si>
    <t xml:space="preserve">INTERMOUNTAIN</t>
  </si>
  <si>
    <t xml:space="preserve">COLUMBIA UPPER</t>
  </si>
  <si>
    <t xml:space="preserve">Colville Hatchery</t>
  </si>
  <si>
    <t xml:space="preserve">BAESLER</t>
  </si>
  <si>
    <t xml:space="preserve">YAKIMA</t>
  </si>
  <si>
    <t xml:space="preserve">Yakima Screen Evaluation</t>
  </si>
  <si>
    <t xml:space="preserve">Evaluate Sturgeon Physical Hab</t>
  </si>
  <si>
    <t xml:space="preserve">MORINAKA</t>
  </si>
  <si>
    <t xml:space="preserve">Experimental White Sturgeon Re</t>
  </si>
  <si>
    <t xml:space="preserve">Dworshak Dam Impacts Assess/In</t>
  </si>
  <si>
    <t xml:space="preserve">CRAIG</t>
  </si>
  <si>
    <t xml:space="preserve">Umatilla Anad Fish Hab - CTUIR</t>
  </si>
  <si>
    <t xml:space="preserve">Umatilla Anad. Fish Hab - ODFW</t>
  </si>
  <si>
    <t xml:space="preserve">Smolt Monitoring By Non-Feder</t>
  </si>
  <si>
    <t xml:space="preserve">Assess Smolt Condition - Bio &amp;</t>
  </si>
  <si>
    <t xml:space="preserve">PICCININNI</t>
  </si>
  <si>
    <t xml:space="preserve">Npt Dworshak Model Development</t>
  </si>
  <si>
    <t xml:space="preserve">Umatilla Fish Passage Ops</t>
  </si>
  <si>
    <t xml:space="preserve">IMNAHA</t>
  </si>
  <si>
    <t xml:space="preserve">Ne Or Hatchery Master Plan - N</t>
  </si>
  <si>
    <t xml:space="preserve">Ne Or Hatchery Master Plan - C</t>
  </si>
  <si>
    <t xml:space="preserve">COLUMBIA GORGE</t>
  </si>
  <si>
    <t xml:space="preserve">HOOD</t>
  </si>
  <si>
    <t xml:space="preserve">Hood River Produc Prog-CTWSRO</t>
  </si>
  <si>
    <t xml:space="preserve">LOFY</t>
  </si>
  <si>
    <t xml:space="preserve">Hood River Produc Prog-ODFW</t>
  </si>
  <si>
    <t xml:space="preserve">Ne Ore Outplntg Facilities Mst</t>
  </si>
  <si>
    <t xml:space="preserve">DESCHUTES</t>
  </si>
  <si>
    <t xml:space="preserve">Hood R Production Hatchery O&amp;M</t>
  </si>
  <si>
    <t xml:space="preserve">Hood River Program Review</t>
  </si>
  <si>
    <t xml:space="preserve">Hood R Powerdale/Oak Springs</t>
  </si>
  <si>
    <t xml:space="preserve">NEOH Umatilla CTUIR Parametrix</t>
  </si>
  <si>
    <t xml:space="preserve">Hood River Steelhead Genetic</t>
  </si>
  <si>
    <t xml:space="preserve">Hood River Three Step Review</t>
  </si>
  <si>
    <t xml:space="preserve">MORSE</t>
  </si>
  <si>
    <t xml:space="preserve">MOUNTAIN COLUMBIA</t>
  </si>
  <si>
    <t xml:space="preserve">KOOTENAI</t>
  </si>
  <si>
    <t xml:space="preserve">Kootenai R White Sturgeon</t>
  </si>
  <si>
    <t xml:space="preserve">Kootenai R White Sturgeon Inve</t>
  </si>
  <si>
    <t xml:space="preserve">Streamnet (Cis/Ned)</t>
  </si>
  <si>
    <t xml:space="preserve">Cle Elum Mon/Eval Bldg</t>
  </si>
  <si>
    <t xml:space="preserve">BYRNES</t>
  </si>
  <si>
    <t xml:space="preserve">Easton Spring Chinook Acclimat</t>
  </si>
  <si>
    <t xml:space="preserve">Yakima Hatchery Acclimation Si</t>
  </si>
  <si>
    <t xml:space="preserve">YKFP - Design &amp; Construction</t>
  </si>
  <si>
    <t xml:space="preserve">KLICKITAT</t>
  </si>
  <si>
    <t xml:space="preserve">Klickitat Fishery YKFP Design</t>
  </si>
  <si>
    <t xml:space="preserve">Steelhead Fall Chin Prod Objec</t>
  </si>
  <si>
    <t xml:space="preserve">YKFP Management, Data, Habitat</t>
  </si>
  <si>
    <t xml:space="preserve">YIN Hatchery Educate/Training</t>
  </si>
  <si>
    <t xml:space="preserve">Klickitat Mgmt, Data, Habitat</t>
  </si>
  <si>
    <t xml:space="preserve">MIDDLE SNAKE</t>
  </si>
  <si>
    <t xml:space="preserve">OWYHEE</t>
  </si>
  <si>
    <t xml:space="preserve">Duck Valley Resident Fish Proj</t>
  </si>
  <si>
    <t xml:space="preserve">MCCLINTOCK</t>
  </si>
  <si>
    <t xml:space="preserve">LOWER COLUMBIA</t>
  </si>
  <si>
    <t xml:space="preserve">WILLAMETTE</t>
  </si>
  <si>
    <t xml:space="preserve">Bioeng Eval Oxygen Supp ODF&amp;W</t>
  </si>
  <si>
    <t xml:space="preserve">Eval Um Juvenile Sal Out Migra</t>
  </si>
  <si>
    <t xml:space="preserve">Power/Repay O&amp;M For Usbr Cpr P</t>
  </si>
  <si>
    <t xml:space="preserve">Hood River Production - Pelton</t>
  </si>
  <si>
    <t xml:space="preserve">HEISTER</t>
  </si>
  <si>
    <t xml:space="preserve">Umatilla Hatchery O&amp;M - ODFW</t>
  </si>
  <si>
    <t xml:space="preserve">Annual Work Plan CBFWA</t>
  </si>
  <si>
    <t xml:space="preserve">MORELAND</t>
  </si>
  <si>
    <t xml:space="preserve">ISAB - Coutant</t>
  </si>
  <si>
    <t xml:space="preserve">BRADY</t>
  </si>
  <si>
    <t xml:space="preserve">Genetic M&amp;E Prog For Sal/Steel</t>
  </si>
  <si>
    <t xml:space="preserve">RALSTON</t>
  </si>
  <si>
    <t xml:space="preserve">SALMON</t>
  </si>
  <si>
    <t xml:space="preserve">Salmon Studies ID Rvrs IDFC</t>
  </si>
  <si>
    <t xml:space="preserve">Salmon Studies ID Rvrs USFWS</t>
  </si>
  <si>
    <t xml:space="preserve">Salmon Studies ID Rvrs NPT</t>
  </si>
  <si>
    <t xml:space="preserve">Salmon Studies ID Rvrs SBT</t>
  </si>
  <si>
    <t xml:space="preserve">Statistical Support For Salmon</t>
  </si>
  <si>
    <t xml:space="preserve">Umatilla Hatchery - M&amp;E</t>
  </si>
  <si>
    <t xml:space="preserve">Umatilla Basin Nat Prod M&amp;E</t>
  </si>
  <si>
    <t xml:space="preserve">SANPOIL</t>
  </si>
  <si>
    <t xml:space="preserve">Rainbow Tr Hab/Pass Impr Prog</t>
  </si>
  <si>
    <t xml:space="preserve">COEUR D'ALENE</t>
  </si>
  <si>
    <t xml:space="preserve">Coeur D'Alene Reservation Habi</t>
  </si>
  <si>
    <t xml:space="preserve">WATTS III</t>
  </si>
  <si>
    <t xml:space="preserve">Lake Creek Land Acquisition</t>
  </si>
  <si>
    <t xml:space="preserve">Coeur D'Alene Trout Production</t>
  </si>
  <si>
    <t xml:space="preserve">Perf/Stock Prod Impacts Of Hat</t>
  </si>
  <si>
    <t xml:space="preserve">GISLASON</t>
  </si>
  <si>
    <t xml:space="preserve">ID Steelhead M&amp;E Studies</t>
  </si>
  <si>
    <t xml:space="preserve">Dev of Sytemwide Pred Control</t>
  </si>
  <si>
    <t xml:space="preserve">SKIDMORE</t>
  </si>
  <si>
    <t xml:space="preserve">Squawfish Management Support</t>
  </si>
  <si>
    <t xml:space="preserve">Columbia Basin Pit-Tag Informa</t>
  </si>
  <si>
    <t xml:space="preserve">PIT TAG Purchases</t>
  </si>
  <si>
    <t xml:space="preserve">SWAN</t>
  </si>
  <si>
    <t xml:space="preserve">Wanaket Wildlife Area</t>
  </si>
  <si>
    <t xml:space="preserve">Genetic Analyses Of Oncorhynch</t>
  </si>
  <si>
    <t xml:space="preserve">FLATHEAD</t>
  </si>
  <si>
    <t xml:space="preserve">Hungry Horse Mitigation/Flathe</t>
  </si>
  <si>
    <t xml:space="preserve">Hungry Horse Mitigation/Habita</t>
  </si>
  <si>
    <t xml:space="preserve">Hungry Horse Mitigation - Koka</t>
  </si>
  <si>
    <t xml:space="preserve">Pit Tagging Wild Chinook</t>
  </si>
  <si>
    <t xml:space="preserve">DOCHERTY</t>
  </si>
  <si>
    <t xml:space="preserve">COLUMBIA LOWER MIDDLE</t>
  </si>
  <si>
    <t xml:space="preserve">Post-Release Survival Of Fall</t>
  </si>
  <si>
    <t xml:space="preserve">Spokane Tribal (Galbr Sprgs) H</t>
  </si>
  <si>
    <t xml:space="preserve">Sherman Creek Hatchery - O&amp;M</t>
  </si>
  <si>
    <t xml:space="preserve">M&amp;E Statistical Support For Li</t>
  </si>
  <si>
    <t xml:space="preserve">Supplementation Fish Quality</t>
  </si>
  <si>
    <t xml:space="preserve">Yakima Bas Screen Fab PH 2</t>
  </si>
  <si>
    <t xml:space="preserve">PEND OREILLE</t>
  </si>
  <si>
    <t xml:space="preserve">Pend Oreille Wetlands Acquisit</t>
  </si>
  <si>
    <t xml:space="preserve">CRAB</t>
  </si>
  <si>
    <t xml:space="preserve">Swanson Lake Wildlife Mitigati</t>
  </si>
  <si>
    <t xml:space="preserve">SPOKANE</t>
  </si>
  <si>
    <t xml:space="preserve">Blue Cr Winter Range</t>
  </si>
  <si>
    <t xml:space="preserve">Sockeye Salmon Hab &amp; Limnologi</t>
  </si>
  <si>
    <t xml:space="preserve">Redfish Lake Sockeye Salmon Ca</t>
  </si>
  <si>
    <t xml:space="preserve">Idaho Natural Production Monit</t>
  </si>
  <si>
    <t xml:space="preserve">Yakima Fish Screens Cons BOR</t>
  </si>
  <si>
    <t xml:space="preserve">Yakima Screens Const-Fogarty</t>
  </si>
  <si>
    <t xml:space="preserve">Yakima Screens - Moxee Hubbard</t>
  </si>
  <si>
    <t xml:space="preserve">Burlington Bottoms Wldlf Mitig</t>
  </si>
  <si>
    <t xml:space="preserve">WILCOX</t>
  </si>
  <si>
    <t xml:space="preserve">Yakima Phase II Screens O&amp;M</t>
  </si>
  <si>
    <t xml:space="preserve">UPPER SNAKE</t>
  </si>
  <si>
    <t xml:space="preserve">SNAKE UPPER</t>
  </si>
  <si>
    <t xml:space="preserve">Habitat Imprvmnt/Enhnmnt - For</t>
  </si>
  <si>
    <t xml:space="preserve">Wild Smolt Behavior/Physiology</t>
  </si>
  <si>
    <t xml:space="preserve">Law Enforcement DepletedSalmon</t>
  </si>
  <si>
    <t xml:space="preserve">MARCOTTE</t>
  </si>
  <si>
    <t xml:space="preserve">Law Enforcement Transition Fun</t>
  </si>
  <si>
    <t xml:space="preserve">MILLER</t>
  </si>
  <si>
    <t xml:space="preserve">Grand Ronde Model Watershed</t>
  </si>
  <si>
    <t xml:space="preserve">WELCH</t>
  </si>
  <si>
    <t xml:space="preserve">Model Watershed Studies - Lemh</t>
  </si>
  <si>
    <t xml:space="preserve">CARTER</t>
  </si>
  <si>
    <t xml:space="preserve">Life Studies Of Spring Chinook</t>
  </si>
  <si>
    <t xml:space="preserve">Life Cycle Model Dev Snake Riv</t>
  </si>
  <si>
    <t xml:space="preserve">SHAW</t>
  </si>
  <si>
    <t xml:space="preserve">Redfish Lake Sockeye Broodstoc</t>
  </si>
  <si>
    <t xml:space="preserve">Hellsgate Big Game Winter Rang</t>
  </si>
  <si>
    <t xml:space="preserve">Amazon Basin/Eugene Wetlands -</t>
  </si>
  <si>
    <t xml:space="preserve">Pend Oreille Wetlands (IDFG)</t>
  </si>
  <si>
    <t xml:space="preserve">Lower Yakima Valley Riparian/W</t>
  </si>
  <si>
    <t xml:space="preserve">Willamette Basin Mitigation</t>
  </si>
  <si>
    <t xml:space="preserve">Develop Laser Marking Salmonid</t>
  </si>
  <si>
    <t xml:space="preserve">Survival Est For Passage Throu</t>
  </si>
  <si>
    <t xml:space="preserve">Red River Restoration</t>
  </si>
  <si>
    <t xml:space="preserve">KEEN</t>
  </si>
  <si>
    <t xml:space="preserve">Haysfork Gloryhole</t>
  </si>
  <si>
    <t xml:space="preserve">N Fork John Day R Enhancement</t>
  </si>
  <si>
    <t xml:space="preserve">THOMS</t>
  </si>
  <si>
    <t xml:space="preserve">FIFTEENMILE</t>
  </si>
  <si>
    <t xml:space="preserve">Fifteenmile Creek Habitat Impr</t>
  </si>
  <si>
    <t xml:space="preserve">15 Mile Creek Steelhead Smolt</t>
  </si>
  <si>
    <t xml:space="preserve">Demonstration Of Captive Salmo</t>
  </si>
  <si>
    <t xml:space="preserve">WA Coalition Mitigation Agreem</t>
  </si>
  <si>
    <t xml:space="preserve">COLUMBIA LOWER</t>
  </si>
  <si>
    <t xml:space="preserve">Select Area Fishery Evaluation</t>
  </si>
  <si>
    <t xml:space="preserve">ZELINSKY</t>
  </si>
  <si>
    <t xml:space="preserve">Upper Salmon River Anadromous</t>
  </si>
  <si>
    <t xml:space="preserve">Oregon Fish Screens Project</t>
  </si>
  <si>
    <t xml:space="preserve">Idaho Fish Screening Improveme</t>
  </si>
  <si>
    <t xml:space="preserve">Idaho Model Watershed Habitat</t>
  </si>
  <si>
    <t xml:space="preserve">Lemhi Stream Habitat Enhanceme</t>
  </si>
  <si>
    <t xml:space="preserve">ASOTIN</t>
  </si>
  <si>
    <t xml:space="preserve">Asotin Enhancement/Restoration</t>
  </si>
  <si>
    <t xml:space="preserve">TUCANNON</t>
  </si>
  <si>
    <t xml:space="preserve">Tucannon Stream And Riparian R</t>
  </si>
  <si>
    <t xml:space="preserve">Habitat For Fall Chinook, Stee</t>
  </si>
  <si>
    <t xml:space="preserve">Pacific Lamprey Population Sta</t>
  </si>
  <si>
    <t xml:space="preserve">Grande Ronde Model WS Habitat</t>
  </si>
  <si>
    <t xml:space="preserve">Fish Passage Center</t>
  </si>
  <si>
    <t xml:space="preserve">NOICE</t>
  </si>
  <si>
    <t xml:space="preserve">Upper Clearwater - Assessing S</t>
  </si>
  <si>
    <t xml:space="preserve">Wallowa Basin Project Planning</t>
  </si>
  <si>
    <t xml:space="preserve">Trout Creek O&amp;M</t>
  </si>
  <si>
    <t xml:space="preserve">Lake Roosevelt Data Collection</t>
  </si>
  <si>
    <t xml:space="preserve">Sagebrush Flat WL Mitigation</t>
  </si>
  <si>
    <t xml:space="preserve">Lake Pend Oreille Kokanee Miti</t>
  </si>
  <si>
    <t xml:space="preserve">Kootenai River Resident Fish A</t>
  </si>
  <si>
    <t xml:space="preserve">Salmon River Habitat Enhance</t>
  </si>
  <si>
    <t xml:space="preserve">Bull Trout Assessment - Willam</t>
  </si>
  <si>
    <t xml:space="preserve">Bull Trout Life History Projec</t>
  </si>
  <si>
    <t xml:space="preserve">Yakima Basin Environmental Edu</t>
  </si>
  <si>
    <t xml:space="preserve">Spawning Habitat Model - Snake</t>
  </si>
  <si>
    <t xml:space="preserve">Kalispel Tribe Resident Fish P</t>
  </si>
  <si>
    <t xml:space="preserve">Libby Reservoir Mitigation Pla</t>
  </si>
  <si>
    <t xml:space="preserve">Comprehensive Mstr Plan/Sho-Ba</t>
  </si>
  <si>
    <t xml:space="preserve">Hood River Production Program</t>
  </si>
  <si>
    <t xml:space="preserve">Lake Roosevelt Rainbow Trout N</t>
  </si>
  <si>
    <t xml:space="preserve">Chief Joseph Kokanee Enhanceme</t>
  </si>
  <si>
    <t xml:space="preserve">(Phase Iv) Nez Perce Trout Pon</t>
  </si>
  <si>
    <t xml:space="preserve">(Phase Iv) Billy Shaw Res Dev</t>
  </si>
  <si>
    <t xml:space="preserve">Genetic Inventory Westslope Tr</t>
  </si>
  <si>
    <t xml:space="preserve">MALHEUR</t>
  </si>
  <si>
    <t xml:space="preserve">Burns-Paiute F&amp;W Coordinator</t>
  </si>
  <si>
    <t xml:space="preserve">Flathead River Instream Flow</t>
  </si>
  <si>
    <t xml:space="preserve">Lake Roosevelt Sturgeon</t>
  </si>
  <si>
    <t xml:space="preserve">Assessment Of Fishery Improvem</t>
  </si>
  <si>
    <t xml:space="preserve">O&amp;M Yakima Basin Fish Screens</t>
  </si>
  <si>
    <t xml:space="preserve">S Idaho Wildlife Mitigation</t>
  </si>
  <si>
    <t xml:space="preserve">BOISE</t>
  </si>
  <si>
    <t xml:space="preserve">Deer Parks Complex WL Habitat</t>
  </si>
  <si>
    <t xml:space="preserve">Iskuulpa Watershed Project</t>
  </si>
  <si>
    <t xml:space="preserve">YKFP/YIN Chandler Juv Facility</t>
  </si>
  <si>
    <t xml:space="preserve">Ykfp - Monitoring And Evaluati</t>
  </si>
  <si>
    <t xml:space="preserve">Klickitat Fishery YKFP M &amp; E</t>
  </si>
  <si>
    <t xml:space="preserve">WDFW/YKFP Supp Monitor Activit</t>
  </si>
  <si>
    <t xml:space="preserve">YKFP Policy/Plan/Technical</t>
  </si>
  <si>
    <t xml:space="preserve">Colville Confederated Tribes P</t>
  </si>
  <si>
    <t xml:space="preserve">Klickitat Passage/Habit Design</t>
  </si>
  <si>
    <t xml:space="preserve">Unallocated Integrated Program</t>
  </si>
  <si>
    <t xml:space="preserve">SIVYER</t>
  </si>
  <si>
    <t xml:space="preserve">ISAB</t>
  </si>
  <si>
    <t xml:space="preserve">PATH Facilitate Assist&amp; Review</t>
  </si>
  <si>
    <t xml:space="preserve">GEISELMAN</t>
  </si>
  <si>
    <t xml:space="preserve">Upper Salmon River Diversion C</t>
  </si>
  <si>
    <t xml:space="preserve">PATH - State &amp; Tribal Agencies</t>
  </si>
  <si>
    <t xml:space="preserve">Biological Opinion (ESA) Funds</t>
  </si>
  <si>
    <t xml:space="preserve">WALLA WALLA</t>
  </si>
  <si>
    <t xml:space="preserve">Juv Screens &amp; Traps WallaWalla</t>
  </si>
  <si>
    <t xml:space="preserve">Anad Fish Passage Walla Walla</t>
  </si>
  <si>
    <t xml:space="preserve">Nursery Bridge Local Cost Shar</t>
  </si>
  <si>
    <t xml:space="preserve">Technical Management Team (Tmt</t>
  </si>
  <si>
    <t xml:space="preserve">ASKREN</t>
  </si>
  <si>
    <t xml:space="preserve">Pit Tagging Spring/Summer Chin</t>
  </si>
  <si>
    <t xml:space="preserve">Gas Bubble Disease Mon &amp; Resea</t>
  </si>
  <si>
    <t xml:space="preserve">Hanford K Basin Fall Chin Accl</t>
  </si>
  <si>
    <t xml:space="preserve">Hanford K Basin Master Plan</t>
  </si>
  <si>
    <t xml:space="preserve">Coho Supp Yakima R Constructio</t>
  </si>
  <si>
    <t xml:space="preserve">COLUMBIA CASCADE</t>
  </si>
  <si>
    <t xml:space="preserve">METHOW</t>
  </si>
  <si>
    <t xml:space="preserve">Methow River Valley Irr Dist</t>
  </si>
  <si>
    <t xml:space="preserve">HERMESTON</t>
  </si>
  <si>
    <t xml:space="preserve">Satus Creek Watershed Restorat</t>
  </si>
  <si>
    <t xml:space="preserve">WENATCHEE</t>
  </si>
  <si>
    <t xml:space="preserve">Coho Restoration Mid-Columbia</t>
  </si>
  <si>
    <t xml:space="preserve">Coho Supp In Mid Columbia O&amp;M</t>
  </si>
  <si>
    <t xml:space="preserve">Coho Supp Mid Col Construction</t>
  </si>
  <si>
    <t xml:space="preserve">OKANAGON</t>
  </si>
  <si>
    <t xml:space="preserve">Restore Salmon Cr Anad Fish</t>
  </si>
  <si>
    <t xml:space="preserve">Johnson Creek Artificial Propa</t>
  </si>
  <si>
    <t xml:space="preserve">Johnson Cr Artificial Propagat</t>
  </si>
  <si>
    <t xml:space="preserve">Johnson Cr Wetland Delineation</t>
  </si>
  <si>
    <t xml:space="preserve">Walla Walla River Basin Fish H</t>
  </si>
  <si>
    <t xml:space="preserve">North Fork John Day Dredge-Tai</t>
  </si>
  <si>
    <t xml:space="preserve">Manchester Spring Chinook Capt</t>
  </si>
  <si>
    <t xml:space="preserve">McKenzie Focus Watershed</t>
  </si>
  <si>
    <t xml:space="preserve">Clearwater Watershed Impl - NP</t>
  </si>
  <si>
    <t xml:space="preserve">Lolo Creek Watershed</t>
  </si>
  <si>
    <t xml:space="preserve">Restore Fishing to Bear Creek</t>
  </si>
  <si>
    <t xml:space="preserve">Restore McComas Meadows</t>
  </si>
  <si>
    <t xml:space="preserve">NE Oregon Wldf Proj (Npt)</t>
  </si>
  <si>
    <t xml:space="preserve">Grand Ronde Watershed Restor</t>
  </si>
  <si>
    <t xml:space="preserve">Clearwater Focus Watershed/Con</t>
  </si>
  <si>
    <t xml:space="preserve">Montana Focus Watershed Coordi</t>
  </si>
  <si>
    <t xml:space="preserve">Focus Watershed Coordination i</t>
  </si>
  <si>
    <t xml:space="preserve">Grande Ronde Valley Stream Gau</t>
  </si>
  <si>
    <t xml:space="preserve">Scotch Creek Wildlife Area</t>
  </si>
  <si>
    <t xml:space="preserve">Idaho Chinook Salmon Captive R</t>
  </si>
  <si>
    <t xml:space="preserve">Resident Fish Above Chief Joe</t>
  </si>
  <si>
    <t xml:space="preserve">SNAKE HELLS CANYON</t>
  </si>
  <si>
    <t xml:space="preserve">Eval Sturgeon Pop - Snake R (L</t>
  </si>
  <si>
    <t xml:space="preserve">Shoshone-Paiute Habitat Enhanc</t>
  </si>
  <si>
    <t xml:space="preserve">Yakima/Klickitat Fisheries Pro</t>
  </si>
  <si>
    <t xml:space="preserve">Klickitat Fishery YKFP O &amp; M</t>
  </si>
  <si>
    <t xml:space="preserve">Eval Juv Fall Chin Str</t>
  </si>
  <si>
    <t xml:space="preserve">Nez Perce Master Contract</t>
  </si>
  <si>
    <t xml:space="preserve">Imnaha R Smolt Monitoring NPT</t>
  </si>
  <si>
    <t xml:space="preserve">Stinking Water Salmonid Projec</t>
  </si>
  <si>
    <t xml:space="preserve">Independent Scientific Review</t>
  </si>
  <si>
    <t xml:space="preserve">COLUMBIA RIVER ESTUARY</t>
  </si>
  <si>
    <t xml:space="preserve">COLUMBIA ESTUARY</t>
  </si>
  <si>
    <t xml:space="preserve">Avian Predation On Juvenile Sa</t>
  </si>
  <si>
    <t xml:space="preserve">Wallowa County/Nez Perce Salmo</t>
  </si>
  <si>
    <t xml:space="preserve">Marine Fish Predation On Juven</t>
  </si>
  <si>
    <t xml:space="preserve">RUGER</t>
  </si>
  <si>
    <t xml:space="preserve">Listed Stock Adult Escapement</t>
  </si>
  <si>
    <t xml:space="preserve">Monitoring Fine Sediment-Grand</t>
  </si>
  <si>
    <t xml:space="preserve">Listed Stock Chinook Salmon Ga</t>
  </si>
  <si>
    <t xml:space="preserve">Hydro Regulator Model Developm</t>
  </si>
  <si>
    <t xml:space="preserve">Yakima R Basin Side Channels</t>
  </si>
  <si>
    <t xml:space="preserve">Teanaway R Flow Restore BOR</t>
  </si>
  <si>
    <t xml:space="preserve">Teanaway R Instream Rest NRCS</t>
  </si>
  <si>
    <t xml:space="preserve">Teanaway R Instream Rest KCCD</t>
  </si>
  <si>
    <t xml:space="preserve">Little Naches Riparian Channel</t>
  </si>
  <si>
    <t xml:space="preserve">Yakima Basin Side Channels</t>
  </si>
  <si>
    <t xml:space="preserve">Yakima R Rearing Habitat Enhan</t>
  </si>
  <si>
    <t xml:space="preserve">Toppenish/Simcoe Instream Flow</t>
  </si>
  <si>
    <t xml:space="preserve">Klickitat Watershed Enhance</t>
  </si>
  <si>
    <t xml:space="preserve">OR W/L Plan And Coordination</t>
  </si>
  <si>
    <t xml:space="preserve">OR WL Planning &amp; Coord USFWS</t>
  </si>
  <si>
    <t xml:space="preserve">Oregon WL Planning/Coordinate</t>
  </si>
  <si>
    <t xml:space="preserve">OR WL Planning &amp; Coordination</t>
  </si>
  <si>
    <t xml:space="preserve">Oregon WL Plan &amp; Coord CTUIR</t>
  </si>
  <si>
    <t xml:space="preserve">Clearwater Focus Watershed NP</t>
  </si>
  <si>
    <t xml:space="preserve">Miles, Poley Allen &amp; Ed Jones</t>
  </si>
  <si>
    <t xml:space="preserve">Pataha Cr Stream Restoration</t>
  </si>
  <si>
    <t xml:space="preserve">Little Dark Canyon Creek</t>
  </si>
  <si>
    <t xml:space="preserve">Cottonwood Cr Riparian Wallowa</t>
  </si>
  <si>
    <t xml:space="preserve">CTUIR Habitat Unit Acquisition</t>
  </si>
  <si>
    <t xml:space="preserve">Water Quality Monitoring</t>
  </si>
  <si>
    <t xml:space="preserve">SNAKE UPPER MIDDLE</t>
  </si>
  <si>
    <t xml:space="preserve">Snake River Native Salmonid As</t>
  </si>
  <si>
    <t xml:space="preserve">Spokane Tribe Wildlife Mitiga</t>
  </si>
  <si>
    <t xml:space="preserve">Columbia Basin Bulletin</t>
  </si>
  <si>
    <t xml:space="preserve">Assess Hydro ImpactsOn Estuary</t>
  </si>
  <si>
    <t xml:space="preserve">Columbia Basin Artificial Prod</t>
  </si>
  <si>
    <t xml:space="preserve">Grande Ronde Supp Construction</t>
  </si>
  <si>
    <t xml:space="preserve">Grande Ronde Supp Lostine O&amp;M</t>
  </si>
  <si>
    <t xml:space="preserve">Grande Ronde Supp. O&amp;M/M&amp;E</t>
  </si>
  <si>
    <t xml:space="preserve">Grande Ronde Sp Chinook-ODF&amp;W</t>
  </si>
  <si>
    <t xml:space="preserve">Regional Forum Facilitator</t>
  </si>
  <si>
    <t xml:space="preserve">FISHER</t>
  </si>
  <si>
    <t xml:space="preserve">Grande Ronde Captive Brood O&amp;M</t>
  </si>
  <si>
    <t xml:space="preserve">M&amp;E Yearling Snake R. Fall Ch</t>
  </si>
  <si>
    <t xml:space="preserve">M&amp;E Snake R. Fall Ch Spawning</t>
  </si>
  <si>
    <t xml:space="preserve">Pittsburg Landing Fall Chinook</t>
  </si>
  <si>
    <t xml:space="preserve">Captive Broodstock Artificial</t>
  </si>
  <si>
    <t xml:space="preserve">Capt J Rapids Chin Acclimation</t>
  </si>
  <si>
    <t xml:space="preserve">Tech Writer Salmon Committee</t>
  </si>
  <si>
    <t xml:space="preserve">Ocean Survival Of Salmonids</t>
  </si>
  <si>
    <t xml:space="preserve">USF&amp;WS Wildlife Coordination</t>
  </si>
  <si>
    <t xml:space="preserve">Escapement/Productivity Spring</t>
  </si>
  <si>
    <t xml:space="preserve">BEATY</t>
  </si>
  <si>
    <t xml:space="preserve">Gravel Push-Up Dam Removal Low</t>
  </si>
  <si>
    <t xml:space="preserve">John Day Watershed Restoration</t>
  </si>
  <si>
    <t xml:space="preserve">WIND</t>
  </si>
  <si>
    <t xml:space="preserve">Wind River Watershed</t>
  </si>
  <si>
    <t xml:space="preserve">Walla Walla R. Habitat Assess.</t>
  </si>
  <si>
    <t xml:space="preserve">Hood River Fish Habitat</t>
  </si>
  <si>
    <t xml:space="preserve">Pine Creek/Wagner Management</t>
  </si>
  <si>
    <t xml:space="preserve">Restore Early Winters Cr Hab</t>
  </si>
  <si>
    <t xml:space="preserve">Native Trout Populations</t>
  </si>
  <si>
    <t xml:space="preserve">Implement Trout Cr Watershed R</t>
  </si>
  <si>
    <t xml:space="preserve">Trout Cr Watershed Assessmet</t>
  </si>
  <si>
    <t xml:space="preserve">Restore Goat Cr In-Stream</t>
  </si>
  <si>
    <t xml:space="preserve">Implement Wy-Kan-Ush-Mi Wa-Kis</t>
  </si>
  <si>
    <t xml:space="preserve">Upper Toppenish Creek Watershe</t>
  </si>
  <si>
    <t xml:space="preserve">Establish Safe Access Tributar</t>
  </si>
  <si>
    <t xml:space="preserve">WS Response Hab To Mine Waste</t>
  </si>
  <si>
    <t xml:space="preserve">Redesign Of F&amp;W Mgmt Systems</t>
  </si>
  <si>
    <t xml:space="preserve">Grouse Cr Culvert Replacement</t>
  </si>
  <si>
    <t xml:space="preserve">Natural Heritage Program (WA)</t>
  </si>
  <si>
    <t xml:space="preserve">PANSKY</t>
  </si>
  <si>
    <t xml:space="preserve">Joseph Cr Watershed Improvemen</t>
  </si>
  <si>
    <t xml:space="preserve">NMFS Net Exchange Program</t>
  </si>
  <si>
    <t xml:space="preserve">Tuccanon WS Implementation</t>
  </si>
  <si>
    <t xml:space="preserve">Salmon Spawning Below Lower Co</t>
  </si>
  <si>
    <t xml:space="preserve">Bakeoven Riparian Assessment</t>
  </si>
  <si>
    <t xml:space="preserve">Col Plat Water Right Acquisiti</t>
  </si>
  <si>
    <t xml:space="preserve">Pine Hollow/Jackknife Habitat</t>
  </si>
  <si>
    <t xml:space="preserve">Watershed Planning &amp; Implement</t>
  </si>
  <si>
    <t xml:space="preserve">Ahtanum Creek Watershed Assess</t>
  </si>
  <si>
    <t xml:space="preserve">Little Canyon Creek Habitat</t>
  </si>
  <si>
    <t xml:space="preserve">Big Canyon Fish Habitat</t>
  </si>
  <si>
    <t xml:space="preserve">Protect/Restore Big Canyon Cr.</t>
  </si>
  <si>
    <t xml:space="preserve">Rehabilitate Lapwai Creek</t>
  </si>
  <si>
    <t xml:space="preserve">Qualify/Quantify Residual Stee</t>
  </si>
  <si>
    <t xml:space="preserve">Restore Salmon River (Challis,</t>
  </si>
  <si>
    <t xml:space="preserve">Analyze Persistence/Dynamics S</t>
  </si>
  <si>
    <t xml:space="preserve">Assessing Genetics Columbia Ba</t>
  </si>
  <si>
    <t xml:space="preserve">Chumstick Creek Northroad</t>
  </si>
  <si>
    <t xml:space="preserve">Bull Trout Assessment Col Gorg</t>
  </si>
  <si>
    <t xml:space="preserve">SANDY</t>
  </si>
  <si>
    <t xml:space="preserve">Sandy River Delta Habitat</t>
  </si>
  <si>
    <t xml:space="preserve">Sandy River Delta Riparian Res</t>
  </si>
  <si>
    <t xml:space="preserve">Consumptive Sturgeon-Hells Can</t>
  </si>
  <si>
    <t xml:space="preserve">Federal Caucus - Unified Plan</t>
  </si>
  <si>
    <t xml:space="preserve">Hatchery &amp; Harvest Fed Caucus</t>
  </si>
  <si>
    <t xml:space="preserve">Salmon Cr Flow/Hab Survey</t>
  </si>
  <si>
    <t xml:space="preserve">Use Nutrient Spawning Salmon</t>
  </si>
  <si>
    <t xml:space="preserve">Union Co Tech Engineer Assist</t>
  </si>
  <si>
    <t xml:space="preserve">Grande Ronde Gauge Monitoring</t>
  </si>
  <si>
    <t xml:space="preserve">G Ronde Union SWCD Riparian</t>
  </si>
  <si>
    <t xml:space="preserve">Alpine Meadows Trout Cr Rest</t>
  </si>
  <si>
    <t xml:space="preserve">Mult Channel Rip Hab Restore</t>
  </si>
  <si>
    <t xml:space="preserve">Wallowa County Gauging Station</t>
  </si>
  <si>
    <t xml:space="preserve">Little Fly Meadow Headcut Reha</t>
  </si>
  <si>
    <t xml:space="preserve">Salmon Cr Fish Barrier Removal</t>
  </si>
  <si>
    <t xml:space="preserve">Analytical Model Support-NMFS</t>
  </si>
  <si>
    <t xml:space="preserve">Crow Cr Star Thistle Containme</t>
  </si>
  <si>
    <t xml:space="preserve">Beaver Creek Fish Passage</t>
  </si>
  <si>
    <t xml:space="preserve">Water Right Acquisition Progra</t>
  </si>
  <si>
    <t xml:space="preserve">FUREY</t>
  </si>
  <si>
    <t xml:space="preserve">Anadromous Fish Habitat &amp; Pass</t>
  </si>
  <si>
    <t xml:space="preserve">Remove Barrier/Restore Habitat</t>
  </si>
  <si>
    <t xml:space="preserve">Protect Wigwam R Bull Trout-Ko</t>
  </si>
  <si>
    <t xml:space="preserve">Protect Bear Valley Spawn Hab</t>
  </si>
  <si>
    <t xml:space="preserve">Training Support To NRCS</t>
  </si>
  <si>
    <t xml:space="preserve">Infrastructure For Fda Registr</t>
  </si>
  <si>
    <t xml:space="preserve">Logan Valley Wildlife Mitigati</t>
  </si>
  <si>
    <t xml:space="preserve">Klickitat R Sub Basin Review</t>
  </si>
  <si>
    <t xml:space="preserve">Rock Cr WS Assess/Restoration</t>
  </si>
  <si>
    <t xml:space="preserve">Eval Factors Limiting Col R Ch</t>
  </si>
  <si>
    <t xml:space="preserve">Eval Reintroduction Of Sockeye</t>
  </si>
  <si>
    <t xml:space="preserve">LEWIS</t>
  </si>
  <si>
    <t xml:space="preserve">Evaluate Lamprey Habitat/Popul</t>
  </si>
  <si>
    <t xml:space="preserve">Oxbow Ranch Management</t>
  </si>
  <si>
    <t xml:space="preserve">Tualatin River National Wildli</t>
  </si>
  <si>
    <t xml:space="preserve">Recondition Wild Steelhead Kel</t>
  </si>
  <si>
    <t xml:space="preserve">Lake Roosevelt Kokanee Net Pen</t>
  </si>
  <si>
    <t xml:space="preserve">Tucannon River Spring Chinook</t>
  </si>
  <si>
    <t xml:space="preserve">Wl Mitigation Sites Oregon, We</t>
  </si>
  <si>
    <t xml:space="preserve">Ladd Marsh</t>
  </si>
  <si>
    <t xml:space="preserve">Wildlife Mitigation Sites Oreg</t>
  </si>
  <si>
    <t xml:space="preserve">Eagle Lakes Ranch Acquisition</t>
  </si>
  <si>
    <t xml:space="preserve">Rainwater Wildlife Area Operat</t>
  </si>
  <si>
    <t xml:space="preserve">Acquisition Of Malheur Wildlif</t>
  </si>
  <si>
    <t xml:space="preserve">Eval Pacific Lamprey In Clearw</t>
  </si>
  <si>
    <t xml:space="preserve">Larval Pacific/River&amp;Western B</t>
  </si>
  <si>
    <t xml:space="preserve">Enhance North Fork John Day Ri</t>
  </si>
  <si>
    <t xml:space="preserve">Walla Walla River Fish Passage</t>
  </si>
  <si>
    <t xml:space="preserve">Protect N Lochsa Face Analysis</t>
  </si>
  <si>
    <t xml:space="preserve">Rehabilitate Newsome Creek - S</t>
  </si>
  <si>
    <t xml:space="preserve">Protect And Restore Mill Creek</t>
  </si>
  <si>
    <t xml:space="preserve">NEOH WW Hatchery Design &amp; Cons</t>
  </si>
  <si>
    <t xml:space="preserve">Walla Walla River Basin Monito</t>
  </si>
  <si>
    <t xml:space="preserve">BPA Technical Support</t>
  </si>
  <si>
    <t xml:space="preserve">Benthic Index Biotic Integrity</t>
  </si>
  <si>
    <t xml:space="preserve">Diet, History of N Mercedis</t>
  </si>
  <si>
    <t xml:space="preserve">Riparian Recovery:Plant Succes</t>
  </si>
  <si>
    <t xml:space="preserve">Research/Eval NE Oregon Sream</t>
  </si>
  <si>
    <t xml:space="preserve">Research Stream Restoration UO</t>
  </si>
  <si>
    <t xml:space="preserve">Upstream Migration Lampray JDR</t>
  </si>
  <si>
    <t xml:space="preserve">NPT Law Enforcement</t>
  </si>
  <si>
    <t xml:space="preserve">Law Enforcement Anadromous Sal</t>
  </si>
  <si>
    <t xml:space="preserve">Eval Hydraulic Turbulence</t>
  </si>
  <si>
    <t xml:space="preserve">Supersaturated Water Effects</t>
  </si>
  <si>
    <t xml:space="preserve">Cottonwood Ecosystem Flow Effe</t>
  </si>
  <si>
    <t xml:space="preserve">Grande Ronde River Fence USFS</t>
  </si>
  <si>
    <t xml:space="preserve">Analyze Salmonid Domestication</t>
  </si>
  <si>
    <t xml:space="preserve">Heritability of Disease Resist</t>
  </si>
  <si>
    <t xml:space="preserve">Subbasin Assessments</t>
  </si>
  <si>
    <t xml:space="preserve">Baseline Key Ecological Functi</t>
  </si>
  <si>
    <t xml:space="preserve">Lostine River Passage</t>
  </si>
  <si>
    <t xml:space="preserve">Tech Support Kintama Research</t>
  </si>
  <si>
    <t xml:space="preserve">Assess Res Fish Owyhee DVIR</t>
  </si>
  <si>
    <t xml:space="preserve">Pacific Ocean Salmon Tracking</t>
  </si>
  <si>
    <t xml:space="preserve">Implementation Pln Development</t>
  </si>
  <si>
    <t xml:space="preserve">Adult Pit Detector Installatio</t>
  </si>
  <si>
    <t xml:space="preserve">Holliday Conservation Easement</t>
  </si>
  <si>
    <t xml:space="preserve">GIS for Subbasin Assessment</t>
  </si>
  <si>
    <t xml:space="preserve">Eval Live Capture Harvest-F&amp;W</t>
  </si>
  <si>
    <t xml:space="preserve">Genetic Sex Chin Salmon Col R</t>
  </si>
  <si>
    <t xml:space="preserve">Induced Turbulence Assist Salm</t>
  </si>
  <si>
    <t xml:space="preserve">Habitat Diversity Alluvial Riv</t>
  </si>
  <si>
    <t xml:space="preserve">Restoration &amp; Recovery Methods</t>
  </si>
  <si>
    <t xml:space="preserve">Benthic Periphyton Invertebrat</t>
  </si>
  <si>
    <t xml:space="preserve">Aquatic Habitat Satellite Imag</t>
  </si>
  <si>
    <t xml:space="preserve">Echo Meadow Recharge Rivers</t>
  </si>
  <si>
    <t xml:space="preserve">Fifteen Mile Water Acquisition</t>
  </si>
  <si>
    <t xml:space="preserve">15 Mile Cr Riparian Fence/Surv</t>
  </si>
  <si>
    <t xml:space="preserve">15 Mile Creek Riparian Buffers</t>
  </si>
  <si>
    <t xml:space="preserve">15 Mile Cr Orchard Pesticide</t>
  </si>
  <si>
    <t xml:space="preserve">15 Mile Cr Water Acquisition</t>
  </si>
  <si>
    <t xml:space="preserve">Salmon &amp; Steelhead Exertion</t>
  </si>
  <si>
    <t xml:space="preserve">BIG WHITE SALMON</t>
  </si>
  <si>
    <t xml:space="preserve">Rattlesnake Cr Salmonid Prod</t>
  </si>
  <si>
    <t xml:space="preserve">Coastal Cutthroat Trout Columb</t>
  </si>
  <si>
    <t xml:space="preserve">Western Pond Turtle Recovery</t>
  </si>
  <si>
    <t xml:space="preserve">Banks Lake Fishery Evaluation</t>
  </si>
  <si>
    <t xml:space="preserve">Ford Hatchery Improvement O&amp;M</t>
  </si>
  <si>
    <t xml:space="preserve">Sharp Tailed Grouse Habitat</t>
  </si>
  <si>
    <t xml:space="preserve">Resident Fish Symposium</t>
  </si>
  <si>
    <t xml:space="preserve">Coeur D'Alene Fisheries Enhanc</t>
  </si>
  <si>
    <t xml:space="preserve">Hangman Watershed Coeur D'Alen</t>
  </si>
  <si>
    <t xml:space="preserve">Forage &amp; Mule Deer Conditions</t>
  </si>
  <si>
    <t xml:space="preserve">Forrest Ranch Management</t>
  </si>
  <si>
    <t xml:space="preserve">Applied Fish Science Center</t>
  </si>
  <si>
    <t xml:space="preserve">Reintro Success of Steelhead</t>
  </si>
  <si>
    <t xml:space="preserve">Ecosystem Diagnosis Model</t>
  </si>
  <si>
    <t xml:space="preserve">Safety Net Coordinator</t>
  </si>
  <si>
    <t xml:space="preserve">White Salmon R WS Enhancement</t>
  </si>
  <si>
    <t xml:space="preserve">Reintro Of Chum In Duncan Cr</t>
  </si>
  <si>
    <t xml:space="preserve">Salmonid Response To Fertiliza</t>
  </si>
  <si>
    <t xml:space="preserve">EDT Model Evaluation</t>
  </si>
  <si>
    <t xml:space="preserve">NPPC Regional Data Needs</t>
  </si>
  <si>
    <t xml:space="preserve">Holiday Ranch Conserv Easement</t>
  </si>
  <si>
    <t xml:space="preserve">EDT Validation - USF&amp;WS</t>
  </si>
  <si>
    <t xml:space="preserve">WA DOE Water Transactions</t>
  </si>
  <si>
    <t xml:space="preserve">DALEY</t>
  </si>
  <si>
    <t xml:space="preserve">CCT Ellisford Acclimation</t>
  </si>
  <si>
    <t xml:space="preserve">Enhance White Sturgeon Habitat</t>
  </si>
  <si>
    <t xml:space="preserve">Secure &amp; Restore F&amp;W Habitat</t>
  </si>
  <si>
    <t xml:space="preserve">Safety-Net Art Propagation Pr</t>
  </si>
  <si>
    <t xml:space="preserve">SNAKE LOWER</t>
  </si>
  <si>
    <t xml:space="preserve">Bull Trout Movement:Tucannon</t>
  </si>
  <si>
    <t xml:space="preserve">BLACKFOOT</t>
  </si>
  <si>
    <t xml:space="preserve">Restore Bull Trout Habitat</t>
  </si>
  <si>
    <t xml:space="preserve">Reconnect Floodplain KootenaiR</t>
  </si>
  <si>
    <t xml:space="preserve">Lake Pend Orielle Predation</t>
  </si>
  <si>
    <t xml:space="preserve">Acquire &amp; Conserve Trestle Cr</t>
  </si>
  <si>
    <t xml:space="preserve">L. Kootenai Floodplain Assess.</t>
  </si>
  <si>
    <t xml:space="preserve">Lower Columbia Habitat Mapping</t>
  </si>
  <si>
    <t xml:space="preserve">Water Entity (RPA 151) NWPPC</t>
  </si>
  <si>
    <t xml:space="preserve">Sunnyside Wildlife Mitigation</t>
  </si>
  <si>
    <t xml:space="preserve">Watershed Council Sherman Co</t>
  </si>
  <si>
    <t xml:space="preserve">Lamprey Abundance</t>
  </si>
  <si>
    <t xml:space="preserve">Stream Conditions Evaluation</t>
  </si>
  <si>
    <t xml:space="preserve">Restore Tapteal Bend Riparian</t>
  </si>
  <si>
    <t xml:space="preserve">Wasco Riparian Buffers</t>
  </si>
  <si>
    <t xml:space="preserve">Huntsville Mill Fish Screen</t>
  </si>
  <si>
    <t xml:space="preserve">Reduce Teanaway Water Temps</t>
  </si>
  <si>
    <t xml:space="preserve">Big Creek Passage &amp; Screening</t>
  </si>
  <si>
    <t xml:space="preserve">Wilson Cr Snowden Acquisition</t>
  </si>
  <si>
    <t xml:space="preserve">Secure Salmonid Spawning Habit</t>
  </si>
  <si>
    <t xml:space="preserve">Yakima Tributary Access &amp; Habi</t>
  </si>
  <si>
    <t xml:space="preserve">Morrow County Riparian Buffers</t>
  </si>
  <si>
    <t xml:space="preserve">Hydrodynamics &amp; Water Quality</t>
  </si>
  <si>
    <t xml:space="preserve">OWEB Watershed Assessments</t>
  </si>
  <si>
    <t xml:space="preserve">Fish Passage on WDFW Land</t>
  </si>
  <si>
    <t xml:space="preserve">Salmonid Progeny Markers</t>
  </si>
  <si>
    <t xml:space="preserve">Spring Chinook Growth Modulati</t>
  </si>
  <si>
    <t xml:space="preserve">Fall Chin Passage Lower Granit</t>
  </si>
  <si>
    <t xml:space="preserve">John Day Recovery Monitoring</t>
  </si>
  <si>
    <t xml:space="preserve">Wheeler Co Riparian Buffers</t>
  </si>
  <si>
    <t xml:space="preserve">Gilliam Co Riparian Buffers</t>
  </si>
  <si>
    <t xml:space="preserve">Restore Walla Walla River Flow</t>
  </si>
  <si>
    <t xml:space="preserve">Freshwater Mussels In River</t>
  </si>
  <si>
    <t xml:space="preserve">Acquire Yakima Basin Habitat</t>
  </si>
  <si>
    <t xml:space="preserve">Restore Smith Cr In Idaho</t>
  </si>
  <si>
    <t xml:space="preserve">Bear To Fishing Crk Spawn/Rear</t>
  </si>
  <si>
    <t xml:space="preserve">Weaver/Mc Winegar Slough</t>
  </si>
  <si>
    <t xml:space="preserve">Genetic Bull/Westslope Trout</t>
  </si>
  <si>
    <t xml:space="preserve">Purchase Fisher R Conservation</t>
  </si>
  <si>
    <t xml:space="preserve">Coeur d'Alene Fish Habitat Acq</t>
  </si>
  <si>
    <t xml:space="preserve">Artificial Production Review</t>
  </si>
  <si>
    <t xml:space="preserve">BiOp Implementation Planning</t>
  </si>
  <si>
    <t xml:space="preserve">RICCI</t>
  </si>
  <si>
    <t xml:space="preserve">Eval Precision Bias Chinook</t>
  </si>
  <si>
    <t xml:space="preserve">Riparian Buffer Couse/Ten Mile</t>
  </si>
  <si>
    <t xml:space="preserve">Sub Basin Planning</t>
  </si>
  <si>
    <t xml:space="preserve">Naches R Intake Screen (NWPPC)</t>
  </si>
  <si>
    <t xml:space="preserve">Assess Salmonids Asotin Cr WS</t>
  </si>
  <si>
    <t xml:space="preserve">Protect &amp; Restore Asotin Cr WS</t>
  </si>
  <si>
    <t xml:space="preserve">Oregon Plan Fish Screen/Passag</t>
  </si>
  <si>
    <t xml:space="preserve">Steelhead Status Monitoring</t>
  </si>
  <si>
    <t xml:space="preserve">Westland Ramos Passage Habitat</t>
  </si>
  <si>
    <t xml:space="preserve">Scarrow Property Conserv Easem</t>
  </si>
  <si>
    <t xml:space="preserve">Yankee Fork Salmon R Restorati</t>
  </si>
  <si>
    <t xml:space="preserve">Nez Perce Harvest Monitoring</t>
  </si>
  <si>
    <t xml:space="preserve">Restore Potlatch R Watershed</t>
  </si>
  <si>
    <t xml:space="preserve">Chinook Return Quantification</t>
  </si>
  <si>
    <t xml:space="preserve">Pahsimeroi Holistic Restoratio</t>
  </si>
  <si>
    <t xml:space="preserve">Lemhi Holistic Restoration</t>
  </si>
  <si>
    <t xml:space="preserve">East Fork Holistic Restoration</t>
  </si>
  <si>
    <t xml:space="preserve">Middle Salmon-Panther Holistic</t>
  </si>
  <si>
    <t xml:space="preserve">Upper Salmon Holistic Restorat</t>
  </si>
  <si>
    <t xml:space="preserve">Evaluate Nez PT Stream Habitat</t>
  </si>
  <si>
    <t xml:space="preserve">Protect &amp; Restore Little Salmo</t>
  </si>
  <si>
    <t xml:space="preserve">Lapwai Cr Anadromous Habitat</t>
  </si>
  <si>
    <t xml:space="preserve">Comprehensive Marking Plan</t>
  </si>
  <si>
    <t xml:space="preserve">Protect &amp; Restore Red River WS</t>
  </si>
  <si>
    <t xml:space="preserve">Wallowa Culvert Inventory</t>
  </si>
  <si>
    <t xml:space="preserve">Restore Crooked Fork Creek</t>
  </si>
  <si>
    <t xml:space="preserve">Technical Recovery Team (TRT)</t>
  </si>
  <si>
    <t xml:space="preserve">Protect Lower Columbia Estuary</t>
  </si>
  <si>
    <t xml:space="preserve">Snake River Hyporheic Study</t>
  </si>
  <si>
    <t xml:space="preserve">Manastash Cr Fish Passage/Scre</t>
  </si>
  <si>
    <t xml:space="preserve">RM&amp;E Unallocated Placeholder</t>
  </si>
  <si>
    <t xml:space="preserve">AUSTIN</t>
  </si>
  <si>
    <t xml:space="preserve">Effective Restoration Projects</t>
  </si>
  <si>
    <t xml:space="preserve">RFS Placeholder-Eval Hatch Eff</t>
  </si>
  <si>
    <t xml:space="preserve">Hatchery &amp; Genetics Mgmt Plan</t>
  </si>
  <si>
    <t xml:space="preserve">Effect Monitor Chinook R Est R</t>
  </si>
  <si>
    <t xml:space="preserve">Lwr Col River/Est Eco Monitor</t>
  </si>
  <si>
    <t xml:space="preserve">Pres/Restore Col R/Est Willapa</t>
  </si>
  <si>
    <t xml:space="preserve">Canada-USA Shelf Sal Surv Stdy</t>
  </si>
  <si>
    <t xml:space="preserve">Historic Hab Food Web Link Sal</t>
  </si>
  <si>
    <t xml:space="preserve">Columbia R/Estuary Habitat</t>
  </si>
  <si>
    <t xml:space="preserve">Shillapoo Wildlife Area</t>
  </si>
  <si>
    <t xml:space="preserve">GRAYS</t>
  </si>
  <si>
    <t xml:space="preserve">Grays River Watersed Assess</t>
  </si>
  <si>
    <t xml:space="preserve">Spatial Scales of Hatch Suppl</t>
  </si>
  <si>
    <t xml:space="preserve">AFFETT</t>
  </si>
  <si>
    <t xml:space="preserve">Blind Slough Restoration</t>
  </si>
  <si>
    <t xml:space="preserve">Pilot Study Land Use/Cover</t>
  </si>
  <si>
    <t xml:space="preserve">Integrated Status/Effect Progr</t>
  </si>
  <si>
    <t xml:space="preserve">Nez Perce R Terrestrial</t>
  </si>
  <si>
    <t xml:space="preserve">Lwr Salmon R Protection/Enhanc</t>
  </si>
  <si>
    <t xml:space="preserve">ENTIAT</t>
  </si>
  <si>
    <t xml:space="preserve">Hanan-Detwiler Passage Improv</t>
  </si>
  <si>
    <t xml:space="preserve">Fish Passage/Screening Wen/Ent</t>
  </si>
  <si>
    <t xml:space="preserve">Monitor/Eval Okanogan Basin Pr</t>
  </si>
  <si>
    <t xml:space="preserve">Chief Joseph Dam Hatchery</t>
  </si>
  <si>
    <t xml:space="preserve">Shoshone-Bannock Tr Fish Produ</t>
  </si>
  <si>
    <t xml:space="preserve">SNAKE HEADWATERS</t>
  </si>
  <si>
    <t xml:space="preserve">Yellowstone Cutthroat Trout</t>
  </si>
  <si>
    <t xml:space="preserve">Inven/Eval Duck Valley Reserva</t>
  </si>
  <si>
    <t xml:space="preserve">SNAKE LOWER MIDDLE</t>
  </si>
  <si>
    <t xml:space="preserve">White Sturgeon Oxbow/Hells Can</t>
  </si>
  <si>
    <t xml:space="preserve">Mit of Boise Payette Weiser Su</t>
  </si>
  <si>
    <t xml:space="preserve">Assess Upper Malheur Above Beu</t>
  </si>
  <si>
    <t xml:space="preserve">Lwr Clearwater Hab Enhance Pro</t>
  </si>
  <si>
    <t xml:space="preserve">Precious Lands Wldlf Hab Expan</t>
  </si>
  <si>
    <t xml:space="preserve">Project Effectiveness Anadro S</t>
  </si>
  <si>
    <t xml:space="preserve">Use of Pesticides on Salmonids</t>
  </si>
  <si>
    <t xml:space="preserve">Captive Rearing for Steel/Coho</t>
  </si>
  <si>
    <t xml:space="preserve">Transfer IHN Gen Typing Tech</t>
  </si>
  <si>
    <t xml:space="preserve">CBFWA Monitor/Eval Program</t>
  </si>
  <si>
    <t xml:space="preserve">Influence of Hatcheries/Produc</t>
  </si>
  <si>
    <t xml:space="preserve">Eval Restor of Snake R Chinook</t>
  </si>
  <si>
    <t xml:space="preserve">Monitor Repro in Wenat/Tuc/Kal</t>
  </si>
  <si>
    <t xml:space="preserve">Est Salmonid Using Micro Acous</t>
  </si>
  <si>
    <t xml:space="preserve">Eval Salmon Thru Snake R Dams</t>
  </si>
  <si>
    <t xml:space="preserve">NWFSC Salmon Data Mgt/Analysis</t>
  </si>
  <si>
    <t xml:space="preserve">RFS Placeholder-Eval Effect of</t>
  </si>
  <si>
    <t xml:space="preserve">Monitor/Eval Influence of Hypo</t>
  </si>
  <si>
    <t xml:space="preserve">Opt of FCRPS Impacts on Salmon</t>
  </si>
  <si>
    <t xml:space="preserve">Monitor Coweeman R Salmonid</t>
  </si>
  <si>
    <t xml:space="preserve">Data Management Placeholder</t>
  </si>
  <si>
    <t xml:space="preserve">Repro Success of Steelhead Des</t>
  </si>
  <si>
    <t xml:space="preserve">Eval of Reprod of Steelhead</t>
  </si>
  <si>
    <t xml:space="preserve">Repro Success of Chinook Salmo</t>
  </si>
  <si>
    <t xml:space="preserve">Repro Success of Kelt Steelhea</t>
  </si>
  <si>
    <t xml:space="preserve">Repro Success of Recondi Kelt</t>
  </si>
  <si>
    <t xml:space="preserve">Repro of Steelhead in Hood Riv</t>
  </si>
  <si>
    <t xml:space="preserve">Reprod Success of Spawners Chi</t>
  </si>
  <si>
    <t xml:space="preserve">Reprod Success Chum in CR</t>
  </si>
  <si>
    <t xml:space="preserve">Eval Efficacy of Steelhead Kel</t>
  </si>
  <si>
    <t xml:space="preserve">Eval Risks of Reform Actions H</t>
  </si>
  <si>
    <t xml:space="preserve">Reprod Success of Chinook</t>
  </si>
  <si>
    <t xml:space="preserve">Eval Repro Success Snake Rvr C</t>
  </si>
  <si>
    <t xml:space="preserve">Effect of Hatchery Reform on E</t>
  </si>
  <si>
    <t xml:space="preserve">Eval Repro Success Kelt Steel</t>
  </si>
  <si>
    <t xml:space="preserve">Repro Success Abernathy Creek</t>
  </si>
  <si>
    <t xml:space="preserve">Habitat Monitoring and Restora</t>
  </si>
  <si>
    <t xml:space="preserve">Bull Trout in Bonneville Reser</t>
  </si>
  <si>
    <t xml:space="preserve">Studies of Delayed Mortality</t>
  </si>
  <si>
    <t xml:space="preserve">Harvest Model Development</t>
  </si>
  <si>
    <t xml:space="preserve">Independent Econ Analysis Brd</t>
  </si>
  <si>
    <t xml:space="preserve">Habitats for Juv Pac Lamprey</t>
  </si>
  <si>
    <t xml:space="preserve">Systemwide Lamprey Prog Coord</t>
  </si>
  <si>
    <t xml:space="preserve">Eval Lamprey in Willamette Rvr</t>
  </si>
  <si>
    <t xml:space="preserve">Biodiversity Syst for Columbia</t>
  </si>
  <si>
    <t xml:space="preserve">Floating Net Pen Trans System</t>
  </si>
  <si>
    <t xml:space="preserve">Gas Supersaturation on Aquatic</t>
  </si>
  <si>
    <t xml:space="preserve">Chinook Propagation Programs</t>
  </si>
  <si>
    <t xml:space="preserve">Eval Hatchery and Wild Juv Sa</t>
  </si>
  <si>
    <t xml:space="preserve">Inventory &amp; Synthesis Process</t>
  </si>
  <si>
    <t xml:space="preserve">Eval Mark Selective Fisheries</t>
  </si>
  <si>
    <t xml:space="preserve">Eval Marking &amp; Tagging Systems</t>
  </si>
  <si>
    <t xml:space="preserve">Habitat Mitigation Tracking</t>
  </si>
  <si>
    <t xml:space="preserve">Fish Passage and Turbine Op</t>
  </si>
  <si>
    <t xml:space="preserve">FCRPS Impacts on Juv Salmonids</t>
  </si>
  <si>
    <t xml:space="preserve">On-Line Subbasin Plan Newsltr</t>
  </si>
  <si>
    <t xml:space="preserve">Eval While Sturgeon Nutrition</t>
  </si>
  <si>
    <t xml:space="preserve">Eval Salmon at Chief Joseph Da</t>
  </si>
  <si>
    <t xml:space="preserve">Tagging Study Tech Committee</t>
  </si>
  <si>
    <t xml:space="preserve">Reducing Predation of Salmonid</t>
  </si>
  <si>
    <t xml:space="preserve">Fish Behavioral Guidance</t>
  </si>
  <si>
    <t xml:space="preserve">Pit Tag Tech in Upper Cowlitz</t>
  </si>
  <si>
    <t xml:space="preserve">Stranding Chinook in Hanford R</t>
  </si>
  <si>
    <t xml:space="preserve">Domestication Selection of Chi</t>
  </si>
  <si>
    <t xml:space="preserve">Model to Predict Total Dis Gas</t>
  </si>
  <si>
    <t xml:space="preserve">Post Survival of Chinook in Sp</t>
  </si>
  <si>
    <t xml:space="preserve">Prey Avail of Sturgeon in Col</t>
  </si>
  <si>
    <t xml:space="preserve">Adaptive Mgt of White Sturgeon</t>
  </si>
  <si>
    <t xml:space="preserve">Contaminants on Sturgeon in Co</t>
  </si>
  <si>
    <t xml:space="preserve">Modeling Sys of Alternative Ac</t>
  </si>
  <si>
    <t xml:space="preserve">Steelhead Suppl in W Fork Eloc</t>
  </si>
  <si>
    <t xml:space="preserve">UW Hab and Fish Survival Monit</t>
  </si>
  <si>
    <t xml:space="preserve">Multi Agency Conserv Enforceme</t>
  </si>
  <si>
    <t xml:space="preserve">Enhance F&amp;W Res of Colville Tr</t>
  </si>
  <si>
    <t xml:space="preserve">Reintroduce Fishwheels to Col</t>
  </si>
  <si>
    <t xml:space="preserve">Public Watershed Planning</t>
  </si>
  <si>
    <t xml:space="preserve">Fish Pathogen in Abernathy Crk</t>
  </si>
  <si>
    <t xml:space="preserve">Dev Human Res for Co Mgt Respo</t>
  </si>
  <si>
    <t xml:space="preserve">Hab Condition of Col R Flood P</t>
  </si>
  <si>
    <t xml:space="preserve">Eval of Salmonid Growth</t>
  </si>
  <si>
    <t xml:space="preserve">White Sturgeon Iridovirus</t>
  </si>
  <si>
    <t xml:space="preserve">Instream Eval of Natural Salmo</t>
  </si>
  <si>
    <t xml:space="preserve">Prophylactic Treatment of W St</t>
  </si>
  <si>
    <t xml:space="preserve">Riparian Cottonwood Ecosys Col</t>
  </si>
  <si>
    <t xml:space="preserve">Fish Pathogen in Hatchery Wtr</t>
  </si>
  <si>
    <t xml:space="preserve">Fish Counting Protocols</t>
  </si>
  <si>
    <t xml:space="preserve">Acoustic Tracking for Survival</t>
  </si>
  <si>
    <t xml:space="preserve">FISH &amp; WILDLIFE</t>
  </si>
  <si>
    <t xml:space="preserve">COLUMBIA BASIN F&amp;W PROGRAM</t>
  </si>
  <si>
    <t xml:space="preserve">Available Contract Funds</t>
  </si>
  <si>
    <t xml:space="preserve">Draft 2005 project budgets for review</t>
  </si>
  <si>
    <t xml:space="preserve">Province: Mainstem/Systemwide</t>
  </si>
  <si>
    <t xml:space="preserve">Project ID</t>
  </si>
  <si>
    <t xml:space="preserve">COTR</t>
  </si>
  <si>
    <t xml:space="preserve">Sponsor</t>
  </si>
  <si>
    <t xml:space="preserve">SOY 2004 </t>
  </si>
  <si>
    <t xml:space="preserve">Preliminary Council recommended budget 2005 (05/07/04)</t>
  </si>
  <si>
    <t xml:space="preserve">Comments</t>
  </si>
  <si>
    <t xml:space="preserve">Issue</t>
  </si>
  <si>
    <t xml:space="preserve">PSMFC</t>
  </si>
  <si>
    <t xml:space="preserve">ODFW</t>
  </si>
  <si>
    <t xml:space="preserve">WDFW</t>
  </si>
  <si>
    <t xml:space="preserve">Need to link to NPT smolt monitoring project (Blue Mt.?), Budget adjustment by Council (2/04), Inlcudes pit tag costs</t>
  </si>
  <si>
    <t xml:space="preserve">USFWS</t>
  </si>
  <si>
    <t xml:space="preserve">Council budget modified by BPA decision.</t>
  </si>
  <si>
    <t xml:space="preserve">NMFS</t>
  </si>
  <si>
    <t xml:space="preserve">Proj may save 70k in 2005.  Current project includes costs of tags.</t>
  </si>
  <si>
    <t xml:space="preserve">No new work until issue 12 is resolved.  Decision may occur in August.</t>
  </si>
  <si>
    <t xml:space="preserve">Issue 12.  Project held at this funding level until issue 12 is resolved.</t>
  </si>
  <si>
    <t xml:space="preserve">CBFWA</t>
  </si>
  <si>
    <t xml:space="preserve">Sponsor requested increase and Council supported request pending funding being available.</t>
  </si>
  <si>
    <t xml:space="preserve">UW</t>
  </si>
  <si>
    <t xml:space="preserve">Sponsor requests increase for office lease.</t>
  </si>
  <si>
    <t xml:space="preserve">NPCC</t>
  </si>
  <si>
    <t xml:space="preserve">Slow start in 2004 (proposal 35019).</t>
  </si>
  <si>
    <t xml:space="preserve">May underspend in FY 2004.</t>
  </si>
  <si>
    <t xml:space="preserve">Some past invoice issue, 4 contracts.</t>
  </si>
  <si>
    <t xml:space="preserve">Potential FY 2004 savings.</t>
  </si>
  <si>
    <t xml:space="preserve">UI</t>
  </si>
  <si>
    <t xml:space="preserve">Potentail FY 2004 savings.  Work delayed, may have to realign into 2007.  No new work until issue 12 is resolved.  Decision due in August.</t>
  </si>
  <si>
    <t xml:space="preserve">PSMFC/CBFWF</t>
  </si>
  <si>
    <t xml:space="preserve">Budget modified by BPA decision.  Sponsor wants sthd component reinstated.  Includes cost of tags.  Title different from BPAs worksheet.</t>
  </si>
  <si>
    <t xml:space="preserve">USGS</t>
  </si>
  <si>
    <t xml:space="preserve">BPA decision to fund.  May spend less in 2004.  Around $14k.</t>
  </si>
  <si>
    <t xml:space="preserve">PSMFC/ODFW/USFWS/PNNL</t>
  </si>
  <si>
    <t xml:space="preserve">Sponsor looking to add new work.  Would be a within year request.</t>
  </si>
  <si>
    <t xml:space="preserve">WDFW/YN</t>
  </si>
  <si>
    <t xml:space="preserve">Not yet contracted.  Expect savings in 2004.</t>
  </si>
  <si>
    <t xml:space="preserve">CRITFC</t>
  </si>
  <si>
    <t xml:space="preserve">Intermountain Communications</t>
  </si>
  <si>
    <t xml:space="preserve">BPA decision document.  Sponsor requests increase to $150K to cover increasing subscription levels.</t>
  </si>
  <si>
    <t xml:space="preserve">NHI</t>
  </si>
  <si>
    <t xml:space="preserve">Still under discussion.  To be determined.</t>
  </si>
  <si>
    <t xml:space="preserve">Will underspend in FY 2004.  Problem with within yr request for 3rd release group.  May need "realignment".  Contract cap of 300K in 2004.</t>
  </si>
  <si>
    <t xml:space="preserve">USGS, CRRL</t>
  </si>
  <si>
    <t xml:space="preserve">BPA decision to terminate.  Project will close in FY 2004.  0 for FY 2005.  2004 budget is $44,201 to close out, project will likely spend less.</t>
  </si>
  <si>
    <t xml:space="preserve">NOAA</t>
  </si>
  <si>
    <t xml:space="preserve">NFWF</t>
  </si>
  <si>
    <t xml:space="preserve">Former placeholder.  Expect to spend $5 million in 2005</t>
  </si>
  <si>
    <t xml:space="preserve">NW Fisheries Science Center</t>
  </si>
  <si>
    <t xml:space="preserve">Not inc. in BPA decision letters.  COE funding in 2005. No forcast for 2005 - 2006. 2004 No cost time extention may be requested but work expected to be complete by end of FY 2004.</t>
  </si>
  <si>
    <t xml:space="preserve">U of W</t>
  </si>
  <si>
    <t xml:space="preserve">From BPA decision letters.  Not recommended by council forecast 239265 for 06</t>
  </si>
  <si>
    <t xml:space="preserve">Oak Ridge Natl Lab</t>
  </si>
  <si>
    <t xml:space="preserve">Steve Smith Fisheries Consulting</t>
  </si>
  <si>
    <t xml:space="preserve">Need to link to Mountain Sanke Safety net project, check proposal, BPA decision to fund, no Council rec</t>
  </si>
  <si>
    <t xml:space="preserve">NOAA Fisheries</t>
  </si>
  <si>
    <t xml:space="preserve">Innovative project 2001; $800,000 in the budget, 50% spent so far, intend to spend through 2006.  Needs review of accomplishments, 5 contracts</t>
  </si>
  <si>
    <t xml:space="preserve">Placeholder amount only.  Need further discussion on direction for FY 2005.</t>
  </si>
  <si>
    <t xml:space="preserve">RFS # 10.  Potential extention of 2 month if HGMP's not completed.  2005 budget for option task 4, see BPA second decision letter. </t>
  </si>
  <si>
    <t xml:space="preserve">RFS #2</t>
  </si>
  <si>
    <t xml:space="preserve">OSU</t>
  </si>
  <si>
    <t xml:space="preserve">RFS #6</t>
  </si>
  <si>
    <t xml:space="preserve">RFS # 15</t>
  </si>
  <si>
    <t xml:space="preserve">RFS #12.  FY 2005 and 2006 are placeholders from BPA decision for Phase II if determined to be feasible.</t>
  </si>
  <si>
    <t xml:space="preserve">RFS #14</t>
  </si>
  <si>
    <t xml:space="preserve">BPA decision to fund, may spend less in 2004</t>
  </si>
  <si>
    <t xml:space="preserve">BPA decision to fund</t>
  </si>
  <si>
    <t xml:space="preserve">2 million estimate for 2005, includeed in project budgets</t>
  </si>
  <si>
    <t xml:space="preserve">Should not spend this in FY 2004, but in first part of FY 2005.</t>
  </si>
  <si>
    <t xml:space="preserve">USFWS/USGS</t>
  </si>
  <si>
    <t xml:space="preserve">Is there a tie to the AFEP program?  Budget is from project sponsor proposal.  Correct figure? </t>
  </si>
  <si>
    <t xml:space="preserve">Project not recommended by Council, BPA funded for Bi-op. Realigned.  Budget is based on that realignment. </t>
  </si>
  <si>
    <t xml:space="preserve">Total</t>
  </si>
  <si>
    <t xml:space="preserve">FY 2005 Review (04/14/04)</t>
  </si>
  <si>
    <t xml:space="preserve">Comments (04/14/04)</t>
  </si>
  <si>
    <t xml:space="preserve">OMC</t>
  </si>
  <si>
    <t xml:space="preserve">Collaborative Center for Applied Science</t>
  </si>
  <si>
    <t xml:space="preserve">Province: Lower Columbia/Estuary</t>
  </si>
  <si>
    <t xml:space="preserve">ProjectID</t>
  </si>
  <si>
    <t xml:space="preserve">Council Recommended SOY 2004 (090803)</t>
  </si>
  <si>
    <t xml:space="preserve">Comment</t>
  </si>
  <si>
    <t xml:space="preserve">Should be no inflation kicker.  Ownership issue and managment plan issue.  inflation adjustment removed</t>
  </si>
  <si>
    <t xml:space="preserve">TNC</t>
  </si>
  <si>
    <t xml:space="preserve"> Inflation adjustment removed</t>
  </si>
  <si>
    <t xml:space="preserve">WDFW/ODFW/CEDC</t>
  </si>
  <si>
    <t xml:space="preserve">Need to provide deliverable of summary and analysis of economics and ISRP.  Need to craft where project goes in the future. NEEDS REVIEW in relation to recommendation.  inflation adjustment removed</t>
  </si>
  <si>
    <t xml:space="preserve">MWC</t>
  </si>
  <si>
    <t xml:space="preserve">Project is coordination, meets model watershed council functions. No implementation issues. 3.4% increase, to look at later, inflation adjustment? Flatlined - DBT</t>
  </si>
  <si>
    <t xml:space="preserve"> inflation adjustment removed</t>
  </si>
  <si>
    <t xml:space="preserve">USFS</t>
  </si>
  <si>
    <t xml:space="preserve">Project slated for dike removal in 2005. Will dike removal take place in 2005? Could defer to 06</t>
  </si>
  <si>
    <t xml:space="preserve">M&amp;E project, 100%..  Inflation adjustment removed</t>
  </si>
  <si>
    <t xml:space="preserve">Contract is doing habitat enhancements on exisiting refuge.  No real issues.</t>
  </si>
  <si>
    <t xml:space="preserve">PSMFC/WDFW</t>
  </si>
  <si>
    <t xml:space="preserve">No three step review yet.  Master plan needed.   inflation adjustment removed</t>
  </si>
  <si>
    <t xml:space="preserve">LCREP</t>
  </si>
  <si>
    <t xml:space="preserve">Project should be closed.  One-month accrual in 2004.</t>
  </si>
  <si>
    <t xml:space="preserve">Project complete. </t>
  </si>
  <si>
    <t xml:space="preserve">.  </t>
  </si>
  <si>
    <t xml:space="preserve">Project has been realigned for second year.  Year two of implementation.</t>
  </si>
  <si>
    <t xml:space="preserve">USFWS/CLT/USGS</t>
  </si>
  <si>
    <t xml:space="preserve">Acquisition might not take place until fiscal year 2005.  Depends on when it closes.  Will still spend 54,000 for O&amp;M and 19,250 for appraisal.  Total of $73,250.  </t>
  </si>
  <si>
    <t xml:space="preserve">Project started in June of last year.  OK.</t>
  </si>
  <si>
    <t xml:space="preserve">LCREP/CREST</t>
  </si>
  <si>
    <t xml:space="preserve">LCFRB/PSMFC/PNNL</t>
  </si>
  <si>
    <t xml:space="preserve">Shift of one year.  Project realigned, now in year two of implementation.</t>
  </si>
  <si>
    <t xml:space="preserve">CREST</t>
  </si>
  <si>
    <t xml:space="preserve">Project intention is too fund.  Has not been contracted.  Is project dead? </t>
  </si>
  <si>
    <t xml:space="preserve">Capital acquisition possible in 2004?  Does not look likely, though BPA policy decision. Acquisition could possibly come back as expense.</t>
  </si>
  <si>
    <t xml:space="preserve">Money for capital portion of acquisition.</t>
  </si>
  <si>
    <t xml:space="preserve">Province:  Intermountain</t>
  </si>
  <si>
    <t xml:space="preserve">CCT</t>
  </si>
  <si>
    <t xml:space="preserve">Needs new roof, truck ($150K), and power cost increases.  Looking for additional funds, approximately 96K in emergency (?) need.  Request includes cost of truck?  Hatcheries old and need maintenance.</t>
  </si>
  <si>
    <t xml:space="preserve">Planning and implementation project for passage.  Moves from implementation phase in 2004, back to planning and design in 2005.  Realignment.</t>
  </si>
  <si>
    <t xml:space="preserve">CDA Tribe</t>
  </si>
  <si>
    <t xml:space="preserve">. Inflation adjustment removed</t>
  </si>
  <si>
    <t xml:space="preserve">Tied into 200204500, O&amp;M when lands purchased.</t>
  </si>
  <si>
    <t xml:space="preserve">STOI</t>
  </si>
  <si>
    <t xml:space="preserve">Overbilled accrual by $60K, underestimated.  Need for new truck? Hatcheries old and need maintenance.</t>
  </si>
  <si>
    <t xml:space="preserve">. Hatcheries old and need maintenance.</t>
  </si>
  <si>
    <t xml:space="preserve">KNRD</t>
  </si>
  <si>
    <t xml:space="preserve">.</t>
  </si>
  <si>
    <t xml:space="preserve">Added some acreage last year.   . </t>
  </si>
  <si>
    <t xml:space="preserve">Might have each sponsor get separate budgets and project numbers.  Sponsors should respond by making the budget breakouts themselves. Overall issue - can we standardize O&amp;M rates for wildlife mitigation projects.</t>
  </si>
  <si>
    <t xml:space="preserve">M&amp;E for all hatchery programs.  Model is not complete yet?  Management Plan to be developed after model complete.</t>
  </si>
  <si>
    <t xml:space="preserve">IDFG</t>
  </si>
  <si>
    <t xml:space="preserve">See below.  </t>
  </si>
  <si>
    <t xml:space="preserve">LRDA</t>
  </si>
  <si>
    <t xml:space="preserve">.  End date? Contact sponsor to find out what is going on and where they are heading.</t>
  </si>
  <si>
    <t xml:space="preserve">No determination for step review.  No recovery plan yet.  Project needs review.</t>
  </si>
  <si>
    <t xml:space="preserve">New lands added.  .</t>
  </si>
  <si>
    <t xml:space="preserve">Ford hatchery M&amp;E moved here.  .</t>
  </si>
  <si>
    <t xml:space="preserve">Still no well in there.  Could cover only part in reschedule.  Have a within-year request in system.  Potential for request next year to complete well. Hatcheries old and need maintenance.</t>
  </si>
  <si>
    <t xml:space="preserve">Fy05 completion date.</t>
  </si>
  <si>
    <t xml:space="preserve">LRF</t>
  </si>
  <si>
    <t xml:space="preserve">Will this symposium take place every year?  </t>
  </si>
  <si>
    <t xml:space="preserve">Project supposed to terminate in 2005.  </t>
  </si>
  <si>
    <t xml:space="preserve">No activity for two years.</t>
  </si>
  <si>
    <t xml:space="preserve">Project ends in 2004?  Contract will slide into 2005.  Check spending plan number. </t>
  </si>
  <si>
    <t xml:space="preserve">Have added new lands for 2004 MOA.  Will there be an agreement on level of funding for 2005? </t>
  </si>
  <si>
    <t xml:space="preserve">MOA</t>
  </si>
  <si>
    <t xml:space="preserve">Has land been purchased at all? Could be 05 O&amp;M component for lands purchased.</t>
  </si>
  <si>
    <t xml:space="preserve">Capital project tied into 199004401.</t>
  </si>
  <si>
    <t xml:space="preserve">Province:  Columbia Cascade</t>
  </si>
  <si>
    <t xml:space="preserve">Inflation adjustment removed</t>
  </si>
  <si>
    <t xml:space="preserve">Still possible scope change for road obliteration.  Hold to recommended.</t>
  </si>
  <si>
    <t xml:space="preserve">WDFW/YSS</t>
  </si>
  <si>
    <t xml:space="preserve">No Contract until 05</t>
  </si>
  <si>
    <t xml:space="preserve">Contract started March 2004.  Project realigned and rescheduled.</t>
  </si>
  <si>
    <t xml:space="preserve">YN</t>
  </si>
  <si>
    <t xml:space="preserve">Capital policy for planning and design impacts to program.</t>
  </si>
  <si>
    <t xml:space="preserve">Performance issues, delays in EIS.  Master Plan not forthcoming.</t>
  </si>
  <si>
    <t xml:space="preserve">4 &amp; 5</t>
  </si>
  <si>
    <t xml:space="preserve">Project doing well, on path for Master Plan.  Subject to step review.</t>
  </si>
  <si>
    <t xml:space="preserve">Province: Columbia Gorge</t>
  </si>
  <si>
    <t xml:space="preserve">Hood River Production M&amp;E</t>
  </si>
  <si>
    <t xml:space="preserve">CTWSRO</t>
  </si>
  <si>
    <t xml:space="preserve">Condition to be addressed on proposed expansion, addressed through program status review and step.  Review project relative to the provincial review recommendation and subbasin plan.</t>
  </si>
  <si>
    <t xml:space="preserve">Hood R Prod O&amp;M - PGE</t>
  </si>
  <si>
    <t xml:space="preserve">PGE</t>
  </si>
  <si>
    <t xml:space="preserve">Production should cease in third cell, need report to make determination</t>
  </si>
  <si>
    <t xml:space="preserve">Hood R Prod O&amp;M - WS/ODFW</t>
  </si>
  <si>
    <t xml:space="preserve">CTWSRO/ODFW</t>
  </si>
  <si>
    <t xml:space="preserve">Still no master plan for spring and summer chinook.  How does it relate to the subbasin plan?  Need master plan per Council recommendation.  </t>
  </si>
  <si>
    <t xml:space="preserve">This project does O&amp;M for 1000 instream structures and fencing.  Have 15 year agreements.  Last one terminates in 2011.  Issue 2 of maintenance and keeping protection when agreements expire.  Mostly O&amp;M.</t>
  </si>
  <si>
    <t xml:space="preserve">UCD/USFS/USGS/WDFW</t>
  </si>
  <si>
    <t xml:space="preserve">Four different contracts with four entities.  Well integrated project, watershed habitat work.  Delay in EIS work for Hemlock dam removal.  EIS slated to complete in 2005.  Steelhead focus, works with all age levels of fish.  Most of project is M&amp;E, habit</t>
  </si>
  <si>
    <t xml:space="preserve">5 &amp; 6</t>
  </si>
  <si>
    <t xml:space="preserve">Project could be complete by 2006.  Project does not do O&amp;M in this project, only implementation.  </t>
  </si>
  <si>
    <t xml:space="preserve">Wasco SWCD</t>
  </si>
  <si>
    <t xml:space="preserve">Wy'East RC&amp;D</t>
  </si>
  <si>
    <t xml:space="preserve">Project reviewed in conjunction with recommendation.</t>
  </si>
  <si>
    <t xml:space="preserve">Three-year approval to document things prior to dam removal.  Dam removal now uncertain.  Some sponsors say possible completion date in 2007.  Have three good years of data.  Has it completed it's work in regard to recommendation?</t>
  </si>
  <si>
    <t xml:space="preserve">Master plan and step review and links to subbasin plan prior to funding of capital portion.  Need master plan prior to recommendation.</t>
  </si>
  <si>
    <t xml:space="preserve">Province: Mountain Columbia</t>
  </si>
  <si>
    <t xml:space="preserve">KTOI</t>
  </si>
  <si>
    <t xml:space="preserve">Should be OK for expense piece, tied into Capital project below, dependent on Step review.</t>
  </si>
  <si>
    <t xml:space="preserve">CSKT</t>
  </si>
  <si>
    <t xml:space="preserve">Possible  inflation adjustment.</t>
  </si>
  <si>
    <t xml:space="preserve">MFWP</t>
  </si>
  <si>
    <t xml:space="preserve">In Step process, might not hit capital criteria.  Check for capital.  Issue: Certainty for deliverable of project elements in 2005.</t>
  </si>
  <si>
    <t xml:space="preserve">Need to respond to water quality issue?</t>
  </si>
  <si>
    <t xml:space="preserve">KRN</t>
  </si>
  <si>
    <t xml:space="preserve">BCE</t>
  </si>
  <si>
    <t xml:space="preserve">Behind on getting modeling done.  Realigning possible here.  Check with sponsors on what they will spend in the coming fiscal year.  Implications for 2004? Might need to take hard look at budget impacts.</t>
  </si>
  <si>
    <t xml:space="preserve">TU</t>
  </si>
  <si>
    <t xml:space="preserve">Will project be implemented in FY 05?</t>
  </si>
  <si>
    <t xml:space="preserve">Looks like a realignment.  Project has shifted a year.  Sponsors say project contingent on 04 results?  Budget implications?</t>
  </si>
  <si>
    <t xml:space="preserve">Project received rescheduling from last year.  Possible scope change involved?  Potential realignment for year two?  Look for sponsor comments.</t>
  </si>
  <si>
    <t xml:space="preserve">No Activity for 2 years</t>
  </si>
  <si>
    <t xml:space="preserve">Dependent on Step review for 2005 implementation.</t>
  </si>
  <si>
    <t xml:space="preserve">Province: Blue Mountain</t>
  </si>
  <si>
    <t xml:space="preserve">NE Oregon Habitat Projects</t>
  </si>
  <si>
    <t xml:space="preserve">Project consistently underspends contract amount.  Is budget reduction possible.  Will landowner agreements for fencing expire soon?</t>
  </si>
  <si>
    <t xml:space="preserve">GRMWP</t>
  </si>
  <si>
    <t xml:space="preserve">Reschedule in 2004, back down to out-year level.</t>
  </si>
  <si>
    <t xml:space="preserve">ACCD</t>
  </si>
  <si>
    <t xml:space="preserve">NPT</t>
  </si>
  <si>
    <t xml:space="preserve">Wildlife issue: Look at standardization of  costs of O&amp;M for wildlife projects.</t>
  </si>
  <si>
    <t xml:space="preserve">CTUIR</t>
  </si>
  <si>
    <t xml:space="preserve">.  Indirect rate increase?</t>
  </si>
  <si>
    <t xml:space="preserve">Scope change in 2005.  Modeling work being completed now, management plan in May 2004?  Plan to be reviewed by ISRP, approval by Council, funding contingent on completed management plan.</t>
  </si>
  <si>
    <t xml:space="preserve">If NEOH approved, what becomes of this project?  Dependent on NEOH review and approval, budget might fold into that decision, possibly in 2006. NEOH decision in December 2004 final design in late 2005.</t>
  </si>
  <si>
    <t xml:space="preserve">Link to NEOH Master Plan.</t>
  </si>
  <si>
    <t xml:space="preserve">What is the status of this project in relation to NEOH? If NEOH approved, what becomes of this project?  Dependent on NEOH review and approval, budget might fold into that decision, possibly in 2006. NEOH decision in December 2004 final design in late 200</t>
  </si>
  <si>
    <t xml:space="preserve">Programatic issue 12 - Captive Brood  - budget flatlined</t>
  </si>
  <si>
    <t xml:space="preserve">Does project have a sunset? Look for original scope and intent.  ISRP recommended three years of funding. 2005 funding should be contingent on deliverable.</t>
  </si>
  <si>
    <t xml:space="preserve">Issue 12: Captive Broodstock - budget flatined. If NEOH approved, what becomes of this project?  Dependent on NEOH review and approval, budget might fold into that decision, possibly in 2006. NEOH decision in December 2004 final design in late 2005.</t>
  </si>
  <si>
    <t xml:space="preserve">Possible inflation increase.</t>
  </si>
  <si>
    <t xml:space="preserve">04 represented some rescheduling.</t>
  </si>
  <si>
    <t xml:space="preserve">Check on the status of the project.  Within-year request for contruction of adult wier.  If wier not funded, does project move forward in 2005?</t>
  </si>
  <si>
    <t xml:space="preserve">Realigned project, tied up in the federal lands issue.</t>
  </si>
  <si>
    <t xml:space="preserve">Phase 3 - delayed implementation.  Realigned.  Project just starting.</t>
  </si>
  <si>
    <t xml:space="preserve">Dependent upon step review, submittal soon, decision in December.  More review later.  Budget represents placeholder now.</t>
  </si>
  <si>
    <t xml:space="preserve">Province: Upper Snake</t>
  </si>
  <si>
    <t xml:space="preserve">SBT</t>
  </si>
  <si>
    <t xml:space="preserve">IDFG/IOSC</t>
  </si>
  <si>
    <t xml:space="preserve">Phase 3 project</t>
  </si>
  <si>
    <t xml:space="preserve">Phase 3 project </t>
  </si>
  <si>
    <t xml:space="preserve">Southern Idaho Wildlife Mitigation - Upper Snake</t>
  </si>
  <si>
    <t xml:space="preserve">Land acquisition moving slowly.</t>
  </si>
  <si>
    <t xml:space="preserve">Province: Mountain Snake</t>
  </si>
  <si>
    <t xml:space="preserve">Performance issue -  Deliverable Master Plan for coho, where is it? </t>
  </si>
  <si>
    <t xml:space="preserve">Close out project in 2005, funding report for evaluation.  No implementation. Sponsor should provide 2005 spending cap to complete report.</t>
  </si>
  <si>
    <t xml:space="preserve">Issue: ISS review by ISRP.   4 projects in 4 tributaries. Looking for scope change for refocus experimental design to use new tributaries and techniques.</t>
  </si>
  <si>
    <t xml:space="preserve">USFWS/IFRO</t>
  </si>
  <si>
    <t xml:space="preserve">Issue: ISS review by ISRP.   Looking for scope change for refocus experimental design to use new tributaries and techniques.</t>
  </si>
  <si>
    <t xml:space="preserve">Issue: ISS review by ISRP.  Looking for scope change for refocus experimental design to use new tributaries and techniques.</t>
  </si>
  <si>
    <t xml:space="preserve">Issue: ISS review by ISRP.  New tributaries for genetics study, subject to approval.  </t>
  </si>
  <si>
    <t xml:space="preserve">Issue 12 : Captive Broodstock - flatlined pending resolution </t>
  </si>
  <si>
    <t xml:space="preserve">Issue:  Connected to ISRP review on enhancement of genetics work with ISS.</t>
  </si>
  <si>
    <t xml:space="preserve">ISCC/IOSC</t>
  </si>
  <si>
    <t xml:space="preserve">ISWCD</t>
  </si>
  <si>
    <t xml:space="preserve">Issue: Contract ends in end of June 2004, project sponsor wants to end sponsorship.  O&amp;M costs?</t>
  </si>
  <si>
    <t xml:space="preserve">Custer-Lemhi SWCD / OSC</t>
  </si>
  <si>
    <t xml:space="preserve">Nez Perce Trout Pond</t>
  </si>
  <si>
    <t xml:space="preserve">Issue: Reference Council recommendation during rolling review.  No expansion.  O&amp;M for existing ponds only.  Project appears to be operating out of scope. </t>
  </si>
  <si>
    <t xml:space="preserve">Alignment, scope and performance</t>
  </si>
  <si>
    <t xml:space="preserve">ISCC</t>
  </si>
  <si>
    <t xml:space="preserve">NPT/PNNL</t>
  </si>
  <si>
    <t xml:space="preserve">Performance issues - lack of reports</t>
  </si>
  <si>
    <t xml:space="preserve">Lewis SCD</t>
  </si>
  <si>
    <t xml:space="preserve">.  Finishing date of project in 2005.</t>
  </si>
  <si>
    <t xml:space="preserve">Nez Perce SWCD</t>
  </si>
  <si>
    <t xml:space="preserve">Performance issue:  Conformance with ISRP recommendation in rolling review.  Justfication of project functions.  Has this occurred?</t>
  </si>
  <si>
    <t xml:space="preserve">Custer SWCD / OSC</t>
  </si>
  <si>
    <t xml:space="preserve">Potential need for dollars for easement purchase.</t>
  </si>
  <si>
    <t xml:space="preserve">Issue: See Council recommendation, preliminary analysis and report required prior to contracting.  </t>
  </si>
  <si>
    <t xml:space="preserve">Project restarted, </t>
  </si>
  <si>
    <t xml:space="preserve">SNAPP</t>
  </si>
  <si>
    <t xml:space="preserve">Issue:  SNAPP - check to compliance with ISRP recommendation.</t>
  </si>
  <si>
    <t xml:space="preserve">Complete exisitng work in 2005 and get the deliverable for project report.</t>
  </si>
  <si>
    <t xml:space="preserve">Initiated in 2004, realign.</t>
  </si>
  <si>
    <t xml:space="preserve">Realignment - Phase 3 project starting in 2004.  </t>
  </si>
  <si>
    <t xml:space="preserve">Latah SWCD</t>
  </si>
  <si>
    <t xml:space="preserve">Issue: Continued funding should be consistent with subbasin plan, rolling review suggest no implementation pending adoption of subbasin plan.  Project should close and new implementation project start with adopted Clearwater Plan.</t>
  </si>
  <si>
    <t xml:space="preserve">Project not initiated.  BPA decision.</t>
  </si>
  <si>
    <t xml:space="preserve">Issue:  Need to submit a more detailed statistical design in conformance with Council recommendation.</t>
  </si>
  <si>
    <t xml:space="preserve">Project issue:  Bonneville needs justification that passage will take place past the impassable barrier.  Without justification,  no funding will take place.</t>
  </si>
  <si>
    <t xml:space="preserve">Reschedule took place in 2004.  </t>
  </si>
  <si>
    <t xml:space="preserve">Realigned one year.</t>
  </si>
  <si>
    <t xml:space="preserve">Lower Salmon River Tributary Protection and Enhancement</t>
  </si>
  <si>
    <t xml:space="preserve">Salmon</t>
  </si>
  <si>
    <t xml:space="preserve">No Data</t>
  </si>
  <si>
    <t xml:space="preserve">Projects not funded - Phase 3  Issue:  Will projects be expensed or capitalized for anandromous fish?</t>
  </si>
  <si>
    <t xml:space="preserve">Probably will go forward</t>
  </si>
  <si>
    <t xml:space="preserve">Province: Middle Snake</t>
  </si>
  <si>
    <t xml:space="preserve">Lake Billy Shaw O&amp;M and M&amp;E</t>
  </si>
  <si>
    <t xml:space="preserve">SPT - DVIR</t>
  </si>
  <si>
    <t xml:space="preserve">Combined with 198815600, budget represents  combination of both projects.</t>
  </si>
  <si>
    <t xml:space="preserve">BPT</t>
  </si>
  <si>
    <t xml:space="preserve">Phase 3, BPA has not agreed to fund.</t>
  </si>
  <si>
    <t xml:space="preserve">Province: Columbia Plateau</t>
  </si>
  <si>
    <t xml:space="preserve">Improve Upstream Fish Passage in the Birch Creek Watershed</t>
  </si>
  <si>
    <t xml:space="preserve">Umatilla</t>
  </si>
  <si>
    <t xml:space="preserve">Project not funded by BPA</t>
  </si>
  <si>
    <t xml:space="preserve">WID</t>
  </si>
  <si>
    <t xml:space="preserve">PNNL</t>
  </si>
  <si>
    <t xml:space="preserve">Hold to original scope.</t>
  </si>
  <si>
    <t xml:space="preserve">Significant implementation issues.  Propose rolling Sidechannels project into this project. Issue: Need a major review of YKFP elements.</t>
  </si>
  <si>
    <t xml:space="preserve">Power Repay Umatilla Basin Project</t>
  </si>
  <si>
    <t xml:space="preserve">BPA</t>
  </si>
  <si>
    <t xml:space="preserve">Investigate alternative way to perform transaction.  Can efficiencies be found.  Should there be a larger placeholder established?</t>
  </si>
  <si>
    <t xml:space="preserve">.  Amount based on last two years spending.</t>
  </si>
  <si>
    <t xml:space="preserve">Programmatic issue :  Umatilla issue #2.  Anticipate submittal from sponsor end of April.   Budget includes costs of tags.</t>
  </si>
  <si>
    <t xml:space="preserve">.  Need to recognize link to 19900500.  </t>
  </si>
  <si>
    <t xml:space="preserve">.  Funded by MOA in 2004, 2005.</t>
  </si>
  <si>
    <t xml:space="preserve">.  Budget amount based on 2004 spending</t>
  </si>
  <si>
    <t xml:space="preserve">Issue: Sponsor needs to demonstrate anadromous fish benefits from the project, not recommended by Council for wildlife mitigation (Yakima Issue 5).</t>
  </si>
  <si>
    <t xml:space="preserve">CCD</t>
  </si>
  <si>
    <t xml:space="preserve">PCD</t>
  </si>
  <si>
    <t xml:space="preserve"> - CREP</t>
  </si>
  <si>
    <t xml:space="preserve"> Read Council recommendation. Issue:  Habitat work preceeding subbasin planning.</t>
  </si>
  <si>
    <t xml:space="preserve">ODFW/CTWSRO</t>
  </si>
  <si>
    <t xml:space="preserve">BOR</t>
  </si>
  <si>
    <t xml:space="preserve">Pace, scope and timeframe issues.  Is there new work associated with this study?  Is it tied to monitoring issues?  Whats the duration of this project?  05 would possibly be the wrap-up year?  No expansion recommended.</t>
  </si>
  <si>
    <t xml:space="preserve">YN, WDFW</t>
  </si>
  <si>
    <t xml:space="preserve"> - should be O&amp;M only</t>
  </si>
  <si>
    <t xml:space="preserve">Issue:  Habitat work preceeding subbasin planning.</t>
  </si>
  <si>
    <t xml:space="preserve">.   </t>
  </si>
  <si>
    <t xml:space="preserve">NFJDWC</t>
  </si>
  <si>
    <t xml:space="preserve">Management plan has been submitted, comments sent to BPA, Should plan go to ISRP?</t>
  </si>
  <si>
    <t xml:space="preserve">Jefferson Co. SWCD</t>
  </si>
  <si>
    <t xml:space="preserve">Slowed because of permitting, 2004 reschedule request. Work was out of scope, but in contract.  Read Council recommendation. Issue:  Habitat work preceeding subbasin planning.</t>
  </si>
  <si>
    <t xml:space="preserve">Habitat work preceeding subbasin planning.</t>
  </si>
  <si>
    <t xml:space="preserve">Sherman SWCD</t>
  </si>
  <si>
    <t xml:space="preserve">Issue:  Management plan submitted to BPA, will ISRP review management plan?</t>
  </si>
  <si>
    <t xml:space="preserve">Project shold have an endpoint in five brood years. Project on 2004 within year requests list.  </t>
  </si>
  <si>
    <t xml:space="preserve"> - project could complete in 2006, based on performance.</t>
  </si>
  <si>
    <t xml:space="preserve">Funded by WWA in 2004 &amp; 2005.</t>
  </si>
  <si>
    <t xml:space="preserve">Late start.  Just got started.   Realignment, need to check on 2005 budget</t>
  </si>
  <si>
    <t xml:space="preserve">Huntsville Mill Fish Screen O&amp;M</t>
  </si>
  <si>
    <t xml:space="preserve">$208K charged in 04 due to change from cap to exp  </t>
  </si>
  <si>
    <t xml:space="preserve">Morrow SWCD</t>
  </si>
  <si>
    <t xml:space="preserve">Funded by BPA, no Council recommendation.  2004 within year request.  2005 should be completion of project.  BPA to determine third year need.</t>
  </si>
  <si>
    <t xml:space="preserve">Contract late, just starting year 1 of funding.</t>
  </si>
  <si>
    <t xml:space="preserve">, check deliverables for closure.</t>
  </si>
  <si>
    <t xml:space="preserve">.  What is the timeframe for completion and intent of study?  BPA decision to fund.  2005 should be the final year.</t>
  </si>
  <si>
    <t xml:space="preserve">Project is on 2004 within-year list.  Not enough to renew contract this year.  Needs to be realigned, move extra money into 2004</t>
  </si>
  <si>
    <t xml:space="preserve">Wheeler SWCD</t>
  </si>
  <si>
    <t xml:space="preserve">Gilliam SWCD</t>
  </si>
  <si>
    <t xml:space="preserve">WWBWC</t>
  </si>
  <si>
    <t xml:space="preserve">Should have been one-year funding recommendation</t>
  </si>
  <si>
    <t xml:space="preserve">Realignment, project on second year of funding. Late start.</t>
  </si>
  <si>
    <t xml:space="preserve">Yakima, WA</t>
  </si>
  <si>
    <t xml:space="preserve">Within year request.  Scope change for acquisition work.  Dependent on Council decision for third year of funding for project.  Project Issue: Council May 2004 decision will determine the need for 2005. </t>
  </si>
  <si>
    <t xml:space="preserve">Complete in 2006.  </t>
  </si>
  <si>
    <t xml:space="preserve">Should be no new construcion until basin planning is complete.</t>
  </si>
  <si>
    <t xml:space="preserve">Combined with 200202501</t>
  </si>
  <si>
    <t xml:space="preserve">No Master Plan To Date</t>
  </si>
  <si>
    <t xml:space="preserve">YKFP/WDFW</t>
  </si>
  <si>
    <t xml:space="preserve">KCWP</t>
  </si>
  <si>
    <t xml:space="preserve">Combined with 199803400</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_(\$* #,##0.00_);_(\$* \(#,##0.00\);_(\$* \-??_);_(@_)"/>
    <numFmt numFmtId="168" formatCode="_(\$* #,##0_);_(\$* \(#,##0\);_(\$* \-_);_(@_)"/>
    <numFmt numFmtId="169" formatCode="\$#,##0.00_);&quot;($&quot;#,##0.00\)"/>
    <numFmt numFmtId="170" formatCode="_(* #,##0.00_);_(* \(#,##0.00\);_(* \-??_);_(@_)"/>
    <numFmt numFmtId="171" formatCode="_(* #,##0_);_(* \(#,##0\);_(* \-??_);_(@_)"/>
    <numFmt numFmtId="172" formatCode="\$#,##0"/>
    <numFmt numFmtId="173" formatCode="\$#,##0_);&quot;($&quot;#,##0\)"/>
  </numFmts>
  <fonts count="14">
    <font>
      <sz val="10"/>
      <name val="Arial"/>
      <family val="0"/>
    </font>
    <font>
      <sz val="10"/>
      <name val="Arial"/>
      <family val="0"/>
    </font>
    <font>
      <sz val="10"/>
      <name val="Arial"/>
      <family val="0"/>
    </font>
    <font>
      <sz val="10"/>
      <name val="Arial"/>
      <family val="0"/>
    </font>
    <font>
      <sz val="10"/>
      <name val="Comic Sans MS"/>
      <family val="0"/>
    </font>
    <font>
      <sz val="10"/>
      <color rgb="FF000000"/>
      <name val="Arial"/>
      <family val="0"/>
    </font>
    <font>
      <b val="true"/>
      <sz val="10"/>
      <name val="Comic Sans MS"/>
      <family val="4"/>
    </font>
    <font>
      <b val="true"/>
      <i val="true"/>
      <sz val="10"/>
      <name val="Comic Sans MS"/>
      <family val="4"/>
    </font>
    <font>
      <sz val="10"/>
      <name val="Arial"/>
      <family val="2"/>
    </font>
    <font>
      <b val="true"/>
      <sz val="12"/>
      <name val="Arial"/>
      <family val="2"/>
    </font>
    <font>
      <b val="true"/>
      <sz val="10"/>
      <name val="Arial"/>
      <family val="2"/>
    </font>
    <font>
      <b val="true"/>
      <sz val="11"/>
      <name val="Arial"/>
      <family val="2"/>
    </font>
    <font>
      <b val="true"/>
      <sz val="10"/>
      <color rgb="FF000000"/>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center" vertical="bottom" textRotation="0" wrapText="true" indent="0" shrinkToFit="false"/>
      <protection locked="true" hidden="false"/>
    </xf>
    <xf numFmtId="164" fontId="6" fillId="2" borderId="3"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2" borderId="4" xfId="24" applyFont="true" applyBorder="true" applyAlignment="true" applyProtection="false">
      <alignment horizontal="center" vertical="bottom" textRotation="0" wrapText="false" indent="0" shrinkToFit="false"/>
      <protection locked="true" hidden="false"/>
    </xf>
    <xf numFmtId="164" fontId="6" fillId="2" borderId="5"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8" fontId="4" fillId="0" borderId="4" xfId="17" applyFont="true" applyBorder="true" applyAlignment="true" applyProtection="true">
      <alignment horizontal="general" vertical="bottom" textRotation="0" wrapText="false" indent="0" shrinkToFit="false"/>
      <protection locked="true" hidden="false"/>
    </xf>
    <xf numFmtId="164" fontId="4" fillId="0" borderId="4" xfId="24" applyFont="false" applyBorder="true" applyAlignment="true" applyProtection="false">
      <alignment horizontal="center" vertical="bottom" textRotation="0" wrapText="false" indent="0" shrinkToFit="false"/>
      <protection locked="true" hidden="false"/>
    </xf>
    <xf numFmtId="164" fontId="4" fillId="0" borderId="5" xfId="24" applyFont="false" applyBorder="true" applyAlignment="true" applyProtection="false">
      <alignment horizontal="center"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8" fontId="4" fillId="0" borderId="7" xfId="17" applyFont="true" applyBorder="true" applyAlignment="true" applyProtection="true">
      <alignment horizontal="right"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4" fillId="3" borderId="6" xfId="24" applyFont="true" applyBorder="true" applyAlignment="false" applyProtection="false">
      <alignment horizontal="general" vertical="bottom" textRotation="0" wrapText="false" indent="0" shrinkToFit="false"/>
      <protection locked="true" hidden="false"/>
    </xf>
    <xf numFmtId="168" fontId="4" fillId="3" borderId="4" xfId="17" applyFont="true" applyBorder="true" applyAlignment="true" applyProtection="true">
      <alignment horizontal="general" vertical="bottom" textRotation="0" wrapText="false" indent="0" shrinkToFit="false"/>
      <protection locked="true" hidden="false"/>
    </xf>
    <xf numFmtId="164" fontId="4" fillId="3" borderId="4" xfId="24" applyFont="false" applyBorder="true" applyAlignment="true" applyProtection="false">
      <alignment horizontal="center" vertical="bottom" textRotation="0" wrapText="false" indent="0" shrinkToFit="false"/>
      <protection locked="true" hidden="false"/>
    </xf>
    <xf numFmtId="164" fontId="4" fillId="3" borderId="5" xfId="24" applyFont="false" applyBorder="true" applyAlignment="true" applyProtection="false">
      <alignment horizontal="center" vertical="bottom" textRotation="0" wrapText="false" indent="0" shrinkToFit="false"/>
      <protection locked="true" hidden="false"/>
    </xf>
    <xf numFmtId="164" fontId="4" fillId="3" borderId="8" xfId="24" applyFont="true" applyBorder="true" applyAlignment="false" applyProtection="false">
      <alignment horizontal="general" vertical="bottom" textRotation="0" wrapText="false" indent="0" shrinkToFit="false"/>
      <protection locked="true" hidden="false"/>
    </xf>
    <xf numFmtId="168" fontId="4" fillId="3" borderId="7" xfId="17" applyFont="true" applyBorder="true" applyAlignment="true" applyProtection="true">
      <alignment horizontal="general" vertical="bottom" textRotation="0" wrapText="false" indent="0" shrinkToFit="false"/>
      <protection locked="true" hidden="false"/>
    </xf>
    <xf numFmtId="164" fontId="4" fillId="3" borderId="7" xfId="24" applyFont="false" applyBorder="true" applyAlignment="true" applyProtection="false">
      <alignment horizontal="center" vertical="bottom" textRotation="0" wrapText="false" indent="0" shrinkToFit="false"/>
      <protection locked="true" hidden="false"/>
    </xf>
    <xf numFmtId="164" fontId="4" fillId="3" borderId="9" xfId="24" applyFont="fals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7" fontId="8" fillId="0" borderId="0" xfId="17" applyFont="true" applyBorder="true" applyAlignment="true" applyProtection="tru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8" fillId="4"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0" fillId="2" borderId="11" xfId="22" applyFont="true" applyBorder="true" applyAlignment="true" applyProtection="false">
      <alignment horizontal="center" vertical="bottom" textRotation="0" wrapText="true" indent="0" shrinkToFit="false"/>
      <protection locked="true" hidden="false"/>
    </xf>
    <xf numFmtId="164" fontId="10" fillId="2" borderId="12" xfId="22"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7" fontId="10" fillId="2" borderId="12" xfId="17" applyFont="true" applyBorder="true" applyAlignment="true" applyProtection="true">
      <alignment horizontal="center" vertical="bottom" textRotation="0" wrapText="true" indent="0" shrinkToFit="false"/>
      <protection locked="true" hidden="false"/>
    </xf>
    <xf numFmtId="164" fontId="10" fillId="2" borderId="13"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8" fillId="0" borderId="14" xfId="22" applyFont="true" applyBorder="true" applyAlignment="true" applyProtection="false">
      <alignment horizontal="general" vertical="bottom" textRotation="0" wrapText="true" indent="0" shrinkToFit="false"/>
      <protection locked="true" hidden="false"/>
    </xf>
    <xf numFmtId="164" fontId="8" fillId="0" borderId="15" xfId="22" applyFont="true" applyBorder="true" applyAlignment="true" applyProtection="false">
      <alignment horizontal="general" vertical="bottom" textRotation="0" wrapText="true" indent="0" shrinkToFit="false"/>
      <protection locked="true" hidden="false"/>
    </xf>
    <xf numFmtId="169" fontId="8" fillId="0" borderId="4" xfId="17" applyFont="true" applyBorder="true" applyAlignment="true" applyProtection="true">
      <alignment horizontal="general" vertical="bottom" textRotation="0" wrapText="true" indent="0" shrinkToFit="false"/>
      <protection locked="true" hidden="false"/>
    </xf>
    <xf numFmtId="168" fontId="8" fillId="0" borderId="15" xfId="17" applyFont="true" applyBorder="true" applyAlignment="true" applyProtection="true">
      <alignment horizontal="general" vertical="bottom" textRotation="0" wrapText="true" indent="0" shrinkToFit="false"/>
      <protection locked="true" hidden="false"/>
    </xf>
    <xf numFmtId="164" fontId="8" fillId="0" borderId="16" xfId="22" applyFont="true" applyBorder="true" applyAlignment="true" applyProtection="false">
      <alignment horizontal="general" vertical="bottom" textRotation="0" wrapText="true" indent="0" shrinkToFit="false"/>
      <protection locked="true" hidden="false"/>
    </xf>
    <xf numFmtId="164" fontId="8" fillId="0" borderId="17" xfId="22" applyFont="true" applyBorder="true" applyAlignment="true" applyProtection="false">
      <alignment horizontal="center" vertical="bottom" textRotation="0" wrapText="true" indent="0" shrinkToFit="false"/>
      <protection locked="true" hidden="false"/>
    </xf>
    <xf numFmtId="164" fontId="8" fillId="0" borderId="6" xfId="22" applyFont="true" applyBorder="true" applyAlignment="true" applyProtection="false">
      <alignment horizontal="general" vertical="bottom" textRotation="0" wrapText="true" indent="0" shrinkToFit="false"/>
      <protection locked="true" hidden="false"/>
    </xf>
    <xf numFmtId="164" fontId="8" fillId="0" borderId="4" xfId="22" applyFont="true" applyBorder="true" applyAlignment="true" applyProtection="false">
      <alignment horizontal="general" vertical="bottom" textRotation="0" wrapText="true" indent="0" shrinkToFit="false"/>
      <protection locked="true" hidden="false"/>
    </xf>
    <xf numFmtId="168" fontId="8" fillId="0" borderId="4" xfId="17" applyFont="true" applyBorder="true" applyAlignment="true" applyProtection="true">
      <alignment horizontal="general" vertical="bottom" textRotation="0" wrapText="true" indent="0" shrinkToFit="false"/>
      <protection locked="true" hidden="false"/>
    </xf>
    <xf numFmtId="164" fontId="8" fillId="0" borderId="5" xfId="22" applyFont="true" applyBorder="true" applyAlignment="true" applyProtection="false">
      <alignment horizontal="general" vertical="bottom" textRotation="0" wrapText="true" indent="0" shrinkToFit="false"/>
      <protection locked="true" hidden="false"/>
    </xf>
    <xf numFmtId="164" fontId="8" fillId="0" borderId="18" xfId="22"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tru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true" indent="0" shrinkToFit="false"/>
      <protection locked="true" hidden="false"/>
    </xf>
    <xf numFmtId="164" fontId="8" fillId="0" borderId="7" xfId="22" applyFont="true" applyBorder="true" applyAlignment="true" applyProtection="false">
      <alignment horizontal="general" vertical="bottom" textRotation="0" wrapText="true" indent="0" shrinkToFit="false"/>
      <protection locked="true" hidden="false"/>
    </xf>
    <xf numFmtId="169" fontId="8" fillId="0" borderId="7" xfId="17" applyFont="true" applyBorder="true" applyAlignment="true" applyProtection="true">
      <alignment horizontal="general" vertical="bottom" textRotation="0" wrapText="true" indent="0" shrinkToFit="false"/>
      <protection locked="true" hidden="false"/>
    </xf>
    <xf numFmtId="168" fontId="8" fillId="0" borderId="7" xfId="17" applyFont="true" applyBorder="true" applyAlignment="true" applyProtection="true">
      <alignment horizontal="general" vertical="bottom" textRotation="0" wrapText="true" indent="0" shrinkToFit="false"/>
      <protection locked="true" hidden="false"/>
    </xf>
    <xf numFmtId="164" fontId="8" fillId="0" borderId="9" xfId="22" applyFont="true" applyBorder="true" applyAlignment="true" applyProtection="false">
      <alignment horizontal="general" vertical="bottom" textRotation="0" wrapText="true" indent="0" shrinkToFit="false"/>
      <protection locked="true" hidden="false"/>
    </xf>
    <xf numFmtId="164" fontId="8" fillId="0" borderId="19"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8" fontId="10" fillId="0" borderId="0" xfId="17"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true" applyProtection="false">
      <alignment horizontal="center" vertical="bottom" textRotation="0" wrapText="true" indent="0" shrinkToFit="false"/>
      <protection locked="true" hidden="false"/>
    </xf>
    <xf numFmtId="164" fontId="10" fillId="2" borderId="21" xfId="22" applyFont="true" applyBorder="true" applyAlignment="true" applyProtection="false">
      <alignment horizontal="center" vertical="bottom" textRotation="0" wrapText="true" indent="0" shrinkToFit="false"/>
      <protection locked="true" hidden="false"/>
    </xf>
    <xf numFmtId="164" fontId="10" fillId="2" borderId="0" xfId="22" applyFont="true" applyBorder="true" applyAlignment="true" applyProtection="false">
      <alignment horizontal="center" vertical="bottom" textRotation="0" wrapText="true" indent="0" shrinkToFit="false"/>
      <protection locked="true" hidden="false"/>
    </xf>
    <xf numFmtId="164" fontId="8" fillId="3" borderId="22" xfId="22" applyFont="true" applyBorder="true" applyAlignment="true" applyProtection="false">
      <alignment horizontal="general" vertical="bottom" textRotation="0" wrapText="true" indent="0" shrinkToFit="false"/>
      <protection locked="true" hidden="false"/>
    </xf>
    <xf numFmtId="164" fontId="8" fillId="3" borderId="23" xfId="22" applyFont="true" applyBorder="true" applyAlignment="true" applyProtection="false">
      <alignment horizontal="general" vertical="bottom" textRotation="0" wrapText="true" indent="0" shrinkToFit="false"/>
      <protection locked="true" hidden="false"/>
    </xf>
    <xf numFmtId="167" fontId="8" fillId="3" borderId="23" xfId="17" applyFont="true" applyBorder="true" applyAlignment="true" applyProtection="true">
      <alignment horizontal="general" vertical="bottom" textRotation="0" wrapText="true" indent="0" shrinkToFit="false"/>
      <protection locked="true" hidden="false"/>
    </xf>
    <xf numFmtId="168" fontId="8" fillId="3" borderId="23" xfId="17" applyFont="true" applyBorder="true" applyAlignment="true" applyProtection="true">
      <alignment horizontal="general" vertical="bottom" textRotation="0" wrapText="true" indent="0" shrinkToFit="false"/>
      <protection locked="true" hidden="false"/>
    </xf>
    <xf numFmtId="164" fontId="8" fillId="3" borderId="24" xfId="22" applyFont="true" applyBorder="true" applyAlignment="true" applyProtection="false">
      <alignment horizontal="general" vertical="bottom" textRotation="0" wrapText="true" indent="0" shrinkToFit="false"/>
      <protection locked="true" hidden="false"/>
    </xf>
    <xf numFmtId="164" fontId="8" fillId="3" borderId="25" xfId="22" applyFont="true" applyBorder="true" applyAlignment="true" applyProtection="false">
      <alignment horizontal="center" vertical="bottom" textRotation="0" wrapText="true" indent="0" shrinkToFit="false"/>
      <protection locked="true" hidden="false"/>
    </xf>
    <xf numFmtId="164" fontId="8" fillId="3" borderId="0" xfId="22" applyFont="true" applyBorder="true" applyAlignment="true" applyProtection="false">
      <alignment horizontal="general" vertical="bottom" textRotation="0" wrapText="true" indent="0" shrinkToFit="false"/>
      <protection locked="true" hidden="false"/>
    </xf>
    <xf numFmtId="164" fontId="8" fillId="3" borderId="4" xfId="22" applyFont="true" applyBorder="true" applyAlignment="true" applyProtection="false">
      <alignment horizontal="general" vertical="bottom" textRotation="0" wrapText="true" indent="0" shrinkToFit="false"/>
      <protection locked="true" hidden="false"/>
    </xf>
    <xf numFmtId="167" fontId="8" fillId="3" borderId="4" xfId="17" applyFont="true" applyBorder="true" applyAlignment="true" applyProtection="true">
      <alignment horizontal="general" vertical="bottom" textRotation="0" wrapText="true" indent="0" shrinkToFit="false"/>
      <protection locked="true" hidden="false"/>
    </xf>
    <xf numFmtId="168" fontId="8" fillId="3" borderId="4" xfId="17" applyFont="true" applyBorder="true" applyAlignment="true" applyProtection="true">
      <alignment horizontal="general" vertical="bottom" textRotation="0" wrapText="true" indent="0" shrinkToFit="false"/>
      <protection locked="true" hidden="false"/>
    </xf>
    <xf numFmtId="164" fontId="8" fillId="3" borderId="4"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0" fillId="4" borderId="0" xfId="15"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71" fontId="10" fillId="2" borderId="12" xfId="15" applyFont="true" applyBorder="true" applyAlignment="true" applyProtection="tru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8" fontId="10" fillId="2" borderId="12" xfId="0" applyFont="true" applyBorder="true" applyAlignment="true" applyProtection="false">
      <alignment horizontal="center" vertical="bottom" textRotation="0" wrapText="tru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tru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tru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true" indent="0" shrinkToFit="false"/>
      <protection locked="true" hidden="false"/>
    </xf>
    <xf numFmtId="168" fontId="0" fillId="0" borderId="30" xfId="0" applyFont="false" applyBorder="true" applyAlignment="true" applyProtection="false">
      <alignment horizontal="general" vertical="bottom" textRotation="0" wrapText="false" indent="0" shrinkToFit="false"/>
      <protection locked="true" hidden="false"/>
    </xf>
    <xf numFmtId="168" fontId="8"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72" fontId="10" fillId="0" borderId="32" xfId="15" applyFont="true" applyBorder="true" applyAlignment="true" applyProtection="true">
      <alignment horizontal="general" vertical="bottom" textRotation="0" wrapText="true" indent="0" shrinkToFit="false"/>
      <protection locked="true" hidden="false"/>
    </xf>
    <xf numFmtId="164" fontId="10" fillId="0" borderId="32" xfId="0" applyFont="true" applyBorder="true" applyAlignment="true" applyProtection="false">
      <alignment horizontal="general" vertical="bottom" textRotation="0" wrapText="true" indent="0" shrinkToFit="false"/>
      <protection locked="true" hidden="false"/>
    </xf>
    <xf numFmtId="164" fontId="5" fillId="0" borderId="32" xfId="23" applyFont="true" applyBorder="true" applyAlignment="true" applyProtection="true">
      <alignment horizontal="general"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71" fontId="11" fillId="2" borderId="12" xfId="15" applyFont="true" applyBorder="true" applyAlignment="true" applyProtection="true">
      <alignment horizontal="general"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2" fillId="2" borderId="12" xfId="23"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71" fontId="0" fillId="3" borderId="15" xfId="15" applyFont="true" applyBorder="true" applyAlignment="true" applyProtection="true">
      <alignment horizontal="general" vertical="bottom" textRotation="0" wrapText="true" indent="0" shrinkToFit="false"/>
      <protection locked="true" hidden="false"/>
    </xf>
    <xf numFmtId="168" fontId="0" fillId="3" borderId="15" xfId="0" applyFont="fals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71" fontId="0" fillId="3" borderId="7" xfId="15" applyFont="true" applyBorder="true" applyAlignment="true" applyProtection="true">
      <alignment horizontal="general" vertical="bottom" textRotation="0" wrapText="true" indent="0" shrinkToFit="false"/>
      <protection locked="true" hidden="false"/>
    </xf>
    <xf numFmtId="168" fontId="0" fillId="3" borderId="7" xfId="15" applyFont="true" applyBorder="true" applyAlignment="true" applyProtection="true">
      <alignment horizontal="general" vertical="bottom" textRotation="0" wrapText="false" indent="0" shrinkToFit="false"/>
      <protection locked="true" hidden="false"/>
    </xf>
    <xf numFmtId="168" fontId="10" fillId="3" borderId="7"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15" xfId="23" applyFont="true" applyBorder="true" applyAlignment="true" applyProtection="tru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71" fontId="0" fillId="0" borderId="7" xfId="15" applyFont="true" applyBorder="true" applyAlignment="true" applyProtection="tru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71" fontId="10" fillId="0" borderId="32" xfId="15" applyFont="true" applyBorder="true" applyAlignment="true" applyProtection="true">
      <alignment horizontal="general" vertical="bottom" textRotation="0" wrapText="false" indent="0" shrinkToFit="false"/>
      <protection locked="true" hidden="false"/>
    </xf>
    <xf numFmtId="172" fontId="10" fillId="0" borderId="32"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2" fontId="10" fillId="0" borderId="24" xfId="0" applyFont="true" applyBorder="true" applyAlignment="true" applyProtection="false">
      <alignment horizontal="general" vertical="bottom" textRotation="0" wrapText="tru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true" indent="0" shrinkToFit="false"/>
      <protection locked="true" hidden="false"/>
    </xf>
    <xf numFmtId="164" fontId="5" fillId="3" borderId="15" xfId="23" applyFont="true" applyBorder="true" applyAlignment="true" applyProtection="true">
      <alignment horizontal="general" vertical="bottom" textRotation="0" wrapText="true" indent="0" shrinkToFit="false"/>
      <protection locked="true" hidden="false"/>
    </xf>
    <xf numFmtId="165" fontId="0" fillId="3" borderId="15" xfId="0" applyFont="false" applyBorder="true" applyAlignment="true" applyProtection="false">
      <alignment horizontal="general" vertical="bottom" textRotation="0" wrapText="true" indent="0" shrinkToFit="false"/>
      <protection locked="true" hidden="false"/>
    </xf>
    <xf numFmtId="164" fontId="8" fillId="3" borderId="2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71" fontId="0" fillId="3" borderId="4" xfId="15" applyFont="true" applyBorder="true" applyAlignment="true" applyProtection="tru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4" fontId="8" fillId="3" borderId="28"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5" fillId="3" borderId="7" xfId="23" applyFont="true" applyBorder="true" applyAlignment="true" applyProtection="true">
      <alignment horizontal="general" vertical="bottom" textRotation="0" wrapText="true" indent="0" shrinkToFit="false"/>
      <protection locked="true" hidden="false"/>
    </xf>
    <xf numFmtId="165" fontId="0" fillId="3" borderId="7" xfId="0" applyFont="false" applyBorder="true" applyAlignment="true" applyProtection="false">
      <alignment horizontal="general" vertical="bottom" textRotation="0" wrapText="true" indent="0" shrinkToFit="false"/>
      <protection locked="true" hidden="false"/>
    </xf>
    <xf numFmtId="164" fontId="8" fillId="3" borderId="33"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tru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5" fontId="0" fillId="0" borderId="30" xfId="15"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7" xfId="23" applyFont="true" applyBorder="true" applyAlignment="true" applyProtection="true">
      <alignment horizontal="general" vertical="bottom" textRotation="0" wrapText="true" indent="0" shrinkToFit="false"/>
      <protection locked="true" hidden="false"/>
    </xf>
    <xf numFmtId="165" fontId="0" fillId="0" borderId="7" xfId="15" applyFont="true" applyBorder="true" applyAlignment="true" applyProtection="tru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2" fontId="10" fillId="0" borderId="32" xfId="0" applyFont="true" applyBorder="true" applyAlignment="true" applyProtection="false">
      <alignment horizontal="general" vertical="bottom" textRotation="0" wrapText="true" indent="0" shrinkToFit="false"/>
      <protection locked="true" hidden="false"/>
    </xf>
    <xf numFmtId="172" fontId="10" fillId="0" borderId="0" xfId="15" applyFont="true" applyBorder="true" applyAlignment="true" applyProtection="true">
      <alignment horizontal="center" vertical="bottom" textRotation="0" wrapText="true" indent="0" shrinkToFit="false"/>
      <protection locked="true" hidden="false"/>
    </xf>
    <xf numFmtId="165" fontId="10" fillId="0" borderId="32" xfId="15" applyFont="true" applyBorder="true" applyAlignment="true" applyProtection="true">
      <alignment horizontal="general" vertical="bottom" textRotation="0" wrapText="true" indent="0" shrinkToFit="false"/>
      <protection locked="true" hidden="false"/>
    </xf>
    <xf numFmtId="172" fontId="8" fillId="0" borderId="32" xfId="0" applyFont="true" applyBorder="true" applyAlignment="true" applyProtection="false">
      <alignment horizontal="general" vertical="bottom" textRotation="0" wrapText="true" indent="0" shrinkToFit="false"/>
      <protection locked="true" hidden="false"/>
    </xf>
    <xf numFmtId="171" fontId="10" fillId="0" borderId="0" xfId="15"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71" fontId="0" fillId="2" borderId="12" xfId="15" applyFont="true" applyBorder="true" applyAlignment="true" applyProtection="tru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5" fillId="2" borderId="12" xfId="23" applyFont="true" applyBorder="true" applyAlignment="true" applyProtection="true">
      <alignment horizontal="general"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5" fontId="0" fillId="2" borderId="12"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3" borderId="15" xfId="15" applyFont="true" applyBorder="true" applyAlignment="true" applyProtection="true">
      <alignment horizontal="general" vertical="bottom" textRotation="0" wrapText="true" indent="0" shrinkToFit="false"/>
      <protection locked="true" hidden="false"/>
    </xf>
    <xf numFmtId="171" fontId="10" fillId="0" borderId="32"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true" indent="0" shrinkToFit="false"/>
      <protection locked="true" hidden="false"/>
    </xf>
    <xf numFmtId="164" fontId="10" fillId="2" borderId="2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5" fontId="0" fillId="3" borderId="15" xfId="0" applyFont="false" applyBorder="true" applyAlignment="true" applyProtection="false">
      <alignment horizontal="general" vertical="bottom" textRotation="0" wrapText="false" indent="0" shrinkToFit="false"/>
      <protection locked="true" hidden="false"/>
    </xf>
    <xf numFmtId="165" fontId="8" fillId="3" borderId="15" xfId="0" applyFont="true" applyBorder="true" applyAlignment="tru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general" vertical="bottom" textRotation="0" wrapText="false" indent="0" shrinkToFit="false"/>
      <protection locked="true" hidden="false"/>
    </xf>
    <xf numFmtId="165" fontId="8" fillId="3" borderId="33" xfId="0" applyFont="true" applyBorder="true" applyAlignment="true" applyProtection="false">
      <alignment horizontal="general" vertical="bottom" textRotation="0" wrapText="false" indent="0" shrinkToFit="false"/>
      <protection locked="true" hidden="false"/>
    </xf>
    <xf numFmtId="172" fontId="10" fillId="0" borderId="3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73" fontId="10" fillId="2" borderId="12" xfId="0" applyFont="true" applyBorder="true" applyAlignment="true" applyProtection="false">
      <alignment horizontal="center" vertical="bottom" textRotation="0" wrapText="tru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0" fillId="2" borderId="12"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3" borderId="15" xfId="15" applyFont="true" applyBorder="true" applyAlignment="true" applyProtection="true">
      <alignment horizontal="general" vertical="bottom" textRotation="0" wrapText="false" indent="0" shrinkToFit="false"/>
      <protection locked="true" hidden="false"/>
    </xf>
    <xf numFmtId="173" fontId="0" fillId="3" borderId="15"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71" fontId="0" fillId="3" borderId="7" xfId="15" applyFont="true" applyBorder="true" applyAlignment="true" applyProtection="true">
      <alignment horizontal="general" vertical="bottom" textRotation="0" wrapText="false" indent="0" shrinkToFit="false"/>
      <protection locked="true" hidden="false"/>
    </xf>
    <xf numFmtId="173" fontId="0" fillId="3" borderId="7" xfId="0" applyFont="fals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1" fontId="8" fillId="0" borderId="7" xfId="15"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1" fontId="8" fillId="0" borderId="7"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71" fontId="8" fillId="2" borderId="2" xfId="15" applyFont="true" applyBorder="true" applyAlignment="true" applyProtection="true">
      <alignment horizontal="general" vertical="bottom" textRotation="0" wrapText="true" indent="0" shrinkToFit="false"/>
      <protection locked="true" hidden="false"/>
    </xf>
    <xf numFmtId="164" fontId="8" fillId="2" borderId="35" xfId="0" applyFont="true" applyBorder="true" applyAlignment="true" applyProtection="false">
      <alignment horizontal="general" vertical="bottom" textRotation="0" wrapText="true" indent="0" shrinkToFit="false"/>
      <protection locked="true" hidden="false"/>
    </xf>
    <xf numFmtId="171" fontId="8" fillId="2" borderId="11" xfId="15" applyFont="true" applyBorder="true" applyAlignment="true" applyProtection="true">
      <alignment horizontal="general" vertical="bottom" textRotation="0" wrapText="true" indent="0" shrinkToFit="false"/>
      <protection locked="true" hidden="false"/>
    </xf>
    <xf numFmtId="171" fontId="8" fillId="2" borderId="12" xfId="15" applyFont="true" applyBorder="true" applyAlignment="true" applyProtection="true">
      <alignment horizontal="general"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71" fontId="8" fillId="3" borderId="4" xfId="15" applyFont="true" applyBorder="true" applyAlignment="true" applyProtection="tru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71" fontId="8" fillId="3" borderId="15" xfId="15" applyFont="true" applyBorder="true" applyAlignment="true" applyProtection="true">
      <alignment horizontal="general" vertical="bottom" textRotation="0" wrapText="false" indent="0" shrinkToFit="false"/>
      <protection locked="true" hidden="false"/>
    </xf>
    <xf numFmtId="165" fontId="8" fillId="3" borderId="15" xfId="0" applyFont="true" applyBorder="true" applyAlignment="true" applyProtection="false">
      <alignment horizontal="general" vertical="bottom" textRotation="0" wrapText="true" indent="0" shrinkToFit="false"/>
      <protection locked="true" hidden="false"/>
    </xf>
    <xf numFmtId="171" fontId="8" fillId="3" borderId="4" xfId="15" applyFont="true" applyBorder="true" applyAlignment="true" applyProtection="true">
      <alignment horizontal="general" vertical="bottom" textRotation="0" wrapText="false" indent="0" shrinkToFit="false"/>
      <protection locked="true" hidden="false"/>
    </xf>
    <xf numFmtId="165" fontId="8" fillId="3" borderId="4"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71" fontId="8" fillId="3" borderId="7" xfId="15" applyFont="true" applyBorder="true" applyAlignment="true" applyProtection="tru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71" fontId="8" fillId="3" borderId="7" xfId="15" applyFont="true" applyBorder="true" applyAlignment="true" applyProtection="true">
      <alignment horizontal="general" vertical="bottom" textRotation="0" wrapText="false" indent="0" shrinkToFit="false"/>
      <protection locked="true" hidden="false"/>
    </xf>
    <xf numFmtId="165" fontId="8" fillId="3" borderId="7" xfId="0" applyFont="true" applyBorder="true" applyAlignment="true" applyProtection="false">
      <alignment horizontal="general" vertical="bottom" textRotation="0" wrapText="true" indent="0" shrinkToFit="false"/>
      <protection locked="true" hidden="false"/>
    </xf>
    <xf numFmtId="165" fontId="8" fillId="3" borderId="7" xfId="0" applyFont="true" applyBorder="true" applyAlignment="true" applyProtection="false">
      <alignment horizontal="general" vertical="bottom" textRotation="0" wrapText="false" indent="0" shrinkToFit="false"/>
      <protection locked="true" hidden="false"/>
    </xf>
    <xf numFmtId="172" fontId="10" fillId="0" borderId="32" xfId="0" applyFont="true" applyBorder="true" applyAlignment="true" applyProtection="false">
      <alignment horizontal="general" vertical="bottom" textRotation="0" wrapText="false" indent="0" shrinkToFit="false"/>
      <protection locked="true" hidden="false"/>
    </xf>
    <xf numFmtId="165" fontId="10" fillId="0" borderId="32" xfId="15" applyFont="true" applyBorder="true" applyAlignment="true" applyProtection="true">
      <alignment horizontal="general" vertical="bottom" textRotation="0" wrapText="false" indent="0" shrinkToFit="false"/>
      <protection locked="true" hidden="false"/>
    </xf>
    <xf numFmtId="172" fontId="8" fillId="0" borderId="32"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72" fontId="10" fillId="2" borderId="12" xfId="0" applyFont="true" applyBorder="true" applyAlignment="true" applyProtection="false">
      <alignment horizontal="center" vertical="bottom" textRotation="0" wrapText="tru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2" fontId="0" fillId="2" borderId="12" xfId="0" applyFont="true" applyBorder="true" applyAlignment="true" applyProtection="false">
      <alignment horizontal="center" vertical="bottom" textRotation="0" wrapText="tru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true" indent="0" shrinkToFit="false"/>
      <protection locked="true" hidden="false"/>
    </xf>
    <xf numFmtId="164" fontId="0" fillId="3" borderId="37" xfId="0" applyFont="true" applyBorder="true" applyAlignment="true" applyProtection="false">
      <alignment horizontal="general" vertical="bottom" textRotation="0" wrapText="false" indent="0" shrinkToFit="false"/>
      <protection locked="true" hidden="false"/>
    </xf>
    <xf numFmtId="164" fontId="5" fillId="3" borderId="37" xfId="23" applyFont="true" applyBorder="true" applyAlignment="true" applyProtection="true">
      <alignment horizontal="general" vertical="bottom" textRotation="0" wrapText="tru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72" fontId="0" fillId="3" borderId="37" xfId="0" applyFont="false" applyBorder="true" applyAlignment="true" applyProtection="false">
      <alignment horizontal="general" vertical="bottom" textRotation="0" wrapText="false" indent="0" shrinkToFit="false"/>
      <protection locked="true" hidden="false"/>
    </xf>
    <xf numFmtId="164" fontId="8" fillId="3" borderId="38" xfId="0" applyFont="true" applyBorder="true" applyAlignment="true" applyProtection="false">
      <alignment horizontal="general" vertical="bottom" textRotation="0" wrapText="tru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1" fontId="10" fillId="2" borderId="2" xfId="15"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1" fontId="0" fillId="2" borderId="2" xfId="15"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2" xfId="23"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8" fillId="2" borderId="35" xfId="0" applyFont="tru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72" fontId="0" fillId="0" borderId="3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3" borderId="15" xfId="0" applyFont="false" applyBorder="true" applyAlignment="true" applyProtection="false">
      <alignment horizontal="general" vertical="bottom" textRotation="0" wrapText="false" indent="0" shrinkToFit="false"/>
      <protection locked="true" hidden="false"/>
    </xf>
    <xf numFmtId="172" fontId="0" fillId="3" borderId="4" xfId="0" applyFont="false" applyBorder="true" applyAlignment="true" applyProtection="false">
      <alignment horizontal="general" vertical="bottom" textRotation="0" wrapText="false" indent="0" shrinkToFit="false"/>
      <protection locked="true" hidden="false"/>
    </xf>
    <xf numFmtId="172" fontId="0" fillId="3"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Normal_Book3" xfId="22"/>
    <cellStyle name="Normal_mainstem systemwide moa" xfId="23"/>
    <cellStyle name="Normal_Summary and Project List for Web"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5" activeCellId="0" sqref="B25"/>
    </sheetView>
  </sheetViews>
  <sheetFormatPr defaultColWidth="33.5625" defaultRowHeight="15" zeroHeight="false" outlineLevelRow="0" outlineLevelCol="0"/>
  <cols>
    <col collapsed="false" customWidth="true" hidden="false" outlineLevel="0" max="1" min="1" style="1" width="29.41"/>
    <col collapsed="false" customWidth="true" hidden="false" outlineLevel="0" max="2" min="2" style="2" width="25.41"/>
    <col collapsed="false" customWidth="true" hidden="false" outlineLevel="0" max="11" min="3" style="3" width="9.99"/>
    <col collapsed="false" customWidth="true" hidden="false" outlineLevel="0" max="12" min="12" style="1" width="4.41"/>
    <col collapsed="false" customWidth="false" hidden="false" outlineLevel="0" max="257" min="13" style="1" width="33.56"/>
  </cols>
  <sheetData>
    <row r="1" customFormat="false" ht="16.5" hidden="false" customHeight="false" outlineLevel="0" collapsed="false">
      <c r="A1" s="4" t="s">
        <v>0</v>
      </c>
    </row>
    <row r="3" customFormat="false" ht="17.25" hidden="false" customHeight="false" outlineLevel="0" collapsed="false">
      <c r="A3" s="4" t="s">
        <v>1</v>
      </c>
    </row>
    <row r="4" s="3" customFormat="true" ht="16.5" hidden="false" customHeight="true" outlineLevel="0" collapsed="false">
      <c r="A4" s="5" t="s">
        <v>2</v>
      </c>
      <c r="B4" s="6" t="s">
        <v>3</v>
      </c>
      <c r="C4" s="7" t="s">
        <v>4</v>
      </c>
      <c r="D4" s="7"/>
      <c r="E4" s="7"/>
      <c r="F4" s="7"/>
      <c r="G4" s="7"/>
      <c r="H4" s="7"/>
      <c r="I4" s="7"/>
      <c r="J4" s="7"/>
      <c r="K4" s="7"/>
      <c r="L4" s="8"/>
    </row>
    <row r="5" s="3" customFormat="true" ht="35.45" hidden="false" customHeight="true" outlineLevel="0" collapsed="false">
      <c r="A5" s="5"/>
      <c r="B5" s="6"/>
      <c r="C5" s="9" t="n">
        <v>1</v>
      </c>
      <c r="D5" s="9" t="n">
        <v>2</v>
      </c>
      <c r="E5" s="9" t="n">
        <v>3</v>
      </c>
      <c r="F5" s="9" t="n">
        <v>4</v>
      </c>
      <c r="G5" s="9" t="n">
        <v>5</v>
      </c>
      <c r="H5" s="9" t="n">
        <v>6</v>
      </c>
      <c r="I5" s="9" t="s">
        <v>5</v>
      </c>
      <c r="J5" s="9" t="s">
        <v>6</v>
      </c>
      <c r="K5" s="10" t="n">
        <v>7</v>
      </c>
      <c r="L5" s="8"/>
    </row>
    <row r="6" customFormat="false" ht="15" hidden="false" customHeight="false" outlineLevel="0" collapsed="false">
      <c r="A6" s="11" t="s">
        <v>7</v>
      </c>
      <c r="B6" s="12" t="n">
        <v>40568715</v>
      </c>
      <c r="C6" s="13"/>
      <c r="D6" s="13" t="n">
        <v>2</v>
      </c>
      <c r="E6" s="13"/>
      <c r="F6" s="13"/>
      <c r="G6" s="13" t="n">
        <v>5</v>
      </c>
      <c r="H6" s="13"/>
      <c r="I6" s="13"/>
      <c r="J6" s="13"/>
      <c r="K6" s="14"/>
    </row>
    <row r="7" customFormat="false" ht="15" hidden="false" customHeight="false" outlineLevel="0" collapsed="false">
      <c r="A7" s="11" t="s">
        <v>8</v>
      </c>
      <c r="B7" s="12" t="n">
        <v>9263548</v>
      </c>
      <c r="C7" s="13"/>
      <c r="D7" s="13"/>
      <c r="E7" s="13"/>
      <c r="F7" s="13" t="n">
        <v>1</v>
      </c>
      <c r="G7" s="13" t="n">
        <v>4</v>
      </c>
      <c r="H7" s="13"/>
      <c r="I7" s="13"/>
      <c r="J7" s="13"/>
      <c r="K7" s="14"/>
    </row>
    <row r="8" customFormat="false" ht="15" hidden="false" customHeight="false" outlineLevel="0" collapsed="false">
      <c r="A8" s="11" t="s">
        <v>9</v>
      </c>
      <c r="B8" s="12" t="n">
        <v>10804689</v>
      </c>
      <c r="C8" s="13" t="n">
        <v>4</v>
      </c>
      <c r="D8" s="13" t="n">
        <v>1</v>
      </c>
      <c r="E8" s="13"/>
      <c r="F8" s="13"/>
      <c r="G8" s="13" t="n">
        <v>3</v>
      </c>
      <c r="H8" s="13"/>
      <c r="I8" s="13"/>
      <c r="J8" s="13"/>
      <c r="K8" s="14"/>
    </row>
    <row r="9" customFormat="false" ht="15" hidden="false" customHeight="false" outlineLevel="0" collapsed="false">
      <c r="A9" s="11" t="s">
        <v>10</v>
      </c>
      <c r="B9" s="12" t="n">
        <v>1539143</v>
      </c>
      <c r="C9" s="13"/>
      <c r="D9" s="13"/>
      <c r="E9" s="13"/>
      <c r="F9" s="13"/>
      <c r="G9" s="13"/>
      <c r="H9" s="13"/>
      <c r="I9" s="13"/>
      <c r="J9" s="13"/>
      <c r="K9" s="14"/>
    </row>
    <row r="10" customFormat="false" ht="15" hidden="false" customHeight="false" outlineLevel="0" collapsed="false">
      <c r="A10" s="11" t="s">
        <v>11</v>
      </c>
      <c r="B10" s="12" t="n">
        <v>5483609</v>
      </c>
      <c r="C10" s="13"/>
      <c r="D10" s="13" t="n">
        <v>2</v>
      </c>
      <c r="E10" s="13"/>
      <c r="F10" s="13" t="n">
        <v>3</v>
      </c>
      <c r="G10" s="13" t="n">
        <v>8</v>
      </c>
      <c r="H10" s="13" t="n">
        <v>1</v>
      </c>
      <c r="I10" s="13"/>
      <c r="J10" s="13" t="n">
        <v>1</v>
      </c>
      <c r="K10" s="14"/>
    </row>
    <row r="11" customFormat="false" ht="15" hidden="false" customHeight="false" outlineLevel="0" collapsed="false">
      <c r="A11" s="11" t="s">
        <v>12</v>
      </c>
      <c r="B11" s="12" t="n">
        <v>8356219</v>
      </c>
      <c r="C11" s="13" t="n">
        <v>1</v>
      </c>
      <c r="D11" s="13"/>
      <c r="E11" s="13"/>
      <c r="F11" s="13" t="n">
        <v>1</v>
      </c>
      <c r="G11" s="13"/>
      <c r="H11" s="13" t="n">
        <v>3</v>
      </c>
      <c r="I11" s="13"/>
      <c r="J11" s="13"/>
      <c r="K11" s="14"/>
    </row>
    <row r="12" customFormat="false" ht="15" hidden="false" customHeight="false" outlineLevel="0" collapsed="false">
      <c r="A12" s="11" t="s">
        <v>13</v>
      </c>
      <c r="B12" s="12" t="n">
        <v>8385150</v>
      </c>
      <c r="C12" s="13"/>
      <c r="D12" s="13" t="n">
        <v>4</v>
      </c>
      <c r="E12" s="13"/>
      <c r="F12" s="13" t="n">
        <v>3</v>
      </c>
      <c r="G12" s="13" t="n">
        <v>3</v>
      </c>
      <c r="H12" s="13" t="n">
        <v>5</v>
      </c>
      <c r="I12" s="13"/>
      <c r="J12" s="13"/>
      <c r="K12" s="14"/>
    </row>
    <row r="13" customFormat="false" ht="15" hidden="false" customHeight="false" outlineLevel="0" collapsed="false">
      <c r="A13" s="11" t="s">
        <v>14</v>
      </c>
      <c r="B13" s="12" t="n">
        <v>773570</v>
      </c>
      <c r="C13" s="13"/>
      <c r="D13" s="13"/>
      <c r="E13" s="13" t="n">
        <v>2</v>
      </c>
      <c r="F13" s="13"/>
      <c r="G13" s="13"/>
      <c r="H13" s="13"/>
      <c r="I13" s="13"/>
      <c r="J13" s="13"/>
      <c r="K13" s="14"/>
    </row>
    <row r="14" customFormat="false" ht="15" hidden="false" customHeight="false" outlineLevel="0" collapsed="false">
      <c r="A14" s="11" t="s">
        <v>15</v>
      </c>
      <c r="B14" s="12" t="n">
        <v>18736594</v>
      </c>
      <c r="C14" s="13"/>
      <c r="D14" s="13" t="n">
        <v>10</v>
      </c>
      <c r="E14" s="13"/>
      <c r="F14" s="13" t="n">
        <v>1</v>
      </c>
      <c r="G14" s="13" t="n">
        <v>5</v>
      </c>
      <c r="H14" s="13" t="n">
        <v>15</v>
      </c>
      <c r="I14" s="13"/>
      <c r="J14" s="13" t="n">
        <v>3</v>
      </c>
      <c r="K14" s="14"/>
    </row>
    <row r="15" customFormat="false" ht="15" hidden="false" customHeight="false" outlineLevel="0" collapsed="false">
      <c r="A15" s="11" t="s">
        <v>16</v>
      </c>
      <c r="B15" s="12" t="n">
        <v>2048525</v>
      </c>
      <c r="C15" s="13"/>
      <c r="D15" s="13"/>
      <c r="E15" s="13" t="n">
        <v>3</v>
      </c>
      <c r="F15" s="13"/>
      <c r="G15" s="13"/>
      <c r="H15" s="13"/>
      <c r="I15" s="13"/>
      <c r="J15" s="13"/>
      <c r="K15" s="14"/>
    </row>
    <row r="16" customFormat="false" ht="15" hidden="false" customHeight="false" outlineLevel="0" collapsed="false">
      <c r="A16" s="15" t="s">
        <v>17</v>
      </c>
      <c r="B16" s="12" t="n">
        <v>25383783</v>
      </c>
      <c r="C16" s="13"/>
      <c r="D16" s="13" t="n">
        <v>10</v>
      </c>
      <c r="E16" s="13"/>
      <c r="F16" s="13"/>
      <c r="G16" s="13" t="n">
        <v>5</v>
      </c>
      <c r="H16" s="13" t="n">
        <v>10</v>
      </c>
      <c r="I16" s="13"/>
      <c r="J16" s="13"/>
      <c r="K16" s="13"/>
    </row>
    <row r="17" customFormat="false" ht="15" hidden="false" customHeight="false" outlineLevel="0" collapsed="false">
      <c r="A17" s="15" t="s">
        <v>18</v>
      </c>
      <c r="B17" s="12" t="n">
        <v>11500000</v>
      </c>
      <c r="C17" s="13"/>
      <c r="D17" s="13"/>
      <c r="E17" s="13"/>
      <c r="F17" s="13"/>
      <c r="G17" s="13"/>
      <c r="H17" s="13"/>
      <c r="I17" s="13"/>
      <c r="J17" s="13"/>
      <c r="K17" s="13"/>
    </row>
    <row r="18" customFormat="false" ht="15.75" hidden="false" customHeight="false" outlineLevel="0" collapsed="false">
      <c r="A18" s="16" t="s">
        <v>19</v>
      </c>
      <c r="B18" s="17" t="s">
        <v>20</v>
      </c>
      <c r="C18" s="18"/>
      <c r="D18" s="18"/>
      <c r="E18" s="18"/>
      <c r="F18" s="18"/>
      <c r="G18" s="18"/>
      <c r="H18" s="18"/>
      <c r="I18" s="18"/>
      <c r="J18" s="18"/>
      <c r="K18" s="18"/>
    </row>
    <row r="19" customFormat="false" ht="18" hidden="false" customHeight="true" outlineLevel="0" collapsed="false">
      <c r="A19" s="19"/>
      <c r="C19" s="20"/>
      <c r="D19" s="20"/>
      <c r="E19" s="20"/>
      <c r="F19" s="20"/>
      <c r="G19" s="20"/>
      <c r="H19" s="20"/>
      <c r="I19" s="20"/>
      <c r="J19" s="20"/>
      <c r="K19" s="20"/>
    </row>
    <row r="20" s="4" customFormat="true" ht="18" hidden="false" customHeight="true" outlineLevel="0" collapsed="false">
      <c r="A20" s="21" t="s">
        <v>21</v>
      </c>
      <c r="B20" s="22" t="n">
        <f aca="false">SUM(B6:B19)</f>
        <v>142843545</v>
      </c>
      <c r="C20" s="23" t="n">
        <v>5</v>
      </c>
      <c r="D20" s="23" t="n">
        <v>29</v>
      </c>
      <c r="E20" s="23" t="n">
        <v>5</v>
      </c>
      <c r="F20" s="23" t="n">
        <v>9</v>
      </c>
      <c r="G20" s="23" t="n">
        <v>33</v>
      </c>
      <c r="H20" s="23" t="n">
        <v>34</v>
      </c>
      <c r="I20" s="23" t="n">
        <v>0</v>
      </c>
      <c r="J20" s="23" t="n">
        <v>4</v>
      </c>
      <c r="K20" s="23" t="n">
        <v>0</v>
      </c>
      <c r="L20" s="4" t="n">
        <v>119</v>
      </c>
    </row>
    <row r="22" customFormat="false" ht="17.25" hidden="false" customHeight="false" outlineLevel="0" collapsed="false">
      <c r="A22" s="4" t="s">
        <v>22</v>
      </c>
    </row>
    <row r="23" s="3" customFormat="true" ht="16.5" hidden="false" customHeight="true" outlineLevel="0" collapsed="false">
      <c r="A23" s="5" t="s">
        <v>2</v>
      </c>
      <c r="B23" s="6" t="s">
        <v>3</v>
      </c>
      <c r="C23" s="7" t="s">
        <v>4</v>
      </c>
      <c r="D23" s="7"/>
      <c r="E23" s="7"/>
      <c r="F23" s="7"/>
      <c r="G23" s="7"/>
      <c r="H23" s="7"/>
      <c r="I23" s="7"/>
      <c r="J23" s="7"/>
      <c r="K23" s="7"/>
    </row>
    <row r="24" s="3" customFormat="true" ht="33.6" hidden="false" customHeight="true" outlineLevel="0" collapsed="false">
      <c r="A24" s="5"/>
      <c r="B24" s="6"/>
      <c r="C24" s="9" t="n">
        <v>1</v>
      </c>
      <c r="D24" s="9" t="n">
        <v>2</v>
      </c>
      <c r="E24" s="9" t="n">
        <v>3</v>
      </c>
      <c r="F24" s="9" t="n">
        <v>4</v>
      </c>
      <c r="G24" s="9" t="n">
        <v>5</v>
      </c>
      <c r="H24" s="9" t="n">
        <v>6</v>
      </c>
      <c r="I24" s="9" t="s">
        <v>5</v>
      </c>
      <c r="J24" s="9" t="s">
        <v>6</v>
      </c>
      <c r="K24" s="10" t="n">
        <v>7</v>
      </c>
    </row>
    <row r="25" customFormat="false" ht="15" hidden="false" customHeight="false" outlineLevel="0" collapsed="false">
      <c r="A25" s="24" t="s">
        <v>7</v>
      </c>
      <c r="B25" s="25" t="n">
        <v>723000</v>
      </c>
      <c r="C25" s="26"/>
      <c r="D25" s="26"/>
      <c r="E25" s="26"/>
      <c r="F25" s="26"/>
      <c r="G25" s="26"/>
      <c r="H25" s="26"/>
      <c r="I25" s="26"/>
      <c r="J25" s="26"/>
      <c r="K25" s="27" t="n">
        <v>1</v>
      </c>
    </row>
    <row r="26" customFormat="false" ht="15" hidden="false" customHeight="false" outlineLevel="0" collapsed="false">
      <c r="A26" s="24" t="s">
        <v>8</v>
      </c>
      <c r="B26" s="25" t="n">
        <v>350000</v>
      </c>
      <c r="C26" s="26"/>
      <c r="D26" s="26"/>
      <c r="E26" s="26"/>
      <c r="F26" s="26"/>
      <c r="G26" s="26"/>
      <c r="H26" s="26"/>
      <c r="I26" s="26"/>
      <c r="J26" s="26"/>
      <c r="K26" s="27" t="n">
        <v>2</v>
      </c>
    </row>
    <row r="27" customFormat="false" ht="15" hidden="false" customHeight="false" outlineLevel="0" collapsed="false">
      <c r="A27" s="24" t="s">
        <v>9</v>
      </c>
      <c r="B27" s="25" t="n">
        <v>10856516</v>
      </c>
      <c r="C27" s="26"/>
      <c r="D27" s="26"/>
      <c r="E27" s="26"/>
      <c r="F27" s="26"/>
      <c r="G27" s="26"/>
      <c r="H27" s="26"/>
      <c r="I27" s="26"/>
      <c r="J27" s="26"/>
      <c r="K27" s="27" t="n">
        <v>5</v>
      </c>
    </row>
    <row r="28" customFormat="false" ht="15" hidden="false" customHeight="false" outlineLevel="0" collapsed="false">
      <c r="A28" s="24" t="s">
        <v>10</v>
      </c>
      <c r="B28" s="25" t="n">
        <v>2613859</v>
      </c>
      <c r="C28" s="26"/>
      <c r="D28" s="26"/>
      <c r="E28" s="26"/>
      <c r="F28" s="26"/>
      <c r="G28" s="26"/>
      <c r="H28" s="26"/>
      <c r="I28" s="26" t="n">
        <v>1</v>
      </c>
      <c r="J28" s="26"/>
      <c r="K28" s="27"/>
    </row>
    <row r="29" customFormat="false" ht="15" hidden="false" customHeight="false" outlineLevel="0" collapsed="false">
      <c r="A29" s="24" t="s">
        <v>11</v>
      </c>
      <c r="B29" s="25" t="n">
        <v>7299900</v>
      </c>
      <c r="C29" s="26"/>
      <c r="D29" s="26"/>
      <c r="E29" s="26"/>
      <c r="F29" s="26" t="n">
        <v>2</v>
      </c>
      <c r="G29" s="26"/>
      <c r="H29" s="26"/>
      <c r="I29" s="26"/>
      <c r="J29" s="26"/>
      <c r="K29" s="27"/>
    </row>
    <row r="30" customFormat="false" ht="15" hidden="false" customHeight="false" outlineLevel="0" collapsed="false">
      <c r="A30" s="24" t="s">
        <v>12</v>
      </c>
      <c r="B30" s="25" t="n">
        <v>5604000</v>
      </c>
      <c r="C30" s="26"/>
      <c r="D30" s="26"/>
      <c r="E30" s="26"/>
      <c r="F30" s="26" t="n">
        <v>1</v>
      </c>
      <c r="G30" s="26"/>
      <c r="H30" s="26"/>
      <c r="I30" s="26"/>
      <c r="J30" s="26"/>
      <c r="K30" s="27" t="n">
        <v>1</v>
      </c>
    </row>
    <row r="31" customFormat="false" ht="15" hidden="false" customHeight="false" outlineLevel="0" collapsed="false">
      <c r="A31" s="24" t="s">
        <v>13</v>
      </c>
      <c r="B31" s="25" t="n">
        <v>12804000</v>
      </c>
      <c r="C31" s="26"/>
      <c r="D31" s="26"/>
      <c r="E31" s="26"/>
      <c r="F31" s="26" t="n">
        <v>2</v>
      </c>
      <c r="G31" s="26"/>
      <c r="H31" s="26"/>
      <c r="I31" s="26"/>
      <c r="J31" s="26"/>
      <c r="K31" s="27" t="n">
        <v>1</v>
      </c>
    </row>
    <row r="32" customFormat="false" ht="15" hidden="false" customHeight="false" outlineLevel="0" collapsed="false">
      <c r="A32" s="24" t="s">
        <v>14</v>
      </c>
      <c r="B32" s="25" t="n">
        <v>4300000</v>
      </c>
      <c r="C32" s="26"/>
      <c r="D32" s="26"/>
      <c r="E32" s="26"/>
      <c r="F32" s="26"/>
      <c r="G32" s="26"/>
      <c r="H32" s="26"/>
      <c r="I32" s="26"/>
      <c r="J32" s="26"/>
      <c r="K32" s="27" t="n">
        <v>1</v>
      </c>
    </row>
    <row r="33" customFormat="false" ht="15" hidden="false" customHeight="false" outlineLevel="0" collapsed="false">
      <c r="A33" s="24" t="s">
        <v>15</v>
      </c>
      <c r="B33" s="25" t="n">
        <v>1000000</v>
      </c>
      <c r="C33" s="26"/>
      <c r="D33" s="26"/>
      <c r="E33" s="26"/>
      <c r="F33" s="26"/>
      <c r="G33" s="26"/>
      <c r="H33" s="26"/>
      <c r="I33" s="26"/>
      <c r="J33" s="26"/>
      <c r="K33" s="27" t="n">
        <v>3</v>
      </c>
    </row>
    <row r="34" customFormat="false" ht="15" hidden="false" customHeight="false" outlineLevel="0" collapsed="false">
      <c r="A34" s="24" t="s">
        <v>16</v>
      </c>
      <c r="B34" s="25" t="n">
        <v>0</v>
      </c>
      <c r="C34" s="26"/>
      <c r="D34" s="26"/>
      <c r="E34" s="26"/>
      <c r="F34" s="26"/>
      <c r="G34" s="26"/>
      <c r="H34" s="26"/>
      <c r="I34" s="26"/>
      <c r="J34" s="26"/>
      <c r="K34" s="27"/>
    </row>
    <row r="35" customFormat="false" ht="15.75" hidden="false" customHeight="false" outlineLevel="0" collapsed="false">
      <c r="A35" s="28" t="s">
        <v>17</v>
      </c>
      <c r="B35" s="29" t="n">
        <v>24631163</v>
      </c>
      <c r="C35" s="30"/>
      <c r="D35" s="30"/>
      <c r="E35" s="30"/>
      <c r="F35" s="30" t="n">
        <v>2</v>
      </c>
      <c r="G35" s="30" t="n">
        <v>1</v>
      </c>
      <c r="H35" s="30"/>
      <c r="I35" s="30"/>
      <c r="J35" s="30" t="n">
        <v>1</v>
      </c>
      <c r="K35" s="31" t="n">
        <v>4</v>
      </c>
    </row>
    <row r="36" s="4" customFormat="true" ht="16.5" hidden="false" customHeight="false" outlineLevel="0" collapsed="false">
      <c r="A36" s="21" t="s">
        <v>21</v>
      </c>
      <c r="B36" s="22" t="n">
        <v>69582438</v>
      </c>
      <c r="C36" s="23" t="n">
        <v>0</v>
      </c>
      <c r="D36" s="23" t="n">
        <v>0</v>
      </c>
      <c r="E36" s="23" t="n">
        <v>0</v>
      </c>
      <c r="F36" s="23" t="n">
        <v>7</v>
      </c>
      <c r="G36" s="23" t="n">
        <v>1</v>
      </c>
      <c r="H36" s="23" t="n">
        <v>0</v>
      </c>
      <c r="I36" s="23" t="n">
        <v>1</v>
      </c>
      <c r="J36" s="23" t="n">
        <v>1</v>
      </c>
      <c r="K36" s="23" t="n">
        <v>18</v>
      </c>
      <c r="L36" s="4" t="n">
        <v>28</v>
      </c>
    </row>
    <row r="38" customFormat="false" ht="16.5" hidden="false" customHeight="false" outlineLevel="0" collapsed="false">
      <c r="A38" s="32" t="s">
        <v>23</v>
      </c>
    </row>
    <row r="39" customFormat="false" ht="16.5" hidden="false" customHeight="false" outlineLevel="0" collapsed="false">
      <c r="A39" s="32" t="s">
        <v>24</v>
      </c>
    </row>
  </sheetData>
  <mergeCells count="6">
    <mergeCell ref="A4:A5"/>
    <mergeCell ref="B4:B5"/>
    <mergeCell ref="C4:K4"/>
    <mergeCell ref="A23:A24"/>
    <mergeCell ref="B23:B24"/>
    <mergeCell ref="C23:K23"/>
  </mergeCells>
  <printOptions headings="false" gridLines="false" gridLinesSet="true" horizontalCentered="true" verticalCentered="false"/>
  <pageMargins left="0.25" right="0.25" top="0.5" bottom="0.5" header="0.25" footer="0.25"/>
  <pageSetup paperSize="5" scale="100" fitToWidth="1" fitToHeight="1" pageOrder="downThenOver" orientation="landscape" blackAndWhite="false" draft="false" cellComments="none" horizontalDpi="300" verticalDpi="300" copies="1"/>
  <headerFooter differentFirst="false" differentOddEven="false">
    <oddHeader>&amp;CSummary and Issue Table</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D12"/>
    </sheetView>
  </sheetViews>
  <sheetFormatPr defaultColWidth="9.13671875" defaultRowHeight="12.75" zeroHeight="false" outlineLevelRow="0" outlineLevelCol="0"/>
  <cols>
    <col collapsed="false" customWidth="true" hidden="false" outlineLevel="0" max="1" min="1" style="91" width="12.85"/>
    <col collapsed="false" customWidth="true" hidden="false" outlineLevel="0" max="2" min="2" style="92" width="28.99"/>
    <col collapsed="false" customWidth="true" hidden="false" outlineLevel="0" max="3" min="3" style="91" width="15.7"/>
    <col collapsed="false" customWidth="true" hidden="false" outlineLevel="0" max="4" min="4" style="92" width="10.41"/>
    <col collapsed="false" customWidth="true" hidden="false" outlineLevel="0" max="5" min="5" style="192" width="11.13"/>
    <col collapsed="false" customWidth="true" hidden="false" outlineLevel="0" max="7" min="6" style="370" width="13.99"/>
    <col collapsed="false" customWidth="true" hidden="false" outlineLevel="0" max="8" min="8" style="94" width="50.7"/>
    <col collapsed="false" customWidth="true" hidden="false" outlineLevel="0" max="9" min="9" style="95" width="6.28"/>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37" t="s">
        <v>740</v>
      </c>
      <c r="C1" s="37"/>
      <c r="F1" s="371"/>
      <c r="G1" s="371"/>
      <c r="H1" s="98"/>
    </row>
    <row r="2" customFormat="false" ht="15.75" hidden="false" customHeight="false" outlineLevel="0" collapsed="false">
      <c r="A2" s="37" t="s">
        <v>955</v>
      </c>
      <c r="C2" s="37"/>
      <c r="F2" s="371"/>
      <c r="G2" s="371"/>
      <c r="H2" s="98"/>
    </row>
    <row r="3" customFormat="false" ht="15.75" hidden="false" customHeight="false" outlineLevel="0" collapsed="false">
      <c r="A3" s="37"/>
      <c r="C3" s="37"/>
      <c r="F3" s="371"/>
      <c r="G3" s="371"/>
      <c r="H3" s="98"/>
    </row>
    <row r="4" customFormat="false" ht="15.75" hidden="false" customHeight="false" outlineLevel="0" collapsed="false">
      <c r="A4" s="37"/>
      <c r="C4" s="37"/>
      <c r="F4" s="371"/>
      <c r="G4" s="371"/>
      <c r="H4" s="98"/>
    </row>
    <row r="5" customFormat="false" ht="12.75" hidden="false" customHeight="false" outlineLevel="0" collapsed="false">
      <c r="A5" s="39"/>
      <c r="B5" s="99"/>
      <c r="C5" s="39"/>
      <c r="F5" s="371"/>
      <c r="G5" s="371"/>
      <c r="H5" s="98"/>
    </row>
    <row r="6" customFormat="false" ht="16.5" hidden="false" customHeight="false" outlineLevel="0" collapsed="false">
      <c r="A6" s="101" t="s">
        <v>1</v>
      </c>
      <c r="B6" s="102"/>
      <c r="C6" s="101"/>
      <c r="D6" s="102"/>
      <c r="E6" s="197"/>
      <c r="F6" s="372"/>
      <c r="G6" s="372"/>
      <c r="H6" s="105"/>
    </row>
    <row r="7" s="111" customFormat="true" ht="64.5" hidden="false" customHeight="false" outlineLevel="0" collapsed="false">
      <c r="A7" s="106" t="s">
        <v>819</v>
      </c>
      <c r="B7" s="107" t="s">
        <v>27</v>
      </c>
      <c r="C7" s="108" t="s">
        <v>26</v>
      </c>
      <c r="D7" s="107" t="s">
        <v>743</v>
      </c>
      <c r="E7" s="107" t="s">
        <v>744</v>
      </c>
      <c r="F7" s="373" t="s">
        <v>820</v>
      </c>
      <c r="G7" s="373" t="s">
        <v>746</v>
      </c>
      <c r="H7" s="199" t="s">
        <v>747</v>
      </c>
      <c r="I7" s="110" t="s">
        <v>748</v>
      </c>
    </row>
    <row r="8" customFormat="false" ht="30" hidden="false" customHeight="true" outlineLevel="0" collapsed="false">
      <c r="A8" s="112" t="n">
        <v>199201000</v>
      </c>
      <c r="B8" s="113" t="s">
        <v>184</v>
      </c>
      <c r="C8" s="201" t="s">
        <v>183</v>
      </c>
      <c r="D8" s="202" t="s">
        <v>66</v>
      </c>
      <c r="E8" s="311" t="s">
        <v>956</v>
      </c>
      <c r="F8" s="374" t="n">
        <v>179000</v>
      </c>
      <c r="G8" s="374" t="n">
        <v>179000</v>
      </c>
      <c r="H8" s="116" t="s">
        <v>885</v>
      </c>
      <c r="I8" s="250"/>
    </row>
    <row r="9" customFormat="false" ht="30" hidden="false" customHeight="true" outlineLevel="0" collapsed="false">
      <c r="A9" s="125" t="n">
        <v>199505700</v>
      </c>
      <c r="B9" s="113" t="s">
        <v>259</v>
      </c>
      <c r="C9" s="201" t="s">
        <v>183</v>
      </c>
      <c r="D9" s="202" t="s">
        <v>191</v>
      </c>
      <c r="E9" s="292" t="s">
        <v>957</v>
      </c>
      <c r="F9" s="375" t="n">
        <v>297275</v>
      </c>
      <c r="G9" s="375" t="n">
        <v>297275</v>
      </c>
      <c r="H9" s="122" t="s">
        <v>885</v>
      </c>
      <c r="I9" s="250"/>
    </row>
    <row r="10" customFormat="false" ht="30" hidden="false" customHeight="true" outlineLevel="0" collapsed="false">
      <c r="A10" s="125" t="n">
        <v>199505702</v>
      </c>
      <c r="B10" s="113" t="s">
        <v>259</v>
      </c>
      <c r="C10" s="201" t="s">
        <v>183</v>
      </c>
      <c r="D10" s="202" t="s">
        <v>191</v>
      </c>
      <c r="E10" s="292" t="s">
        <v>956</v>
      </c>
      <c r="F10" s="376" t="n">
        <v>297275</v>
      </c>
      <c r="G10" s="376" t="n">
        <v>297295</v>
      </c>
      <c r="H10" s="122" t="s">
        <v>885</v>
      </c>
      <c r="I10" s="250"/>
    </row>
    <row r="11" customFormat="false" ht="30" hidden="false" customHeight="true" outlineLevel="0" collapsed="false">
      <c r="A11" s="125" t="n">
        <v>200302400</v>
      </c>
      <c r="B11" s="113" t="s">
        <v>645</v>
      </c>
      <c r="C11" s="201" t="s">
        <v>183</v>
      </c>
      <c r="D11" s="202" t="s">
        <v>634</v>
      </c>
      <c r="E11" s="292" t="s">
        <v>956</v>
      </c>
      <c r="F11" s="376" t="n">
        <v>78850</v>
      </c>
      <c r="G11" s="376" t="n">
        <v>0</v>
      </c>
      <c r="H11" s="122" t="s">
        <v>958</v>
      </c>
      <c r="I11" s="250" t="n">
        <v>3</v>
      </c>
    </row>
    <row r="12" customFormat="false" ht="30" hidden="false" customHeight="true" outlineLevel="0" collapsed="false">
      <c r="A12" s="294" t="n">
        <v>200302500</v>
      </c>
      <c r="B12" s="212" t="s">
        <v>647</v>
      </c>
      <c r="C12" s="255" t="s">
        <v>646</v>
      </c>
      <c r="D12" s="256" t="s">
        <v>634</v>
      </c>
      <c r="E12" s="318" t="s">
        <v>866</v>
      </c>
      <c r="F12" s="377" t="n">
        <v>264700</v>
      </c>
      <c r="G12" s="377" t="n">
        <v>0</v>
      </c>
      <c r="H12" s="258" t="s">
        <v>959</v>
      </c>
      <c r="I12" s="259" t="n">
        <v>3</v>
      </c>
    </row>
    <row r="13" s="143" customFormat="true" ht="12.75" hidden="false" customHeight="false" outlineLevel="0" collapsed="false">
      <c r="A13" s="144"/>
      <c r="B13" s="149"/>
      <c r="C13" s="146" t="s">
        <v>813</v>
      </c>
      <c r="D13" s="147"/>
      <c r="E13" s="218"/>
      <c r="F13" s="220" t="n">
        <f aca="false">SUM(F8:F12)</f>
        <v>1117100</v>
      </c>
      <c r="G13" s="220" t="n">
        <f aca="false">SUM(G8:G12)</f>
        <v>773570</v>
      </c>
      <c r="H13" s="98"/>
      <c r="I13" s="142"/>
    </row>
    <row r="14" s="143" customFormat="true" ht="12.75" hidden="false" customHeight="false" outlineLevel="0" collapsed="false">
      <c r="A14" s="144"/>
      <c r="B14" s="149"/>
      <c r="C14" s="146"/>
      <c r="D14" s="147"/>
      <c r="E14" s="218"/>
      <c r="F14" s="220"/>
      <c r="G14" s="220"/>
      <c r="H14" s="94"/>
      <c r="I14" s="142"/>
    </row>
    <row r="15" customFormat="false" ht="12.75" hidden="false" customHeight="false" outlineLevel="0" collapsed="false">
      <c r="D15" s="147"/>
    </row>
    <row r="16" customFormat="false" ht="16.5" hidden="false" customHeight="false" outlineLevel="0" collapsed="false">
      <c r="A16" s="175" t="s">
        <v>22</v>
      </c>
      <c r="C16" s="378"/>
      <c r="D16" s="147"/>
    </row>
    <row r="17" s="300" customFormat="true" ht="64.5" hidden="false" customHeight="false" outlineLevel="0" collapsed="false">
      <c r="A17" s="268" t="s">
        <v>819</v>
      </c>
      <c r="B17" s="269" t="s">
        <v>27</v>
      </c>
      <c r="C17" s="270" t="s">
        <v>26</v>
      </c>
      <c r="D17" s="271" t="s">
        <v>743</v>
      </c>
      <c r="E17" s="269" t="s">
        <v>744</v>
      </c>
      <c r="F17" s="379" t="s">
        <v>820</v>
      </c>
      <c r="G17" s="379" t="s">
        <v>3</v>
      </c>
      <c r="H17" s="322" t="s">
        <v>747</v>
      </c>
      <c r="I17" s="353" t="s">
        <v>748</v>
      </c>
    </row>
    <row r="18" s="163" customFormat="true" ht="26.25" hidden="false" customHeight="false" outlineLevel="0" collapsed="false">
      <c r="A18" s="380"/>
      <c r="B18" s="381" t="s">
        <v>960</v>
      </c>
      <c r="C18" s="382" t="s">
        <v>14</v>
      </c>
      <c r="D18" s="383"/>
      <c r="E18" s="384"/>
      <c r="F18" s="385" t="n">
        <v>3700000</v>
      </c>
      <c r="G18" s="385" t="n">
        <v>4300000</v>
      </c>
      <c r="H18" s="386" t="s">
        <v>961</v>
      </c>
      <c r="I18" s="387"/>
    </row>
    <row r="19" s="143" customFormat="true" ht="12.75" hidden="false" customHeight="false" outlineLevel="0" collapsed="false">
      <c r="A19" s="144"/>
      <c r="B19" s="149"/>
      <c r="C19" s="144" t="s">
        <v>813</v>
      </c>
      <c r="D19" s="149"/>
      <c r="E19" s="218"/>
      <c r="F19" s="329" t="n">
        <f aca="false">SUM(F18)</f>
        <v>3700000</v>
      </c>
      <c r="G19" s="329" t="n">
        <f aca="false">SUM(G18)</f>
        <v>4300000</v>
      </c>
      <c r="H19" s="98"/>
      <c r="I19" s="142"/>
    </row>
  </sheetData>
  <printOptions headings="false" gridLines="false" gridLinesSet="true" horizontalCentered="true" verticalCentered="false"/>
  <pageMargins left="0.25" right="0.25" top="0.5" bottom="0.5" header="0.25" footer="0.25"/>
  <pageSetup paperSize="5" scale="100" fitToWidth="1" fitToHeight="3" pageOrder="downThenOver" orientation="landscape" blackAndWhite="false" draft="false" cellComments="none" horizontalDpi="300" verticalDpi="300" copies="1"/>
  <headerFooter differentFirst="false" differentOddEven="false">
    <oddHeader>&amp;RUpper Snake Province</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D24"/>
    </sheetView>
  </sheetViews>
  <sheetFormatPr defaultColWidth="9.13671875" defaultRowHeight="12.75" zeroHeight="false" outlineLevelRow="0" outlineLevelCol="0"/>
  <cols>
    <col collapsed="false" customWidth="true" hidden="false" outlineLevel="0" max="1" min="1" style="91" width="12.28"/>
    <col collapsed="false" customWidth="true" hidden="false" outlineLevel="0" max="2" min="2" style="92" width="28.28"/>
    <col collapsed="false" customWidth="true" hidden="false" outlineLevel="0" max="3" min="3" style="91" width="14.14"/>
    <col collapsed="false" customWidth="true" hidden="false" outlineLevel="0" max="4" min="4" style="92" width="12.7"/>
    <col collapsed="false" customWidth="true" hidden="false" outlineLevel="0" max="5" min="5" style="92" width="9.28"/>
    <col collapsed="false" customWidth="true" hidden="false" outlineLevel="0" max="7" min="6" style="91" width="13.85"/>
    <col collapsed="false" customWidth="true" hidden="false" outlineLevel="0" max="8" min="8" style="94" width="50.7"/>
    <col collapsed="false" customWidth="true" hidden="false" outlineLevel="0" max="9" min="9" style="95" width="6.28"/>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37" t="s">
        <v>740</v>
      </c>
      <c r="C1" s="175"/>
    </row>
    <row r="2" customFormat="false" ht="15.75" hidden="false" customHeight="false" outlineLevel="0" collapsed="false">
      <c r="A2" s="175" t="s">
        <v>962</v>
      </c>
      <c r="C2" s="175"/>
    </row>
    <row r="3" customFormat="false" ht="15.75" hidden="false" customHeight="false" outlineLevel="0" collapsed="false">
      <c r="A3" s="175"/>
      <c r="C3" s="175"/>
    </row>
    <row r="4" customFormat="false" ht="15.75" hidden="false" customHeight="false" outlineLevel="0" collapsed="false">
      <c r="A4" s="175"/>
      <c r="C4" s="175"/>
    </row>
    <row r="5" customFormat="false" ht="12.75" hidden="false" customHeight="false" outlineLevel="0" collapsed="false">
      <c r="A5" s="388"/>
      <c r="B5" s="99"/>
      <c r="C5" s="388"/>
      <c r="D5" s="99"/>
    </row>
    <row r="6" customFormat="false" ht="16.5" hidden="false" customHeight="false" outlineLevel="0" collapsed="false">
      <c r="A6" s="175" t="s">
        <v>1</v>
      </c>
      <c r="C6" s="175"/>
    </row>
    <row r="7" s="111" customFormat="true" ht="64.5" hidden="false" customHeight="false" outlineLevel="0" collapsed="false">
      <c r="A7" s="389" t="s">
        <v>819</v>
      </c>
      <c r="B7" s="390" t="s">
        <v>27</v>
      </c>
      <c r="C7" s="391" t="s">
        <v>26</v>
      </c>
      <c r="D7" s="390" t="s">
        <v>743</v>
      </c>
      <c r="E7" s="390" t="s">
        <v>744</v>
      </c>
      <c r="F7" s="392" t="s">
        <v>820</v>
      </c>
      <c r="G7" s="392" t="s">
        <v>746</v>
      </c>
      <c r="H7" s="393" t="s">
        <v>747</v>
      </c>
      <c r="I7" s="110" t="s">
        <v>748</v>
      </c>
    </row>
    <row r="8" s="118" customFormat="true" ht="30" hidden="false" customHeight="true" outlineLevel="0" collapsed="false">
      <c r="A8" s="119" t="n">
        <v>198335000</v>
      </c>
      <c r="B8" s="120" t="s">
        <v>41</v>
      </c>
      <c r="C8" s="394" t="s">
        <v>40</v>
      </c>
      <c r="D8" s="202" t="s">
        <v>42</v>
      </c>
      <c r="E8" s="120" t="s">
        <v>938</v>
      </c>
      <c r="F8" s="289" t="n">
        <v>2028000</v>
      </c>
      <c r="G8" s="289" t="n">
        <v>1974000</v>
      </c>
      <c r="H8" s="128" t="s">
        <v>963</v>
      </c>
      <c r="I8" s="205" t="n">
        <v>4</v>
      </c>
    </row>
    <row r="9" s="118" customFormat="true" ht="30" hidden="false" customHeight="true" outlineLevel="0" collapsed="false">
      <c r="A9" s="119" t="n">
        <v>198335003</v>
      </c>
      <c r="B9" s="120" t="s">
        <v>45</v>
      </c>
      <c r="C9" s="394" t="s">
        <v>40</v>
      </c>
      <c r="D9" s="202" t="s">
        <v>42</v>
      </c>
      <c r="E9" s="120" t="s">
        <v>938</v>
      </c>
      <c r="F9" s="292" t="n">
        <v>1816000</v>
      </c>
      <c r="G9" s="292" t="n">
        <v>1816000</v>
      </c>
      <c r="H9" s="128" t="s">
        <v>885</v>
      </c>
      <c r="I9" s="123"/>
    </row>
    <row r="10" customFormat="false" ht="44.25" hidden="false" customHeight="true" outlineLevel="0" collapsed="false">
      <c r="A10" s="125" t="n">
        <v>198709900</v>
      </c>
      <c r="B10" s="120" t="s">
        <v>68</v>
      </c>
      <c r="C10" s="394" t="s">
        <v>40</v>
      </c>
      <c r="D10" s="202" t="s">
        <v>69</v>
      </c>
      <c r="E10" s="120" t="s">
        <v>866</v>
      </c>
      <c r="F10" s="287" t="n">
        <v>325019</v>
      </c>
      <c r="G10" s="287" t="n">
        <v>160000</v>
      </c>
      <c r="H10" s="122" t="s">
        <v>964</v>
      </c>
      <c r="I10" s="123"/>
    </row>
    <row r="11" s="118" customFormat="true" ht="53.25" hidden="false" customHeight="true" outlineLevel="0" collapsed="false">
      <c r="A11" s="125" t="n">
        <v>198909800</v>
      </c>
      <c r="B11" s="120" t="s">
        <v>129</v>
      </c>
      <c r="C11" s="394" t="s">
        <v>128</v>
      </c>
      <c r="D11" s="202" t="s">
        <v>83</v>
      </c>
      <c r="E11" s="120" t="s">
        <v>957</v>
      </c>
      <c r="F11" s="287" t="n">
        <v>990000</v>
      </c>
      <c r="G11" s="287" t="n">
        <v>990000</v>
      </c>
      <c r="H11" s="122" t="s">
        <v>965</v>
      </c>
      <c r="I11" s="123"/>
    </row>
    <row r="12" customFormat="false" ht="38.25" hidden="false" customHeight="false" outlineLevel="0" collapsed="false">
      <c r="A12" s="125" t="n">
        <v>198909801</v>
      </c>
      <c r="B12" s="120" t="s">
        <v>130</v>
      </c>
      <c r="C12" s="394" t="s">
        <v>40</v>
      </c>
      <c r="D12" s="202" t="s">
        <v>83</v>
      </c>
      <c r="E12" s="120" t="s">
        <v>966</v>
      </c>
      <c r="F12" s="287" t="n">
        <v>125590</v>
      </c>
      <c r="G12" s="287" t="n">
        <v>125590</v>
      </c>
      <c r="H12" s="122" t="s">
        <v>967</v>
      </c>
      <c r="I12" s="123"/>
    </row>
    <row r="13" customFormat="false" ht="38.25" hidden="false" customHeight="false" outlineLevel="0" collapsed="false">
      <c r="A13" s="125" t="n">
        <v>198909802</v>
      </c>
      <c r="B13" s="120" t="s">
        <v>131</v>
      </c>
      <c r="C13" s="394" t="s">
        <v>128</v>
      </c>
      <c r="D13" s="202" t="s">
        <v>83</v>
      </c>
      <c r="E13" s="120" t="s">
        <v>938</v>
      </c>
      <c r="F13" s="287" t="n">
        <v>429841</v>
      </c>
      <c r="G13" s="287" t="n">
        <v>429841</v>
      </c>
      <c r="H13" s="122" t="s">
        <v>968</v>
      </c>
      <c r="I13" s="123"/>
    </row>
    <row r="14" customFormat="false" ht="38.25" hidden="false" customHeight="false" outlineLevel="0" collapsed="false">
      <c r="A14" s="119" t="n">
        <v>198909803</v>
      </c>
      <c r="B14" s="120" t="s">
        <v>132</v>
      </c>
      <c r="C14" s="394" t="s">
        <v>128</v>
      </c>
      <c r="D14" s="202" t="s">
        <v>83</v>
      </c>
      <c r="E14" s="120" t="s">
        <v>956</v>
      </c>
      <c r="F14" s="289" t="n">
        <v>240767</v>
      </c>
      <c r="G14" s="289" t="n">
        <v>240767</v>
      </c>
      <c r="H14" s="122" t="s">
        <v>967</v>
      </c>
      <c r="I14" s="123"/>
    </row>
    <row r="15" customFormat="false" ht="38.25" hidden="false" customHeight="false" outlineLevel="0" collapsed="false">
      <c r="A15" s="119" t="n">
        <v>199005500</v>
      </c>
      <c r="B15" s="120" t="s">
        <v>145</v>
      </c>
      <c r="C15" s="394" t="s">
        <v>40</v>
      </c>
      <c r="D15" s="202" t="s">
        <v>83</v>
      </c>
      <c r="E15" s="120" t="s">
        <v>957</v>
      </c>
      <c r="F15" s="289" t="n">
        <v>589086</v>
      </c>
      <c r="G15" s="289" t="n">
        <v>589086</v>
      </c>
      <c r="H15" s="128" t="s">
        <v>969</v>
      </c>
      <c r="I15" s="123" t="n">
        <v>2</v>
      </c>
    </row>
    <row r="16" customFormat="false" ht="30" hidden="false" customHeight="true" outlineLevel="0" collapsed="false">
      <c r="A16" s="119" t="n">
        <v>199102800</v>
      </c>
      <c r="B16" s="120" t="s">
        <v>158</v>
      </c>
      <c r="C16" s="394" t="s">
        <v>128</v>
      </c>
      <c r="D16" s="202" t="s">
        <v>159</v>
      </c>
      <c r="E16" s="120" t="s">
        <v>755</v>
      </c>
      <c r="F16" s="289" t="n">
        <v>350000</v>
      </c>
      <c r="G16" s="289" t="n">
        <v>350000</v>
      </c>
      <c r="H16" s="128"/>
      <c r="I16" s="123"/>
    </row>
    <row r="17" customFormat="false" ht="25.5" hidden="false" customHeight="false" outlineLevel="0" collapsed="false">
      <c r="A17" s="125" t="n">
        <v>199107100</v>
      </c>
      <c r="B17" s="120" t="s">
        <v>173</v>
      </c>
      <c r="C17" s="394" t="s">
        <v>128</v>
      </c>
      <c r="D17" s="202" t="s">
        <v>127</v>
      </c>
      <c r="E17" s="120" t="s">
        <v>956</v>
      </c>
      <c r="F17" s="287" t="n">
        <v>455756</v>
      </c>
      <c r="G17" s="287" t="n">
        <v>455756</v>
      </c>
      <c r="H17" s="122"/>
      <c r="I17" s="123"/>
    </row>
    <row r="18" customFormat="false" ht="38.25" hidden="false" customHeight="false" outlineLevel="0" collapsed="false">
      <c r="A18" s="125" t="n">
        <v>199107200</v>
      </c>
      <c r="B18" s="120" t="s">
        <v>174</v>
      </c>
      <c r="C18" s="394" t="s">
        <v>128</v>
      </c>
      <c r="D18" s="202" t="s">
        <v>127</v>
      </c>
      <c r="E18" s="120" t="s">
        <v>957</v>
      </c>
      <c r="F18" s="287" t="n">
        <v>825638</v>
      </c>
      <c r="G18" s="287" t="n">
        <v>825638</v>
      </c>
      <c r="H18" s="122" t="s">
        <v>970</v>
      </c>
      <c r="I18" s="123" t="n">
        <v>2</v>
      </c>
    </row>
    <row r="19" customFormat="false" ht="30" hidden="false" customHeight="true" outlineLevel="0" collapsed="false">
      <c r="A19" s="125" t="n">
        <v>199107300</v>
      </c>
      <c r="B19" s="120" t="s">
        <v>175</v>
      </c>
      <c r="C19" s="394" t="s">
        <v>128</v>
      </c>
      <c r="D19" s="202" t="s">
        <v>83</v>
      </c>
      <c r="E19" s="120" t="s">
        <v>866</v>
      </c>
      <c r="F19" s="287" t="n">
        <v>884640</v>
      </c>
      <c r="G19" s="287" t="n">
        <v>884640</v>
      </c>
      <c r="H19" s="122" t="s">
        <v>971</v>
      </c>
      <c r="I19" s="123" t="n">
        <v>2</v>
      </c>
    </row>
    <row r="20" customFormat="false" ht="38.25" hidden="false" customHeight="false" outlineLevel="0" collapsed="false">
      <c r="A20" s="119" t="n">
        <v>199202603</v>
      </c>
      <c r="B20" s="120" t="s">
        <v>192</v>
      </c>
      <c r="C20" s="394" t="s">
        <v>128</v>
      </c>
      <c r="D20" s="202" t="s">
        <v>193</v>
      </c>
      <c r="E20" s="120" t="s">
        <v>972</v>
      </c>
      <c r="F20" s="289" t="n">
        <v>356458</v>
      </c>
      <c r="G20" s="289" t="n">
        <v>356458</v>
      </c>
      <c r="H20" s="128"/>
      <c r="I20" s="123"/>
    </row>
    <row r="21" customFormat="false" ht="30" hidden="false" customHeight="true" outlineLevel="0" collapsed="false">
      <c r="A21" s="119" t="n">
        <v>199204000</v>
      </c>
      <c r="B21" s="120" t="s">
        <v>197</v>
      </c>
      <c r="C21" s="394" t="s">
        <v>128</v>
      </c>
      <c r="D21" s="202" t="s">
        <v>127</v>
      </c>
      <c r="E21" s="120" t="s">
        <v>755</v>
      </c>
      <c r="F21" s="289" t="n">
        <v>1612308</v>
      </c>
      <c r="G21" s="289" t="n">
        <v>737242</v>
      </c>
      <c r="H21" s="122" t="s">
        <v>970</v>
      </c>
      <c r="I21" s="123" t="n">
        <v>2</v>
      </c>
    </row>
    <row r="22" s="118" customFormat="true" ht="30" hidden="false" customHeight="true" outlineLevel="0" collapsed="false">
      <c r="A22" s="119" t="n">
        <v>199303501</v>
      </c>
      <c r="B22" s="120" t="s">
        <v>205</v>
      </c>
      <c r="C22" s="394" t="s">
        <v>40</v>
      </c>
      <c r="D22" s="202" t="s">
        <v>206</v>
      </c>
      <c r="E22" s="120" t="s">
        <v>973</v>
      </c>
      <c r="F22" s="289" t="n">
        <v>224004</v>
      </c>
      <c r="G22" s="291" t="n">
        <v>0</v>
      </c>
      <c r="H22" s="128" t="s">
        <v>974</v>
      </c>
      <c r="I22" s="123" t="n">
        <v>2</v>
      </c>
    </row>
    <row r="23" customFormat="false" ht="51" hidden="false" customHeight="false" outlineLevel="0" collapsed="false">
      <c r="A23" s="119" t="n">
        <v>199401700</v>
      </c>
      <c r="B23" s="120" t="s">
        <v>221</v>
      </c>
      <c r="C23" s="394" t="s">
        <v>128</v>
      </c>
      <c r="D23" s="202" t="s">
        <v>193</v>
      </c>
      <c r="E23" s="120" t="s">
        <v>975</v>
      </c>
      <c r="F23" s="289" t="n">
        <v>1135632</v>
      </c>
      <c r="G23" s="289" t="n">
        <v>1135632</v>
      </c>
      <c r="H23" s="128"/>
      <c r="I23" s="123" t="n">
        <v>6</v>
      </c>
    </row>
    <row r="24" customFormat="false" ht="30" hidden="false" customHeight="true" outlineLevel="0" collapsed="false">
      <c r="A24" s="125" t="n">
        <v>199405000</v>
      </c>
      <c r="B24" s="120" t="s">
        <v>239</v>
      </c>
      <c r="C24" s="394" t="s">
        <v>128</v>
      </c>
      <c r="D24" s="202" t="s">
        <v>193</v>
      </c>
      <c r="E24" s="120" t="s">
        <v>956</v>
      </c>
      <c r="F24" s="287" t="n">
        <v>245000</v>
      </c>
      <c r="G24" s="287" t="n">
        <v>245000</v>
      </c>
      <c r="H24" s="122"/>
      <c r="I24" s="123"/>
    </row>
    <row r="25" customFormat="false" ht="30" hidden="false" customHeight="true" outlineLevel="0" collapsed="false">
      <c r="A25" s="125" t="n">
        <v>199501300</v>
      </c>
      <c r="B25" s="120" t="s">
        <v>976</v>
      </c>
      <c r="C25" s="394" t="s">
        <v>40</v>
      </c>
      <c r="D25" s="202" t="s">
        <v>206</v>
      </c>
      <c r="E25" s="120" t="s">
        <v>938</v>
      </c>
      <c r="F25" s="287" t="n">
        <v>183561</v>
      </c>
      <c r="G25" s="287" t="n">
        <v>183561</v>
      </c>
      <c r="H25" s="122" t="s">
        <v>977</v>
      </c>
      <c r="I25" s="123"/>
    </row>
    <row r="26" customFormat="false" ht="30" hidden="false" customHeight="true" outlineLevel="0" collapsed="false">
      <c r="A26" s="119" t="n">
        <v>199604300</v>
      </c>
      <c r="B26" s="120" t="s">
        <v>300</v>
      </c>
      <c r="C26" s="394" t="s">
        <v>128</v>
      </c>
      <c r="D26" s="202" t="s">
        <v>42</v>
      </c>
      <c r="E26" s="120" t="s">
        <v>938</v>
      </c>
      <c r="F26" s="289" t="n">
        <v>923887</v>
      </c>
      <c r="G26" s="289" t="n">
        <v>460850</v>
      </c>
      <c r="H26" s="128" t="s">
        <v>978</v>
      </c>
      <c r="I26" s="123" t="n">
        <v>5</v>
      </c>
    </row>
    <row r="27" customFormat="false" ht="30" hidden="false" customHeight="true" outlineLevel="0" collapsed="false">
      <c r="A27" s="125" t="n">
        <v>199607702</v>
      </c>
      <c r="B27" s="120" t="s">
        <v>308</v>
      </c>
      <c r="C27" s="394" t="s">
        <v>40</v>
      </c>
      <c r="D27" s="202" t="s">
        <v>206</v>
      </c>
      <c r="E27" s="120" t="s">
        <v>938</v>
      </c>
      <c r="F27" s="287" t="n">
        <v>252638</v>
      </c>
      <c r="G27" s="287" t="n">
        <v>252638</v>
      </c>
      <c r="H27" s="122"/>
      <c r="I27" s="123" t="n">
        <v>5</v>
      </c>
    </row>
    <row r="28" customFormat="false" ht="30" hidden="false" customHeight="true" outlineLevel="0" collapsed="false">
      <c r="A28" s="125" t="n">
        <v>199607703</v>
      </c>
      <c r="B28" s="120" t="s">
        <v>309</v>
      </c>
      <c r="C28" s="394" t="s">
        <v>40</v>
      </c>
      <c r="D28" s="202" t="s">
        <v>206</v>
      </c>
      <c r="E28" s="120" t="s">
        <v>938</v>
      </c>
      <c r="F28" s="287" t="n">
        <v>441869</v>
      </c>
      <c r="G28" s="287" t="n">
        <v>420000</v>
      </c>
      <c r="H28" s="122" t="s">
        <v>862</v>
      </c>
      <c r="I28" s="123" t="n">
        <v>5</v>
      </c>
    </row>
    <row r="29" s="118" customFormat="true" ht="30" hidden="false" customHeight="true" outlineLevel="0" collapsed="false">
      <c r="A29" s="125" t="n">
        <v>199607705</v>
      </c>
      <c r="B29" s="120" t="s">
        <v>310</v>
      </c>
      <c r="C29" s="394" t="s">
        <v>40</v>
      </c>
      <c r="D29" s="202" t="s">
        <v>206</v>
      </c>
      <c r="E29" s="120" t="s">
        <v>938</v>
      </c>
      <c r="F29" s="287" t="n">
        <v>320987</v>
      </c>
      <c r="G29" s="287" t="n">
        <v>320987</v>
      </c>
      <c r="H29" s="122"/>
      <c r="I29" s="123" t="n">
        <v>5</v>
      </c>
    </row>
    <row r="30" customFormat="false" ht="30" hidden="false" customHeight="true" outlineLevel="0" collapsed="false">
      <c r="A30" s="125" t="n">
        <v>199608600</v>
      </c>
      <c r="B30" s="120" t="s">
        <v>313</v>
      </c>
      <c r="C30" s="394" t="s">
        <v>40</v>
      </c>
      <c r="D30" s="202" t="s">
        <v>206</v>
      </c>
      <c r="E30" s="120" t="s">
        <v>979</v>
      </c>
      <c r="F30" s="287" t="n">
        <v>103626</v>
      </c>
      <c r="G30" s="287" t="n">
        <v>103626</v>
      </c>
      <c r="H30" s="122"/>
      <c r="I30" s="123" t="n">
        <v>5</v>
      </c>
    </row>
    <row r="31" customFormat="false" ht="38.25" hidden="false" customHeight="false" outlineLevel="0" collapsed="false">
      <c r="A31" s="125" t="n">
        <v>199700100</v>
      </c>
      <c r="B31" s="120" t="s">
        <v>318</v>
      </c>
      <c r="C31" s="394" t="s">
        <v>128</v>
      </c>
      <c r="D31" s="202" t="s">
        <v>62</v>
      </c>
      <c r="E31" s="120" t="s">
        <v>957</v>
      </c>
      <c r="F31" s="287" t="n">
        <v>509000</v>
      </c>
      <c r="G31" s="287" t="n">
        <v>509000</v>
      </c>
      <c r="H31" s="122" t="s">
        <v>970</v>
      </c>
      <c r="I31" s="123" t="n">
        <v>2</v>
      </c>
    </row>
    <row r="32" customFormat="false" ht="38.25" hidden="false" customHeight="false" outlineLevel="0" collapsed="false">
      <c r="A32" s="125" t="n">
        <v>199703000</v>
      </c>
      <c r="B32" s="120" t="s">
        <v>336</v>
      </c>
      <c r="C32" s="394" t="s">
        <v>128</v>
      </c>
      <c r="D32" s="202" t="s">
        <v>159</v>
      </c>
      <c r="E32" s="120" t="s">
        <v>980</v>
      </c>
      <c r="F32" s="287" t="n">
        <v>502609</v>
      </c>
      <c r="G32" s="287" t="n">
        <v>401789</v>
      </c>
      <c r="H32" s="122"/>
      <c r="I32" s="123"/>
    </row>
    <row r="33" customFormat="false" ht="30" hidden="false" customHeight="true" outlineLevel="0" collapsed="false">
      <c r="A33" s="125" t="n">
        <v>199703800</v>
      </c>
      <c r="B33" s="120" t="s">
        <v>338</v>
      </c>
      <c r="C33" s="394" t="s">
        <v>30</v>
      </c>
      <c r="D33" s="202" t="s">
        <v>42</v>
      </c>
      <c r="E33" s="120" t="s">
        <v>938</v>
      </c>
      <c r="F33" s="287" t="n">
        <v>308447</v>
      </c>
      <c r="G33" s="287" t="n">
        <v>308447</v>
      </c>
      <c r="H33" s="122"/>
      <c r="I33" s="123"/>
    </row>
    <row r="34" customFormat="false" ht="30" hidden="false" customHeight="true" outlineLevel="0" collapsed="false">
      <c r="A34" s="125" t="n">
        <v>199706000</v>
      </c>
      <c r="B34" s="120" t="s">
        <v>354</v>
      </c>
      <c r="C34" s="394" t="s">
        <v>40</v>
      </c>
      <c r="D34" s="202" t="s">
        <v>206</v>
      </c>
      <c r="E34" s="120" t="s">
        <v>938</v>
      </c>
      <c r="F34" s="287" t="n">
        <v>233076</v>
      </c>
      <c r="G34" s="287" t="n">
        <v>233076</v>
      </c>
      <c r="H34" s="122" t="s">
        <v>981</v>
      </c>
      <c r="I34" s="123"/>
    </row>
    <row r="35" s="118" customFormat="true" ht="30" hidden="false" customHeight="true" outlineLevel="0" collapsed="false">
      <c r="A35" s="125" t="n">
        <v>199901400</v>
      </c>
      <c r="B35" s="120" t="s">
        <v>413</v>
      </c>
      <c r="C35" s="394" t="s">
        <v>40</v>
      </c>
      <c r="D35" s="202" t="s">
        <v>206</v>
      </c>
      <c r="E35" s="120" t="s">
        <v>982</v>
      </c>
      <c r="F35" s="287" t="n">
        <v>206500</v>
      </c>
      <c r="G35" s="287" t="n">
        <v>206500</v>
      </c>
      <c r="H35" s="122" t="s">
        <v>983</v>
      </c>
      <c r="I35" s="123"/>
    </row>
    <row r="36" s="118" customFormat="true" ht="38.25" hidden="false" customHeight="false" outlineLevel="0" collapsed="false">
      <c r="A36" s="125" t="n">
        <v>199901500</v>
      </c>
      <c r="B36" s="120" t="s">
        <v>414</v>
      </c>
      <c r="C36" s="394" t="s">
        <v>40</v>
      </c>
      <c r="D36" s="202" t="s">
        <v>206</v>
      </c>
      <c r="E36" s="120" t="s">
        <v>984</v>
      </c>
      <c r="F36" s="287" t="n">
        <v>188000</v>
      </c>
      <c r="G36" s="287" t="n">
        <v>188324</v>
      </c>
      <c r="H36" s="128" t="s">
        <v>985</v>
      </c>
      <c r="I36" s="123"/>
    </row>
    <row r="37" customFormat="false" ht="30" hidden="false" customHeight="true" outlineLevel="0" collapsed="false">
      <c r="A37" s="125" t="n">
        <v>199901600</v>
      </c>
      <c r="B37" s="120" t="s">
        <v>415</v>
      </c>
      <c r="C37" s="394" t="s">
        <v>40</v>
      </c>
      <c r="D37" s="202" t="s">
        <v>206</v>
      </c>
      <c r="E37" s="120" t="s">
        <v>938</v>
      </c>
      <c r="F37" s="287" t="n">
        <v>237759</v>
      </c>
      <c r="G37" s="287" t="n">
        <v>237759</v>
      </c>
      <c r="H37" s="128" t="s">
        <v>985</v>
      </c>
      <c r="I37" s="123"/>
    </row>
    <row r="38" customFormat="false" ht="30" hidden="false" customHeight="true" outlineLevel="0" collapsed="false">
      <c r="A38" s="125" t="n">
        <v>199901700</v>
      </c>
      <c r="B38" s="120" t="s">
        <v>416</v>
      </c>
      <c r="C38" s="394" t="s">
        <v>40</v>
      </c>
      <c r="D38" s="202" t="s">
        <v>206</v>
      </c>
      <c r="E38" s="120" t="s">
        <v>938</v>
      </c>
      <c r="F38" s="287" t="n">
        <v>466794</v>
      </c>
      <c r="G38" s="287" t="n">
        <v>466794</v>
      </c>
      <c r="H38" s="122"/>
      <c r="I38" s="123"/>
    </row>
    <row r="39" customFormat="false" ht="38.25" hidden="false" customHeight="false" outlineLevel="0" collapsed="false">
      <c r="A39" s="119" t="n">
        <v>199901900</v>
      </c>
      <c r="B39" s="120" t="s">
        <v>418</v>
      </c>
      <c r="C39" s="394" t="s">
        <v>128</v>
      </c>
      <c r="D39" s="202" t="s">
        <v>113</v>
      </c>
      <c r="E39" s="120" t="s">
        <v>986</v>
      </c>
      <c r="F39" s="289" t="n">
        <v>359290</v>
      </c>
      <c r="G39" s="289" t="n">
        <v>359290</v>
      </c>
      <c r="H39" s="128" t="s">
        <v>987</v>
      </c>
      <c r="I39" s="123" t="n">
        <v>6</v>
      </c>
    </row>
    <row r="40" s="118" customFormat="true" ht="25.5" hidden="false" customHeight="false" outlineLevel="0" collapsed="false">
      <c r="A40" s="125" t="n">
        <v>199902000</v>
      </c>
      <c r="B40" s="120" t="s">
        <v>419</v>
      </c>
      <c r="C40" s="394" t="s">
        <v>128</v>
      </c>
      <c r="D40" s="202" t="s">
        <v>127</v>
      </c>
      <c r="E40" s="120" t="s">
        <v>830</v>
      </c>
      <c r="F40" s="287" t="n">
        <v>205491</v>
      </c>
      <c r="G40" s="287" t="n">
        <v>160491</v>
      </c>
      <c r="H40" s="122" t="s">
        <v>988</v>
      </c>
      <c r="I40" s="123" t="n">
        <v>5</v>
      </c>
    </row>
    <row r="41" s="118" customFormat="true" ht="38.25" hidden="false" customHeight="false" outlineLevel="0" collapsed="false">
      <c r="A41" s="119" t="n">
        <v>200002800</v>
      </c>
      <c r="B41" s="120" t="s">
        <v>468</v>
      </c>
      <c r="C41" s="394" t="s">
        <v>40</v>
      </c>
      <c r="D41" s="202" t="s">
        <v>159</v>
      </c>
      <c r="E41" s="120" t="s">
        <v>957</v>
      </c>
      <c r="F41" s="289" t="n">
        <v>82913</v>
      </c>
      <c r="G41" s="289" t="n">
        <v>82913</v>
      </c>
      <c r="H41" s="128"/>
      <c r="I41" s="123" t="n">
        <v>5</v>
      </c>
    </row>
    <row r="42" s="118" customFormat="true" ht="30" hidden="false" customHeight="true" outlineLevel="0" collapsed="false">
      <c r="A42" s="125" t="n">
        <v>200003400</v>
      </c>
      <c r="B42" s="120" t="s">
        <v>472</v>
      </c>
      <c r="C42" s="394" t="s">
        <v>40</v>
      </c>
      <c r="D42" s="202" t="s">
        <v>206</v>
      </c>
      <c r="E42" s="120" t="s">
        <v>938</v>
      </c>
      <c r="F42" s="287" t="n">
        <v>195129</v>
      </c>
      <c r="G42" s="287" t="n">
        <v>195129</v>
      </c>
      <c r="H42" s="122" t="s">
        <v>989</v>
      </c>
      <c r="I42" s="123" t="n">
        <v>5</v>
      </c>
    </row>
    <row r="43" customFormat="false" ht="30" hidden="false" customHeight="true" outlineLevel="0" collapsed="false">
      <c r="A43" s="125" t="n">
        <v>200003500</v>
      </c>
      <c r="B43" s="120" t="s">
        <v>473</v>
      </c>
      <c r="C43" s="394" t="s">
        <v>40</v>
      </c>
      <c r="D43" s="202" t="s">
        <v>206</v>
      </c>
      <c r="E43" s="120" t="s">
        <v>938</v>
      </c>
      <c r="F43" s="287" t="n">
        <v>307630</v>
      </c>
      <c r="G43" s="287" t="n">
        <v>307630</v>
      </c>
      <c r="H43" s="122"/>
      <c r="I43" s="123" t="n">
        <v>5</v>
      </c>
    </row>
    <row r="44" s="118" customFormat="true" ht="30" hidden="false" customHeight="true" outlineLevel="0" collapsed="false">
      <c r="A44" s="125" t="n">
        <v>200003600</v>
      </c>
      <c r="B44" s="120" t="s">
        <v>474</v>
      </c>
      <c r="C44" s="394" t="s">
        <v>40</v>
      </c>
      <c r="D44" s="202" t="s">
        <v>206</v>
      </c>
      <c r="E44" s="120" t="s">
        <v>938</v>
      </c>
      <c r="F44" s="287" t="n">
        <v>80096</v>
      </c>
      <c r="G44" s="287" t="n">
        <v>80096</v>
      </c>
      <c r="H44" s="122"/>
      <c r="I44" s="123" t="n">
        <v>5</v>
      </c>
    </row>
    <row r="45" customFormat="false" ht="30" hidden="false" customHeight="true" outlineLevel="0" collapsed="false">
      <c r="A45" s="125" t="n">
        <v>200200400</v>
      </c>
      <c r="B45" s="120" t="s">
        <v>544</v>
      </c>
      <c r="C45" s="394" t="s">
        <v>128</v>
      </c>
      <c r="D45" s="202" t="s">
        <v>144</v>
      </c>
      <c r="E45" s="120" t="s">
        <v>990</v>
      </c>
      <c r="F45" s="287" t="n">
        <v>523000</v>
      </c>
      <c r="G45" s="287" t="n">
        <v>300000</v>
      </c>
      <c r="H45" s="122" t="s">
        <v>991</v>
      </c>
      <c r="I45" s="123" t="n">
        <v>2</v>
      </c>
    </row>
    <row r="46" customFormat="false" ht="30" hidden="false" customHeight="true" outlineLevel="0" collapsed="false">
      <c r="A46" s="125" t="n">
        <v>200204900</v>
      </c>
      <c r="B46" s="120" t="s">
        <v>589</v>
      </c>
      <c r="C46" s="394" t="s">
        <v>128</v>
      </c>
      <c r="D46" s="202" t="s">
        <v>127</v>
      </c>
      <c r="E46" s="120" t="s">
        <v>830</v>
      </c>
      <c r="F46" s="287" t="n">
        <v>219109</v>
      </c>
      <c r="G46" s="287" t="n">
        <v>35000</v>
      </c>
      <c r="H46" s="122" t="s">
        <v>992</v>
      </c>
      <c r="I46" s="123"/>
    </row>
    <row r="47" customFormat="false" ht="38.25" hidden="false" customHeight="false" outlineLevel="0" collapsed="false">
      <c r="A47" s="119" t="n">
        <v>200205900</v>
      </c>
      <c r="B47" s="120" t="s">
        <v>599</v>
      </c>
      <c r="C47" s="394" t="s">
        <v>128</v>
      </c>
      <c r="D47" s="202" t="s">
        <v>193</v>
      </c>
      <c r="E47" s="120" t="s">
        <v>986</v>
      </c>
      <c r="F47" s="292" t="n">
        <v>160373</v>
      </c>
      <c r="G47" s="292" t="n">
        <v>160373</v>
      </c>
      <c r="H47" s="128" t="s">
        <v>993</v>
      </c>
      <c r="I47" s="123"/>
    </row>
    <row r="48" s="118" customFormat="true" ht="30" hidden="false" customHeight="true" outlineLevel="0" collapsed="false">
      <c r="A48" s="125" t="n">
        <v>200206000</v>
      </c>
      <c r="B48" s="120" t="s">
        <v>600</v>
      </c>
      <c r="C48" s="394" t="s">
        <v>40</v>
      </c>
      <c r="D48" s="202" t="s">
        <v>127</v>
      </c>
      <c r="E48" s="120" t="s">
        <v>938</v>
      </c>
      <c r="F48" s="287" t="n">
        <v>326646</v>
      </c>
      <c r="G48" s="287" t="n">
        <v>326646</v>
      </c>
      <c r="H48" s="122" t="s">
        <v>994</v>
      </c>
      <c r="I48" s="123"/>
    </row>
    <row r="49" customFormat="false" ht="63.75" hidden="false" customHeight="false" outlineLevel="0" collapsed="false">
      <c r="A49" s="125" t="n">
        <v>200206100</v>
      </c>
      <c r="B49" s="120" t="s">
        <v>601</v>
      </c>
      <c r="C49" s="394" t="s">
        <v>40</v>
      </c>
      <c r="D49" s="202" t="s">
        <v>206</v>
      </c>
      <c r="E49" s="120" t="s">
        <v>995</v>
      </c>
      <c r="F49" s="287" t="n">
        <v>206800</v>
      </c>
      <c r="G49" s="287" t="n">
        <v>0</v>
      </c>
      <c r="H49" s="122" t="s">
        <v>996</v>
      </c>
      <c r="I49" s="123"/>
    </row>
    <row r="50" customFormat="false" ht="30" hidden="false" customHeight="true" outlineLevel="0" collapsed="false">
      <c r="A50" s="119" t="n">
        <v>200206200</v>
      </c>
      <c r="B50" s="120" t="s">
        <v>602</v>
      </c>
      <c r="C50" s="394" t="s">
        <v>128</v>
      </c>
      <c r="D50" s="202" t="s">
        <v>127</v>
      </c>
      <c r="E50" s="120" t="s">
        <v>938</v>
      </c>
      <c r="F50" s="289" t="n">
        <v>0</v>
      </c>
      <c r="G50" s="289" t="n">
        <v>0</v>
      </c>
      <c r="H50" s="128" t="s">
        <v>997</v>
      </c>
      <c r="I50" s="123"/>
    </row>
    <row r="51" customFormat="false" ht="30" hidden="false" customHeight="true" outlineLevel="0" collapsed="false">
      <c r="A51" s="125" t="n">
        <v>200206800</v>
      </c>
      <c r="B51" s="120" t="s">
        <v>608</v>
      </c>
      <c r="C51" s="394" t="s">
        <v>40</v>
      </c>
      <c r="D51" s="202" t="s">
        <v>383</v>
      </c>
      <c r="E51" s="120" t="s">
        <v>938</v>
      </c>
      <c r="F51" s="287" t="n">
        <v>213831</v>
      </c>
      <c r="G51" s="287" t="n">
        <v>213831</v>
      </c>
      <c r="H51" s="122" t="s">
        <v>998</v>
      </c>
      <c r="I51" s="123"/>
    </row>
    <row r="52" s="118" customFormat="true" ht="30" hidden="false" customHeight="true" outlineLevel="0" collapsed="false">
      <c r="A52" s="125" t="n">
        <v>200206900</v>
      </c>
      <c r="B52" s="120" t="s">
        <v>609</v>
      </c>
      <c r="C52" s="394" t="s">
        <v>128</v>
      </c>
      <c r="D52" s="202" t="s">
        <v>206</v>
      </c>
      <c r="E52" s="120" t="s">
        <v>938</v>
      </c>
      <c r="F52" s="287" t="n">
        <v>162896</v>
      </c>
      <c r="G52" s="288" t="n">
        <v>0</v>
      </c>
      <c r="H52" s="128" t="s">
        <v>999</v>
      </c>
      <c r="I52" s="123"/>
    </row>
    <row r="53" s="118" customFormat="true" ht="38.25" hidden="false" customHeight="false" outlineLevel="0" collapsed="false">
      <c r="A53" s="119" t="n">
        <v>200207000</v>
      </c>
      <c r="B53" s="120" t="s">
        <v>610</v>
      </c>
      <c r="C53" s="394" t="s">
        <v>40</v>
      </c>
      <c r="D53" s="202" t="s">
        <v>206</v>
      </c>
      <c r="E53" s="120" t="s">
        <v>984</v>
      </c>
      <c r="F53" s="289" t="n">
        <v>390831</v>
      </c>
      <c r="G53" s="289" t="n">
        <v>292028</v>
      </c>
      <c r="H53" s="128" t="s">
        <v>1000</v>
      </c>
      <c r="I53" s="123"/>
    </row>
    <row r="54" customFormat="false" ht="30" hidden="false" customHeight="true" outlineLevel="0" collapsed="false">
      <c r="A54" s="125" t="n">
        <v>200207200</v>
      </c>
      <c r="B54" s="120" t="s">
        <v>612</v>
      </c>
      <c r="C54" s="394" t="s">
        <v>40</v>
      </c>
      <c r="D54" s="202" t="s">
        <v>206</v>
      </c>
      <c r="E54" s="120" t="s">
        <v>938</v>
      </c>
      <c r="F54" s="287" t="n">
        <v>120000</v>
      </c>
      <c r="G54" s="287" t="n">
        <v>393118</v>
      </c>
      <c r="H54" s="122" t="s">
        <v>1001</v>
      </c>
      <c r="I54" s="123"/>
    </row>
    <row r="55" s="118" customFormat="true" ht="54.75" hidden="false" customHeight="true" outlineLevel="0" collapsed="false">
      <c r="A55" s="294" t="n">
        <v>200207400</v>
      </c>
      <c r="B55" s="212" t="s">
        <v>614</v>
      </c>
      <c r="C55" s="395" t="s">
        <v>40</v>
      </c>
      <c r="D55" s="256" t="s">
        <v>206</v>
      </c>
      <c r="E55" s="212" t="s">
        <v>938</v>
      </c>
      <c r="F55" s="295" t="n">
        <v>221048</v>
      </c>
      <c r="G55" s="295" t="n">
        <v>221048</v>
      </c>
      <c r="H55" s="258"/>
      <c r="I55" s="135"/>
    </row>
    <row r="56" s="143" customFormat="true" ht="12.75" hidden="false" customHeight="false" outlineLevel="0" collapsed="false">
      <c r="A56" s="136"/>
      <c r="B56" s="278"/>
      <c r="C56" s="138" t="s">
        <v>813</v>
      </c>
      <c r="D56" s="139"/>
      <c r="E56" s="278"/>
      <c r="F56" s="216" t="n">
        <f aca="false">SUM(F8:F55)</f>
        <v>21287575</v>
      </c>
      <c r="G56" s="216" t="n">
        <f aca="false">SUM(G8:G55)</f>
        <v>18736594</v>
      </c>
      <c r="H56" s="141"/>
      <c r="I56" s="142"/>
    </row>
    <row r="57" customFormat="false" ht="12.75" hidden="false" customHeight="false" outlineLevel="0" collapsed="false">
      <c r="C57" s="174"/>
      <c r="D57" s="147"/>
      <c r="F57" s="243"/>
      <c r="G57" s="243"/>
    </row>
    <row r="58" customFormat="false" ht="12.75" hidden="false" customHeight="false" outlineLevel="0" collapsed="false">
      <c r="C58" s="174"/>
      <c r="D58" s="147"/>
      <c r="F58" s="243"/>
      <c r="G58" s="243"/>
    </row>
    <row r="59" customFormat="false" ht="16.5" hidden="false" customHeight="false" outlineLevel="0" collapsed="false">
      <c r="A59" s="151" t="s">
        <v>22</v>
      </c>
      <c r="D59" s="147"/>
      <c r="F59" s="243"/>
      <c r="G59" s="243"/>
    </row>
    <row r="60" s="323" customFormat="true" ht="64.5" hidden="false" customHeight="false" outlineLevel="0" collapsed="false">
      <c r="A60" s="396" t="s">
        <v>819</v>
      </c>
      <c r="B60" s="397" t="s">
        <v>27</v>
      </c>
      <c r="C60" s="398" t="s">
        <v>26</v>
      </c>
      <c r="D60" s="399" t="s">
        <v>743</v>
      </c>
      <c r="E60" s="397" t="s">
        <v>744</v>
      </c>
      <c r="F60" s="400" t="s">
        <v>820</v>
      </c>
      <c r="G60" s="400" t="s">
        <v>3</v>
      </c>
      <c r="H60" s="401" t="s">
        <v>747</v>
      </c>
      <c r="I60" s="353" t="s">
        <v>748</v>
      </c>
    </row>
    <row r="61" s="118" customFormat="true" ht="30" hidden="false" customHeight="true" outlineLevel="0" collapsed="false">
      <c r="A61" s="402" t="n">
        <v>28018</v>
      </c>
      <c r="B61" s="229" t="s">
        <v>1002</v>
      </c>
      <c r="C61" s="403" t="s">
        <v>1003</v>
      </c>
      <c r="D61" s="224" t="s">
        <v>1004</v>
      </c>
      <c r="E61" s="229" t="s">
        <v>866</v>
      </c>
      <c r="F61" s="404" t="n">
        <v>90000</v>
      </c>
      <c r="G61" s="404" t="n">
        <v>0</v>
      </c>
      <c r="H61" s="231" t="s">
        <v>1005</v>
      </c>
      <c r="I61" s="227"/>
    </row>
    <row r="62" customFormat="false" ht="30" hidden="false" customHeight="true" outlineLevel="0" collapsed="false">
      <c r="A62" s="402" t="n">
        <v>199401500</v>
      </c>
      <c r="B62" s="229" t="s">
        <v>220</v>
      </c>
      <c r="C62" s="403" t="s">
        <v>128</v>
      </c>
      <c r="D62" s="224" t="s">
        <v>193</v>
      </c>
      <c r="E62" s="229" t="s">
        <v>957</v>
      </c>
      <c r="F62" s="404" t="n">
        <v>1000000</v>
      </c>
      <c r="G62" s="404" t="n">
        <v>1000000</v>
      </c>
      <c r="H62" s="231" t="s">
        <v>1006</v>
      </c>
      <c r="I62" s="232" t="n">
        <v>2</v>
      </c>
    </row>
    <row r="63" customFormat="false" ht="30" hidden="false" customHeight="true" outlineLevel="0" collapsed="false">
      <c r="A63" s="402" t="n">
        <v>200301800</v>
      </c>
      <c r="B63" s="229" t="s">
        <v>638</v>
      </c>
      <c r="C63" s="403" t="s">
        <v>40</v>
      </c>
      <c r="D63" s="224" t="s">
        <v>58</v>
      </c>
      <c r="E63" s="229" t="s">
        <v>938</v>
      </c>
      <c r="F63" s="404" t="n">
        <v>90000</v>
      </c>
      <c r="G63" s="404" t="n">
        <v>0</v>
      </c>
      <c r="H63" s="231" t="s">
        <v>1005</v>
      </c>
      <c r="I63" s="232"/>
    </row>
    <row r="64" customFormat="false" ht="30" hidden="false" customHeight="true" outlineLevel="0" collapsed="false">
      <c r="A64" s="164" t="n">
        <v>200303000</v>
      </c>
      <c r="B64" s="165" t="s">
        <v>653</v>
      </c>
      <c r="C64" s="234" t="s">
        <v>40</v>
      </c>
      <c r="D64" s="235" t="s">
        <v>58</v>
      </c>
      <c r="E64" s="165" t="s">
        <v>938</v>
      </c>
      <c r="F64" s="304" t="n">
        <v>712500</v>
      </c>
      <c r="G64" s="304" t="n">
        <v>0</v>
      </c>
      <c r="H64" s="237" t="s">
        <v>1005</v>
      </c>
      <c r="I64" s="169" t="n">
        <v>7</v>
      </c>
    </row>
    <row r="65" s="170" customFormat="true" ht="12.75" hidden="false" customHeight="false" outlineLevel="0" collapsed="false">
      <c r="B65" s="145"/>
      <c r="C65" s="171" t="s">
        <v>813</v>
      </c>
      <c r="D65" s="145"/>
      <c r="E65" s="145"/>
      <c r="F65" s="220" t="n">
        <f aca="false">SUM(F61:F64)</f>
        <v>1892500</v>
      </c>
      <c r="G65" s="220" t="n">
        <f aca="false">SUM(G61:G64)</f>
        <v>1000000</v>
      </c>
      <c r="H65" s="405"/>
      <c r="I65" s="173"/>
    </row>
    <row r="66" customFormat="false" ht="12.75" hidden="false" customHeight="false" outlineLevel="0" collapsed="false">
      <c r="C66" s="174"/>
      <c r="F66" s="243"/>
      <c r="G66" s="243"/>
    </row>
    <row r="67" customFormat="false" ht="12.75" hidden="false" customHeight="false" outlineLevel="0" collapsed="false">
      <c r="C67" s="174"/>
      <c r="F67" s="243"/>
      <c r="G67" s="243"/>
    </row>
    <row r="68" customFormat="false" ht="12.75" hidden="false" customHeight="false" outlineLevel="0" collapsed="false">
      <c r="A68" s="174"/>
      <c r="C68" s="323"/>
      <c r="F68" s="243"/>
      <c r="G68" s="243"/>
    </row>
    <row r="69" customFormat="false" ht="12.75" hidden="false" customHeight="false" outlineLevel="0" collapsed="false">
      <c r="A69" s="118"/>
      <c r="C69" s="323"/>
      <c r="F69" s="243"/>
      <c r="G69" s="243"/>
    </row>
    <row r="70" customFormat="false" ht="12.75" hidden="false" customHeight="false" outlineLevel="0" collapsed="false">
      <c r="C70" s="323"/>
      <c r="F70" s="243"/>
      <c r="G70" s="243"/>
    </row>
    <row r="71" customFormat="false" ht="12.75" hidden="false" customHeight="false" outlineLevel="0" collapsed="false">
      <c r="C71" s="323"/>
      <c r="F71" s="243"/>
      <c r="G71" s="243"/>
    </row>
    <row r="72" customFormat="false" ht="12.75" hidden="false" customHeight="false" outlineLevel="0" collapsed="false">
      <c r="F72" s="243"/>
      <c r="G72" s="243"/>
    </row>
    <row r="73" s="176" customFormat="true" ht="12.75" hidden="false" customHeight="false" outlineLevel="0" collapsed="false">
      <c r="A73" s="184"/>
      <c r="B73" s="92"/>
      <c r="C73" s="184"/>
      <c r="D73" s="92"/>
      <c r="E73" s="92"/>
      <c r="F73" s="406"/>
      <c r="G73" s="406"/>
      <c r="H73" s="89"/>
      <c r="I73" s="179"/>
    </row>
    <row r="74" s="176" customFormat="true" ht="12.75" hidden="false" customHeight="false" outlineLevel="0" collapsed="false">
      <c r="A74" s="184"/>
      <c r="B74" s="92"/>
      <c r="C74" s="184"/>
      <c r="D74" s="92"/>
      <c r="E74" s="92"/>
      <c r="F74" s="194"/>
      <c r="G74" s="194"/>
      <c r="H74" s="87"/>
      <c r="I74" s="179"/>
    </row>
    <row r="75" s="176" customFormat="true" ht="12.75" hidden="false" customHeight="false" outlineLevel="0" collapsed="false">
      <c r="A75" s="184"/>
      <c r="B75" s="92"/>
      <c r="C75" s="184"/>
      <c r="D75" s="92"/>
      <c r="E75" s="92"/>
      <c r="F75" s="194"/>
      <c r="G75" s="194"/>
      <c r="H75" s="87"/>
      <c r="I75" s="179"/>
    </row>
    <row r="76" s="176" customFormat="true" ht="12.75" hidden="false" customHeight="false" outlineLevel="0" collapsed="false">
      <c r="A76" s="184"/>
      <c r="B76" s="92"/>
      <c r="C76" s="184"/>
      <c r="D76" s="92"/>
      <c r="E76" s="92"/>
      <c r="F76" s="194"/>
      <c r="G76" s="194"/>
      <c r="H76" s="87"/>
      <c r="I76" s="179"/>
    </row>
    <row r="77" s="176" customFormat="true" ht="12.75" hidden="false" customHeight="false" outlineLevel="0" collapsed="false">
      <c r="A77" s="184"/>
      <c r="B77" s="92"/>
      <c r="C77" s="184"/>
      <c r="D77" s="92"/>
      <c r="E77" s="92"/>
      <c r="F77" s="194"/>
      <c r="G77" s="194"/>
      <c r="H77" s="87"/>
      <c r="I77" s="179"/>
    </row>
    <row r="78" s="176" customFormat="true" ht="12.75" hidden="false" customHeight="false" outlineLevel="0" collapsed="false">
      <c r="A78" s="184"/>
      <c r="B78" s="92"/>
      <c r="C78" s="184"/>
      <c r="D78" s="92"/>
      <c r="E78" s="92"/>
      <c r="F78" s="194"/>
      <c r="G78" s="194"/>
      <c r="H78" s="87"/>
      <c r="I78" s="179"/>
    </row>
    <row r="79" customFormat="false" ht="12.75" hidden="false" customHeight="false" outlineLevel="0" collapsed="false">
      <c r="C79" s="174"/>
      <c r="F79" s="243"/>
      <c r="G79" s="243"/>
    </row>
    <row r="80" customFormat="false" ht="12.75" hidden="false" customHeight="false" outlineLevel="0" collapsed="false">
      <c r="C80" s="174"/>
      <c r="F80" s="243"/>
      <c r="G80" s="243"/>
    </row>
    <row r="81" customFormat="false" ht="12.75" hidden="false" customHeight="false" outlineLevel="0" collapsed="false">
      <c r="C81" s="174"/>
      <c r="F81" s="243"/>
      <c r="G81" s="243"/>
    </row>
    <row r="82" customFormat="false" ht="12.75" hidden="false" customHeight="false" outlineLevel="0" collapsed="false">
      <c r="C82" s="174"/>
      <c r="F82" s="243"/>
      <c r="G82" s="243"/>
    </row>
    <row r="83" customFormat="false" ht="12.75" hidden="false" customHeight="false" outlineLevel="0" collapsed="false">
      <c r="C83" s="174"/>
      <c r="F83" s="243"/>
      <c r="G83" s="243"/>
    </row>
    <row r="84" customFormat="false" ht="12.75" hidden="false" customHeight="false" outlineLevel="0" collapsed="false">
      <c r="C84" s="174"/>
      <c r="F84" s="243"/>
      <c r="G84" s="243"/>
    </row>
    <row r="85" customFormat="false" ht="12.75" hidden="false" customHeight="false" outlineLevel="0" collapsed="false">
      <c r="C85" s="174"/>
      <c r="F85" s="243"/>
      <c r="G85" s="243"/>
    </row>
    <row r="86" customFormat="false" ht="12.75" hidden="false" customHeight="false" outlineLevel="0" collapsed="false">
      <c r="C86" s="174"/>
      <c r="F86" s="243"/>
      <c r="G86" s="243"/>
    </row>
    <row r="87" customFormat="false" ht="12.75" hidden="false" customHeight="false" outlineLevel="0" collapsed="false">
      <c r="C87" s="174"/>
      <c r="F87" s="243"/>
      <c r="G87" s="243"/>
    </row>
    <row r="88" customFormat="false" ht="12.75" hidden="false" customHeight="false" outlineLevel="0" collapsed="false">
      <c r="C88" s="174"/>
      <c r="F88" s="243"/>
      <c r="G88" s="243"/>
    </row>
    <row r="89" customFormat="false" ht="12.75" hidden="false" customHeight="false" outlineLevel="0" collapsed="false">
      <c r="C89" s="174"/>
      <c r="F89" s="243"/>
      <c r="G89" s="243"/>
    </row>
    <row r="90" customFormat="false" ht="12.75" hidden="false" customHeight="false" outlineLevel="0" collapsed="false">
      <c r="C90" s="174"/>
      <c r="F90" s="243"/>
      <c r="G90" s="243"/>
    </row>
    <row r="91" customFormat="false" ht="12.75" hidden="false" customHeight="false" outlineLevel="0" collapsed="false">
      <c r="C91" s="174"/>
      <c r="F91" s="243"/>
      <c r="G91" s="243"/>
    </row>
    <row r="92" customFormat="false" ht="12.75" hidden="false" customHeight="false" outlineLevel="0" collapsed="false">
      <c r="C92" s="174"/>
      <c r="F92" s="243"/>
      <c r="G92" s="243"/>
    </row>
    <row r="93" customFormat="false" ht="12.75" hidden="false" customHeight="false" outlineLevel="0" collapsed="false">
      <c r="C93" s="174"/>
      <c r="F93" s="243"/>
      <c r="G93" s="243"/>
    </row>
    <row r="94" customFormat="false" ht="12.75" hidden="false" customHeight="false" outlineLevel="0" collapsed="false">
      <c r="C94" s="174"/>
      <c r="F94" s="243"/>
      <c r="G94" s="243"/>
    </row>
    <row r="95" customFormat="false" ht="12.75" hidden="false" customHeight="false" outlineLevel="0" collapsed="false">
      <c r="C95" s="174"/>
      <c r="F95" s="243"/>
      <c r="G95" s="243"/>
    </row>
    <row r="96" customFormat="false" ht="12.75" hidden="false" customHeight="false" outlineLevel="0" collapsed="false">
      <c r="C96" s="174"/>
      <c r="F96" s="243"/>
      <c r="G96" s="243"/>
    </row>
    <row r="97" customFormat="false" ht="12.75" hidden="false" customHeight="false" outlineLevel="0" collapsed="false">
      <c r="C97" s="174"/>
      <c r="F97" s="243"/>
      <c r="G97" s="243"/>
    </row>
    <row r="98" customFormat="false" ht="12.75" hidden="false" customHeight="false" outlineLevel="0" collapsed="false">
      <c r="C98" s="174"/>
      <c r="F98" s="243"/>
      <c r="G98" s="243"/>
    </row>
    <row r="99" customFormat="false" ht="12.75" hidden="false" customHeight="false" outlineLevel="0" collapsed="false">
      <c r="C99" s="174"/>
      <c r="F99" s="243"/>
      <c r="G99" s="243"/>
    </row>
    <row r="100" customFormat="false" ht="12.75" hidden="false" customHeight="false" outlineLevel="0" collapsed="false">
      <c r="C100" s="174"/>
      <c r="F100" s="243"/>
      <c r="G100" s="243"/>
    </row>
    <row r="101" customFormat="false" ht="12.75" hidden="false" customHeight="false" outlineLevel="0" collapsed="false">
      <c r="C101" s="174"/>
      <c r="F101" s="243"/>
      <c r="G101" s="243"/>
    </row>
    <row r="102" customFormat="false" ht="12.75" hidden="false" customHeight="false" outlineLevel="0" collapsed="false">
      <c r="C102" s="174"/>
      <c r="F102" s="243"/>
      <c r="G102" s="243"/>
    </row>
    <row r="103" customFormat="false" ht="12.75" hidden="false" customHeight="false" outlineLevel="0" collapsed="false">
      <c r="F103" s="243"/>
      <c r="G103" s="243"/>
    </row>
    <row r="104" customFormat="false" ht="12.75" hidden="false" customHeight="false" outlineLevel="0" collapsed="false">
      <c r="F104" s="243"/>
      <c r="G104" s="243"/>
    </row>
    <row r="105" customFormat="false" ht="12.75" hidden="false" customHeight="false" outlineLevel="0" collapsed="false">
      <c r="F105" s="243"/>
      <c r="G105" s="243"/>
    </row>
    <row r="106" customFormat="false" ht="12.75" hidden="false" customHeight="false" outlineLevel="0" collapsed="false">
      <c r="F106" s="243"/>
      <c r="G106" s="243"/>
    </row>
    <row r="107" customFormat="false" ht="12.75" hidden="false" customHeight="false" outlineLevel="0" collapsed="false">
      <c r="F107" s="243"/>
      <c r="G107" s="243"/>
    </row>
    <row r="108" customFormat="false" ht="12.75" hidden="false" customHeight="false" outlineLevel="0" collapsed="false">
      <c r="F108" s="243"/>
      <c r="G108" s="243"/>
    </row>
    <row r="109" customFormat="false" ht="12.75" hidden="false" customHeight="false" outlineLevel="0" collapsed="false">
      <c r="F109" s="243"/>
      <c r="G109" s="243"/>
    </row>
    <row r="110" customFormat="false" ht="12.75" hidden="false" customHeight="false" outlineLevel="0" collapsed="false">
      <c r="F110" s="243"/>
      <c r="G110" s="243"/>
    </row>
    <row r="111" customFormat="false" ht="12.75" hidden="false" customHeight="false" outlineLevel="0" collapsed="false">
      <c r="F111" s="243"/>
      <c r="G111" s="243"/>
    </row>
    <row r="112" customFormat="false" ht="12.75" hidden="false" customHeight="false" outlineLevel="0" collapsed="false">
      <c r="F112" s="243"/>
      <c r="G112" s="243"/>
    </row>
    <row r="113" customFormat="false" ht="12.75" hidden="false" customHeight="false" outlineLevel="0" collapsed="false">
      <c r="F113" s="243"/>
      <c r="G113" s="243"/>
    </row>
    <row r="114" customFormat="false" ht="12.75" hidden="false" customHeight="false" outlineLevel="0" collapsed="false">
      <c r="F114" s="243"/>
      <c r="G114" s="243"/>
    </row>
    <row r="115" customFormat="false" ht="12.75" hidden="false" customHeight="false" outlineLevel="0" collapsed="false">
      <c r="F115" s="243"/>
      <c r="G115" s="243"/>
    </row>
    <row r="116" customFormat="false" ht="12.75" hidden="false" customHeight="false" outlineLevel="0" collapsed="false">
      <c r="F116" s="243"/>
      <c r="G116" s="243"/>
    </row>
    <row r="117" customFormat="false" ht="12.75" hidden="false" customHeight="false" outlineLevel="0" collapsed="false">
      <c r="F117" s="243"/>
      <c r="G117" s="243"/>
    </row>
    <row r="118" customFormat="false" ht="12.75" hidden="false" customHeight="false" outlineLevel="0" collapsed="false">
      <c r="F118" s="243"/>
      <c r="G118" s="243"/>
    </row>
    <row r="119" customFormat="false" ht="12.75" hidden="false" customHeight="false" outlineLevel="0" collapsed="false">
      <c r="F119" s="243"/>
      <c r="G119" s="243"/>
    </row>
    <row r="120" customFormat="false" ht="12.75" hidden="false" customHeight="false" outlineLevel="0" collapsed="false">
      <c r="F120" s="243"/>
      <c r="G120" s="243"/>
    </row>
    <row r="121" customFormat="false" ht="12.75" hidden="false" customHeight="false" outlineLevel="0" collapsed="false">
      <c r="F121" s="243"/>
      <c r="G121" s="243"/>
    </row>
    <row r="122" customFormat="false" ht="12.75" hidden="false" customHeight="false" outlineLevel="0" collapsed="false">
      <c r="F122" s="243"/>
      <c r="G122" s="243"/>
    </row>
    <row r="123" customFormat="false" ht="12.75" hidden="false" customHeight="false" outlineLevel="0" collapsed="false">
      <c r="F123" s="243"/>
      <c r="G123" s="243"/>
    </row>
    <row r="124" customFormat="false" ht="12.75" hidden="false" customHeight="false" outlineLevel="0" collapsed="false">
      <c r="F124" s="243"/>
      <c r="G124" s="243"/>
    </row>
    <row r="125" customFormat="false" ht="12.75" hidden="false" customHeight="false" outlineLevel="0" collapsed="false">
      <c r="F125" s="243"/>
      <c r="G125" s="243"/>
    </row>
    <row r="126" customFormat="false" ht="12.75" hidden="false" customHeight="false" outlineLevel="0" collapsed="false">
      <c r="F126" s="243"/>
      <c r="G126" s="243"/>
    </row>
    <row r="127" customFormat="false" ht="12.75" hidden="false" customHeight="false" outlineLevel="0" collapsed="false">
      <c r="F127" s="243"/>
      <c r="G127" s="243"/>
    </row>
    <row r="128" customFormat="false" ht="12.75" hidden="false" customHeight="false" outlineLevel="0" collapsed="false">
      <c r="F128" s="243"/>
      <c r="G128" s="243"/>
    </row>
    <row r="129" customFormat="false" ht="12.75" hidden="false" customHeight="false" outlineLevel="0" collapsed="false">
      <c r="F129" s="243"/>
      <c r="G129" s="243"/>
    </row>
    <row r="130" customFormat="false" ht="12.75" hidden="false" customHeight="false" outlineLevel="0" collapsed="false">
      <c r="F130" s="243"/>
      <c r="G130" s="243"/>
    </row>
    <row r="131" customFormat="false" ht="12.75" hidden="false" customHeight="false" outlineLevel="0" collapsed="false">
      <c r="F131" s="243"/>
      <c r="G131" s="243"/>
    </row>
    <row r="132" customFormat="false" ht="12.75" hidden="false" customHeight="false" outlineLevel="0" collapsed="false">
      <c r="F132" s="243"/>
      <c r="G132" s="243"/>
    </row>
    <row r="133" customFormat="false" ht="12.75" hidden="false" customHeight="false" outlineLevel="0" collapsed="false">
      <c r="F133" s="243"/>
      <c r="G133" s="243"/>
    </row>
    <row r="134" customFormat="false" ht="12.75" hidden="false" customHeight="false" outlineLevel="0" collapsed="false">
      <c r="F134" s="243"/>
      <c r="G134" s="243"/>
    </row>
    <row r="135" customFormat="false" ht="12.75" hidden="false" customHeight="false" outlineLevel="0" collapsed="false">
      <c r="F135" s="243"/>
      <c r="G135" s="243"/>
    </row>
    <row r="136" customFormat="false" ht="12.75" hidden="false" customHeight="false" outlineLevel="0" collapsed="false">
      <c r="F136" s="243"/>
      <c r="G136" s="243"/>
    </row>
    <row r="137" customFormat="false" ht="12.75" hidden="false" customHeight="false" outlineLevel="0" collapsed="false">
      <c r="F137" s="243"/>
      <c r="G137" s="243"/>
    </row>
    <row r="138" customFormat="false" ht="12.75" hidden="false" customHeight="false" outlineLevel="0" collapsed="false">
      <c r="F138" s="243"/>
      <c r="G138" s="243"/>
    </row>
    <row r="139" customFormat="false" ht="12.75" hidden="false" customHeight="false" outlineLevel="0" collapsed="false">
      <c r="F139" s="243"/>
      <c r="G139" s="243"/>
    </row>
    <row r="140" customFormat="false" ht="12.75" hidden="false" customHeight="false" outlineLevel="0" collapsed="false">
      <c r="F140" s="243"/>
      <c r="G140" s="243"/>
    </row>
    <row r="141" customFormat="false" ht="12.75" hidden="false" customHeight="false" outlineLevel="0" collapsed="false">
      <c r="F141" s="243"/>
      <c r="G141" s="243"/>
    </row>
    <row r="142" customFormat="false" ht="12.75" hidden="false" customHeight="false" outlineLevel="0" collapsed="false">
      <c r="F142" s="243"/>
      <c r="G142" s="243"/>
    </row>
    <row r="143" customFormat="false" ht="12.75" hidden="false" customHeight="false" outlineLevel="0" collapsed="false">
      <c r="F143" s="243"/>
      <c r="G143" s="243"/>
    </row>
    <row r="144" customFormat="false" ht="12.75" hidden="false" customHeight="false" outlineLevel="0" collapsed="false">
      <c r="F144" s="243"/>
      <c r="G144" s="243"/>
    </row>
    <row r="145" customFormat="false" ht="12.75" hidden="false" customHeight="false" outlineLevel="0" collapsed="false">
      <c r="F145" s="243"/>
      <c r="G145" s="243"/>
    </row>
    <row r="146" customFormat="false" ht="12.75" hidden="false" customHeight="false" outlineLevel="0" collapsed="false">
      <c r="F146" s="243"/>
      <c r="G146" s="243"/>
    </row>
    <row r="147" customFormat="false" ht="12.75" hidden="false" customHeight="false" outlineLevel="0" collapsed="false">
      <c r="F147" s="243"/>
      <c r="G147" s="243"/>
    </row>
    <row r="148" customFormat="false" ht="12.75" hidden="false" customHeight="false" outlineLevel="0" collapsed="false">
      <c r="F148" s="243"/>
      <c r="G148" s="243"/>
    </row>
    <row r="149" customFormat="false" ht="12.75" hidden="false" customHeight="false" outlineLevel="0" collapsed="false">
      <c r="F149" s="243"/>
      <c r="G149" s="243"/>
    </row>
    <row r="150" customFormat="false" ht="12.75" hidden="false" customHeight="false" outlineLevel="0" collapsed="false">
      <c r="F150" s="243"/>
      <c r="G150" s="243"/>
    </row>
    <row r="151" customFormat="false" ht="12.75" hidden="false" customHeight="false" outlineLevel="0" collapsed="false">
      <c r="F151" s="243"/>
      <c r="G151" s="243"/>
    </row>
    <row r="152" customFormat="false" ht="12.75" hidden="false" customHeight="false" outlineLevel="0" collapsed="false">
      <c r="F152" s="243"/>
      <c r="G152" s="243"/>
    </row>
    <row r="153" customFormat="false" ht="12.75" hidden="false" customHeight="false" outlineLevel="0" collapsed="false">
      <c r="F153" s="243"/>
      <c r="G153" s="243"/>
    </row>
    <row r="154" customFormat="false" ht="12.75" hidden="false" customHeight="false" outlineLevel="0" collapsed="false">
      <c r="F154" s="243"/>
      <c r="G154" s="243"/>
    </row>
    <row r="155" customFormat="false" ht="12.75" hidden="false" customHeight="false" outlineLevel="0" collapsed="false">
      <c r="F155" s="243"/>
      <c r="G155" s="243"/>
    </row>
    <row r="156" customFormat="false" ht="12.75" hidden="false" customHeight="false" outlineLevel="0" collapsed="false">
      <c r="F156" s="243"/>
      <c r="G156" s="243"/>
    </row>
    <row r="157" customFormat="false" ht="12.75" hidden="false" customHeight="false" outlineLevel="0" collapsed="false">
      <c r="F157" s="243"/>
      <c r="G157" s="243"/>
    </row>
    <row r="158" customFormat="false" ht="12.75" hidden="false" customHeight="false" outlineLevel="0" collapsed="false">
      <c r="F158" s="243"/>
      <c r="G158" s="243"/>
    </row>
    <row r="159" customFormat="false" ht="12.75" hidden="false" customHeight="false" outlineLevel="0" collapsed="false">
      <c r="F159" s="243"/>
      <c r="G159" s="243"/>
    </row>
    <row r="160" customFormat="false" ht="12.75" hidden="false" customHeight="false" outlineLevel="0" collapsed="false">
      <c r="F160" s="243"/>
      <c r="G160" s="243"/>
    </row>
    <row r="161" customFormat="false" ht="12.75" hidden="false" customHeight="false" outlineLevel="0" collapsed="false">
      <c r="F161" s="243"/>
      <c r="G161" s="243"/>
    </row>
    <row r="162" customFormat="false" ht="12.75" hidden="false" customHeight="false" outlineLevel="0" collapsed="false">
      <c r="F162" s="243"/>
      <c r="G162" s="243"/>
    </row>
    <row r="163" customFormat="false" ht="12.75" hidden="false" customHeight="false" outlineLevel="0" collapsed="false">
      <c r="F163" s="243"/>
      <c r="G163" s="243"/>
    </row>
    <row r="164" customFormat="false" ht="12.75" hidden="false" customHeight="false" outlineLevel="0" collapsed="false">
      <c r="F164" s="243"/>
      <c r="G164" s="243"/>
    </row>
    <row r="165" customFormat="false" ht="12.75" hidden="false" customHeight="false" outlineLevel="0" collapsed="false">
      <c r="F165" s="243"/>
      <c r="G165" s="243"/>
    </row>
    <row r="166" customFormat="false" ht="12.75" hidden="false" customHeight="false" outlineLevel="0" collapsed="false">
      <c r="F166" s="243"/>
      <c r="G166" s="243"/>
    </row>
    <row r="167" customFormat="false" ht="12.75" hidden="false" customHeight="false" outlineLevel="0" collapsed="false">
      <c r="F167" s="243"/>
      <c r="G167" s="243"/>
    </row>
    <row r="168" customFormat="false" ht="12.75" hidden="false" customHeight="false" outlineLevel="0" collapsed="false">
      <c r="F168" s="243"/>
      <c r="G168" s="243"/>
    </row>
    <row r="169" customFormat="false" ht="12.75" hidden="false" customHeight="false" outlineLevel="0" collapsed="false">
      <c r="F169" s="243"/>
      <c r="G169" s="243"/>
    </row>
    <row r="170" customFormat="false" ht="12.75" hidden="false" customHeight="false" outlineLevel="0" collapsed="false">
      <c r="F170" s="243"/>
      <c r="G170" s="243"/>
    </row>
    <row r="171" customFormat="false" ht="12.75" hidden="false" customHeight="false" outlineLevel="0" collapsed="false">
      <c r="F171" s="243"/>
      <c r="G171" s="243"/>
    </row>
    <row r="172" customFormat="false" ht="12.75" hidden="false" customHeight="false" outlineLevel="0" collapsed="false">
      <c r="F172" s="243"/>
      <c r="G172" s="243"/>
    </row>
    <row r="173" customFormat="false" ht="12.75" hidden="false" customHeight="false" outlineLevel="0" collapsed="false">
      <c r="F173" s="243"/>
      <c r="G173" s="243"/>
    </row>
    <row r="174" customFormat="false" ht="12.75" hidden="false" customHeight="false" outlineLevel="0" collapsed="false">
      <c r="F174" s="243"/>
      <c r="G174" s="243"/>
    </row>
    <row r="175" customFormat="false" ht="12.75" hidden="false" customHeight="false" outlineLevel="0" collapsed="false">
      <c r="F175" s="243"/>
      <c r="G175" s="243"/>
    </row>
    <row r="176" customFormat="false" ht="12.75" hidden="false" customHeight="false" outlineLevel="0" collapsed="false">
      <c r="F176" s="243"/>
      <c r="G176" s="243"/>
    </row>
    <row r="177" customFormat="false" ht="12.75" hidden="false" customHeight="false" outlineLevel="0" collapsed="false">
      <c r="F177" s="243"/>
      <c r="G177" s="243"/>
    </row>
    <row r="178" customFormat="false" ht="12.75" hidden="false" customHeight="false" outlineLevel="0" collapsed="false">
      <c r="F178" s="243"/>
      <c r="G178" s="243"/>
    </row>
    <row r="179" customFormat="false" ht="12.75" hidden="false" customHeight="false" outlineLevel="0" collapsed="false">
      <c r="F179" s="243"/>
      <c r="G179" s="243"/>
    </row>
    <row r="180" customFormat="false" ht="12.75" hidden="false" customHeight="false" outlineLevel="0" collapsed="false">
      <c r="F180" s="243"/>
      <c r="G180" s="243"/>
    </row>
    <row r="181" customFormat="false" ht="12.75" hidden="false" customHeight="false" outlineLevel="0" collapsed="false">
      <c r="F181" s="243"/>
      <c r="G181" s="243"/>
    </row>
    <row r="182" customFormat="false" ht="12.75" hidden="false" customHeight="false" outlineLevel="0" collapsed="false">
      <c r="F182" s="243"/>
      <c r="G182" s="243"/>
    </row>
    <row r="183" customFormat="false" ht="12.75" hidden="false" customHeight="false" outlineLevel="0" collapsed="false">
      <c r="F183" s="243"/>
      <c r="G183" s="243"/>
    </row>
    <row r="184" customFormat="false" ht="12.75" hidden="false" customHeight="false" outlineLevel="0" collapsed="false">
      <c r="F184" s="243"/>
      <c r="G184" s="243"/>
    </row>
    <row r="185" customFormat="false" ht="12.75" hidden="false" customHeight="false" outlineLevel="0" collapsed="false">
      <c r="F185" s="243"/>
      <c r="G185" s="243"/>
    </row>
    <row r="186" customFormat="false" ht="12.75" hidden="false" customHeight="false" outlineLevel="0" collapsed="false">
      <c r="F186" s="243"/>
      <c r="G186" s="243"/>
    </row>
    <row r="187" customFormat="false" ht="12.75" hidden="false" customHeight="false" outlineLevel="0" collapsed="false">
      <c r="F187" s="243"/>
      <c r="G187" s="243"/>
    </row>
    <row r="188" customFormat="false" ht="12.75" hidden="false" customHeight="false" outlineLevel="0" collapsed="false">
      <c r="F188" s="243"/>
      <c r="G188" s="243"/>
    </row>
    <row r="189" customFormat="false" ht="12.75" hidden="false" customHeight="false" outlineLevel="0" collapsed="false">
      <c r="F189" s="243"/>
      <c r="G189" s="243"/>
    </row>
    <row r="190" customFormat="false" ht="12.75" hidden="false" customHeight="false" outlineLevel="0" collapsed="false">
      <c r="F190" s="243"/>
      <c r="G190" s="243"/>
    </row>
    <row r="191" customFormat="false" ht="12.75" hidden="false" customHeight="false" outlineLevel="0" collapsed="false">
      <c r="F191" s="243"/>
      <c r="G191" s="243"/>
    </row>
    <row r="192" customFormat="false" ht="12.75" hidden="false" customHeight="false" outlineLevel="0" collapsed="false">
      <c r="F192" s="243"/>
      <c r="G192" s="243"/>
    </row>
    <row r="193" customFormat="false" ht="12.75" hidden="false" customHeight="false" outlineLevel="0" collapsed="false">
      <c r="F193" s="243"/>
      <c r="G193" s="243"/>
    </row>
    <row r="194" customFormat="false" ht="12.75" hidden="false" customHeight="false" outlineLevel="0" collapsed="false">
      <c r="F194" s="243"/>
      <c r="G194" s="243"/>
    </row>
    <row r="195" customFormat="false" ht="12.75" hidden="false" customHeight="false" outlineLevel="0" collapsed="false">
      <c r="F195" s="243"/>
      <c r="G195" s="243"/>
    </row>
    <row r="196" customFormat="false" ht="12.75" hidden="false" customHeight="false" outlineLevel="0" collapsed="false">
      <c r="F196" s="243"/>
      <c r="G196" s="243"/>
    </row>
    <row r="197" customFormat="false" ht="12.75" hidden="false" customHeight="false" outlineLevel="0" collapsed="false">
      <c r="F197" s="243"/>
      <c r="G197" s="243"/>
    </row>
    <row r="198" customFormat="false" ht="12.75" hidden="false" customHeight="false" outlineLevel="0" collapsed="false">
      <c r="F198" s="243"/>
      <c r="G198" s="243"/>
    </row>
    <row r="199" customFormat="false" ht="12.75" hidden="false" customHeight="false" outlineLevel="0" collapsed="false">
      <c r="F199" s="243"/>
      <c r="G199" s="243"/>
    </row>
    <row r="200" customFormat="false" ht="12.75" hidden="false" customHeight="false" outlineLevel="0" collapsed="false">
      <c r="F200" s="243"/>
      <c r="G200" s="243"/>
    </row>
    <row r="201" customFormat="false" ht="12.75" hidden="false" customHeight="false" outlineLevel="0" collapsed="false">
      <c r="F201" s="243"/>
      <c r="G201" s="243"/>
    </row>
    <row r="202" customFormat="false" ht="12.75" hidden="false" customHeight="false" outlineLevel="0" collapsed="false">
      <c r="F202" s="243"/>
      <c r="G202" s="243"/>
    </row>
    <row r="203" customFormat="false" ht="12.75" hidden="false" customHeight="false" outlineLevel="0" collapsed="false">
      <c r="F203" s="243"/>
      <c r="G203" s="243"/>
    </row>
    <row r="204" customFormat="false" ht="12.75" hidden="false" customHeight="false" outlineLevel="0" collapsed="false">
      <c r="F204" s="243"/>
      <c r="G204" s="243"/>
    </row>
    <row r="205" customFormat="false" ht="12.75" hidden="false" customHeight="false" outlineLevel="0" collapsed="false">
      <c r="F205" s="243"/>
      <c r="G205" s="243"/>
    </row>
    <row r="206" customFormat="false" ht="12.75" hidden="false" customHeight="false" outlineLevel="0" collapsed="false">
      <c r="F206" s="243"/>
      <c r="G206" s="243"/>
    </row>
    <row r="207" customFormat="false" ht="12.75" hidden="false" customHeight="false" outlineLevel="0" collapsed="false">
      <c r="F207" s="243"/>
      <c r="G207" s="243"/>
    </row>
    <row r="208" customFormat="false" ht="12.75" hidden="false" customHeight="false" outlineLevel="0" collapsed="false">
      <c r="F208" s="243"/>
      <c r="G208" s="243"/>
    </row>
    <row r="209" customFormat="false" ht="12.75" hidden="false" customHeight="false" outlineLevel="0" collapsed="false">
      <c r="F209" s="243"/>
      <c r="G209" s="243"/>
    </row>
    <row r="210" customFormat="false" ht="12.75" hidden="false" customHeight="false" outlineLevel="0" collapsed="false">
      <c r="F210" s="243"/>
      <c r="G210" s="243"/>
    </row>
    <row r="211" customFormat="false" ht="12.75" hidden="false" customHeight="false" outlineLevel="0" collapsed="false">
      <c r="F211" s="243"/>
      <c r="G211" s="243"/>
    </row>
    <row r="212" customFormat="false" ht="12.75" hidden="false" customHeight="false" outlineLevel="0" collapsed="false">
      <c r="F212" s="243"/>
      <c r="G212" s="243"/>
    </row>
    <row r="213" customFormat="false" ht="12.75" hidden="false" customHeight="false" outlineLevel="0" collapsed="false">
      <c r="F213" s="243"/>
      <c r="G213" s="243"/>
    </row>
    <row r="214" customFormat="false" ht="12.75" hidden="false" customHeight="false" outlineLevel="0" collapsed="false">
      <c r="F214" s="243"/>
      <c r="G214" s="243"/>
    </row>
    <row r="215" customFormat="false" ht="12.75" hidden="false" customHeight="false" outlineLevel="0" collapsed="false">
      <c r="F215" s="243"/>
      <c r="G215" s="243"/>
    </row>
    <row r="216" customFormat="false" ht="12.75" hidden="false" customHeight="false" outlineLevel="0" collapsed="false">
      <c r="F216" s="243"/>
      <c r="G216" s="243"/>
    </row>
    <row r="217" customFormat="false" ht="12.75" hidden="false" customHeight="false" outlineLevel="0" collapsed="false">
      <c r="F217" s="243"/>
      <c r="G217" s="243"/>
    </row>
    <row r="218" customFormat="false" ht="12.75" hidden="false" customHeight="false" outlineLevel="0" collapsed="false">
      <c r="F218" s="243"/>
      <c r="G218" s="243"/>
    </row>
    <row r="219" customFormat="false" ht="12.75" hidden="false" customHeight="false" outlineLevel="0" collapsed="false">
      <c r="F219" s="243"/>
      <c r="G219" s="243"/>
    </row>
    <row r="220" customFormat="false" ht="12.75" hidden="false" customHeight="false" outlineLevel="0" collapsed="false">
      <c r="F220" s="243"/>
      <c r="G220" s="243"/>
    </row>
    <row r="221" customFormat="false" ht="12.75" hidden="false" customHeight="false" outlineLevel="0" collapsed="false">
      <c r="F221" s="243"/>
      <c r="G221" s="243"/>
    </row>
    <row r="222" customFormat="false" ht="12.75" hidden="false" customHeight="false" outlineLevel="0" collapsed="false">
      <c r="F222" s="243"/>
      <c r="G222" s="243"/>
    </row>
    <row r="223" customFormat="false" ht="12.75" hidden="false" customHeight="false" outlineLevel="0" collapsed="false">
      <c r="F223" s="243"/>
      <c r="G223" s="243"/>
    </row>
    <row r="224" customFormat="false" ht="12.75" hidden="false" customHeight="false" outlineLevel="0" collapsed="false">
      <c r="F224" s="243"/>
      <c r="G224" s="243"/>
    </row>
    <row r="225" customFormat="false" ht="12.75" hidden="false" customHeight="false" outlineLevel="0" collapsed="false">
      <c r="F225" s="243"/>
      <c r="G225" s="243"/>
    </row>
    <row r="226" customFormat="false" ht="12.75" hidden="false" customHeight="false" outlineLevel="0" collapsed="false">
      <c r="F226" s="243"/>
      <c r="G226" s="243"/>
    </row>
    <row r="227" customFormat="false" ht="12.75" hidden="false" customHeight="false" outlineLevel="0" collapsed="false">
      <c r="F227" s="243"/>
      <c r="G227" s="243"/>
    </row>
    <row r="228" customFormat="false" ht="12.75" hidden="false" customHeight="false" outlineLevel="0" collapsed="false">
      <c r="F228" s="243"/>
      <c r="G228" s="243"/>
    </row>
    <row r="229" customFormat="false" ht="12.75" hidden="false" customHeight="false" outlineLevel="0" collapsed="false">
      <c r="F229" s="243"/>
      <c r="G229" s="243"/>
    </row>
    <row r="230" customFormat="false" ht="12.75" hidden="false" customHeight="false" outlineLevel="0" collapsed="false">
      <c r="F230" s="243"/>
      <c r="G230" s="243"/>
    </row>
    <row r="231" customFormat="false" ht="12.75" hidden="false" customHeight="false" outlineLevel="0" collapsed="false">
      <c r="F231" s="243"/>
      <c r="G231" s="243"/>
    </row>
    <row r="232" customFormat="false" ht="12.75" hidden="false" customHeight="false" outlineLevel="0" collapsed="false">
      <c r="F232" s="243"/>
      <c r="G232" s="243"/>
    </row>
    <row r="233" customFormat="false" ht="12.75" hidden="false" customHeight="false" outlineLevel="0" collapsed="false">
      <c r="F233" s="243"/>
      <c r="G233" s="243"/>
    </row>
    <row r="234" customFormat="false" ht="12.75" hidden="false" customHeight="false" outlineLevel="0" collapsed="false">
      <c r="F234" s="243"/>
      <c r="G234" s="243"/>
    </row>
    <row r="235" customFormat="false" ht="12.75" hidden="false" customHeight="false" outlineLevel="0" collapsed="false">
      <c r="F235" s="243"/>
      <c r="G235" s="243"/>
    </row>
    <row r="236" customFormat="false" ht="12.75" hidden="false" customHeight="false" outlineLevel="0" collapsed="false">
      <c r="F236" s="243"/>
      <c r="G236" s="243"/>
    </row>
    <row r="237" customFormat="false" ht="12.75" hidden="false" customHeight="false" outlineLevel="0" collapsed="false">
      <c r="F237" s="243"/>
      <c r="G237" s="243"/>
    </row>
    <row r="238" customFormat="false" ht="12.75" hidden="false" customHeight="false" outlineLevel="0" collapsed="false">
      <c r="F238" s="243"/>
      <c r="G238" s="243"/>
    </row>
    <row r="239" customFormat="false" ht="12.75" hidden="false" customHeight="false" outlineLevel="0" collapsed="false">
      <c r="F239" s="243"/>
      <c r="G239" s="243"/>
    </row>
    <row r="240" customFormat="false" ht="12.75" hidden="false" customHeight="false" outlineLevel="0" collapsed="false">
      <c r="F240" s="243"/>
      <c r="G240" s="243"/>
    </row>
    <row r="241" customFormat="false" ht="12.75" hidden="false" customHeight="false" outlineLevel="0" collapsed="false">
      <c r="F241" s="243"/>
      <c r="G241" s="243"/>
    </row>
    <row r="242" customFormat="false" ht="12.75" hidden="false" customHeight="false" outlineLevel="0" collapsed="false">
      <c r="F242" s="243"/>
      <c r="G242" s="243"/>
    </row>
    <row r="243" customFormat="false" ht="12.75" hidden="false" customHeight="false" outlineLevel="0" collapsed="false">
      <c r="F243" s="243"/>
      <c r="G243" s="243"/>
    </row>
    <row r="244" customFormat="false" ht="12.75" hidden="false" customHeight="false" outlineLevel="0" collapsed="false">
      <c r="F244" s="243"/>
      <c r="G244" s="243"/>
    </row>
    <row r="245" customFormat="false" ht="12.75" hidden="false" customHeight="false" outlineLevel="0" collapsed="false">
      <c r="F245" s="243"/>
      <c r="G245" s="243"/>
    </row>
    <row r="246" customFormat="false" ht="12.75" hidden="false" customHeight="false" outlineLevel="0" collapsed="false">
      <c r="F246" s="243"/>
      <c r="G246" s="243"/>
    </row>
    <row r="247" customFormat="false" ht="12.75" hidden="false" customHeight="false" outlineLevel="0" collapsed="false">
      <c r="F247" s="243"/>
      <c r="G247" s="243"/>
    </row>
    <row r="248" customFormat="false" ht="12.75" hidden="false" customHeight="false" outlineLevel="0" collapsed="false">
      <c r="F248" s="243"/>
      <c r="G248" s="243"/>
    </row>
    <row r="249" customFormat="false" ht="12.75" hidden="false" customHeight="false" outlineLevel="0" collapsed="false">
      <c r="F249" s="243"/>
      <c r="G249" s="243"/>
    </row>
    <row r="250" customFormat="false" ht="12.75" hidden="false" customHeight="false" outlineLevel="0" collapsed="false">
      <c r="F250" s="243"/>
      <c r="G250" s="243"/>
    </row>
    <row r="251" customFormat="false" ht="12.75" hidden="false" customHeight="false" outlineLevel="0" collapsed="false">
      <c r="F251" s="243"/>
      <c r="G251" s="243"/>
    </row>
    <row r="252" customFormat="false" ht="12.75" hidden="false" customHeight="false" outlineLevel="0" collapsed="false">
      <c r="F252" s="243"/>
      <c r="G252" s="243"/>
    </row>
    <row r="253" customFormat="false" ht="12.75" hidden="false" customHeight="false" outlineLevel="0" collapsed="false">
      <c r="F253" s="243"/>
      <c r="G253" s="243"/>
    </row>
    <row r="254" customFormat="false" ht="12.75" hidden="false" customHeight="false" outlineLevel="0" collapsed="false">
      <c r="F254" s="243"/>
      <c r="G254" s="243"/>
    </row>
    <row r="255" customFormat="false" ht="12.75" hidden="false" customHeight="false" outlineLevel="0" collapsed="false">
      <c r="F255" s="243"/>
      <c r="G255" s="243"/>
    </row>
    <row r="256" customFormat="false" ht="12.75" hidden="false" customHeight="false" outlineLevel="0" collapsed="false">
      <c r="F256" s="243"/>
      <c r="G256" s="243"/>
    </row>
    <row r="257" customFormat="false" ht="12.75" hidden="false" customHeight="false" outlineLevel="0" collapsed="false">
      <c r="F257" s="243"/>
      <c r="G257" s="243"/>
    </row>
    <row r="258" customFormat="false" ht="12.75" hidden="false" customHeight="false" outlineLevel="0" collapsed="false">
      <c r="F258" s="243"/>
      <c r="G258" s="243"/>
    </row>
    <row r="259" customFormat="false" ht="12.75" hidden="false" customHeight="false" outlineLevel="0" collapsed="false">
      <c r="F259" s="243"/>
      <c r="G259" s="243"/>
    </row>
    <row r="260" customFormat="false" ht="12.75" hidden="false" customHeight="false" outlineLevel="0" collapsed="false">
      <c r="F260" s="243"/>
      <c r="G260" s="243"/>
    </row>
    <row r="261" customFormat="false" ht="12.75" hidden="false" customHeight="false" outlineLevel="0" collapsed="false">
      <c r="F261" s="243"/>
      <c r="G261" s="243"/>
    </row>
    <row r="262" customFormat="false" ht="12.75" hidden="false" customHeight="false" outlineLevel="0" collapsed="false">
      <c r="F262" s="243"/>
      <c r="G262" s="243"/>
    </row>
    <row r="263" customFormat="false" ht="12.75" hidden="false" customHeight="false" outlineLevel="0" collapsed="false">
      <c r="F263" s="243"/>
      <c r="G263" s="243"/>
    </row>
    <row r="264" customFormat="false" ht="12.75" hidden="false" customHeight="false" outlineLevel="0" collapsed="false">
      <c r="F264" s="243"/>
      <c r="G264" s="243"/>
    </row>
    <row r="265" customFormat="false" ht="12.75" hidden="false" customHeight="false" outlineLevel="0" collapsed="false">
      <c r="F265" s="243"/>
      <c r="G265" s="243"/>
    </row>
    <row r="266" customFormat="false" ht="12.75" hidden="false" customHeight="false" outlineLevel="0" collapsed="false">
      <c r="F266" s="243"/>
      <c r="G266" s="243"/>
    </row>
    <row r="267" customFormat="false" ht="12.75" hidden="false" customHeight="false" outlineLevel="0" collapsed="false">
      <c r="F267" s="243"/>
      <c r="G267" s="243"/>
    </row>
    <row r="268" customFormat="false" ht="12.75" hidden="false" customHeight="false" outlineLevel="0" collapsed="false">
      <c r="F268" s="243"/>
      <c r="G268" s="243"/>
    </row>
    <row r="269" customFormat="false" ht="12.75" hidden="false" customHeight="false" outlineLevel="0" collapsed="false">
      <c r="F269" s="243"/>
      <c r="G269" s="243"/>
    </row>
    <row r="270" customFormat="false" ht="12.75" hidden="false" customHeight="false" outlineLevel="0" collapsed="false">
      <c r="F270" s="243"/>
      <c r="G270" s="243"/>
    </row>
    <row r="271" customFormat="false" ht="12.75" hidden="false" customHeight="false" outlineLevel="0" collapsed="false">
      <c r="F271" s="243"/>
      <c r="G271" s="243"/>
    </row>
    <row r="272" customFormat="false" ht="12.75" hidden="false" customHeight="false" outlineLevel="0" collapsed="false">
      <c r="F272" s="243"/>
      <c r="G272" s="243"/>
    </row>
    <row r="273" customFormat="false" ht="12.75" hidden="false" customHeight="false" outlineLevel="0" collapsed="false">
      <c r="F273" s="243"/>
      <c r="G273" s="243"/>
    </row>
    <row r="274" customFormat="false" ht="12.75" hidden="false" customHeight="false" outlineLevel="0" collapsed="false">
      <c r="F274" s="243"/>
      <c r="G274" s="243"/>
    </row>
    <row r="275" customFormat="false" ht="12.75" hidden="false" customHeight="false" outlineLevel="0" collapsed="false">
      <c r="F275" s="243"/>
      <c r="G275" s="243"/>
    </row>
    <row r="276" customFormat="false" ht="12.75" hidden="false" customHeight="false" outlineLevel="0" collapsed="false">
      <c r="F276" s="243"/>
      <c r="G276" s="243"/>
    </row>
    <row r="277" customFormat="false" ht="12.75" hidden="false" customHeight="false" outlineLevel="0" collapsed="false">
      <c r="F277" s="243"/>
      <c r="G277" s="243"/>
    </row>
    <row r="278" customFormat="false" ht="12.75" hidden="false" customHeight="false" outlineLevel="0" collapsed="false">
      <c r="F278" s="243"/>
      <c r="G278" s="243"/>
    </row>
    <row r="279" customFormat="false" ht="12.75" hidden="false" customHeight="false" outlineLevel="0" collapsed="false">
      <c r="F279" s="243"/>
      <c r="G279" s="243"/>
    </row>
    <row r="280" customFormat="false" ht="12.75" hidden="false" customHeight="false" outlineLevel="0" collapsed="false">
      <c r="F280" s="243"/>
      <c r="G280" s="243"/>
    </row>
    <row r="281" customFormat="false" ht="12.75" hidden="false" customHeight="false" outlineLevel="0" collapsed="false">
      <c r="F281" s="243"/>
      <c r="G281" s="243"/>
    </row>
    <row r="282" customFormat="false" ht="12.75" hidden="false" customHeight="false" outlineLevel="0" collapsed="false">
      <c r="F282" s="243"/>
      <c r="G282" s="243"/>
    </row>
    <row r="283" customFormat="false" ht="12.75" hidden="false" customHeight="false" outlineLevel="0" collapsed="false">
      <c r="F283" s="243"/>
      <c r="G283" s="243"/>
    </row>
    <row r="284" customFormat="false" ht="12.75" hidden="false" customHeight="false" outlineLevel="0" collapsed="false">
      <c r="F284" s="243"/>
      <c r="G284" s="243"/>
    </row>
    <row r="285" customFormat="false" ht="12.75" hidden="false" customHeight="false" outlineLevel="0" collapsed="false">
      <c r="F285" s="243"/>
      <c r="G285" s="243"/>
    </row>
    <row r="286" customFormat="false" ht="12.75" hidden="false" customHeight="false" outlineLevel="0" collapsed="false">
      <c r="F286" s="243"/>
      <c r="G286" s="243"/>
    </row>
    <row r="287" customFormat="false" ht="12.75" hidden="false" customHeight="false" outlineLevel="0" collapsed="false">
      <c r="F287" s="243"/>
      <c r="G287" s="243"/>
    </row>
    <row r="288" customFormat="false" ht="12.75" hidden="false" customHeight="false" outlineLevel="0" collapsed="false">
      <c r="F288" s="243"/>
      <c r="G288" s="243"/>
    </row>
    <row r="289" customFormat="false" ht="12.75" hidden="false" customHeight="false" outlineLevel="0" collapsed="false">
      <c r="F289" s="243"/>
      <c r="G289" s="243"/>
    </row>
    <row r="290" customFormat="false" ht="12.75" hidden="false" customHeight="false" outlineLevel="0" collapsed="false">
      <c r="F290" s="243"/>
      <c r="G290" s="243"/>
    </row>
    <row r="291" customFormat="false" ht="12.75" hidden="false" customHeight="false" outlineLevel="0" collapsed="false">
      <c r="F291" s="243"/>
      <c r="G291" s="243"/>
    </row>
    <row r="292" customFormat="false" ht="12.75" hidden="false" customHeight="false" outlineLevel="0" collapsed="false">
      <c r="F292" s="243"/>
      <c r="G292" s="243"/>
    </row>
    <row r="293" customFormat="false" ht="12.75" hidden="false" customHeight="false" outlineLevel="0" collapsed="false">
      <c r="F293" s="243"/>
      <c r="G293" s="243"/>
    </row>
    <row r="294" customFormat="false" ht="12.75" hidden="false" customHeight="false" outlineLevel="0" collapsed="false">
      <c r="F294" s="243"/>
      <c r="G294" s="243"/>
    </row>
    <row r="295" customFormat="false" ht="12.75" hidden="false" customHeight="false" outlineLevel="0" collapsed="false">
      <c r="F295" s="243"/>
      <c r="G295" s="243"/>
    </row>
    <row r="296" customFormat="false" ht="12.75" hidden="false" customHeight="false" outlineLevel="0" collapsed="false">
      <c r="F296" s="243"/>
      <c r="G296" s="243"/>
    </row>
    <row r="297" customFormat="false" ht="12.75" hidden="false" customHeight="false" outlineLevel="0" collapsed="false">
      <c r="F297" s="243"/>
      <c r="G297" s="243"/>
    </row>
    <row r="298" customFormat="false" ht="12.75" hidden="false" customHeight="false" outlineLevel="0" collapsed="false">
      <c r="F298" s="243"/>
      <c r="G298" s="243"/>
    </row>
    <row r="299" customFormat="false" ht="12.75" hidden="false" customHeight="false" outlineLevel="0" collapsed="false">
      <c r="F299" s="243"/>
      <c r="G299" s="243"/>
    </row>
    <row r="300" customFormat="false" ht="12.75" hidden="false" customHeight="false" outlineLevel="0" collapsed="false">
      <c r="F300" s="243"/>
      <c r="G300" s="243"/>
    </row>
    <row r="301" customFormat="false" ht="12.75" hidden="false" customHeight="false" outlineLevel="0" collapsed="false">
      <c r="F301" s="243"/>
      <c r="G301" s="243"/>
    </row>
    <row r="302" customFormat="false" ht="12.75" hidden="false" customHeight="false" outlineLevel="0" collapsed="false">
      <c r="F302" s="243"/>
      <c r="G302" s="243"/>
    </row>
    <row r="303" customFormat="false" ht="12.75" hidden="false" customHeight="false" outlineLevel="0" collapsed="false">
      <c r="F303" s="243"/>
      <c r="G303" s="243"/>
    </row>
    <row r="304" customFormat="false" ht="12.75" hidden="false" customHeight="false" outlineLevel="0" collapsed="false">
      <c r="F304" s="243"/>
      <c r="G304" s="243"/>
    </row>
    <row r="305" customFormat="false" ht="12.75" hidden="false" customHeight="false" outlineLevel="0" collapsed="false">
      <c r="F305" s="243"/>
      <c r="G305" s="243"/>
    </row>
    <row r="306" customFormat="false" ht="12.75" hidden="false" customHeight="false" outlineLevel="0" collapsed="false">
      <c r="F306" s="243"/>
      <c r="G306" s="243"/>
    </row>
    <row r="307" customFormat="false" ht="12.75" hidden="false" customHeight="false" outlineLevel="0" collapsed="false">
      <c r="F307" s="243"/>
      <c r="G307" s="243"/>
    </row>
    <row r="308" customFormat="false" ht="12.75" hidden="false" customHeight="false" outlineLevel="0" collapsed="false">
      <c r="F308" s="243"/>
      <c r="G308" s="243"/>
    </row>
    <row r="309" customFormat="false" ht="12.75" hidden="false" customHeight="false" outlineLevel="0" collapsed="false">
      <c r="F309" s="243"/>
      <c r="G309" s="243"/>
    </row>
    <row r="310" customFormat="false" ht="12.75" hidden="false" customHeight="false" outlineLevel="0" collapsed="false">
      <c r="F310" s="243"/>
      <c r="G310" s="243"/>
    </row>
    <row r="311" customFormat="false" ht="12.75" hidden="false" customHeight="false" outlineLevel="0" collapsed="false">
      <c r="F311" s="243"/>
      <c r="G311" s="243"/>
    </row>
    <row r="312" customFormat="false" ht="12.75" hidden="false" customHeight="false" outlineLevel="0" collapsed="false">
      <c r="F312" s="243"/>
      <c r="G312" s="243"/>
    </row>
    <row r="313" customFormat="false" ht="12.75" hidden="false" customHeight="false" outlineLevel="0" collapsed="false">
      <c r="F313" s="243"/>
      <c r="G313" s="243"/>
    </row>
    <row r="314" customFormat="false" ht="12.75" hidden="false" customHeight="false" outlineLevel="0" collapsed="false">
      <c r="F314" s="243"/>
      <c r="G314" s="243"/>
    </row>
    <row r="315" customFormat="false" ht="12.75" hidden="false" customHeight="false" outlineLevel="0" collapsed="false">
      <c r="F315" s="243"/>
      <c r="G315" s="243"/>
    </row>
    <row r="316" customFormat="false" ht="12.75" hidden="false" customHeight="false" outlineLevel="0" collapsed="false">
      <c r="F316" s="243"/>
      <c r="G316" s="243"/>
    </row>
    <row r="317" customFormat="false" ht="12.75" hidden="false" customHeight="false" outlineLevel="0" collapsed="false">
      <c r="F317" s="243"/>
      <c r="G317" s="243"/>
    </row>
    <row r="318" customFormat="false" ht="12.75" hidden="false" customHeight="false" outlineLevel="0" collapsed="false">
      <c r="F318" s="243"/>
      <c r="G318" s="243"/>
    </row>
    <row r="319" customFormat="false" ht="12.75" hidden="false" customHeight="false" outlineLevel="0" collapsed="false">
      <c r="F319" s="243"/>
      <c r="G319" s="243"/>
    </row>
    <row r="320" customFormat="false" ht="12.75" hidden="false" customHeight="false" outlineLevel="0" collapsed="false">
      <c r="F320" s="243"/>
      <c r="G320" s="243"/>
    </row>
    <row r="321" customFormat="false" ht="12.75" hidden="false" customHeight="false" outlineLevel="0" collapsed="false">
      <c r="F321" s="243"/>
      <c r="G321" s="243"/>
    </row>
    <row r="322" customFormat="false" ht="12.75" hidden="false" customHeight="false" outlineLevel="0" collapsed="false">
      <c r="F322" s="243"/>
      <c r="G322" s="243"/>
    </row>
    <row r="323" customFormat="false" ht="12.75" hidden="false" customHeight="false" outlineLevel="0" collapsed="false">
      <c r="F323" s="243"/>
      <c r="G323" s="243"/>
    </row>
    <row r="324" customFormat="false" ht="12.75" hidden="false" customHeight="false" outlineLevel="0" collapsed="false">
      <c r="F324" s="243"/>
      <c r="G324" s="243"/>
    </row>
    <row r="325" customFormat="false" ht="12.75" hidden="false" customHeight="false" outlineLevel="0" collapsed="false">
      <c r="F325" s="243"/>
      <c r="G325" s="243"/>
    </row>
    <row r="326" customFormat="false" ht="12.75" hidden="false" customHeight="false" outlineLevel="0" collapsed="false">
      <c r="F326" s="243"/>
      <c r="G326" s="243"/>
    </row>
    <row r="327" customFormat="false" ht="12.75" hidden="false" customHeight="false" outlineLevel="0" collapsed="false">
      <c r="F327" s="243"/>
      <c r="G327" s="243"/>
    </row>
    <row r="328" customFormat="false" ht="12.75" hidden="false" customHeight="false" outlineLevel="0" collapsed="false">
      <c r="F328" s="243"/>
      <c r="G328" s="243"/>
    </row>
    <row r="329" customFormat="false" ht="12.75" hidden="false" customHeight="false" outlineLevel="0" collapsed="false">
      <c r="F329" s="243"/>
      <c r="G329" s="243"/>
    </row>
    <row r="330" customFormat="false" ht="12.75" hidden="false" customHeight="false" outlineLevel="0" collapsed="false">
      <c r="F330" s="243"/>
      <c r="G330" s="243"/>
    </row>
    <row r="331" customFormat="false" ht="12.75" hidden="false" customHeight="false" outlineLevel="0" collapsed="false">
      <c r="F331" s="243"/>
      <c r="G331" s="243"/>
    </row>
    <row r="332" customFormat="false" ht="12.75" hidden="false" customHeight="false" outlineLevel="0" collapsed="false">
      <c r="F332" s="243"/>
      <c r="G332" s="243"/>
    </row>
    <row r="333" customFormat="false" ht="12.75" hidden="false" customHeight="false" outlineLevel="0" collapsed="false">
      <c r="F333" s="243"/>
      <c r="G333" s="243"/>
    </row>
    <row r="334" customFormat="false" ht="12.75" hidden="false" customHeight="false" outlineLevel="0" collapsed="false">
      <c r="F334" s="243"/>
      <c r="G334" s="243"/>
    </row>
    <row r="335" customFormat="false" ht="12.75" hidden="false" customHeight="false" outlineLevel="0" collapsed="false">
      <c r="F335" s="243"/>
      <c r="G335" s="243"/>
    </row>
    <row r="336" customFormat="false" ht="12.75" hidden="false" customHeight="false" outlineLevel="0" collapsed="false">
      <c r="F336" s="243"/>
      <c r="G336" s="243"/>
    </row>
    <row r="337" customFormat="false" ht="12.75" hidden="false" customHeight="false" outlineLevel="0" collapsed="false">
      <c r="F337" s="243"/>
      <c r="G337" s="243"/>
    </row>
    <row r="338" customFormat="false" ht="12.75" hidden="false" customHeight="false" outlineLevel="0" collapsed="false">
      <c r="F338" s="243"/>
      <c r="G338" s="243"/>
    </row>
    <row r="339" customFormat="false" ht="12.75" hidden="false" customHeight="false" outlineLevel="0" collapsed="false">
      <c r="F339" s="243"/>
      <c r="G339" s="243"/>
    </row>
    <row r="340" customFormat="false" ht="12.75" hidden="false" customHeight="false" outlineLevel="0" collapsed="false">
      <c r="F340" s="243"/>
      <c r="G340" s="243"/>
    </row>
    <row r="341" customFormat="false" ht="12.75" hidden="false" customHeight="false" outlineLevel="0" collapsed="false">
      <c r="F341" s="243"/>
      <c r="G341" s="243"/>
    </row>
    <row r="342" customFormat="false" ht="12.75" hidden="false" customHeight="false" outlineLevel="0" collapsed="false">
      <c r="F342" s="243"/>
      <c r="G342" s="243"/>
    </row>
    <row r="343" customFormat="false" ht="12.75" hidden="false" customHeight="false" outlineLevel="0" collapsed="false">
      <c r="F343" s="243"/>
      <c r="G343" s="243"/>
    </row>
    <row r="344" customFormat="false" ht="12.75" hidden="false" customHeight="false" outlineLevel="0" collapsed="false">
      <c r="F344" s="243"/>
      <c r="G344" s="243"/>
    </row>
    <row r="345" customFormat="false" ht="12.75" hidden="false" customHeight="false" outlineLevel="0" collapsed="false">
      <c r="F345" s="243"/>
      <c r="G345" s="243"/>
    </row>
    <row r="346" customFormat="false" ht="12.75" hidden="false" customHeight="false" outlineLevel="0" collapsed="false">
      <c r="F346" s="243"/>
      <c r="G346" s="243"/>
    </row>
    <row r="347" customFormat="false" ht="12.75" hidden="false" customHeight="false" outlineLevel="0" collapsed="false">
      <c r="F347" s="243"/>
      <c r="G347" s="243"/>
    </row>
    <row r="348" customFormat="false" ht="12.75" hidden="false" customHeight="false" outlineLevel="0" collapsed="false">
      <c r="F348" s="243"/>
      <c r="G348" s="243"/>
    </row>
    <row r="349" customFormat="false" ht="12.75" hidden="false" customHeight="false" outlineLevel="0" collapsed="false">
      <c r="F349" s="243"/>
      <c r="G349" s="243"/>
    </row>
    <row r="350" customFormat="false" ht="12.75" hidden="false" customHeight="false" outlineLevel="0" collapsed="false">
      <c r="F350" s="243"/>
      <c r="G350" s="243"/>
    </row>
    <row r="351" customFormat="false" ht="12.75" hidden="false" customHeight="false" outlineLevel="0" collapsed="false">
      <c r="F351" s="243"/>
      <c r="G351" s="243"/>
    </row>
    <row r="352" customFormat="false" ht="12.75" hidden="false" customHeight="false" outlineLevel="0" collapsed="false">
      <c r="F352" s="243"/>
      <c r="G352" s="243"/>
    </row>
    <row r="353" customFormat="false" ht="12.75" hidden="false" customHeight="false" outlineLevel="0" collapsed="false">
      <c r="F353" s="243"/>
      <c r="G353" s="243"/>
    </row>
    <row r="354" customFormat="false" ht="12.75" hidden="false" customHeight="false" outlineLevel="0" collapsed="false">
      <c r="F354" s="243"/>
      <c r="G354" s="243"/>
    </row>
    <row r="355" customFormat="false" ht="12.75" hidden="false" customHeight="false" outlineLevel="0" collapsed="false">
      <c r="F355" s="243"/>
      <c r="G355" s="243"/>
    </row>
    <row r="356" customFormat="false" ht="12.75" hidden="false" customHeight="false" outlineLevel="0" collapsed="false">
      <c r="F356" s="243"/>
      <c r="G356" s="243"/>
    </row>
    <row r="357" customFormat="false" ht="12.75" hidden="false" customHeight="false" outlineLevel="0" collapsed="false">
      <c r="F357" s="243"/>
      <c r="G357" s="243"/>
    </row>
    <row r="358" customFormat="false" ht="12.75" hidden="false" customHeight="false" outlineLevel="0" collapsed="false">
      <c r="F358" s="243"/>
      <c r="G358" s="243"/>
    </row>
    <row r="359" customFormat="false" ht="12.75" hidden="false" customHeight="false" outlineLevel="0" collapsed="false">
      <c r="F359" s="243"/>
      <c r="G359" s="243"/>
    </row>
    <row r="360" customFormat="false" ht="12.75" hidden="false" customHeight="false" outlineLevel="0" collapsed="false">
      <c r="F360" s="243"/>
      <c r="G360" s="243"/>
    </row>
    <row r="361" customFormat="false" ht="12.75" hidden="false" customHeight="false" outlineLevel="0" collapsed="false">
      <c r="F361" s="243"/>
      <c r="G361" s="243"/>
    </row>
    <row r="362" customFormat="false" ht="12.75" hidden="false" customHeight="false" outlineLevel="0" collapsed="false">
      <c r="F362" s="243"/>
      <c r="G362" s="243"/>
    </row>
    <row r="363" customFormat="false" ht="12.75" hidden="false" customHeight="false" outlineLevel="0" collapsed="false">
      <c r="F363" s="243"/>
      <c r="G363" s="243"/>
    </row>
    <row r="364" customFormat="false" ht="12.75" hidden="false" customHeight="false" outlineLevel="0" collapsed="false">
      <c r="F364" s="243"/>
      <c r="G364" s="243"/>
    </row>
    <row r="365" customFormat="false" ht="12.75" hidden="false" customHeight="false" outlineLevel="0" collapsed="false">
      <c r="F365" s="243"/>
      <c r="G365" s="243"/>
    </row>
    <row r="366" customFormat="false" ht="12.75" hidden="false" customHeight="false" outlineLevel="0" collapsed="false">
      <c r="F366" s="243"/>
      <c r="G366" s="243"/>
    </row>
    <row r="367" customFormat="false" ht="12.75" hidden="false" customHeight="false" outlineLevel="0" collapsed="false">
      <c r="F367" s="243"/>
      <c r="G367" s="243"/>
    </row>
    <row r="368" customFormat="false" ht="12.75" hidden="false" customHeight="false" outlineLevel="0" collapsed="false">
      <c r="F368" s="243"/>
      <c r="G368" s="243"/>
    </row>
    <row r="369" customFormat="false" ht="12.75" hidden="false" customHeight="false" outlineLevel="0" collapsed="false">
      <c r="F369" s="243"/>
      <c r="G369" s="243"/>
    </row>
    <row r="370" customFormat="false" ht="12.75" hidden="false" customHeight="false" outlineLevel="0" collapsed="false">
      <c r="F370" s="243"/>
      <c r="G370" s="243"/>
    </row>
    <row r="371" customFormat="false" ht="12.75" hidden="false" customHeight="false" outlineLevel="0" collapsed="false">
      <c r="F371" s="243"/>
      <c r="G371" s="243"/>
    </row>
    <row r="372" customFormat="false" ht="12.75" hidden="false" customHeight="false" outlineLevel="0" collapsed="false">
      <c r="F372" s="243"/>
      <c r="G372" s="243"/>
    </row>
    <row r="373" customFormat="false" ht="12.75" hidden="false" customHeight="false" outlineLevel="0" collapsed="false">
      <c r="F373" s="243"/>
      <c r="G373" s="243"/>
    </row>
    <row r="374" customFormat="false" ht="12.75" hidden="false" customHeight="false" outlineLevel="0" collapsed="false">
      <c r="F374" s="243"/>
      <c r="G374" s="243"/>
    </row>
    <row r="375" customFormat="false" ht="12.75" hidden="false" customHeight="false" outlineLevel="0" collapsed="false">
      <c r="F375" s="243"/>
      <c r="G375" s="243"/>
    </row>
    <row r="376" customFormat="false" ht="12.75" hidden="false" customHeight="false" outlineLevel="0" collapsed="false">
      <c r="F376" s="243"/>
      <c r="G376" s="243"/>
    </row>
    <row r="377" customFormat="false" ht="12.75" hidden="false" customHeight="false" outlineLevel="0" collapsed="false">
      <c r="F377" s="243"/>
      <c r="G377" s="243"/>
    </row>
    <row r="378" customFormat="false" ht="12.75" hidden="false" customHeight="false" outlineLevel="0" collapsed="false">
      <c r="F378" s="243"/>
      <c r="G378" s="243"/>
    </row>
    <row r="379" customFormat="false" ht="12.75" hidden="false" customHeight="false" outlineLevel="0" collapsed="false">
      <c r="F379" s="243"/>
      <c r="G379" s="243"/>
    </row>
    <row r="380" customFormat="false" ht="12.75" hidden="false" customHeight="false" outlineLevel="0" collapsed="false">
      <c r="F380" s="243"/>
      <c r="G380" s="243"/>
    </row>
    <row r="381" customFormat="false" ht="12.75" hidden="false" customHeight="false" outlineLevel="0" collapsed="false">
      <c r="F381" s="243"/>
      <c r="G381" s="243"/>
    </row>
    <row r="382" customFormat="false" ht="12.75" hidden="false" customHeight="false" outlineLevel="0" collapsed="false">
      <c r="F382" s="243"/>
      <c r="G382" s="243"/>
    </row>
    <row r="383" customFormat="false" ht="12.75" hidden="false" customHeight="false" outlineLevel="0" collapsed="false">
      <c r="F383" s="243"/>
      <c r="G383" s="243"/>
    </row>
    <row r="384" customFormat="false" ht="12.75" hidden="false" customHeight="false" outlineLevel="0" collapsed="false">
      <c r="F384" s="243"/>
      <c r="G384" s="243"/>
    </row>
    <row r="385" customFormat="false" ht="12.75" hidden="false" customHeight="false" outlineLevel="0" collapsed="false">
      <c r="F385" s="243"/>
      <c r="G385" s="243"/>
    </row>
    <row r="386" customFormat="false" ht="12.75" hidden="false" customHeight="false" outlineLevel="0" collapsed="false">
      <c r="F386" s="243"/>
      <c r="G386" s="243"/>
    </row>
    <row r="387" customFormat="false" ht="12.75" hidden="false" customHeight="false" outlineLevel="0" collapsed="false">
      <c r="F387" s="243"/>
      <c r="G387" s="243"/>
    </row>
    <row r="388" customFormat="false" ht="12.75" hidden="false" customHeight="false" outlineLevel="0" collapsed="false">
      <c r="F388" s="243"/>
      <c r="G388" s="243"/>
    </row>
    <row r="389" customFormat="false" ht="12.75" hidden="false" customHeight="false" outlineLevel="0" collapsed="false">
      <c r="F389" s="243"/>
      <c r="G389" s="243"/>
    </row>
    <row r="390" customFormat="false" ht="12.75" hidden="false" customHeight="false" outlineLevel="0" collapsed="false">
      <c r="F390" s="243"/>
      <c r="G390" s="243"/>
    </row>
    <row r="391" customFormat="false" ht="12.75" hidden="false" customHeight="false" outlineLevel="0" collapsed="false">
      <c r="F391" s="243"/>
      <c r="G391" s="243"/>
    </row>
    <row r="392" customFormat="false" ht="12.75" hidden="false" customHeight="false" outlineLevel="0" collapsed="false">
      <c r="F392" s="243"/>
      <c r="G392" s="243"/>
    </row>
    <row r="393" customFormat="false" ht="12.75" hidden="false" customHeight="false" outlineLevel="0" collapsed="false">
      <c r="F393" s="243"/>
      <c r="G393" s="243"/>
    </row>
    <row r="394" customFormat="false" ht="12.75" hidden="false" customHeight="false" outlineLevel="0" collapsed="false">
      <c r="F394" s="243"/>
      <c r="G394" s="243"/>
    </row>
    <row r="395" customFormat="false" ht="12.75" hidden="false" customHeight="false" outlineLevel="0" collapsed="false">
      <c r="F395" s="243"/>
      <c r="G395" s="243"/>
    </row>
    <row r="396" customFormat="false" ht="12.75" hidden="false" customHeight="false" outlineLevel="0" collapsed="false">
      <c r="F396" s="243"/>
      <c r="G396" s="243"/>
    </row>
    <row r="397" customFormat="false" ht="12.75" hidden="false" customHeight="false" outlineLevel="0" collapsed="false">
      <c r="F397" s="243"/>
      <c r="G397" s="243"/>
    </row>
    <row r="398" customFormat="false" ht="12.75" hidden="false" customHeight="false" outlineLevel="0" collapsed="false">
      <c r="F398" s="243"/>
      <c r="G398" s="243"/>
    </row>
    <row r="399" customFormat="false" ht="12.75" hidden="false" customHeight="false" outlineLevel="0" collapsed="false">
      <c r="F399" s="243"/>
      <c r="G399" s="243"/>
    </row>
    <row r="400" customFormat="false" ht="12.75" hidden="false" customHeight="false" outlineLevel="0" collapsed="false">
      <c r="F400" s="243"/>
      <c r="G400" s="243"/>
    </row>
    <row r="401" customFormat="false" ht="12.75" hidden="false" customHeight="false" outlineLevel="0" collapsed="false">
      <c r="F401" s="243"/>
      <c r="G401" s="243"/>
    </row>
    <row r="402" customFormat="false" ht="12.75" hidden="false" customHeight="false" outlineLevel="0" collapsed="false">
      <c r="F402" s="243"/>
      <c r="G402" s="243"/>
    </row>
    <row r="403" customFormat="false" ht="12.75" hidden="false" customHeight="false" outlineLevel="0" collapsed="false">
      <c r="F403" s="243"/>
      <c r="G403" s="243"/>
    </row>
    <row r="404" customFormat="false" ht="12.75" hidden="false" customHeight="false" outlineLevel="0" collapsed="false">
      <c r="F404" s="243"/>
      <c r="G404" s="243"/>
    </row>
    <row r="405" customFormat="false" ht="12.75" hidden="false" customHeight="false" outlineLevel="0" collapsed="false">
      <c r="F405" s="243"/>
      <c r="G405" s="243"/>
    </row>
    <row r="406" customFormat="false" ht="12.75" hidden="false" customHeight="false" outlineLevel="0" collapsed="false">
      <c r="F406" s="243"/>
      <c r="G406" s="243"/>
    </row>
    <row r="407" customFormat="false" ht="12.75" hidden="false" customHeight="false" outlineLevel="0" collapsed="false">
      <c r="F407" s="243"/>
      <c r="G407" s="243"/>
    </row>
    <row r="408" customFormat="false" ht="12.75" hidden="false" customHeight="false" outlineLevel="0" collapsed="false">
      <c r="F408" s="243"/>
      <c r="G408" s="243"/>
    </row>
    <row r="409" customFormat="false" ht="12.75" hidden="false" customHeight="false" outlineLevel="0" collapsed="false">
      <c r="F409" s="243"/>
      <c r="G409" s="243"/>
    </row>
    <row r="410" customFormat="false" ht="12.75" hidden="false" customHeight="false" outlineLevel="0" collapsed="false">
      <c r="F410" s="243"/>
      <c r="G410" s="243"/>
    </row>
    <row r="411" customFormat="false" ht="12.75" hidden="false" customHeight="false" outlineLevel="0" collapsed="false">
      <c r="F411" s="243"/>
      <c r="G411" s="243"/>
    </row>
    <row r="412" customFormat="false" ht="12.75" hidden="false" customHeight="false" outlineLevel="0" collapsed="false">
      <c r="F412" s="243"/>
      <c r="G412" s="243"/>
    </row>
    <row r="413" customFormat="false" ht="12.75" hidden="false" customHeight="false" outlineLevel="0" collapsed="false">
      <c r="F413" s="243"/>
      <c r="G413" s="243"/>
    </row>
    <row r="414" customFormat="false" ht="12.75" hidden="false" customHeight="false" outlineLevel="0" collapsed="false">
      <c r="F414" s="243"/>
      <c r="G414" s="243"/>
    </row>
    <row r="415" customFormat="false" ht="12.75" hidden="false" customHeight="false" outlineLevel="0" collapsed="false">
      <c r="F415" s="243"/>
      <c r="G415" s="243"/>
    </row>
    <row r="416" customFormat="false" ht="12.75" hidden="false" customHeight="false" outlineLevel="0" collapsed="false">
      <c r="F416" s="243"/>
      <c r="G416" s="243"/>
    </row>
    <row r="417" customFormat="false" ht="12.75" hidden="false" customHeight="false" outlineLevel="0" collapsed="false">
      <c r="F417" s="243"/>
      <c r="G417" s="243"/>
    </row>
    <row r="418" customFormat="false" ht="12.75" hidden="false" customHeight="false" outlineLevel="0" collapsed="false">
      <c r="F418" s="243"/>
      <c r="G418" s="243"/>
    </row>
    <row r="419" customFormat="false" ht="12.75" hidden="false" customHeight="false" outlineLevel="0" collapsed="false">
      <c r="F419" s="243"/>
      <c r="G419" s="243"/>
    </row>
    <row r="420" customFormat="false" ht="12.75" hidden="false" customHeight="false" outlineLevel="0" collapsed="false">
      <c r="F420" s="243"/>
      <c r="G420" s="243"/>
    </row>
    <row r="421" customFormat="false" ht="12.75" hidden="false" customHeight="false" outlineLevel="0" collapsed="false">
      <c r="F421" s="243"/>
      <c r="G421" s="243"/>
    </row>
    <row r="422" customFormat="false" ht="12.75" hidden="false" customHeight="false" outlineLevel="0" collapsed="false">
      <c r="F422" s="243"/>
      <c r="G422" s="243"/>
    </row>
    <row r="423" customFormat="false" ht="12.75" hidden="false" customHeight="false" outlineLevel="0" collapsed="false">
      <c r="F423" s="243"/>
      <c r="G423" s="243"/>
    </row>
    <row r="424" customFormat="false" ht="12.75" hidden="false" customHeight="false" outlineLevel="0" collapsed="false">
      <c r="F424" s="243"/>
      <c r="G424" s="243"/>
    </row>
    <row r="425" customFormat="false" ht="12.75" hidden="false" customHeight="false" outlineLevel="0" collapsed="false">
      <c r="F425" s="243"/>
      <c r="G425" s="243"/>
    </row>
    <row r="426" customFormat="false" ht="12.75" hidden="false" customHeight="false" outlineLevel="0" collapsed="false">
      <c r="F426" s="243"/>
      <c r="G426" s="243"/>
    </row>
    <row r="427" customFormat="false" ht="12.75" hidden="false" customHeight="false" outlineLevel="0" collapsed="false">
      <c r="F427" s="243"/>
      <c r="G427" s="243"/>
    </row>
    <row r="428" customFormat="false" ht="12.75" hidden="false" customHeight="false" outlineLevel="0" collapsed="false">
      <c r="F428" s="243"/>
      <c r="G428" s="243"/>
    </row>
    <row r="429" customFormat="false" ht="12.75" hidden="false" customHeight="false" outlineLevel="0" collapsed="false">
      <c r="F429" s="243"/>
      <c r="G429" s="243"/>
    </row>
    <row r="430" customFormat="false" ht="12.75" hidden="false" customHeight="false" outlineLevel="0" collapsed="false">
      <c r="F430" s="243"/>
      <c r="G430" s="243"/>
    </row>
    <row r="431" customFormat="false" ht="12.75" hidden="false" customHeight="false" outlineLevel="0" collapsed="false">
      <c r="F431" s="243"/>
      <c r="G431" s="243"/>
    </row>
    <row r="432" customFormat="false" ht="12.75" hidden="false" customHeight="false" outlineLevel="0" collapsed="false">
      <c r="F432" s="243"/>
      <c r="G432" s="243"/>
    </row>
    <row r="433" customFormat="false" ht="12.75" hidden="false" customHeight="false" outlineLevel="0" collapsed="false">
      <c r="F433" s="243"/>
      <c r="G433" s="243"/>
    </row>
    <row r="434" customFormat="false" ht="12.75" hidden="false" customHeight="false" outlineLevel="0" collapsed="false">
      <c r="F434" s="243"/>
      <c r="G434" s="243"/>
    </row>
    <row r="435" customFormat="false" ht="12.75" hidden="false" customHeight="false" outlineLevel="0" collapsed="false">
      <c r="F435" s="243"/>
      <c r="G435" s="243"/>
    </row>
    <row r="436" customFormat="false" ht="12.75" hidden="false" customHeight="false" outlineLevel="0" collapsed="false">
      <c r="F436" s="243"/>
      <c r="G436" s="243"/>
    </row>
    <row r="437" customFormat="false" ht="12.75" hidden="false" customHeight="false" outlineLevel="0" collapsed="false">
      <c r="F437" s="243"/>
      <c r="G437" s="243"/>
    </row>
    <row r="438" customFormat="false" ht="12.75" hidden="false" customHeight="false" outlineLevel="0" collapsed="false">
      <c r="F438" s="243"/>
      <c r="G438" s="243"/>
    </row>
    <row r="439" customFormat="false" ht="12.75" hidden="false" customHeight="false" outlineLevel="0" collapsed="false">
      <c r="F439" s="243"/>
      <c r="G439" s="243"/>
    </row>
    <row r="440" customFormat="false" ht="12.75" hidden="false" customHeight="false" outlineLevel="0" collapsed="false">
      <c r="F440" s="243"/>
      <c r="G440" s="243"/>
    </row>
    <row r="441" customFormat="false" ht="12.75" hidden="false" customHeight="false" outlineLevel="0" collapsed="false">
      <c r="F441" s="243"/>
      <c r="G441" s="243"/>
    </row>
    <row r="442" customFormat="false" ht="12.75" hidden="false" customHeight="false" outlineLevel="0" collapsed="false">
      <c r="F442" s="243"/>
      <c r="G442" s="243"/>
    </row>
    <row r="443" customFormat="false" ht="12.75" hidden="false" customHeight="false" outlineLevel="0" collapsed="false">
      <c r="F443" s="243"/>
      <c r="G443" s="243"/>
    </row>
    <row r="444" customFormat="false" ht="12.75" hidden="false" customHeight="false" outlineLevel="0" collapsed="false">
      <c r="F444" s="243"/>
      <c r="G444" s="243"/>
    </row>
    <row r="445" customFormat="false" ht="12.75" hidden="false" customHeight="false" outlineLevel="0" collapsed="false">
      <c r="F445" s="243"/>
      <c r="G445" s="243"/>
    </row>
    <row r="446" customFormat="false" ht="12.75" hidden="false" customHeight="false" outlineLevel="0" collapsed="false">
      <c r="F446" s="243"/>
      <c r="G446" s="243"/>
    </row>
    <row r="447" customFormat="false" ht="12.75" hidden="false" customHeight="false" outlineLevel="0" collapsed="false">
      <c r="F447" s="243"/>
      <c r="G447" s="243"/>
    </row>
    <row r="448" customFormat="false" ht="12.75" hidden="false" customHeight="false" outlineLevel="0" collapsed="false">
      <c r="F448" s="243"/>
      <c r="G448" s="243"/>
    </row>
    <row r="449" customFormat="false" ht="12.75" hidden="false" customHeight="false" outlineLevel="0" collapsed="false">
      <c r="F449" s="243"/>
      <c r="G449" s="243"/>
    </row>
    <row r="450" customFormat="false" ht="12.75" hidden="false" customHeight="false" outlineLevel="0" collapsed="false">
      <c r="F450" s="243"/>
      <c r="G450" s="243"/>
    </row>
    <row r="451" customFormat="false" ht="12.75" hidden="false" customHeight="false" outlineLevel="0" collapsed="false">
      <c r="F451" s="243"/>
      <c r="G451" s="243"/>
    </row>
    <row r="452" customFormat="false" ht="12.75" hidden="false" customHeight="false" outlineLevel="0" collapsed="false">
      <c r="F452" s="243"/>
      <c r="G452" s="243"/>
    </row>
    <row r="453" customFormat="false" ht="12.75" hidden="false" customHeight="false" outlineLevel="0" collapsed="false">
      <c r="F453" s="243"/>
      <c r="G453" s="243"/>
    </row>
    <row r="454" customFormat="false" ht="12.75" hidden="false" customHeight="false" outlineLevel="0" collapsed="false">
      <c r="F454" s="243"/>
      <c r="G454" s="243"/>
    </row>
    <row r="455" customFormat="false" ht="12.75" hidden="false" customHeight="false" outlineLevel="0" collapsed="false">
      <c r="F455" s="243"/>
      <c r="G455" s="243"/>
    </row>
    <row r="456" customFormat="false" ht="12.75" hidden="false" customHeight="false" outlineLevel="0" collapsed="false">
      <c r="F456" s="243"/>
      <c r="G456" s="243"/>
    </row>
    <row r="457" customFormat="false" ht="12.75" hidden="false" customHeight="false" outlineLevel="0" collapsed="false">
      <c r="F457" s="243"/>
      <c r="G457" s="243"/>
    </row>
    <row r="458" customFormat="false" ht="12.75" hidden="false" customHeight="false" outlineLevel="0" collapsed="false">
      <c r="F458" s="243"/>
      <c r="G458" s="243"/>
    </row>
    <row r="459" customFormat="false" ht="12.75" hidden="false" customHeight="false" outlineLevel="0" collapsed="false">
      <c r="F459" s="243"/>
      <c r="G459" s="243"/>
    </row>
    <row r="460" customFormat="false" ht="12.75" hidden="false" customHeight="false" outlineLevel="0" collapsed="false">
      <c r="F460" s="243"/>
      <c r="G460" s="243"/>
    </row>
    <row r="461" customFormat="false" ht="12.75" hidden="false" customHeight="false" outlineLevel="0" collapsed="false">
      <c r="F461" s="243"/>
      <c r="G461" s="243"/>
    </row>
    <row r="462" customFormat="false" ht="12.75" hidden="false" customHeight="false" outlineLevel="0" collapsed="false">
      <c r="F462" s="243"/>
      <c r="G462" s="243"/>
    </row>
    <row r="463" customFormat="false" ht="12.75" hidden="false" customHeight="false" outlineLevel="0" collapsed="false">
      <c r="F463" s="243"/>
      <c r="G463" s="243"/>
    </row>
    <row r="464" customFormat="false" ht="12.75" hidden="false" customHeight="false" outlineLevel="0" collapsed="false">
      <c r="F464" s="243"/>
      <c r="G464" s="243"/>
    </row>
    <row r="465" customFormat="false" ht="12.75" hidden="false" customHeight="false" outlineLevel="0" collapsed="false">
      <c r="F465" s="243"/>
      <c r="G465" s="243"/>
    </row>
    <row r="466" customFormat="false" ht="12.75" hidden="false" customHeight="false" outlineLevel="0" collapsed="false">
      <c r="F466" s="243"/>
      <c r="G466" s="243"/>
    </row>
    <row r="467" customFormat="false" ht="12.75" hidden="false" customHeight="false" outlineLevel="0" collapsed="false">
      <c r="F467" s="243"/>
      <c r="G467" s="243"/>
    </row>
    <row r="468" customFormat="false" ht="12.75" hidden="false" customHeight="false" outlineLevel="0" collapsed="false">
      <c r="F468" s="243"/>
      <c r="G468" s="243"/>
    </row>
    <row r="469" customFormat="false" ht="12.75" hidden="false" customHeight="false" outlineLevel="0" collapsed="false">
      <c r="F469" s="243"/>
      <c r="G469" s="243"/>
    </row>
    <row r="470" customFormat="false" ht="12.75" hidden="false" customHeight="false" outlineLevel="0" collapsed="false">
      <c r="F470" s="243"/>
      <c r="G470" s="243"/>
    </row>
    <row r="471" customFormat="false" ht="12.75" hidden="false" customHeight="false" outlineLevel="0" collapsed="false">
      <c r="F471" s="243"/>
      <c r="G471" s="243"/>
    </row>
    <row r="472" customFormat="false" ht="12.75" hidden="false" customHeight="false" outlineLevel="0" collapsed="false">
      <c r="F472" s="243"/>
      <c r="G472" s="243"/>
    </row>
    <row r="473" customFormat="false" ht="12.75" hidden="false" customHeight="false" outlineLevel="0" collapsed="false">
      <c r="F473" s="243"/>
      <c r="G473" s="243"/>
    </row>
    <row r="474" customFormat="false" ht="12.75" hidden="false" customHeight="false" outlineLevel="0" collapsed="false">
      <c r="F474" s="243"/>
      <c r="G474" s="243"/>
    </row>
    <row r="475" customFormat="false" ht="12.75" hidden="false" customHeight="false" outlineLevel="0" collapsed="false">
      <c r="F475" s="243"/>
      <c r="G475" s="243"/>
    </row>
    <row r="476" customFormat="false" ht="12.75" hidden="false" customHeight="false" outlineLevel="0" collapsed="false">
      <c r="F476" s="243"/>
      <c r="G476" s="243"/>
    </row>
    <row r="477" customFormat="false" ht="12.75" hidden="false" customHeight="false" outlineLevel="0" collapsed="false">
      <c r="F477" s="243"/>
      <c r="G477" s="243"/>
    </row>
    <row r="478" customFormat="false" ht="12.75" hidden="false" customHeight="false" outlineLevel="0" collapsed="false">
      <c r="F478" s="243"/>
      <c r="G478" s="243"/>
    </row>
    <row r="479" customFormat="false" ht="12.75" hidden="false" customHeight="false" outlineLevel="0" collapsed="false">
      <c r="F479" s="243"/>
      <c r="G479" s="243"/>
    </row>
    <row r="480" customFormat="false" ht="12.75" hidden="false" customHeight="false" outlineLevel="0" collapsed="false">
      <c r="F480" s="243"/>
      <c r="G480" s="243"/>
    </row>
    <row r="481" customFormat="false" ht="12.75" hidden="false" customHeight="false" outlineLevel="0" collapsed="false">
      <c r="F481" s="243"/>
      <c r="G481" s="243"/>
    </row>
    <row r="482" customFormat="false" ht="12.75" hidden="false" customHeight="false" outlineLevel="0" collapsed="false">
      <c r="F482" s="243"/>
      <c r="G482" s="243"/>
    </row>
    <row r="483" customFormat="false" ht="12.75" hidden="false" customHeight="false" outlineLevel="0" collapsed="false">
      <c r="F483" s="243"/>
      <c r="G483" s="243"/>
    </row>
    <row r="484" customFormat="false" ht="12.75" hidden="false" customHeight="false" outlineLevel="0" collapsed="false">
      <c r="F484" s="243"/>
      <c r="G484" s="243"/>
    </row>
    <row r="485" customFormat="false" ht="12.75" hidden="false" customHeight="false" outlineLevel="0" collapsed="false">
      <c r="F485" s="243"/>
      <c r="G485" s="243"/>
    </row>
    <row r="486" customFormat="false" ht="12.75" hidden="false" customHeight="false" outlineLevel="0" collapsed="false">
      <c r="F486" s="243"/>
      <c r="G486" s="243"/>
    </row>
    <row r="487" customFormat="false" ht="12.75" hidden="false" customHeight="false" outlineLevel="0" collapsed="false">
      <c r="F487" s="243"/>
      <c r="G487" s="243"/>
    </row>
    <row r="488" customFormat="false" ht="12.75" hidden="false" customHeight="false" outlineLevel="0" collapsed="false">
      <c r="F488" s="243"/>
      <c r="G488" s="243"/>
    </row>
    <row r="489" customFormat="false" ht="12.75" hidden="false" customHeight="false" outlineLevel="0" collapsed="false">
      <c r="F489" s="243"/>
      <c r="G489" s="243"/>
    </row>
    <row r="490" customFormat="false" ht="12.75" hidden="false" customHeight="false" outlineLevel="0" collapsed="false">
      <c r="F490" s="243"/>
      <c r="G490" s="243"/>
    </row>
    <row r="491" customFormat="false" ht="12.75" hidden="false" customHeight="false" outlineLevel="0" collapsed="false">
      <c r="F491" s="243"/>
      <c r="G491" s="243"/>
    </row>
    <row r="492" customFormat="false" ht="12.75" hidden="false" customHeight="false" outlineLevel="0" collapsed="false">
      <c r="F492" s="243"/>
      <c r="G492" s="243"/>
    </row>
    <row r="493" customFormat="false" ht="12.75" hidden="false" customHeight="false" outlineLevel="0" collapsed="false">
      <c r="F493" s="243"/>
      <c r="G493" s="243"/>
    </row>
    <row r="494" customFormat="false" ht="12.75" hidden="false" customHeight="false" outlineLevel="0" collapsed="false">
      <c r="F494" s="243"/>
      <c r="G494" s="243"/>
    </row>
    <row r="495" customFormat="false" ht="12.75" hidden="false" customHeight="false" outlineLevel="0" collapsed="false">
      <c r="F495" s="243"/>
      <c r="G495" s="243"/>
    </row>
    <row r="496" customFormat="false" ht="12.75" hidden="false" customHeight="false" outlineLevel="0" collapsed="false">
      <c r="F496" s="243"/>
      <c r="G496" s="243"/>
    </row>
    <row r="497" customFormat="false" ht="12.75" hidden="false" customHeight="false" outlineLevel="0" collapsed="false">
      <c r="F497" s="243"/>
      <c r="G497" s="243"/>
    </row>
    <row r="498" customFormat="false" ht="12.75" hidden="false" customHeight="false" outlineLevel="0" collapsed="false">
      <c r="F498" s="243"/>
      <c r="G498" s="243"/>
    </row>
    <row r="499" customFormat="false" ht="12.75" hidden="false" customHeight="false" outlineLevel="0" collapsed="false">
      <c r="F499" s="243"/>
      <c r="G499" s="243"/>
    </row>
    <row r="500" customFormat="false" ht="12.75" hidden="false" customHeight="false" outlineLevel="0" collapsed="false">
      <c r="F500" s="243"/>
      <c r="G500" s="243"/>
    </row>
    <row r="501" customFormat="false" ht="12.75" hidden="false" customHeight="false" outlineLevel="0" collapsed="false">
      <c r="F501" s="243"/>
      <c r="G501" s="243"/>
    </row>
    <row r="502" customFormat="false" ht="12.75" hidden="false" customHeight="false" outlineLevel="0" collapsed="false">
      <c r="F502" s="243"/>
      <c r="G502" s="243"/>
    </row>
    <row r="503" customFormat="false" ht="12.75" hidden="false" customHeight="false" outlineLevel="0" collapsed="false">
      <c r="F503" s="243"/>
      <c r="G503" s="243"/>
    </row>
    <row r="504" customFormat="false" ht="12.75" hidden="false" customHeight="false" outlineLevel="0" collapsed="false">
      <c r="F504" s="243"/>
      <c r="G504" s="243"/>
    </row>
    <row r="505" customFormat="false" ht="12.75" hidden="false" customHeight="false" outlineLevel="0" collapsed="false">
      <c r="F505" s="243"/>
      <c r="G505" s="243"/>
    </row>
    <row r="506" customFormat="false" ht="12.75" hidden="false" customHeight="false" outlineLevel="0" collapsed="false">
      <c r="F506" s="243"/>
      <c r="G506" s="243"/>
    </row>
    <row r="507" customFormat="false" ht="12.75" hidden="false" customHeight="false" outlineLevel="0" collapsed="false">
      <c r="F507" s="243"/>
      <c r="G507" s="243"/>
    </row>
    <row r="508" customFormat="false" ht="12.75" hidden="false" customHeight="false" outlineLevel="0" collapsed="false">
      <c r="F508" s="243"/>
      <c r="G508" s="243"/>
    </row>
    <row r="509" customFormat="false" ht="12.75" hidden="false" customHeight="false" outlineLevel="0" collapsed="false">
      <c r="F509" s="243"/>
      <c r="G509" s="243"/>
    </row>
    <row r="510" customFormat="false" ht="12.75" hidden="false" customHeight="false" outlineLevel="0" collapsed="false">
      <c r="F510" s="243"/>
      <c r="G510" s="243"/>
    </row>
    <row r="511" customFormat="false" ht="12.75" hidden="false" customHeight="false" outlineLevel="0" collapsed="false">
      <c r="F511" s="243"/>
      <c r="G511" s="243"/>
    </row>
    <row r="512" customFormat="false" ht="12.75" hidden="false" customHeight="false" outlineLevel="0" collapsed="false">
      <c r="F512" s="243"/>
      <c r="G512" s="243"/>
    </row>
    <row r="513" customFormat="false" ht="12.75" hidden="false" customHeight="false" outlineLevel="0" collapsed="false">
      <c r="F513" s="243"/>
      <c r="G513" s="243"/>
    </row>
    <row r="514" customFormat="false" ht="12.75" hidden="false" customHeight="false" outlineLevel="0" collapsed="false">
      <c r="F514" s="243"/>
      <c r="G514" s="243"/>
    </row>
    <row r="515" customFormat="false" ht="12.75" hidden="false" customHeight="false" outlineLevel="0" collapsed="false">
      <c r="F515" s="243"/>
      <c r="G515" s="243"/>
    </row>
    <row r="516" customFormat="false" ht="12.75" hidden="false" customHeight="false" outlineLevel="0" collapsed="false">
      <c r="F516" s="243"/>
      <c r="G516" s="243"/>
    </row>
    <row r="517" customFormat="false" ht="12.75" hidden="false" customHeight="false" outlineLevel="0" collapsed="false">
      <c r="F517" s="243"/>
      <c r="G517" s="243"/>
    </row>
    <row r="518" customFormat="false" ht="12.75" hidden="false" customHeight="false" outlineLevel="0" collapsed="false">
      <c r="F518" s="243"/>
      <c r="G518" s="243"/>
    </row>
    <row r="519" customFormat="false" ht="12.75" hidden="false" customHeight="false" outlineLevel="0" collapsed="false">
      <c r="F519" s="243"/>
      <c r="G519" s="243"/>
    </row>
    <row r="520" customFormat="false" ht="12.75" hidden="false" customHeight="false" outlineLevel="0" collapsed="false">
      <c r="F520" s="243"/>
      <c r="G520" s="243"/>
    </row>
    <row r="521" customFormat="false" ht="12.75" hidden="false" customHeight="false" outlineLevel="0" collapsed="false">
      <c r="F521" s="243"/>
      <c r="G521" s="243"/>
    </row>
    <row r="522" customFormat="false" ht="12.75" hidden="false" customHeight="false" outlineLevel="0" collapsed="false">
      <c r="F522" s="243"/>
      <c r="G522" s="243"/>
    </row>
    <row r="523" customFormat="false" ht="12.75" hidden="false" customHeight="false" outlineLevel="0" collapsed="false">
      <c r="F523" s="243"/>
      <c r="G523" s="243"/>
    </row>
    <row r="524" customFormat="false" ht="12.75" hidden="false" customHeight="false" outlineLevel="0" collapsed="false">
      <c r="F524" s="243"/>
      <c r="G524" s="243"/>
    </row>
    <row r="525" customFormat="false" ht="12.75" hidden="false" customHeight="false" outlineLevel="0" collapsed="false">
      <c r="F525" s="243"/>
      <c r="G525" s="243"/>
    </row>
    <row r="526" customFormat="false" ht="12.75" hidden="false" customHeight="false" outlineLevel="0" collapsed="false">
      <c r="F526" s="243"/>
      <c r="G526" s="243"/>
    </row>
    <row r="527" customFormat="false" ht="12.75" hidden="false" customHeight="false" outlineLevel="0" collapsed="false">
      <c r="F527" s="243"/>
      <c r="G527" s="243"/>
    </row>
    <row r="528" customFormat="false" ht="12.75" hidden="false" customHeight="false" outlineLevel="0" collapsed="false">
      <c r="F528" s="243"/>
      <c r="G528" s="243"/>
    </row>
    <row r="529" customFormat="false" ht="12.75" hidden="false" customHeight="false" outlineLevel="0" collapsed="false">
      <c r="F529" s="243"/>
      <c r="G529" s="243"/>
    </row>
    <row r="530" customFormat="false" ht="12.75" hidden="false" customHeight="false" outlineLevel="0" collapsed="false">
      <c r="F530" s="243"/>
      <c r="G530" s="243"/>
    </row>
    <row r="531" customFormat="false" ht="12.75" hidden="false" customHeight="false" outlineLevel="0" collapsed="false">
      <c r="F531" s="243"/>
      <c r="G531" s="243"/>
    </row>
    <row r="532" customFormat="false" ht="12.75" hidden="false" customHeight="false" outlineLevel="0" collapsed="false">
      <c r="F532" s="243"/>
      <c r="G532" s="243"/>
    </row>
    <row r="533" customFormat="false" ht="12.75" hidden="false" customHeight="false" outlineLevel="0" collapsed="false">
      <c r="F533" s="243"/>
      <c r="G533" s="243"/>
    </row>
    <row r="534" customFormat="false" ht="12.75" hidden="false" customHeight="false" outlineLevel="0" collapsed="false">
      <c r="F534" s="243"/>
      <c r="G534" s="243"/>
    </row>
    <row r="535" customFormat="false" ht="12.75" hidden="false" customHeight="false" outlineLevel="0" collapsed="false">
      <c r="F535" s="243"/>
      <c r="G535" s="243"/>
    </row>
    <row r="536" customFormat="false" ht="12.75" hidden="false" customHeight="false" outlineLevel="0" collapsed="false">
      <c r="F536" s="243"/>
      <c r="G536" s="243"/>
    </row>
    <row r="537" customFormat="false" ht="12.75" hidden="false" customHeight="false" outlineLevel="0" collapsed="false">
      <c r="F537" s="243"/>
      <c r="G537" s="243"/>
    </row>
    <row r="538" customFormat="false" ht="12.75" hidden="false" customHeight="false" outlineLevel="0" collapsed="false">
      <c r="F538" s="243"/>
      <c r="G538" s="243"/>
    </row>
    <row r="539" customFormat="false" ht="12.75" hidden="false" customHeight="false" outlineLevel="0" collapsed="false">
      <c r="F539" s="243"/>
      <c r="G539" s="243"/>
    </row>
    <row r="540" customFormat="false" ht="12.75" hidden="false" customHeight="false" outlineLevel="0" collapsed="false">
      <c r="F540" s="243"/>
      <c r="G540" s="243"/>
    </row>
    <row r="541" customFormat="false" ht="12.75" hidden="false" customHeight="false" outlineLevel="0" collapsed="false">
      <c r="F541" s="243"/>
      <c r="G541" s="243"/>
    </row>
    <row r="542" customFormat="false" ht="12.75" hidden="false" customHeight="false" outlineLevel="0" collapsed="false">
      <c r="F542" s="243"/>
      <c r="G542" s="243"/>
    </row>
    <row r="543" customFormat="false" ht="12.75" hidden="false" customHeight="false" outlineLevel="0" collapsed="false">
      <c r="F543" s="243"/>
      <c r="G543" s="243"/>
    </row>
    <row r="544" customFormat="false" ht="12.75" hidden="false" customHeight="false" outlineLevel="0" collapsed="false">
      <c r="F544" s="243"/>
      <c r="G544" s="243"/>
    </row>
    <row r="545" customFormat="false" ht="12.75" hidden="false" customHeight="false" outlineLevel="0" collapsed="false">
      <c r="F545" s="243"/>
      <c r="G545" s="243"/>
    </row>
    <row r="546" customFormat="false" ht="12.75" hidden="false" customHeight="false" outlineLevel="0" collapsed="false">
      <c r="F546" s="243"/>
      <c r="G546" s="243"/>
    </row>
    <row r="547" customFormat="false" ht="12.75" hidden="false" customHeight="false" outlineLevel="0" collapsed="false">
      <c r="F547" s="243"/>
      <c r="G547" s="243"/>
    </row>
    <row r="548" customFormat="false" ht="12.75" hidden="false" customHeight="false" outlineLevel="0" collapsed="false">
      <c r="F548" s="243"/>
      <c r="G548" s="243"/>
    </row>
    <row r="549" customFormat="false" ht="12.75" hidden="false" customHeight="false" outlineLevel="0" collapsed="false">
      <c r="F549" s="243"/>
      <c r="G549" s="243"/>
    </row>
    <row r="550" customFormat="false" ht="12.75" hidden="false" customHeight="false" outlineLevel="0" collapsed="false">
      <c r="F550" s="243"/>
      <c r="G550" s="243"/>
    </row>
    <row r="551" customFormat="false" ht="12.75" hidden="false" customHeight="false" outlineLevel="0" collapsed="false">
      <c r="F551" s="243"/>
      <c r="G551" s="243"/>
    </row>
    <row r="552" customFormat="false" ht="12.75" hidden="false" customHeight="false" outlineLevel="0" collapsed="false">
      <c r="F552" s="243"/>
      <c r="G552" s="243"/>
    </row>
    <row r="553" customFormat="false" ht="12.75" hidden="false" customHeight="false" outlineLevel="0" collapsed="false">
      <c r="F553" s="243"/>
      <c r="G553" s="243"/>
    </row>
    <row r="554" customFormat="false" ht="12.75" hidden="false" customHeight="false" outlineLevel="0" collapsed="false">
      <c r="F554" s="243"/>
      <c r="G554" s="243"/>
    </row>
    <row r="555" customFormat="false" ht="12.75" hidden="false" customHeight="false" outlineLevel="0" collapsed="false">
      <c r="F555" s="243"/>
      <c r="G555" s="243"/>
    </row>
    <row r="556" customFormat="false" ht="12.75" hidden="false" customHeight="false" outlineLevel="0" collapsed="false">
      <c r="F556" s="243"/>
      <c r="G556" s="243"/>
    </row>
    <row r="557" customFormat="false" ht="12.75" hidden="false" customHeight="false" outlineLevel="0" collapsed="false">
      <c r="F557" s="243"/>
      <c r="G557" s="243"/>
    </row>
    <row r="558" customFormat="false" ht="12.75" hidden="false" customHeight="false" outlineLevel="0" collapsed="false">
      <c r="F558" s="243"/>
      <c r="G558" s="243"/>
    </row>
    <row r="559" customFormat="false" ht="12.75" hidden="false" customHeight="false" outlineLevel="0" collapsed="false">
      <c r="F559" s="243"/>
      <c r="G559" s="243"/>
    </row>
    <row r="560" customFormat="false" ht="12.75" hidden="false" customHeight="false" outlineLevel="0" collapsed="false">
      <c r="F560" s="243"/>
      <c r="G560" s="243"/>
    </row>
    <row r="561" customFormat="false" ht="12.75" hidden="false" customHeight="false" outlineLevel="0" collapsed="false">
      <c r="F561" s="243"/>
      <c r="G561" s="243"/>
    </row>
    <row r="562" customFormat="false" ht="12.75" hidden="false" customHeight="false" outlineLevel="0" collapsed="false">
      <c r="F562" s="243"/>
      <c r="G562" s="243"/>
    </row>
    <row r="563" customFormat="false" ht="12.75" hidden="false" customHeight="false" outlineLevel="0" collapsed="false">
      <c r="F563" s="243"/>
      <c r="G563" s="243"/>
    </row>
    <row r="564" customFormat="false" ht="12.75" hidden="false" customHeight="false" outlineLevel="0" collapsed="false">
      <c r="F564" s="243"/>
      <c r="G564" s="243"/>
    </row>
    <row r="565" customFormat="false" ht="12.75" hidden="false" customHeight="false" outlineLevel="0" collapsed="false">
      <c r="F565" s="243"/>
      <c r="G565" s="243"/>
    </row>
    <row r="566" customFormat="false" ht="12.75" hidden="false" customHeight="false" outlineLevel="0" collapsed="false">
      <c r="F566" s="243"/>
      <c r="G566" s="243"/>
    </row>
    <row r="567" customFormat="false" ht="12.75" hidden="false" customHeight="false" outlineLevel="0" collapsed="false">
      <c r="F567" s="243"/>
      <c r="G567" s="243"/>
    </row>
  </sheetData>
  <printOptions headings="false" gridLines="false" gridLinesSet="true" horizontalCentered="true" verticalCentered="false"/>
  <pageMargins left="0.25" right="0.25" top="0.5" bottom="0.5" header="0.25" footer="0.25"/>
  <pageSetup paperSize="5" scale="100" fitToWidth="1" fitToHeight="6" pageOrder="downThenOver" orientation="landscape" blackAndWhite="false" draft="false" cellComments="none" horizontalDpi="300" verticalDpi="300" copies="1"/>
  <headerFooter differentFirst="false" differentOddEven="false">
    <oddHeader>&amp;RMountain Snake Province</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31.85"/>
    <col collapsed="false" customWidth="true" hidden="false" outlineLevel="0" max="3" min="3" style="91" width="11.85"/>
    <col collapsed="false" customWidth="true" hidden="false" outlineLevel="0" max="4" min="4" style="92" width="12.14"/>
    <col collapsed="false" customWidth="true" hidden="false" outlineLevel="0" max="5" min="5" style="192" width="11.13"/>
    <col collapsed="false" customWidth="true" hidden="false" outlineLevel="0" max="6" min="6" style="91" width="18.28"/>
    <col collapsed="false" customWidth="true" hidden="false" outlineLevel="0" max="7" min="7" style="407" width="15.85"/>
    <col collapsed="false" customWidth="true" hidden="false" outlineLevel="0" max="8" min="8" style="94" width="50.7"/>
    <col collapsed="false" customWidth="true" hidden="false" outlineLevel="0" max="17" min="9" style="91" width="7.99"/>
    <col collapsed="false" customWidth="false" hidden="false" outlineLevel="0" max="257" min="18" style="91" width="9.14"/>
  </cols>
  <sheetData>
    <row r="1" customFormat="false" ht="15.75" hidden="false" customHeight="false" outlineLevel="0" collapsed="false">
      <c r="A1" s="37" t="s">
        <v>740</v>
      </c>
      <c r="C1" s="175"/>
    </row>
    <row r="2" customFormat="false" ht="15.75" hidden="false" customHeight="false" outlineLevel="0" collapsed="false">
      <c r="A2" s="175" t="s">
        <v>1007</v>
      </c>
      <c r="C2" s="175"/>
    </row>
    <row r="3" customFormat="false" ht="15.75" hidden="false" customHeight="false" outlineLevel="0" collapsed="false">
      <c r="A3" s="175"/>
      <c r="C3" s="175"/>
    </row>
    <row r="4" customFormat="false" ht="15.75" hidden="false" customHeight="false" outlineLevel="0" collapsed="false">
      <c r="A4" s="175"/>
      <c r="C4" s="175"/>
    </row>
    <row r="5" customFormat="false" ht="12.75" hidden="false" customHeight="false" outlineLevel="0" collapsed="false">
      <c r="A5" s="388"/>
      <c r="B5" s="99"/>
      <c r="C5" s="388"/>
    </row>
    <row r="6" customFormat="false" ht="16.5" hidden="false" customHeight="false" outlineLevel="0" collapsed="false">
      <c r="A6" s="175" t="s">
        <v>1</v>
      </c>
      <c r="C6" s="175"/>
    </row>
    <row r="7" s="111" customFormat="true" ht="64.5" hidden="false" customHeight="false" outlineLevel="0" collapsed="false">
      <c r="A7" s="106" t="s">
        <v>819</v>
      </c>
      <c r="B7" s="107" t="s">
        <v>27</v>
      </c>
      <c r="C7" s="108" t="s">
        <v>26</v>
      </c>
      <c r="D7" s="107" t="s">
        <v>743</v>
      </c>
      <c r="E7" s="107" t="s">
        <v>744</v>
      </c>
      <c r="F7" s="44" t="s">
        <v>820</v>
      </c>
      <c r="G7" s="248" t="s">
        <v>746</v>
      </c>
      <c r="H7" s="199" t="s">
        <v>747</v>
      </c>
      <c r="I7" s="408" t="s">
        <v>748</v>
      </c>
    </row>
    <row r="8" customFormat="false" ht="30" hidden="false" customHeight="true" outlineLevel="0" collapsed="false">
      <c r="A8" s="409" t="n">
        <v>199501500</v>
      </c>
      <c r="B8" s="113" t="s">
        <v>1008</v>
      </c>
      <c r="C8" s="410" t="s">
        <v>111</v>
      </c>
      <c r="D8" s="202" t="s">
        <v>191</v>
      </c>
      <c r="E8" s="311" t="s">
        <v>1009</v>
      </c>
      <c r="F8" s="411" t="n">
        <v>152000</v>
      </c>
      <c r="G8" s="203" t="n">
        <v>456899</v>
      </c>
      <c r="H8" s="412" t="s">
        <v>1010</v>
      </c>
      <c r="I8" s="413"/>
    </row>
    <row r="9" customFormat="false" ht="30" hidden="false" customHeight="true" outlineLevel="0" collapsed="false">
      <c r="A9" s="125" t="n">
        <v>199505701</v>
      </c>
      <c r="B9" s="113" t="s">
        <v>259</v>
      </c>
      <c r="C9" s="410" t="s">
        <v>260</v>
      </c>
      <c r="D9" s="202" t="s">
        <v>191</v>
      </c>
      <c r="E9" s="292" t="s">
        <v>957</v>
      </c>
      <c r="F9" s="292" t="n">
        <v>81169</v>
      </c>
      <c r="G9" s="414" t="n">
        <v>81169</v>
      </c>
      <c r="H9" s="122" t="s">
        <v>885</v>
      </c>
      <c r="I9" s="415"/>
    </row>
    <row r="10" customFormat="false" ht="30" hidden="false" customHeight="true" outlineLevel="0" collapsed="false">
      <c r="A10" s="125" t="n">
        <v>199505703</v>
      </c>
      <c r="B10" s="113" t="s">
        <v>259</v>
      </c>
      <c r="C10" s="410" t="s">
        <v>111</v>
      </c>
      <c r="D10" s="202" t="s">
        <v>191</v>
      </c>
      <c r="E10" s="292" t="s">
        <v>1009</v>
      </c>
      <c r="F10" s="289" t="n">
        <v>81929</v>
      </c>
      <c r="G10" s="207" t="n">
        <v>81929</v>
      </c>
      <c r="H10" s="122" t="s">
        <v>885</v>
      </c>
      <c r="I10" s="415"/>
    </row>
    <row r="11" customFormat="false" ht="30" hidden="false" customHeight="true" outlineLevel="0" collapsed="false">
      <c r="A11" s="125" t="n">
        <v>199701100</v>
      </c>
      <c r="B11" s="113" t="s">
        <v>322</v>
      </c>
      <c r="C11" s="410" t="s">
        <v>111</v>
      </c>
      <c r="D11" s="202" t="s">
        <v>191</v>
      </c>
      <c r="E11" s="292" t="s">
        <v>1009</v>
      </c>
      <c r="F11" s="292" t="n">
        <v>302648</v>
      </c>
      <c r="G11" s="414" t="n">
        <v>302648</v>
      </c>
      <c r="H11" s="122" t="s">
        <v>885</v>
      </c>
      <c r="I11" s="415"/>
    </row>
    <row r="12" customFormat="false" ht="30" hidden="false" customHeight="true" outlineLevel="0" collapsed="false">
      <c r="A12" s="125" t="n">
        <v>199701900</v>
      </c>
      <c r="B12" s="113" t="s">
        <v>328</v>
      </c>
      <c r="C12" s="410" t="s">
        <v>253</v>
      </c>
      <c r="D12" s="202" t="s">
        <v>83</v>
      </c>
      <c r="E12" s="292" t="s">
        <v>1011</v>
      </c>
      <c r="F12" s="292" t="n">
        <v>333542</v>
      </c>
      <c r="G12" s="414" t="n">
        <v>333542</v>
      </c>
      <c r="H12" s="122"/>
      <c r="I12" s="415"/>
    </row>
    <row r="13" s="118" customFormat="true" ht="30" hidden="false" customHeight="true" outlineLevel="0" collapsed="false">
      <c r="A13" s="125" t="n">
        <v>199800200</v>
      </c>
      <c r="B13" s="113" t="s">
        <v>362</v>
      </c>
      <c r="C13" s="410" t="s">
        <v>361</v>
      </c>
      <c r="D13" s="202" t="s">
        <v>66</v>
      </c>
      <c r="E13" s="292" t="s">
        <v>957</v>
      </c>
      <c r="F13" s="289" t="n">
        <v>322302</v>
      </c>
      <c r="G13" s="207" t="n">
        <v>320806</v>
      </c>
      <c r="H13" s="122"/>
      <c r="I13" s="415"/>
    </row>
    <row r="14" customFormat="false" ht="30" hidden="false" customHeight="true" outlineLevel="0" collapsed="false">
      <c r="A14" s="125" t="n">
        <v>199903200</v>
      </c>
      <c r="B14" s="113" t="s">
        <v>426</v>
      </c>
      <c r="C14" s="410" t="s">
        <v>361</v>
      </c>
      <c r="D14" s="202" t="s">
        <v>69</v>
      </c>
      <c r="E14" s="292" t="s">
        <v>938</v>
      </c>
      <c r="F14" s="289" t="n">
        <v>306800</v>
      </c>
      <c r="G14" s="207" t="n">
        <v>0</v>
      </c>
      <c r="H14" s="122" t="s">
        <v>1012</v>
      </c>
      <c r="I14" s="415" t="n">
        <v>3</v>
      </c>
    </row>
    <row r="15" customFormat="false" ht="30" hidden="false" customHeight="true" outlineLevel="0" collapsed="false">
      <c r="A15" s="125" t="n">
        <v>200000900</v>
      </c>
      <c r="B15" s="113" t="s">
        <v>450</v>
      </c>
      <c r="C15" s="410" t="s">
        <v>253</v>
      </c>
      <c r="D15" s="202" t="s">
        <v>58</v>
      </c>
      <c r="E15" s="292" t="s">
        <v>1011</v>
      </c>
      <c r="F15" s="289" t="n">
        <v>146842</v>
      </c>
      <c r="G15" s="207" t="n">
        <v>146842</v>
      </c>
      <c r="H15" s="122"/>
      <c r="I15" s="415"/>
    </row>
    <row r="16" customFormat="false" ht="30" hidden="false" customHeight="true" outlineLevel="0" collapsed="false">
      <c r="A16" s="125" t="n">
        <v>200002700</v>
      </c>
      <c r="B16" s="113" t="s">
        <v>467</v>
      </c>
      <c r="C16" s="410" t="s">
        <v>253</v>
      </c>
      <c r="D16" s="202" t="s">
        <v>58</v>
      </c>
      <c r="E16" s="292" t="s">
        <v>1011</v>
      </c>
      <c r="F16" s="292" t="n">
        <v>324690</v>
      </c>
      <c r="G16" s="414" t="n">
        <v>324690</v>
      </c>
      <c r="H16" s="122" t="s">
        <v>885</v>
      </c>
      <c r="I16" s="415"/>
    </row>
    <row r="17" customFormat="false" ht="30" hidden="false" customHeight="true" outlineLevel="0" collapsed="false">
      <c r="A17" s="125" t="n">
        <v>200302600</v>
      </c>
      <c r="B17" s="113" t="s">
        <v>648</v>
      </c>
      <c r="C17" s="410" t="s">
        <v>111</v>
      </c>
      <c r="D17" s="202" t="s">
        <v>634</v>
      </c>
      <c r="E17" s="292" t="s">
        <v>1009</v>
      </c>
      <c r="F17" s="292" t="n">
        <v>127461</v>
      </c>
      <c r="G17" s="414" t="n">
        <v>0</v>
      </c>
      <c r="H17" s="122" t="s">
        <v>1012</v>
      </c>
      <c r="I17" s="415" t="n">
        <v>3</v>
      </c>
    </row>
    <row r="18" customFormat="false" ht="30" hidden="false" customHeight="true" outlineLevel="0" collapsed="false">
      <c r="A18" s="294" t="n">
        <v>200302900</v>
      </c>
      <c r="B18" s="113" t="s">
        <v>652</v>
      </c>
      <c r="C18" s="410" t="s">
        <v>253</v>
      </c>
      <c r="D18" s="202" t="s">
        <v>634</v>
      </c>
      <c r="E18" s="318" t="s">
        <v>1011</v>
      </c>
      <c r="F18" s="416" t="n">
        <v>49000</v>
      </c>
      <c r="G18" s="213" t="n">
        <v>0</v>
      </c>
      <c r="H18" s="258" t="s">
        <v>1012</v>
      </c>
      <c r="I18" s="417" t="n">
        <v>3</v>
      </c>
    </row>
    <row r="19" s="143" customFormat="true" ht="12.75" hidden="false" customHeight="false" outlineLevel="0" collapsed="false">
      <c r="A19" s="306"/>
      <c r="B19" s="137"/>
      <c r="C19" s="138" t="s">
        <v>813</v>
      </c>
      <c r="D19" s="137"/>
      <c r="E19" s="216"/>
      <c r="F19" s="216" t="n">
        <f aca="false">SUM(F8:F18)</f>
        <v>2228383</v>
      </c>
      <c r="G19" s="262" t="n">
        <f aca="false">SUM(G8:G18)</f>
        <v>2048525</v>
      </c>
      <c r="H19" s="141"/>
    </row>
    <row r="21" customFormat="false" ht="12.75" hidden="false" customHeight="false" outlineLevel="0" collapsed="false">
      <c r="C21" s="184"/>
    </row>
  </sheetData>
  <printOptions headings="false" gridLines="false" gridLinesSet="true" horizontalCentered="true" verticalCentered="false"/>
  <pageMargins left="0.25" right="0.25" top="0.5" bottom="0.5" header="0.5" footer="0.5"/>
  <pageSetup paperSize="5" scale="100" fitToWidth="1" fitToHeight="3" pageOrder="downThenOver" orientation="landscape" blackAndWhite="false" draft="false" cellComments="none" horizontalDpi="300" verticalDpi="300" copies="1"/>
  <headerFooter differentFirst="false" differentOddEven="false">
    <oddHeader>&amp;RMiddle Snake Province</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1" width="12.7"/>
    <col collapsed="false" customWidth="true" hidden="false" outlineLevel="0" max="2" min="2" style="92" width="36.56"/>
    <col collapsed="false" customWidth="true" hidden="false" outlineLevel="0" max="3" min="3" style="91" width="11.99"/>
    <col collapsed="false" customWidth="true" hidden="false" outlineLevel="0" max="4" min="4" style="92" width="12.7"/>
    <col collapsed="false" customWidth="true" hidden="false" outlineLevel="0" max="5" min="5" style="92" width="11.13"/>
    <col collapsed="false" customWidth="true" hidden="false" outlineLevel="0" max="6" min="6" style="91" width="16.99"/>
    <col collapsed="false" customWidth="true" hidden="false" outlineLevel="0" max="7" min="7" style="91" width="18.41"/>
    <col collapsed="false" customWidth="true" hidden="false" outlineLevel="0" max="8" min="8" style="94" width="50.7"/>
    <col collapsed="false" customWidth="true" hidden="false" outlineLevel="0" max="9" min="9" style="95" width="7.99"/>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37" t="s">
        <v>740</v>
      </c>
      <c r="C1" s="175"/>
    </row>
    <row r="2" customFormat="false" ht="15.75" hidden="false" customHeight="false" outlineLevel="0" collapsed="false">
      <c r="A2" s="175" t="s">
        <v>1013</v>
      </c>
      <c r="C2" s="175"/>
    </row>
    <row r="3" customFormat="false" ht="15.75" hidden="false" customHeight="false" outlineLevel="0" collapsed="false">
      <c r="A3" s="175"/>
      <c r="C3" s="175"/>
    </row>
    <row r="4" customFormat="false" ht="15.75" hidden="false" customHeight="false" outlineLevel="0" collapsed="false">
      <c r="A4" s="175"/>
      <c r="C4" s="175"/>
    </row>
    <row r="5" customFormat="false" ht="12.75" hidden="false" customHeight="false" outlineLevel="0" collapsed="false">
      <c r="A5" s="388"/>
      <c r="B5" s="99"/>
      <c r="C5" s="388"/>
    </row>
    <row r="6" customFormat="false" ht="16.5" hidden="false" customHeight="false" outlineLevel="0" collapsed="false">
      <c r="A6" s="175" t="s">
        <v>1</v>
      </c>
      <c r="C6" s="175"/>
    </row>
    <row r="7" s="111" customFormat="true" ht="64.5" hidden="false" customHeight="false" outlineLevel="0" collapsed="false">
      <c r="A7" s="106" t="s">
        <v>819</v>
      </c>
      <c r="B7" s="107" t="s">
        <v>27</v>
      </c>
      <c r="C7" s="108" t="s">
        <v>26</v>
      </c>
      <c r="D7" s="107" t="s">
        <v>743</v>
      </c>
      <c r="E7" s="107" t="s">
        <v>744</v>
      </c>
      <c r="F7" s="44" t="s">
        <v>820</v>
      </c>
      <c r="G7" s="44" t="s">
        <v>746</v>
      </c>
      <c r="H7" s="199" t="s">
        <v>747</v>
      </c>
      <c r="I7" s="110" t="s">
        <v>748</v>
      </c>
    </row>
    <row r="8" customFormat="false" ht="25.5" hidden="false" customHeight="false" outlineLevel="0" collapsed="false">
      <c r="A8" s="112" t="n">
        <v>25081</v>
      </c>
      <c r="B8" s="113" t="s">
        <v>1014</v>
      </c>
      <c r="C8" s="201" t="s">
        <v>1015</v>
      </c>
      <c r="D8" s="202" t="s">
        <v>1004</v>
      </c>
      <c r="E8" s="113" t="s">
        <v>750</v>
      </c>
      <c r="F8" s="285" t="n">
        <v>0</v>
      </c>
      <c r="G8" s="418" t="n">
        <v>0</v>
      </c>
      <c r="H8" s="412" t="s">
        <v>1016</v>
      </c>
      <c r="I8" s="250"/>
    </row>
    <row r="9" s="118" customFormat="true" ht="30" hidden="false" customHeight="true" outlineLevel="0" collapsed="false">
      <c r="A9" s="119" t="n">
        <v>198343500</v>
      </c>
      <c r="B9" s="120" t="s">
        <v>48</v>
      </c>
      <c r="C9" s="394" t="s">
        <v>47</v>
      </c>
      <c r="D9" s="202" t="s">
        <v>49</v>
      </c>
      <c r="E9" s="120" t="s">
        <v>940</v>
      </c>
      <c r="F9" s="289" t="n">
        <v>1018147</v>
      </c>
      <c r="G9" s="375" t="n">
        <v>1018147</v>
      </c>
      <c r="H9" s="128"/>
      <c r="I9" s="250"/>
    </row>
    <row r="10" s="118" customFormat="true" ht="30" hidden="false" customHeight="true" outlineLevel="0" collapsed="false">
      <c r="A10" s="119" t="n">
        <v>198343600</v>
      </c>
      <c r="B10" s="120" t="s">
        <v>50</v>
      </c>
      <c r="C10" s="394" t="s">
        <v>47</v>
      </c>
      <c r="D10" s="202" t="s">
        <v>51</v>
      </c>
      <c r="E10" s="120" t="s">
        <v>1017</v>
      </c>
      <c r="F10" s="289" t="n">
        <v>492405</v>
      </c>
      <c r="G10" s="375" t="n">
        <v>492405</v>
      </c>
      <c r="H10" s="128"/>
      <c r="I10" s="250"/>
    </row>
    <row r="11" s="118" customFormat="true" ht="30" hidden="false" customHeight="true" outlineLevel="0" collapsed="false">
      <c r="A11" s="119" t="n">
        <v>198402100</v>
      </c>
      <c r="B11" s="120" t="s">
        <v>53</v>
      </c>
      <c r="C11" s="394" t="s">
        <v>52</v>
      </c>
      <c r="D11" s="202" t="s">
        <v>54</v>
      </c>
      <c r="E11" s="120" t="s">
        <v>750</v>
      </c>
      <c r="F11" s="289" t="n">
        <v>447889</v>
      </c>
      <c r="G11" s="375" t="n">
        <v>447889</v>
      </c>
      <c r="H11" s="122"/>
      <c r="I11" s="250"/>
    </row>
    <row r="12" customFormat="false" ht="30" hidden="false" customHeight="true" outlineLevel="0" collapsed="false">
      <c r="A12" s="125" t="n">
        <v>198506200</v>
      </c>
      <c r="B12" s="120" t="s">
        <v>64</v>
      </c>
      <c r="C12" s="394" t="s">
        <v>63</v>
      </c>
      <c r="D12" s="202" t="s">
        <v>49</v>
      </c>
      <c r="E12" s="120" t="s">
        <v>1018</v>
      </c>
      <c r="F12" s="287" t="n">
        <v>110551</v>
      </c>
      <c r="G12" s="419" t="n">
        <v>110551</v>
      </c>
      <c r="H12" s="128" t="s">
        <v>1019</v>
      </c>
      <c r="I12" s="250"/>
    </row>
    <row r="13" s="118" customFormat="true" ht="30" hidden="false" customHeight="true" outlineLevel="0" collapsed="false">
      <c r="A13" s="119" t="n">
        <v>198710001</v>
      </c>
      <c r="B13" s="120" t="s">
        <v>70</v>
      </c>
      <c r="C13" s="394" t="s">
        <v>47</v>
      </c>
      <c r="D13" s="202" t="s">
        <v>49</v>
      </c>
      <c r="E13" s="120" t="s">
        <v>940</v>
      </c>
      <c r="F13" s="289" t="n">
        <v>350000</v>
      </c>
      <c r="G13" s="375" t="n">
        <v>350000</v>
      </c>
      <c r="H13" s="128"/>
      <c r="I13" s="250" t="n">
        <v>6</v>
      </c>
    </row>
    <row r="14" customFormat="false" ht="30" hidden="false" customHeight="true" outlineLevel="0" collapsed="false">
      <c r="A14" s="119" t="n">
        <v>198710002</v>
      </c>
      <c r="B14" s="120" t="s">
        <v>71</v>
      </c>
      <c r="C14" s="394" t="s">
        <v>47</v>
      </c>
      <c r="D14" s="202" t="s">
        <v>49</v>
      </c>
      <c r="E14" s="120" t="s">
        <v>750</v>
      </c>
      <c r="F14" s="289" t="n">
        <v>300264</v>
      </c>
      <c r="G14" s="375" t="n">
        <v>300264</v>
      </c>
      <c r="H14" s="128"/>
      <c r="I14" s="250" t="n">
        <v>6</v>
      </c>
    </row>
    <row r="15" s="118" customFormat="true" ht="30" hidden="false" customHeight="true" outlineLevel="0" collapsed="false">
      <c r="A15" s="119" t="n">
        <v>198802200</v>
      </c>
      <c r="B15" s="120" t="s">
        <v>76</v>
      </c>
      <c r="C15" s="394" t="s">
        <v>47</v>
      </c>
      <c r="D15" s="202" t="s">
        <v>49</v>
      </c>
      <c r="E15" s="120" t="s">
        <v>940</v>
      </c>
      <c r="F15" s="289" t="n">
        <v>362164</v>
      </c>
      <c r="G15" s="375" t="n">
        <v>362164</v>
      </c>
      <c r="H15" s="122"/>
      <c r="I15" s="250"/>
    </row>
    <row r="16" customFormat="false" ht="38.25" hidden="false" customHeight="false" outlineLevel="0" collapsed="false">
      <c r="A16" s="125" t="n">
        <v>198812025</v>
      </c>
      <c r="B16" s="120" t="s">
        <v>107</v>
      </c>
      <c r="C16" s="394" t="s">
        <v>63</v>
      </c>
      <c r="D16" s="202" t="s">
        <v>100</v>
      </c>
      <c r="E16" s="120" t="s">
        <v>890</v>
      </c>
      <c r="F16" s="287" t="n">
        <v>999371</v>
      </c>
      <c r="G16" s="419" t="n">
        <v>999371</v>
      </c>
      <c r="H16" s="128" t="s">
        <v>1020</v>
      </c>
      <c r="I16" s="250" t="n">
        <v>5</v>
      </c>
    </row>
    <row r="17" s="118" customFormat="true" ht="30" hidden="false" customHeight="true" outlineLevel="0" collapsed="false">
      <c r="A17" s="119" t="n">
        <v>198902401</v>
      </c>
      <c r="B17" s="120" t="s">
        <v>117</v>
      </c>
      <c r="C17" s="394" t="s">
        <v>47</v>
      </c>
      <c r="D17" s="202" t="s">
        <v>49</v>
      </c>
      <c r="E17" s="120" t="s">
        <v>750</v>
      </c>
      <c r="F17" s="289" t="n">
        <v>306235</v>
      </c>
      <c r="G17" s="375" t="n">
        <v>306235</v>
      </c>
      <c r="H17" s="128"/>
      <c r="I17" s="250"/>
    </row>
    <row r="18" s="118" customFormat="true" ht="38.25" hidden="false" customHeight="false" outlineLevel="0" collapsed="false">
      <c r="A18" s="119" t="n">
        <v>198902700</v>
      </c>
      <c r="B18" s="120" t="s">
        <v>1021</v>
      </c>
      <c r="C18" s="394" t="s">
        <v>47</v>
      </c>
      <c r="D18" s="202" t="s">
        <v>49</v>
      </c>
      <c r="E18" s="120" t="s">
        <v>1022</v>
      </c>
      <c r="F18" s="289" t="n">
        <v>1000000</v>
      </c>
      <c r="G18" s="375" t="n">
        <v>1000000</v>
      </c>
      <c r="H18" s="128" t="s">
        <v>1023</v>
      </c>
      <c r="I18" s="250"/>
    </row>
    <row r="19" s="118" customFormat="true" ht="30" hidden="false" customHeight="true" outlineLevel="0" collapsed="false">
      <c r="A19" s="119" t="n">
        <v>198903500</v>
      </c>
      <c r="B19" s="120" t="s">
        <v>121</v>
      </c>
      <c r="C19" s="394" t="s">
        <v>47</v>
      </c>
      <c r="D19" s="202" t="s">
        <v>49</v>
      </c>
      <c r="E19" s="120" t="s">
        <v>750</v>
      </c>
      <c r="F19" s="289" t="n">
        <v>906604</v>
      </c>
      <c r="G19" s="375" t="n">
        <v>875000</v>
      </c>
      <c r="H19" s="128" t="s">
        <v>1024</v>
      </c>
      <c r="I19" s="250"/>
    </row>
    <row r="20" s="118" customFormat="true" ht="30" hidden="false" customHeight="true" outlineLevel="0" collapsed="false">
      <c r="A20" s="119" t="n">
        <v>199000500</v>
      </c>
      <c r="B20" s="120" t="s">
        <v>134</v>
      </c>
      <c r="C20" s="394" t="s">
        <v>47</v>
      </c>
      <c r="D20" s="202" t="s">
        <v>49</v>
      </c>
      <c r="E20" s="120" t="s">
        <v>750</v>
      </c>
      <c r="F20" s="289" t="n">
        <v>572848</v>
      </c>
      <c r="G20" s="375" t="n">
        <v>572848</v>
      </c>
      <c r="H20" s="128" t="s">
        <v>1025</v>
      </c>
      <c r="I20" s="250" t="n">
        <v>2</v>
      </c>
    </row>
    <row r="21" s="118" customFormat="true" ht="30" hidden="false" customHeight="true" outlineLevel="0" collapsed="false">
      <c r="A21" s="119" t="n">
        <v>199000501</v>
      </c>
      <c r="B21" s="120" t="s">
        <v>135</v>
      </c>
      <c r="C21" s="394" t="s">
        <v>47</v>
      </c>
      <c r="D21" s="202" t="s">
        <v>49</v>
      </c>
      <c r="E21" s="120" t="s">
        <v>940</v>
      </c>
      <c r="F21" s="289" t="n">
        <v>395129</v>
      </c>
      <c r="G21" s="375" t="n">
        <v>395129</v>
      </c>
      <c r="H21" s="128" t="s">
        <v>1026</v>
      </c>
      <c r="I21" s="250"/>
    </row>
    <row r="22" s="118" customFormat="true" ht="30" hidden="false" customHeight="true" outlineLevel="0" collapsed="false">
      <c r="A22" s="119" t="n">
        <v>199009200</v>
      </c>
      <c r="B22" s="120" t="s">
        <v>152</v>
      </c>
      <c r="C22" s="394" t="s">
        <v>47</v>
      </c>
      <c r="D22" s="202" t="s">
        <v>58</v>
      </c>
      <c r="E22" s="120" t="s">
        <v>940</v>
      </c>
      <c r="F22" s="289" t="n">
        <v>226008</v>
      </c>
      <c r="G22" s="375" t="n">
        <v>150000</v>
      </c>
      <c r="H22" s="128"/>
      <c r="I22" s="250"/>
    </row>
    <row r="23" s="118" customFormat="true" ht="30" hidden="false" customHeight="true" outlineLevel="0" collapsed="false">
      <c r="A23" s="125" t="n">
        <v>199106100</v>
      </c>
      <c r="B23" s="120" t="s">
        <v>170</v>
      </c>
      <c r="C23" s="394" t="s">
        <v>169</v>
      </c>
      <c r="D23" s="202" t="s">
        <v>58</v>
      </c>
      <c r="E23" s="120" t="s">
        <v>751</v>
      </c>
      <c r="F23" s="287" t="n">
        <v>265137</v>
      </c>
      <c r="G23" s="419" t="n">
        <v>0</v>
      </c>
      <c r="H23" s="128" t="s">
        <v>1027</v>
      </c>
      <c r="I23" s="250"/>
    </row>
    <row r="24" s="118" customFormat="true" ht="38.25" hidden="false" customHeight="false" outlineLevel="0" collapsed="false">
      <c r="A24" s="125" t="n">
        <v>199200900</v>
      </c>
      <c r="B24" s="120" t="s">
        <v>181</v>
      </c>
      <c r="C24" s="394" t="s">
        <v>63</v>
      </c>
      <c r="D24" s="202" t="s">
        <v>49</v>
      </c>
      <c r="E24" s="120" t="s">
        <v>887</v>
      </c>
      <c r="F24" s="287" t="n">
        <v>163364</v>
      </c>
      <c r="G24" s="419" t="n">
        <v>139590</v>
      </c>
      <c r="H24" s="128" t="s">
        <v>1028</v>
      </c>
      <c r="I24" s="250"/>
    </row>
    <row r="25" s="118" customFormat="true" ht="38.25" hidden="false" customHeight="false" outlineLevel="0" collapsed="false">
      <c r="A25" s="59" t="n">
        <v>199206200</v>
      </c>
      <c r="B25" s="120" t="s">
        <v>201</v>
      </c>
      <c r="C25" s="394" t="s">
        <v>63</v>
      </c>
      <c r="D25" s="202" t="s">
        <v>180</v>
      </c>
      <c r="E25" s="60" t="s">
        <v>890</v>
      </c>
      <c r="F25" s="291" t="n">
        <v>1514545</v>
      </c>
      <c r="G25" s="290" t="n">
        <v>1514545</v>
      </c>
      <c r="H25" s="122" t="s">
        <v>1029</v>
      </c>
      <c r="I25" s="250" t="n">
        <v>5</v>
      </c>
    </row>
    <row r="26" s="118" customFormat="true" ht="30" hidden="false" customHeight="true" outlineLevel="0" collapsed="false">
      <c r="A26" s="119" t="n">
        <v>199401806</v>
      </c>
      <c r="B26" s="120" t="s">
        <v>226</v>
      </c>
      <c r="C26" s="394" t="s">
        <v>225</v>
      </c>
      <c r="D26" s="202" t="s">
        <v>217</v>
      </c>
      <c r="E26" s="120" t="s">
        <v>1030</v>
      </c>
      <c r="F26" s="289" t="n">
        <v>318417</v>
      </c>
      <c r="G26" s="375" t="n">
        <v>318417</v>
      </c>
      <c r="H26" s="128"/>
      <c r="I26" s="250" t="n">
        <v>6</v>
      </c>
    </row>
    <row r="27" s="118" customFormat="true" ht="30" hidden="false" customHeight="true" outlineLevel="0" collapsed="false">
      <c r="A27" s="125" t="n">
        <v>199401807</v>
      </c>
      <c r="B27" s="120" t="s">
        <v>227</v>
      </c>
      <c r="C27" s="394" t="s">
        <v>225</v>
      </c>
      <c r="D27" s="202" t="s">
        <v>51</v>
      </c>
      <c r="E27" s="120" t="s">
        <v>1031</v>
      </c>
      <c r="F27" s="287" t="n">
        <v>39803</v>
      </c>
      <c r="G27" s="419" t="n">
        <v>80000</v>
      </c>
      <c r="H27" s="128" t="s">
        <v>1032</v>
      </c>
      <c r="I27" s="250" t="n">
        <v>2</v>
      </c>
    </row>
    <row r="28" s="118" customFormat="true" ht="30" hidden="false" customHeight="true" outlineLevel="0" collapsed="false">
      <c r="A28" s="119" t="n">
        <v>199402600</v>
      </c>
      <c r="B28" s="120" t="s">
        <v>228</v>
      </c>
      <c r="C28" s="394" t="s">
        <v>47</v>
      </c>
      <c r="D28" s="202" t="s">
        <v>159</v>
      </c>
      <c r="E28" s="120" t="s">
        <v>940</v>
      </c>
      <c r="F28" s="289" t="n">
        <v>501090</v>
      </c>
      <c r="G28" s="375" t="n">
        <v>501090</v>
      </c>
      <c r="H28" s="128"/>
      <c r="I28" s="250"/>
    </row>
    <row r="29" s="118" customFormat="true" ht="25.5" hidden="false" customHeight="false" outlineLevel="0" collapsed="false">
      <c r="A29" s="125" t="n">
        <v>199404200</v>
      </c>
      <c r="B29" s="120" t="s">
        <v>234</v>
      </c>
      <c r="C29" s="394" t="s">
        <v>86</v>
      </c>
      <c r="D29" s="202" t="s">
        <v>151</v>
      </c>
      <c r="E29" s="120" t="s">
        <v>750</v>
      </c>
      <c r="F29" s="287" t="n">
        <v>383662</v>
      </c>
      <c r="G29" s="419" t="n">
        <v>383662</v>
      </c>
      <c r="H29" s="122" t="s">
        <v>1033</v>
      </c>
      <c r="I29" s="250" t="n">
        <v>6</v>
      </c>
    </row>
    <row r="30" s="118" customFormat="true" ht="30" hidden="false" customHeight="true" outlineLevel="0" collapsed="false">
      <c r="A30" s="119" t="n">
        <v>199404400</v>
      </c>
      <c r="B30" s="120" t="s">
        <v>236</v>
      </c>
      <c r="C30" s="394" t="s">
        <v>160</v>
      </c>
      <c r="D30" s="202" t="s">
        <v>58</v>
      </c>
      <c r="E30" s="120" t="s">
        <v>751</v>
      </c>
      <c r="F30" s="289" t="n">
        <v>249362</v>
      </c>
      <c r="G30" s="371" t="n">
        <v>249362</v>
      </c>
      <c r="H30" s="122" t="s">
        <v>1027</v>
      </c>
      <c r="I30" s="250"/>
    </row>
    <row r="31" customFormat="false" ht="38.25" hidden="false" customHeight="false" outlineLevel="0" collapsed="false">
      <c r="A31" s="119" t="n">
        <v>199405400</v>
      </c>
      <c r="B31" s="120" t="s">
        <v>241</v>
      </c>
      <c r="C31" s="394" t="s">
        <v>86</v>
      </c>
      <c r="D31" s="202" t="s">
        <v>66</v>
      </c>
      <c r="E31" s="120" t="s">
        <v>1034</v>
      </c>
      <c r="F31" s="289" t="n">
        <v>490750</v>
      </c>
      <c r="G31" s="375" t="n">
        <v>490750</v>
      </c>
      <c r="H31" s="128"/>
      <c r="I31" s="250"/>
    </row>
    <row r="32" customFormat="false" ht="30" hidden="false" customHeight="true" outlineLevel="0" collapsed="false">
      <c r="A32" s="125" t="n">
        <v>199405900</v>
      </c>
      <c r="B32" s="120" t="s">
        <v>242</v>
      </c>
      <c r="C32" s="394" t="s">
        <v>63</v>
      </c>
      <c r="D32" s="202" t="s">
        <v>125</v>
      </c>
      <c r="E32" s="120" t="s">
        <v>1035</v>
      </c>
      <c r="F32" s="287" t="n">
        <v>135000</v>
      </c>
      <c r="G32" s="419" t="n">
        <v>135000</v>
      </c>
      <c r="H32" s="122"/>
      <c r="I32" s="250"/>
    </row>
    <row r="33" s="118" customFormat="true" ht="63.75" hidden="false" customHeight="false" outlineLevel="0" collapsed="false">
      <c r="A33" s="125" t="n">
        <v>199406900</v>
      </c>
      <c r="B33" s="120" t="s">
        <v>243</v>
      </c>
      <c r="C33" s="394" t="s">
        <v>160</v>
      </c>
      <c r="D33" s="202" t="s">
        <v>159</v>
      </c>
      <c r="E33" s="120" t="s">
        <v>1018</v>
      </c>
      <c r="F33" s="287" t="n">
        <v>248739</v>
      </c>
      <c r="G33" s="419" t="n">
        <v>248739</v>
      </c>
      <c r="H33" s="128" t="s">
        <v>1036</v>
      </c>
      <c r="I33" s="250" t="n">
        <v>5</v>
      </c>
    </row>
    <row r="34" s="118" customFormat="true" ht="30" hidden="false" customHeight="true" outlineLevel="0" collapsed="false">
      <c r="A34" s="125" t="n">
        <v>199503300</v>
      </c>
      <c r="B34" s="120" t="s">
        <v>258</v>
      </c>
      <c r="C34" s="394" t="s">
        <v>63</v>
      </c>
      <c r="D34" s="202" t="s">
        <v>49</v>
      </c>
      <c r="E34" s="120" t="s">
        <v>1035</v>
      </c>
      <c r="F34" s="287" t="n">
        <v>110551</v>
      </c>
      <c r="G34" s="419" t="n">
        <v>110551</v>
      </c>
      <c r="H34" s="128"/>
      <c r="I34" s="250"/>
    </row>
    <row r="35" s="118" customFormat="true" ht="30" hidden="false" customHeight="true" outlineLevel="0" collapsed="false">
      <c r="A35" s="119" t="n">
        <v>199506001</v>
      </c>
      <c r="B35" s="120" t="s">
        <v>262</v>
      </c>
      <c r="C35" s="394" t="s">
        <v>47</v>
      </c>
      <c r="D35" s="202" t="s">
        <v>58</v>
      </c>
      <c r="E35" s="120" t="s">
        <v>940</v>
      </c>
      <c r="F35" s="289" t="n">
        <v>226837</v>
      </c>
      <c r="G35" s="375" t="n">
        <v>150000</v>
      </c>
      <c r="H35" s="128"/>
      <c r="I35" s="250"/>
    </row>
    <row r="36" customFormat="false" ht="30" hidden="false" customHeight="true" outlineLevel="0" collapsed="false">
      <c r="A36" s="125" t="n">
        <v>199506325</v>
      </c>
      <c r="B36" s="120" t="s">
        <v>264</v>
      </c>
      <c r="C36" s="394" t="s">
        <v>63</v>
      </c>
      <c r="D36" s="202" t="s">
        <v>100</v>
      </c>
      <c r="E36" s="120" t="s">
        <v>1037</v>
      </c>
      <c r="F36" s="287" t="n">
        <v>4100251</v>
      </c>
      <c r="G36" s="420" t="n">
        <v>4100251</v>
      </c>
      <c r="H36" s="128"/>
      <c r="I36" s="250"/>
    </row>
    <row r="37" s="118" customFormat="true" ht="30" hidden="false" customHeight="true" outlineLevel="0" collapsed="false">
      <c r="A37" s="125" t="n">
        <v>199506425</v>
      </c>
      <c r="B37" s="120" t="s">
        <v>267</v>
      </c>
      <c r="C37" s="394" t="s">
        <v>63</v>
      </c>
      <c r="D37" s="202" t="s">
        <v>100</v>
      </c>
      <c r="E37" s="120" t="s">
        <v>751</v>
      </c>
      <c r="F37" s="287" t="n">
        <v>186700</v>
      </c>
      <c r="G37" s="419" t="n">
        <v>186700</v>
      </c>
      <c r="H37" s="128"/>
      <c r="I37" s="250"/>
    </row>
    <row r="38" s="118" customFormat="true" ht="30" hidden="false" customHeight="true" outlineLevel="0" collapsed="false">
      <c r="A38" s="119" t="n">
        <v>199601100</v>
      </c>
      <c r="B38" s="120" t="s">
        <v>279</v>
      </c>
      <c r="C38" s="394" t="s">
        <v>278</v>
      </c>
      <c r="D38" s="202" t="s">
        <v>51</v>
      </c>
      <c r="E38" s="120" t="s">
        <v>940</v>
      </c>
      <c r="F38" s="289" t="n">
        <v>325000</v>
      </c>
      <c r="G38" s="375" t="n">
        <v>217000</v>
      </c>
      <c r="H38" s="128" t="s">
        <v>1038</v>
      </c>
      <c r="I38" s="250"/>
    </row>
    <row r="39" s="118" customFormat="true" ht="30" hidden="false" customHeight="true" outlineLevel="0" collapsed="false">
      <c r="A39" s="119" t="n">
        <v>199603501</v>
      </c>
      <c r="B39" s="120" t="s">
        <v>293</v>
      </c>
      <c r="C39" s="394" t="s">
        <v>63</v>
      </c>
      <c r="D39" s="202" t="s">
        <v>180</v>
      </c>
      <c r="E39" s="120" t="s">
        <v>890</v>
      </c>
      <c r="F39" s="289" t="n">
        <v>388600</v>
      </c>
      <c r="G39" s="375" t="n">
        <v>388600</v>
      </c>
      <c r="H39" s="128" t="s">
        <v>1039</v>
      </c>
      <c r="I39" s="250" t="n">
        <v>6</v>
      </c>
    </row>
    <row r="40" s="118" customFormat="true" ht="30" hidden="false" customHeight="true" outlineLevel="0" collapsed="false">
      <c r="A40" s="119" t="n">
        <v>199604601</v>
      </c>
      <c r="B40" s="120" t="s">
        <v>303</v>
      </c>
      <c r="C40" s="394" t="s">
        <v>278</v>
      </c>
      <c r="D40" s="202" t="s">
        <v>217</v>
      </c>
      <c r="E40" s="120" t="s">
        <v>940</v>
      </c>
      <c r="F40" s="289" t="n">
        <v>277617</v>
      </c>
      <c r="G40" s="375" t="n">
        <v>277617</v>
      </c>
      <c r="H40" s="122" t="s">
        <v>1039</v>
      </c>
      <c r="I40" s="250" t="n">
        <v>6</v>
      </c>
    </row>
    <row r="41" s="118" customFormat="true" ht="30" hidden="false" customHeight="true" outlineLevel="0" collapsed="false">
      <c r="A41" s="125" t="n">
        <v>199701325</v>
      </c>
      <c r="B41" s="120" t="s">
        <v>323</v>
      </c>
      <c r="C41" s="394" t="s">
        <v>63</v>
      </c>
      <c r="D41" s="202" t="s">
        <v>100</v>
      </c>
      <c r="E41" s="120" t="s">
        <v>890</v>
      </c>
      <c r="F41" s="287" t="n">
        <v>2597942</v>
      </c>
      <c r="G41" s="287" t="n">
        <v>2597942</v>
      </c>
      <c r="H41" s="128"/>
      <c r="I41" s="250"/>
    </row>
    <row r="42" s="118" customFormat="true" ht="30" hidden="false" customHeight="true" outlineLevel="0" collapsed="false">
      <c r="A42" s="119" t="n">
        <v>199705300</v>
      </c>
      <c r="B42" s="120" t="s">
        <v>347</v>
      </c>
      <c r="C42" s="394" t="s">
        <v>63</v>
      </c>
      <c r="D42" s="202" t="s">
        <v>180</v>
      </c>
      <c r="E42" s="120" t="s">
        <v>890</v>
      </c>
      <c r="F42" s="289" t="n">
        <v>205000</v>
      </c>
      <c r="G42" s="375" t="n">
        <v>205000</v>
      </c>
      <c r="H42" s="128" t="s">
        <v>1040</v>
      </c>
      <c r="I42" s="250" t="n">
        <v>6</v>
      </c>
    </row>
    <row r="43" s="118" customFormat="true" ht="30" hidden="false" customHeight="true" outlineLevel="0" collapsed="false">
      <c r="A43" s="119" t="n">
        <v>199801600</v>
      </c>
      <c r="B43" s="120" t="s">
        <v>382</v>
      </c>
      <c r="C43" s="394" t="s">
        <v>52</v>
      </c>
      <c r="D43" s="202" t="s">
        <v>383</v>
      </c>
      <c r="E43" s="120" t="s">
        <v>750</v>
      </c>
      <c r="F43" s="289" t="n">
        <v>880000</v>
      </c>
      <c r="G43" s="375" t="n">
        <v>880000</v>
      </c>
      <c r="H43" s="128"/>
      <c r="I43" s="250"/>
    </row>
    <row r="44" s="118" customFormat="true" ht="30" hidden="false" customHeight="true" outlineLevel="0" collapsed="false">
      <c r="A44" s="119" t="n">
        <v>199801700</v>
      </c>
      <c r="B44" s="120" t="s">
        <v>384</v>
      </c>
      <c r="C44" s="394" t="s">
        <v>52</v>
      </c>
      <c r="D44" s="202" t="s">
        <v>151</v>
      </c>
      <c r="E44" s="120" t="s">
        <v>1041</v>
      </c>
      <c r="F44" s="289" t="n">
        <v>175000</v>
      </c>
      <c r="G44" s="375" t="n">
        <v>105134</v>
      </c>
      <c r="H44" s="128"/>
      <c r="I44" s="250"/>
    </row>
    <row r="45" s="118" customFormat="true" ht="36.75" hidden="false" customHeight="true" outlineLevel="0" collapsed="false">
      <c r="A45" s="119" t="n">
        <v>199802000</v>
      </c>
      <c r="B45" s="120" t="s">
        <v>388</v>
      </c>
      <c r="C45" s="394" t="s">
        <v>278</v>
      </c>
      <c r="D45" s="202" t="s">
        <v>217</v>
      </c>
      <c r="E45" s="120" t="s">
        <v>751</v>
      </c>
      <c r="F45" s="289" t="n">
        <v>174250</v>
      </c>
      <c r="G45" s="375" t="n">
        <v>174250</v>
      </c>
      <c r="H45" s="122"/>
      <c r="I45" s="250"/>
    </row>
    <row r="46" s="118" customFormat="true" ht="25.5" hidden="false" customHeight="false" outlineLevel="0" collapsed="false">
      <c r="A46" s="119" t="n">
        <v>199802200</v>
      </c>
      <c r="B46" s="120" t="s">
        <v>390</v>
      </c>
      <c r="C46" s="394" t="s">
        <v>52</v>
      </c>
      <c r="D46" s="202" t="s">
        <v>54</v>
      </c>
      <c r="E46" s="120" t="s">
        <v>897</v>
      </c>
      <c r="F46" s="289" t="n">
        <v>121722</v>
      </c>
      <c r="G46" s="375" t="n">
        <v>154722</v>
      </c>
      <c r="H46" s="128" t="s">
        <v>1042</v>
      </c>
      <c r="I46" s="250" t="n">
        <v>2</v>
      </c>
    </row>
    <row r="47" s="118" customFormat="true" ht="51" hidden="false" customHeight="false" outlineLevel="0" collapsed="false">
      <c r="A47" s="125" t="n">
        <v>199802800</v>
      </c>
      <c r="B47" s="120" t="s">
        <v>393</v>
      </c>
      <c r="C47" s="394" t="s">
        <v>86</v>
      </c>
      <c r="D47" s="202" t="s">
        <v>151</v>
      </c>
      <c r="E47" s="120" t="s">
        <v>1043</v>
      </c>
      <c r="F47" s="287" t="n">
        <v>130560</v>
      </c>
      <c r="G47" s="419" t="n">
        <v>130560</v>
      </c>
      <c r="H47" s="122" t="s">
        <v>1044</v>
      </c>
      <c r="I47" s="250" t="n">
        <v>6</v>
      </c>
    </row>
    <row r="48" s="118" customFormat="true" ht="25.15" hidden="false" customHeight="true" outlineLevel="0" collapsed="false">
      <c r="A48" s="119" t="n">
        <v>199803300</v>
      </c>
      <c r="B48" s="120" t="s">
        <v>397</v>
      </c>
      <c r="C48" s="394" t="s">
        <v>63</v>
      </c>
      <c r="D48" s="202" t="s">
        <v>180</v>
      </c>
      <c r="E48" s="120" t="s">
        <v>890</v>
      </c>
      <c r="F48" s="289" t="n">
        <v>210046</v>
      </c>
      <c r="G48" s="375" t="n">
        <v>210046</v>
      </c>
      <c r="H48" s="122" t="s">
        <v>1045</v>
      </c>
      <c r="I48" s="250" t="n">
        <v>6</v>
      </c>
    </row>
    <row r="49" customFormat="false" ht="30" hidden="false" customHeight="true" outlineLevel="0" collapsed="false">
      <c r="A49" s="119" t="n">
        <v>199901000</v>
      </c>
      <c r="B49" s="120" t="s">
        <v>410</v>
      </c>
      <c r="C49" s="394" t="s">
        <v>52</v>
      </c>
      <c r="D49" s="202" t="s">
        <v>151</v>
      </c>
      <c r="E49" s="120" t="s">
        <v>1046</v>
      </c>
      <c r="F49" s="289" t="n">
        <v>34500</v>
      </c>
      <c r="G49" s="375" t="n">
        <v>23500</v>
      </c>
      <c r="H49" s="122"/>
      <c r="I49" s="250"/>
    </row>
    <row r="50" s="118" customFormat="true" ht="30" hidden="false" customHeight="true" outlineLevel="0" collapsed="false">
      <c r="A50" s="125" t="n">
        <v>199901300</v>
      </c>
      <c r="B50" s="120" t="s">
        <v>412</v>
      </c>
      <c r="C50" s="394" t="s">
        <v>63</v>
      </c>
      <c r="D50" s="202" t="s">
        <v>180</v>
      </c>
      <c r="E50" s="120" t="s">
        <v>890</v>
      </c>
      <c r="F50" s="287" t="n">
        <v>221313</v>
      </c>
      <c r="G50" s="419" t="n">
        <v>221314</v>
      </c>
      <c r="H50" s="122" t="s">
        <v>1039</v>
      </c>
      <c r="I50" s="250" t="n">
        <v>6</v>
      </c>
    </row>
    <row r="51" s="118" customFormat="true" ht="30" hidden="false" customHeight="true" outlineLevel="0" collapsed="false">
      <c r="A51" s="119" t="n">
        <v>200001500</v>
      </c>
      <c r="B51" s="120" t="s">
        <v>457</v>
      </c>
      <c r="C51" s="394" t="s">
        <v>52</v>
      </c>
      <c r="D51" s="202" t="s">
        <v>54</v>
      </c>
      <c r="E51" s="120" t="s">
        <v>897</v>
      </c>
      <c r="F51" s="289" t="n">
        <v>117385</v>
      </c>
      <c r="G51" s="375" t="n">
        <v>117385</v>
      </c>
      <c r="H51" s="128" t="s">
        <v>1047</v>
      </c>
      <c r="I51" s="250" t="n">
        <v>2</v>
      </c>
    </row>
    <row r="52" s="118" customFormat="true" ht="30" hidden="false" customHeight="true" outlineLevel="0" collapsed="false">
      <c r="A52" s="119" t="n">
        <v>200001900</v>
      </c>
      <c r="B52" s="120" t="s">
        <v>461</v>
      </c>
      <c r="C52" s="394" t="s">
        <v>225</v>
      </c>
      <c r="D52" s="202" t="s">
        <v>83</v>
      </c>
      <c r="E52" s="120" t="s">
        <v>751</v>
      </c>
      <c r="F52" s="289" t="n">
        <v>101045</v>
      </c>
      <c r="G52" s="375" t="n">
        <v>101045</v>
      </c>
      <c r="H52" s="128" t="s">
        <v>1048</v>
      </c>
      <c r="I52" s="250"/>
    </row>
    <row r="53" s="118" customFormat="true" ht="30" hidden="false" customHeight="true" outlineLevel="0" collapsed="false">
      <c r="A53" s="119" t="n">
        <v>200002600</v>
      </c>
      <c r="B53" s="120" t="s">
        <v>466</v>
      </c>
      <c r="C53" s="394" t="s">
        <v>278</v>
      </c>
      <c r="D53" s="202" t="s">
        <v>58</v>
      </c>
      <c r="E53" s="120" t="s">
        <v>940</v>
      </c>
      <c r="F53" s="289" t="n">
        <v>304926</v>
      </c>
      <c r="G53" s="375" t="n">
        <v>304926</v>
      </c>
      <c r="H53" s="128"/>
      <c r="I53" s="250"/>
    </row>
    <row r="54" s="118" customFormat="true" ht="30" hidden="false" customHeight="true" outlineLevel="0" collapsed="false">
      <c r="A54" s="119" t="n">
        <v>200003100</v>
      </c>
      <c r="B54" s="120" t="s">
        <v>470</v>
      </c>
      <c r="C54" s="394" t="s">
        <v>52</v>
      </c>
      <c r="D54" s="202" t="s">
        <v>54</v>
      </c>
      <c r="E54" s="120" t="s">
        <v>940</v>
      </c>
      <c r="F54" s="289" t="n">
        <v>311486</v>
      </c>
      <c r="G54" s="375" t="n">
        <v>244544</v>
      </c>
      <c r="H54" s="128"/>
      <c r="I54" s="250"/>
    </row>
    <row r="55" s="118" customFormat="true" ht="30" hidden="false" customHeight="true" outlineLevel="0" collapsed="false">
      <c r="A55" s="119" t="n">
        <v>200003300</v>
      </c>
      <c r="B55" s="120" t="s">
        <v>471</v>
      </c>
      <c r="C55" s="394" t="s">
        <v>278</v>
      </c>
      <c r="D55" s="202" t="s">
        <v>51</v>
      </c>
      <c r="E55" s="120" t="s">
        <v>940</v>
      </c>
      <c r="F55" s="289" t="n">
        <v>117127</v>
      </c>
      <c r="G55" s="375" t="n">
        <v>117127</v>
      </c>
      <c r="H55" s="128"/>
      <c r="I55" s="250"/>
    </row>
    <row r="56" customFormat="false" ht="30" hidden="false" customHeight="true" outlineLevel="0" collapsed="false">
      <c r="A56" s="119" t="n">
        <v>200003900</v>
      </c>
      <c r="B56" s="120" t="s">
        <v>476</v>
      </c>
      <c r="C56" s="394" t="s">
        <v>278</v>
      </c>
      <c r="D56" s="202" t="s">
        <v>217</v>
      </c>
      <c r="E56" s="120" t="s">
        <v>940</v>
      </c>
      <c r="F56" s="289" t="n">
        <v>522546</v>
      </c>
      <c r="G56" s="375" t="n">
        <v>522546</v>
      </c>
      <c r="H56" s="122"/>
      <c r="I56" s="250"/>
    </row>
    <row r="57" customFormat="false" ht="30" hidden="false" customHeight="true" outlineLevel="0" collapsed="false">
      <c r="A57" s="119" t="n">
        <v>200104101</v>
      </c>
      <c r="B57" s="120" t="s">
        <v>527</v>
      </c>
      <c r="C57" s="394" t="s">
        <v>52</v>
      </c>
      <c r="D57" s="202" t="s">
        <v>54</v>
      </c>
      <c r="E57" s="120" t="s">
        <v>897</v>
      </c>
      <c r="F57" s="289" t="n">
        <v>146635</v>
      </c>
      <c r="G57" s="375" t="n">
        <v>146635</v>
      </c>
      <c r="H57" s="122" t="s">
        <v>1047</v>
      </c>
      <c r="I57" s="250" t="n">
        <v>2</v>
      </c>
    </row>
    <row r="58" customFormat="false" ht="38.25" hidden="false" customHeight="false" outlineLevel="0" collapsed="false">
      <c r="A58" s="125" t="n">
        <v>200200600</v>
      </c>
      <c r="B58" s="120" t="s">
        <v>546</v>
      </c>
      <c r="C58" s="394" t="s">
        <v>545</v>
      </c>
      <c r="D58" s="202" t="s">
        <v>383</v>
      </c>
      <c r="E58" s="120" t="s">
        <v>966</v>
      </c>
      <c r="F58" s="287" t="n">
        <v>202224</v>
      </c>
      <c r="G58" s="419" t="n">
        <v>175487</v>
      </c>
      <c r="H58" s="122" t="s">
        <v>1049</v>
      </c>
      <c r="I58" s="250"/>
    </row>
    <row r="59" customFormat="false" ht="30" hidden="false" customHeight="true" outlineLevel="0" collapsed="false">
      <c r="A59" s="119" t="n">
        <v>200201400</v>
      </c>
      <c r="B59" s="120" t="s">
        <v>555</v>
      </c>
      <c r="C59" s="394" t="s">
        <v>63</v>
      </c>
      <c r="D59" s="202" t="s">
        <v>58</v>
      </c>
      <c r="E59" s="120" t="s">
        <v>751</v>
      </c>
      <c r="F59" s="289" t="n">
        <v>235000</v>
      </c>
      <c r="G59" s="375" t="n">
        <v>0</v>
      </c>
      <c r="H59" s="128" t="s">
        <v>1050</v>
      </c>
      <c r="I59" s="250"/>
    </row>
    <row r="60" customFormat="false" ht="30" hidden="false" customHeight="true" outlineLevel="0" collapsed="false">
      <c r="A60" s="119" t="n">
        <v>200201500</v>
      </c>
      <c r="B60" s="120" t="s">
        <v>556</v>
      </c>
      <c r="C60" s="394" t="s">
        <v>52</v>
      </c>
      <c r="D60" s="202" t="s">
        <v>151</v>
      </c>
      <c r="E60" s="120" t="s">
        <v>1046</v>
      </c>
      <c r="F60" s="289" t="n">
        <v>68337</v>
      </c>
      <c r="G60" s="375" t="n">
        <v>68337</v>
      </c>
      <c r="H60" s="122" t="s">
        <v>1032</v>
      </c>
      <c r="I60" s="250" t="n">
        <v>2</v>
      </c>
    </row>
    <row r="61" customFormat="false" ht="30" hidden="false" customHeight="true" outlineLevel="0" collapsed="false">
      <c r="A61" s="119" t="n">
        <v>200201600</v>
      </c>
      <c r="B61" s="120" t="s">
        <v>557</v>
      </c>
      <c r="C61" s="394" t="s">
        <v>86</v>
      </c>
      <c r="D61" s="202" t="s">
        <v>159</v>
      </c>
      <c r="E61" s="120" t="s">
        <v>897</v>
      </c>
      <c r="F61" s="289" t="n">
        <v>107971</v>
      </c>
      <c r="G61" s="375" t="n">
        <v>107971</v>
      </c>
      <c r="H61" s="128"/>
      <c r="I61" s="250"/>
    </row>
    <row r="62" s="118" customFormat="true" ht="30" hidden="false" customHeight="true" outlineLevel="0" collapsed="false">
      <c r="A62" s="125" t="n">
        <v>200201800</v>
      </c>
      <c r="B62" s="120" t="s">
        <v>559</v>
      </c>
      <c r="C62" s="394" t="s">
        <v>63</v>
      </c>
      <c r="D62" s="202" t="s">
        <v>49</v>
      </c>
      <c r="E62" s="120"/>
      <c r="F62" s="287" t="n">
        <v>158000</v>
      </c>
      <c r="G62" s="419" t="n">
        <v>11000</v>
      </c>
      <c r="H62" s="122" t="s">
        <v>1051</v>
      </c>
      <c r="I62" s="250"/>
    </row>
    <row r="63" customFormat="false" ht="30" hidden="false" customHeight="true" outlineLevel="0" collapsed="false">
      <c r="A63" s="125" t="n">
        <v>200201900</v>
      </c>
      <c r="B63" s="120" t="s">
        <v>560</v>
      </c>
      <c r="C63" s="394" t="s">
        <v>86</v>
      </c>
      <c r="D63" s="202" t="s">
        <v>151</v>
      </c>
      <c r="E63" s="120" t="s">
        <v>910</v>
      </c>
      <c r="F63" s="287" t="n">
        <v>70160</v>
      </c>
      <c r="G63" s="419" t="n">
        <v>70160</v>
      </c>
      <c r="H63" s="122" t="s">
        <v>1032</v>
      </c>
      <c r="I63" s="250" t="n">
        <v>2</v>
      </c>
    </row>
    <row r="64" s="118" customFormat="true" ht="30" hidden="false" customHeight="true" outlineLevel="0" collapsed="false">
      <c r="A64" s="119" t="n">
        <v>200202000</v>
      </c>
      <c r="B64" s="120" t="s">
        <v>1052</v>
      </c>
      <c r="C64" s="394" t="s">
        <v>278</v>
      </c>
      <c r="D64" s="202" t="s">
        <v>83</v>
      </c>
      <c r="E64" s="120" t="s">
        <v>887</v>
      </c>
      <c r="F64" s="289" t="n">
        <v>10500</v>
      </c>
      <c r="G64" s="375" t="n">
        <v>10500</v>
      </c>
      <c r="H64" s="128" t="s">
        <v>1053</v>
      </c>
      <c r="I64" s="250"/>
    </row>
    <row r="65" s="118" customFormat="true" ht="30" hidden="false" customHeight="true" outlineLevel="0" collapsed="false">
      <c r="A65" s="119" t="n">
        <v>200202600</v>
      </c>
      <c r="B65" s="120" t="s">
        <v>567</v>
      </c>
      <c r="C65" s="394" t="s">
        <v>47</v>
      </c>
      <c r="D65" s="202" t="s">
        <v>151</v>
      </c>
      <c r="E65" s="120" t="s">
        <v>1054</v>
      </c>
      <c r="F65" s="289" t="n">
        <v>77337</v>
      </c>
      <c r="G65" s="375" t="n">
        <v>79657</v>
      </c>
      <c r="H65" s="122" t="s">
        <v>1032</v>
      </c>
      <c r="I65" s="250" t="n">
        <v>2</v>
      </c>
    </row>
    <row r="66" customFormat="false" ht="37.15" hidden="false" customHeight="true" outlineLevel="0" collapsed="false">
      <c r="A66" s="119" t="n">
        <v>200202700</v>
      </c>
      <c r="B66" s="120" t="s">
        <v>568</v>
      </c>
      <c r="C66" s="394" t="s">
        <v>545</v>
      </c>
      <c r="D66" s="202" t="s">
        <v>74</v>
      </c>
      <c r="E66" s="120" t="s">
        <v>1018</v>
      </c>
      <c r="F66" s="289" t="n">
        <v>107917</v>
      </c>
      <c r="G66" s="375" t="n">
        <v>209834</v>
      </c>
      <c r="H66" s="122" t="s">
        <v>1055</v>
      </c>
      <c r="I66" s="250"/>
    </row>
    <row r="67" customFormat="false" ht="30" hidden="false" customHeight="true" outlineLevel="0" collapsed="false">
      <c r="A67" s="125" t="n">
        <v>200202900</v>
      </c>
      <c r="B67" s="120" t="s">
        <v>570</v>
      </c>
      <c r="C67" s="394" t="s">
        <v>63</v>
      </c>
      <c r="D67" s="202" t="s">
        <v>113</v>
      </c>
      <c r="E67" s="120" t="s">
        <v>751</v>
      </c>
      <c r="F67" s="292" t="n">
        <v>205300</v>
      </c>
      <c r="G67" s="419" t="n">
        <v>180300</v>
      </c>
      <c r="H67" s="122" t="s">
        <v>1056</v>
      </c>
      <c r="I67" s="250"/>
    </row>
    <row r="68" s="118" customFormat="true" ht="30" hidden="false" customHeight="true" outlineLevel="0" collapsed="false">
      <c r="A68" s="119" t="n">
        <v>200203000</v>
      </c>
      <c r="B68" s="120" t="s">
        <v>571</v>
      </c>
      <c r="C68" s="394" t="s">
        <v>47</v>
      </c>
      <c r="D68" s="202" t="s">
        <v>83</v>
      </c>
      <c r="E68" s="120" t="s">
        <v>940</v>
      </c>
      <c r="F68" s="289" t="n">
        <v>198661</v>
      </c>
      <c r="G68" s="375" t="n">
        <v>198661</v>
      </c>
      <c r="H68" s="128" t="s">
        <v>1057</v>
      </c>
      <c r="I68" s="250"/>
    </row>
    <row r="69" customFormat="false" ht="30" hidden="false" customHeight="true" outlineLevel="0" collapsed="false">
      <c r="A69" s="125" t="n">
        <v>200203100</v>
      </c>
      <c r="B69" s="120" t="s">
        <v>572</v>
      </c>
      <c r="C69" s="394" t="s">
        <v>63</v>
      </c>
      <c r="D69" s="202" t="s">
        <v>159</v>
      </c>
      <c r="E69" s="120" t="s">
        <v>755</v>
      </c>
      <c r="F69" s="287" t="n">
        <v>338859</v>
      </c>
      <c r="G69" s="419" t="n">
        <v>338859</v>
      </c>
      <c r="H69" s="122" t="s">
        <v>1058</v>
      </c>
      <c r="I69" s="250"/>
    </row>
    <row r="70" customFormat="false" ht="38.25" hidden="false" customHeight="false" outlineLevel="0" collapsed="false">
      <c r="A70" s="119" t="n">
        <v>200203300</v>
      </c>
      <c r="B70" s="120" t="s">
        <v>574</v>
      </c>
      <c r="C70" s="394" t="s">
        <v>52</v>
      </c>
      <c r="D70" s="202" t="s">
        <v>383</v>
      </c>
      <c r="E70" s="120" t="s">
        <v>897</v>
      </c>
      <c r="F70" s="289" t="n">
        <v>124503</v>
      </c>
      <c r="G70" s="375" t="n">
        <v>59150</v>
      </c>
      <c r="H70" s="128" t="s">
        <v>1059</v>
      </c>
      <c r="I70" s="250"/>
    </row>
    <row r="71" customFormat="false" ht="30" hidden="false" customHeight="true" outlineLevel="0" collapsed="false">
      <c r="A71" s="119" t="n">
        <v>200203400</v>
      </c>
      <c r="B71" s="120" t="s">
        <v>575</v>
      </c>
      <c r="C71" s="394" t="s">
        <v>52</v>
      </c>
      <c r="D71" s="202" t="s">
        <v>151</v>
      </c>
      <c r="E71" s="120" t="s">
        <v>1060</v>
      </c>
      <c r="F71" s="289" t="n">
        <v>79657</v>
      </c>
      <c r="G71" s="375" t="n">
        <v>79657</v>
      </c>
      <c r="H71" s="128" t="s">
        <v>1032</v>
      </c>
      <c r="I71" s="250" t="n">
        <v>2</v>
      </c>
    </row>
    <row r="72" customFormat="false" ht="30" hidden="false" customHeight="true" outlineLevel="0" collapsed="false">
      <c r="A72" s="119" t="n">
        <v>200203500</v>
      </c>
      <c r="B72" s="120" t="s">
        <v>576</v>
      </c>
      <c r="C72" s="394" t="s">
        <v>52</v>
      </c>
      <c r="D72" s="202" t="s">
        <v>151</v>
      </c>
      <c r="E72" s="120" t="s">
        <v>1061</v>
      </c>
      <c r="F72" s="289" t="n">
        <v>79657</v>
      </c>
      <c r="G72" s="375" t="n">
        <v>79657</v>
      </c>
      <c r="H72" s="128" t="s">
        <v>1032</v>
      </c>
      <c r="I72" s="250" t="n">
        <v>2</v>
      </c>
    </row>
    <row r="73" customFormat="false" ht="30" hidden="false" customHeight="true" outlineLevel="0" collapsed="false">
      <c r="A73" s="119" t="n">
        <v>200203600</v>
      </c>
      <c r="B73" s="120" t="s">
        <v>577</v>
      </c>
      <c r="C73" s="394" t="s">
        <v>278</v>
      </c>
      <c r="D73" s="202" t="s">
        <v>217</v>
      </c>
      <c r="E73" s="120" t="s">
        <v>1062</v>
      </c>
      <c r="F73" s="289" t="n">
        <v>70000</v>
      </c>
      <c r="G73" s="375" t="n">
        <v>0</v>
      </c>
      <c r="H73" s="128" t="s">
        <v>1063</v>
      </c>
      <c r="I73" s="250" t="n">
        <v>5</v>
      </c>
    </row>
    <row r="74" s="118" customFormat="true" ht="30" hidden="false" customHeight="true" outlineLevel="0" collapsed="false">
      <c r="A74" s="119" t="n">
        <v>200203700</v>
      </c>
      <c r="B74" s="120" t="s">
        <v>578</v>
      </c>
      <c r="C74" s="394" t="s">
        <v>47</v>
      </c>
      <c r="D74" s="202" t="s">
        <v>159</v>
      </c>
      <c r="E74" s="120" t="s">
        <v>940</v>
      </c>
      <c r="F74" s="289" t="n">
        <v>237000</v>
      </c>
      <c r="G74" s="375" t="n">
        <v>237000</v>
      </c>
      <c r="H74" s="128" t="s">
        <v>1064</v>
      </c>
      <c r="I74" s="250"/>
    </row>
    <row r="75" s="118" customFormat="true" ht="30" hidden="false" customHeight="true" outlineLevel="0" collapsed="false">
      <c r="A75" s="421" t="n">
        <v>200203800</v>
      </c>
      <c r="B75" s="212" t="s">
        <v>579</v>
      </c>
      <c r="C75" s="395" t="s">
        <v>63</v>
      </c>
      <c r="D75" s="256" t="s">
        <v>180</v>
      </c>
      <c r="E75" s="212" t="s">
        <v>1065</v>
      </c>
      <c r="F75" s="318" t="n">
        <v>373135</v>
      </c>
      <c r="G75" s="377" t="n">
        <v>349000</v>
      </c>
      <c r="H75" s="258" t="s">
        <v>1066</v>
      </c>
      <c r="I75" s="259" t="n">
        <v>5</v>
      </c>
    </row>
    <row r="76" s="170" customFormat="true" ht="12.75" hidden="false" customHeight="false" outlineLevel="0" collapsed="false">
      <c r="B76" s="145"/>
      <c r="C76" s="171" t="s">
        <v>813</v>
      </c>
      <c r="D76" s="147"/>
      <c r="E76" s="145"/>
      <c r="F76" s="220" t="n">
        <f aca="false">SUM(F8:F75)</f>
        <v>26528741</v>
      </c>
      <c r="G76" s="220" t="n">
        <f aca="false">SUM(G8:G75)</f>
        <v>25383783</v>
      </c>
      <c r="H76" s="172"/>
      <c r="I76" s="173"/>
    </row>
    <row r="77" customFormat="false" ht="12.75" hidden="false" customHeight="false" outlineLevel="0" collapsed="false">
      <c r="C77" s="174"/>
      <c r="D77" s="147"/>
      <c r="G77" s="422"/>
      <c r="H77" s="98"/>
    </row>
    <row r="78" customFormat="false" ht="12.75" hidden="false" customHeight="false" outlineLevel="0" collapsed="false">
      <c r="C78" s="174"/>
      <c r="D78" s="147"/>
      <c r="G78" s="422"/>
      <c r="H78" s="98"/>
    </row>
    <row r="79" customFormat="false" ht="12.75" hidden="false" customHeight="false" outlineLevel="0" collapsed="false">
      <c r="C79" s="174"/>
      <c r="D79" s="147"/>
      <c r="G79" s="422"/>
      <c r="H79" s="98"/>
    </row>
    <row r="80" customFormat="false" ht="16.5" hidden="false" customHeight="false" outlineLevel="0" collapsed="false">
      <c r="A80" s="151" t="s">
        <v>22</v>
      </c>
      <c r="D80" s="147"/>
      <c r="G80" s="422"/>
      <c r="H80" s="98"/>
    </row>
    <row r="81" s="300" customFormat="true" ht="51.75" hidden="false" customHeight="false" outlineLevel="0" collapsed="false">
      <c r="A81" s="268" t="s">
        <v>819</v>
      </c>
      <c r="B81" s="269" t="s">
        <v>27</v>
      </c>
      <c r="C81" s="270" t="s">
        <v>26</v>
      </c>
      <c r="D81" s="271" t="s">
        <v>743</v>
      </c>
      <c r="E81" s="269" t="s">
        <v>744</v>
      </c>
      <c r="F81" s="272" t="s">
        <v>820</v>
      </c>
      <c r="G81" s="272" t="s">
        <v>3</v>
      </c>
      <c r="H81" s="322" t="s">
        <v>747</v>
      </c>
      <c r="I81" s="353" t="s">
        <v>748</v>
      </c>
    </row>
    <row r="82" s="163" customFormat="true" ht="30" hidden="false" customHeight="true" outlineLevel="0" collapsed="false">
      <c r="A82" s="158" t="n">
        <v>198811525</v>
      </c>
      <c r="B82" s="159" t="s">
        <v>103</v>
      </c>
      <c r="C82" s="223" t="s">
        <v>63</v>
      </c>
      <c r="D82" s="224" t="s">
        <v>100</v>
      </c>
      <c r="E82" s="159" t="s">
        <v>890</v>
      </c>
      <c r="F82" s="302" t="n">
        <v>1258000</v>
      </c>
      <c r="G82" s="423" t="n">
        <v>20508000</v>
      </c>
      <c r="H82" s="226"/>
      <c r="I82" s="227" t="n">
        <v>4</v>
      </c>
    </row>
    <row r="83" s="163" customFormat="true" ht="30" hidden="false" customHeight="true" outlineLevel="0" collapsed="false">
      <c r="A83" s="402" t="n">
        <v>199107500</v>
      </c>
      <c r="B83" s="159" t="s">
        <v>176</v>
      </c>
      <c r="C83" s="223" t="s">
        <v>63</v>
      </c>
      <c r="D83" s="224" t="s">
        <v>49</v>
      </c>
      <c r="E83" s="229" t="s">
        <v>1035</v>
      </c>
      <c r="F83" s="404" t="n">
        <v>300000</v>
      </c>
      <c r="G83" s="424" t="n">
        <v>400000</v>
      </c>
      <c r="H83" s="231" t="s">
        <v>1067</v>
      </c>
      <c r="I83" s="227"/>
    </row>
    <row r="84" s="163" customFormat="true" ht="30" hidden="false" customHeight="true" outlineLevel="0" collapsed="false">
      <c r="A84" s="402" t="n">
        <v>199306600</v>
      </c>
      <c r="B84" s="159" t="s">
        <v>219</v>
      </c>
      <c r="C84" s="223" t="s">
        <v>52</v>
      </c>
      <c r="D84" s="224" t="s">
        <v>151</v>
      </c>
      <c r="E84" s="229" t="s">
        <v>750</v>
      </c>
      <c r="F84" s="404" t="n">
        <v>701117</v>
      </c>
      <c r="G84" s="424" t="n">
        <v>701117</v>
      </c>
      <c r="H84" s="231"/>
      <c r="I84" s="227"/>
    </row>
    <row r="85" s="163" customFormat="true" ht="30" hidden="false" customHeight="true" outlineLevel="0" collapsed="false">
      <c r="A85" s="402" t="n">
        <v>199601100</v>
      </c>
      <c r="B85" s="159" t="s">
        <v>279</v>
      </c>
      <c r="C85" s="223" t="s">
        <v>278</v>
      </c>
      <c r="D85" s="224" t="s">
        <v>51</v>
      </c>
      <c r="E85" s="229" t="s">
        <v>940</v>
      </c>
      <c r="F85" s="404" t="n">
        <v>1646800</v>
      </c>
      <c r="G85" s="424" t="n">
        <v>0</v>
      </c>
      <c r="H85" s="231" t="s">
        <v>1068</v>
      </c>
      <c r="I85" s="227"/>
    </row>
    <row r="86" s="163" customFormat="true" ht="30" hidden="false" customHeight="true" outlineLevel="0" collapsed="false">
      <c r="A86" s="402" t="n">
        <v>199705100</v>
      </c>
      <c r="B86" s="159" t="s">
        <v>345</v>
      </c>
      <c r="C86" s="223" t="s">
        <v>63</v>
      </c>
      <c r="D86" s="224" t="s">
        <v>100</v>
      </c>
      <c r="E86" s="229" t="s">
        <v>890</v>
      </c>
      <c r="F86" s="404" t="n">
        <v>1753704</v>
      </c>
      <c r="G86" s="424" t="n">
        <v>0</v>
      </c>
      <c r="H86" s="231"/>
      <c r="I86" s="227" t="n">
        <v>7</v>
      </c>
    </row>
    <row r="87" s="163" customFormat="true" ht="30" hidden="false" customHeight="true" outlineLevel="0" collapsed="false">
      <c r="A87" s="402" t="n">
        <v>199801800</v>
      </c>
      <c r="B87" s="159" t="s">
        <v>385</v>
      </c>
      <c r="C87" s="223" t="s">
        <v>52</v>
      </c>
      <c r="D87" s="224" t="s">
        <v>54</v>
      </c>
      <c r="E87" s="229" t="s">
        <v>897</v>
      </c>
      <c r="F87" s="404" t="n">
        <v>660616</v>
      </c>
      <c r="G87" s="424" t="n">
        <v>477966</v>
      </c>
      <c r="H87" s="231"/>
      <c r="I87" s="227" t="n">
        <v>5</v>
      </c>
    </row>
    <row r="88" s="163" customFormat="true" ht="30" hidden="false" customHeight="true" outlineLevel="0" collapsed="false">
      <c r="A88" s="402" t="n">
        <v>199803400</v>
      </c>
      <c r="B88" s="159" t="s">
        <v>398</v>
      </c>
      <c r="C88" s="223" t="s">
        <v>63</v>
      </c>
      <c r="D88" s="224" t="s">
        <v>187</v>
      </c>
      <c r="E88" s="229" t="s">
        <v>890</v>
      </c>
      <c r="F88" s="404" t="n">
        <v>237820</v>
      </c>
      <c r="G88" s="424" t="n">
        <v>0</v>
      </c>
      <c r="H88" s="231" t="s">
        <v>1069</v>
      </c>
      <c r="I88" s="227" t="n">
        <v>7</v>
      </c>
    </row>
    <row r="89" s="163" customFormat="true" ht="30" hidden="false" customHeight="true" outlineLevel="0" collapsed="false">
      <c r="A89" s="402" t="n">
        <v>200003800</v>
      </c>
      <c r="B89" s="159" t="s">
        <v>475</v>
      </c>
      <c r="C89" s="223" t="s">
        <v>278</v>
      </c>
      <c r="D89" s="224" t="s">
        <v>187</v>
      </c>
      <c r="E89" s="229" t="s">
        <v>940</v>
      </c>
      <c r="F89" s="404" t="n">
        <v>177000</v>
      </c>
      <c r="G89" s="424" t="n">
        <v>0</v>
      </c>
      <c r="H89" s="231" t="s">
        <v>1070</v>
      </c>
      <c r="I89" s="227" t="n">
        <v>4</v>
      </c>
    </row>
    <row r="90" s="163" customFormat="true" ht="30" hidden="false" customHeight="true" outlineLevel="0" collapsed="false">
      <c r="A90" s="402" t="n">
        <v>200202200</v>
      </c>
      <c r="B90" s="159" t="s">
        <v>563</v>
      </c>
      <c r="C90" s="223" t="s">
        <v>63</v>
      </c>
      <c r="D90" s="224" t="s">
        <v>187</v>
      </c>
      <c r="E90" s="229" t="s">
        <v>751</v>
      </c>
      <c r="F90" s="404" t="n">
        <v>180000</v>
      </c>
      <c r="G90" s="424" t="n">
        <v>0</v>
      </c>
      <c r="H90" s="231"/>
      <c r="I90" s="227"/>
    </row>
    <row r="91" s="163" customFormat="true" ht="38.25" hidden="false" customHeight="false" outlineLevel="0" collapsed="false">
      <c r="A91" s="402" t="n">
        <v>200202300</v>
      </c>
      <c r="B91" s="159" t="s">
        <v>564</v>
      </c>
      <c r="C91" s="223" t="s">
        <v>63</v>
      </c>
      <c r="D91" s="224" t="s">
        <v>58</v>
      </c>
      <c r="E91" s="229" t="s">
        <v>1071</v>
      </c>
      <c r="F91" s="404" t="n">
        <v>206580</v>
      </c>
      <c r="G91" s="424" t="n">
        <v>0</v>
      </c>
      <c r="H91" s="231"/>
      <c r="I91" s="227" t="n">
        <v>7</v>
      </c>
    </row>
    <row r="92" s="163" customFormat="true" ht="30" hidden="false" customHeight="true" outlineLevel="0" collapsed="false">
      <c r="A92" s="402" t="n">
        <v>200202501</v>
      </c>
      <c r="B92" s="159" t="s">
        <v>566</v>
      </c>
      <c r="C92" s="223" t="s">
        <v>63</v>
      </c>
      <c r="D92" s="224" t="s">
        <v>187</v>
      </c>
      <c r="E92" s="229" t="s">
        <v>1072</v>
      </c>
      <c r="F92" s="404" t="n">
        <v>750000</v>
      </c>
      <c r="G92" s="424" t="n">
        <v>750000</v>
      </c>
      <c r="H92" s="231" t="s">
        <v>1073</v>
      </c>
      <c r="I92" s="227" t="n">
        <v>7</v>
      </c>
    </row>
    <row r="93" s="163" customFormat="true" ht="30" hidden="false" customHeight="true" outlineLevel="0" collapsed="false">
      <c r="A93" s="402" t="n">
        <v>200205700</v>
      </c>
      <c r="B93" s="159" t="s">
        <v>597</v>
      </c>
      <c r="C93" s="223" t="s">
        <v>47</v>
      </c>
      <c r="D93" s="224" t="s">
        <v>49</v>
      </c>
      <c r="E93" s="229" t="s">
        <v>1017</v>
      </c>
      <c r="F93" s="404" t="n">
        <v>203000</v>
      </c>
      <c r="G93" s="424" t="n">
        <v>1044080</v>
      </c>
      <c r="H93" s="231"/>
      <c r="I93" s="227"/>
    </row>
    <row r="94" s="163" customFormat="true" ht="39" hidden="false" customHeight="false" outlineLevel="0" collapsed="false">
      <c r="A94" s="164" t="n">
        <v>200300100</v>
      </c>
      <c r="B94" s="165" t="s">
        <v>618</v>
      </c>
      <c r="C94" s="234" t="s">
        <v>63</v>
      </c>
      <c r="D94" s="235" t="s">
        <v>187</v>
      </c>
      <c r="E94" s="165" t="s">
        <v>1071</v>
      </c>
      <c r="F94" s="304" t="n">
        <v>250000</v>
      </c>
      <c r="G94" s="425" t="n">
        <v>750000</v>
      </c>
      <c r="H94" s="237"/>
      <c r="I94" s="169"/>
    </row>
    <row r="95" s="144" customFormat="true" ht="12.75" hidden="false" customHeight="false" outlineLevel="0" collapsed="false">
      <c r="B95" s="149"/>
      <c r="C95" s="146" t="s">
        <v>813</v>
      </c>
      <c r="D95" s="149"/>
      <c r="E95" s="149"/>
      <c r="F95" s="218" t="n">
        <f aca="false">SUM(F82:F94)</f>
        <v>8324637</v>
      </c>
      <c r="G95" s="218" t="n">
        <f aca="false">SUM(G82:G94)</f>
        <v>24631163</v>
      </c>
      <c r="H95" s="98"/>
      <c r="I95" s="426"/>
    </row>
    <row r="96" customFormat="false" ht="12.75" hidden="false" customHeight="false" outlineLevel="0" collapsed="false">
      <c r="C96" s="174"/>
      <c r="G96" s="422"/>
    </row>
    <row r="97" customFormat="false" ht="12.75" hidden="false" customHeight="false" outlineLevel="0" collapsed="false">
      <c r="C97" s="174"/>
      <c r="G97" s="422"/>
    </row>
    <row r="98" customFormat="false" ht="12.75" hidden="false" customHeight="false" outlineLevel="0" collapsed="false">
      <c r="C98" s="174"/>
      <c r="G98" s="422"/>
    </row>
    <row r="99" customFormat="false" ht="12.75" hidden="false" customHeight="false" outlineLevel="0" collapsed="false">
      <c r="G99" s="422"/>
    </row>
    <row r="100" customFormat="false" ht="12.75" hidden="false" customHeight="false" outlineLevel="0" collapsed="false">
      <c r="G100" s="422"/>
    </row>
    <row r="101" customFormat="false" ht="12.75" hidden="false" customHeight="false" outlineLevel="0" collapsed="false">
      <c r="G101" s="422"/>
    </row>
    <row r="102" customFormat="false" ht="12.75" hidden="false" customHeight="false" outlineLevel="0" collapsed="false">
      <c r="G102" s="422"/>
    </row>
    <row r="103" customFormat="false" ht="12.75" hidden="false" customHeight="false" outlineLevel="0" collapsed="false">
      <c r="G103" s="422"/>
    </row>
    <row r="104" customFormat="false" ht="12.75" hidden="false" customHeight="false" outlineLevel="0" collapsed="false">
      <c r="G104" s="422"/>
    </row>
    <row r="105" customFormat="false" ht="12.75" hidden="false" customHeight="false" outlineLevel="0" collapsed="false">
      <c r="G105" s="422"/>
    </row>
    <row r="106" customFormat="false" ht="12.75" hidden="false" customHeight="false" outlineLevel="0" collapsed="false">
      <c r="G106" s="422"/>
    </row>
    <row r="107" customFormat="false" ht="12.75" hidden="false" customHeight="false" outlineLevel="0" collapsed="false">
      <c r="G107" s="422"/>
    </row>
    <row r="108" customFormat="false" ht="12.75" hidden="false" customHeight="false" outlineLevel="0" collapsed="false">
      <c r="G108" s="422"/>
    </row>
    <row r="109" customFormat="false" ht="12.75" hidden="false" customHeight="false" outlineLevel="0" collapsed="false">
      <c r="G109" s="422"/>
    </row>
    <row r="110" customFormat="false" ht="12.75" hidden="false" customHeight="false" outlineLevel="0" collapsed="false">
      <c r="G110" s="422"/>
    </row>
    <row r="111" customFormat="false" ht="12.75" hidden="false" customHeight="false" outlineLevel="0" collapsed="false">
      <c r="G111" s="422"/>
    </row>
    <row r="112" customFormat="false" ht="12.75" hidden="false" customHeight="false" outlineLevel="0" collapsed="false">
      <c r="G112" s="422"/>
    </row>
    <row r="113" customFormat="false" ht="12.75" hidden="false" customHeight="false" outlineLevel="0" collapsed="false">
      <c r="G113" s="422"/>
    </row>
    <row r="114" customFormat="false" ht="12.75" hidden="false" customHeight="false" outlineLevel="0" collapsed="false">
      <c r="G114" s="422"/>
    </row>
    <row r="115" customFormat="false" ht="12.75" hidden="false" customHeight="false" outlineLevel="0" collapsed="false">
      <c r="G115" s="422"/>
    </row>
    <row r="116" customFormat="false" ht="12.75" hidden="false" customHeight="false" outlineLevel="0" collapsed="false">
      <c r="G116" s="422"/>
    </row>
    <row r="117" customFormat="false" ht="12.75" hidden="false" customHeight="false" outlineLevel="0" collapsed="false">
      <c r="G117" s="422"/>
    </row>
    <row r="118" customFormat="false" ht="12.75" hidden="false" customHeight="false" outlineLevel="0" collapsed="false">
      <c r="G118" s="422"/>
    </row>
    <row r="119" customFormat="false" ht="12.75" hidden="false" customHeight="false" outlineLevel="0" collapsed="false">
      <c r="G119" s="422"/>
    </row>
    <row r="120" customFormat="false" ht="12.75" hidden="false" customHeight="false" outlineLevel="0" collapsed="false">
      <c r="G120" s="422"/>
    </row>
    <row r="121" customFormat="false" ht="12.75" hidden="false" customHeight="false" outlineLevel="0" collapsed="false">
      <c r="G121" s="422"/>
    </row>
    <row r="122" customFormat="false" ht="12.75" hidden="false" customHeight="false" outlineLevel="0" collapsed="false">
      <c r="G122" s="422"/>
    </row>
    <row r="123" customFormat="false" ht="12.75" hidden="false" customHeight="false" outlineLevel="0" collapsed="false">
      <c r="G123" s="422"/>
    </row>
    <row r="124" customFormat="false" ht="12.75" hidden="false" customHeight="false" outlineLevel="0" collapsed="false">
      <c r="G124" s="422"/>
    </row>
    <row r="125" customFormat="false" ht="12.75" hidden="false" customHeight="false" outlineLevel="0" collapsed="false">
      <c r="G125" s="422"/>
    </row>
    <row r="126" customFormat="false" ht="12.75" hidden="false" customHeight="false" outlineLevel="0" collapsed="false">
      <c r="G126" s="422"/>
    </row>
    <row r="127" customFormat="false" ht="12.75" hidden="false" customHeight="false" outlineLevel="0" collapsed="false">
      <c r="G127" s="422"/>
    </row>
    <row r="128" customFormat="false" ht="12.75" hidden="false" customHeight="false" outlineLevel="0" collapsed="false">
      <c r="G128" s="422"/>
    </row>
    <row r="129" customFormat="false" ht="12.75" hidden="false" customHeight="false" outlineLevel="0" collapsed="false">
      <c r="G129" s="422"/>
    </row>
    <row r="130" customFormat="false" ht="12.75" hidden="false" customHeight="false" outlineLevel="0" collapsed="false">
      <c r="G130" s="422"/>
    </row>
    <row r="131" customFormat="false" ht="12.75" hidden="false" customHeight="false" outlineLevel="0" collapsed="false">
      <c r="G131" s="422"/>
    </row>
    <row r="132" customFormat="false" ht="12.75" hidden="false" customHeight="false" outlineLevel="0" collapsed="false">
      <c r="G132" s="422"/>
    </row>
    <row r="133" customFormat="false" ht="12.75" hidden="false" customHeight="false" outlineLevel="0" collapsed="false">
      <c r="G133" s="422"/>
    </row>
    <row r="134" customFormat="false" ht="12.75" hidden="false" customHeight="false" outlineLevel="0" collapsed="false">
      <c r="G134" s="422"/>
    </row>
    <row r="135" customFormat="false" ht="12.75" hidden="false" customHeight="false" outlineLevel="0" collapsed="false">
      <c r="G135" s="422"/>
    </row>
    <row r="136" customFormat="false" ht="12.75" hidden="false" customHeight="false" outlineLevel="0" collapsed="false">
      <c r="G136" s="422"/>
    </row>
    <row r="137" customFormat="false" ht="12.75" hidden="false" customHeight="false" outlineLevel="0" collapsed="false">
      <c r="G137" s="422"/>
    </row>
    <row r="138" customFormat="false" ht="12.75" hidden="false" customHeight="false" outlineLevel="0" collapsed="false">
      <c r="G138" s="422"/>
    </row>
    <row r="139" customFormat="false" ht="12.75" hidden="false" customHeight="false" outlineLevel="0" collapsed="false">
      <c r="G139" s="422"/>
    </row>
    <row r="140" customFormat="false" ht="12.75" hidden="false" customHeight="false" outlineLevel="0" collapsed="false">
      <c r="G140" s="422"/>
    </row>
    <row r="141" customFormat="false" ht="12.75" hidden="false" customHeight="false" outlineLevel="0" collapsed="false">
      <c r="G141" s="422"/>
    </row>
    <row r="142" customFormat="false" ht="12.75" hidden="false" customHeight="false" outlineLevel="0" collapsed="false">
      <c r="G142" s="422"/>
    </row>
    <row r="143" customFormat="false" ht="12.75" hidden="false" customHeight="false" outlineLevel="0" collapsed="false">
      <c r="G143" s="422"/>
    </row>
    <row r="144" customFormat="false" ht="12.75" hidden="false" customHeight="false" outlineLevel="0" collapsed="false">
      <c r="G144" s="422"/>
    </row>
    <row r="145" customFormat="false" ht="12.75" hidden="false" customHeight="false" outlineLevel="0" collapsed="false">
      <c r="G145" s="422"/>
    </row>
    <row r="146" customFormat="false" ht="12.75" hidden="false" customHeight="false" outlineLevel="0" collapsed="false">
      <c r="G146" s="422"/>
    </row>
    <row r="147" customFormat="false" ht="12.75" hidden="false" customHeight="false" outlineLevel="0" collapsed="false">
      <c r="G147" s="422"/>
    </row>
    <row r="148" customFormat="false" ht="12.75" hidden="false" customHeight="false" outlineLevel="0" collapsed="false">
      <c r="G148" s="422"/>
    </row>
    <row r="149" customFormat="false" ht="12.75" hidden="false" customHeight="false" outlineLevel="0" collapsed="false">
      <c r="G149" s="422"/>
    </row>
    <row r="150" customFormat="false" ht="12.75" hidden="false" customHeight="false" outlineLevel="0" collapsed="false">
      <c r="G150" s="422"/>
    </row>
    <row r="151" customFormat="false" ht="12.75" hidden="false" customHeight="false" outlineLevel="0" collapsed="false">
      <c r="G151" s="422"/>
    </row>
    <row r="152" customFormat="false" ht="12.75" hidden="false" customHeight="false" outlineLevel="0" collapsed="false">
      <c r="G152" s="422"/>
    </row>
    <row r="153" customFormat="false" ht="12.75" hidden="false" customHeight="false" outlineLevel="0" collapsed="false">
      <c r="G153" s="422"/>
    </row>
    <row r="154" customFormat="false" ht="12.75" hidden="false" customHeight="false" outlineLevel="0" collapsed="false">
      <c r="G154" s="422"/>
    </row>
    <row r="155" customFormat="false" ht="12.75" hidden="false" customHeight="false" outlineLevel="0" collapsed="false">
      <c r="G155" s="422"/>
    </row>
    <row r="156" customFormat="false" ht="12.75" hidden="false" customHeight="false" outlineLevel="0" collapsed="false">
      <c r="G156" s="422"/>
    </row>
    <row r="157" customFormat="false" ht="12.75" hidden="false" customHeight="false" outlineLevel="0" collapsed="false">
      <c r="G157" s="422"/>
    </row>
    <row r="158" customFormat="false" ht="12.75" hidden="false" customHeight="false" outlineLevel="0" collapsed="false">
      <c r="G158" s="422"/>
    </row>
    <row r="159" customFormat="false" ht="12.75" hidden="false" customHeight="false" outlineLevel="0" collapsed="false">
      <c r="G159" s="422"/>
    </row>
    <row r="160" customFormat="false" ht="12.75" hidden="false" customHeight="false" outlineLevel="0" collapsed="false">
      <c r="G160" s="422"/>
    </row>
    <row r="161" customFormat="false" ht="12.75" hidden="false" customHeight="false" outlineLevel="0" collapsed="false">
      <c r="G161" s="422"/>
    </row>
    <row r="162" customFormat="false" ht="12.75" hidden="false" customHeight="false" outlineLevel="0" collapsed="false">
      <c r="G162" s="422"/>
    </row>
    <row r="163" customFormat="false" ht="12.75" hidden="false" customHeight="false" outlineLevel="0" collapsed="false">
      <c r="G163" s="422"/>
    </row>
    <row r="164" customFormat="false" ht="12.75" hidden="false" customHeight="false" outlineLevel="0" collapsed="false">
      <c r="G164" s="422"/>
    </row>
    <row r="165" customFormat="false" ht="12.75" hidden="false" customHeight="false" outlineLevel="0" collapsed="false">
      <c r="G165" s="422"/>
    </row>
    <row r="166" customFormat="false" ht="12.75" hidden="false" customHeight="false" outlineLevel="0" collapsed="false">
      <c r="G166" s="422"/>
    </row>
    <row r="167" customFormat="false" ht="12.75" hidden="false" customHeight="false" outlineLevel="0" collapsed="false">
      <c r="G167" s="422"/>
    </row>
    <row r="168" customFormat="false" ht="12.75" hidden="false" customHeight="false" outlineLevel="0" collapsed="false">
      <c r="G168" s="422"/>
    </row>
    <row r="169" customFormat="false" ht="12.75" hidden="false" customHeight="false" outlineLevel="0" collapsed="false">
      <c r="G169" s="422"/>
    </row>
    <row r="170" customFormat="false" ht="12.75" hidden="false" customHeight="false" outlineLevel="0" collapsed="false">
      <c r="G170" s="422"/>
    </row>
    <row r="171" customFormat="false" ht="12.75" hidden="false" customHeight="false" outlineLevel="0" collapsed="false">
      <c r="G171" s="422"/>
    </row>
    <row r="172" customFormat="false" ht="12.75" hidden="false" customHeight="false" outlineLevel="0" collapsed="false">
      <c r="G172" s="422"/>
    </row>
    <row r="173" customFormat="false" ht="12.75" hidden="false" customHeight="false" outlineLevel="0" collapsed="false">
      <c r="G173" s="422"/>
    </row>
    <row r="174" customFormat="false" ht="12.75" hidden="false" customHeight="false" outlineLevel="0" collapsed="false">
      <c r="G174" s="422"/>
    </row>
    <row r="175" customFormat="false" ht="12.75" hidden="false" customHeight="false" outlineLevel="0" collapsed="false">
      <c r="G175" s="422"/>
    </row>
    <row r="176" customFormat="false" ht="12.75" hidden="false" customHeight="false" outlineLevel="0" collapsed="false">
      <c r="G176" s="422"/>
    </row>
    <row r="177" customFormat="false" ht="12.75" hidden="false" customHeight="false" outlineLevel="0" collapsed="false">
      <c r="G177" s="422"/>
    </row>
    <row r="178" customFormat="false" ht="12.75" hidden="false" customHeight="false" outlineLevel="0" collapsed="false">
      <c r="G178" s="422"/>
    </row>
    <row r="179" customFormat="false" ht="12.75" hidden="false" customHeight="false" outlineLevel="0" collapsed="false">
      <c r="G179" s="422"/>
    </row>
    <row r="180" customFormat="false" ht="12.75" hidden="false" customHeight="false" outlineLevel="0" collapsed="false">
      <c r="G180" s="422"/>
    </row>
    <row r="181" customFormat="false" ht="12.75" hidden="false" customHeight="false" outlineLevel="0" collapsed="false">
      <c r="G181" s="422"/>
    </row>
    <row r="182" customFormat="false" ht="12.75" hidden="false" customHeight="false" outlineLevel="0" collapsed="false">
      <c r="G182" s="422"/>
    </row>
    <row r="183" customFormat="false" ht="12.75" hidden="false" customHeight="false" outlineLevel="0" collapsed="false">
      <c r="G183" s="422"/>
    </row>
    <row r="184" customFormat="false" ht="12.75" hidden="false" customHeight="false" outlineLevel="0" collapsed="false">
      <c r="G184" s="422"/>
    </row>
    <row r="185" customFormat="false" ht="12.75" hidden="false" customHeight="false" outlineLevel="0" collapsed="false">
      <c r="G185" s="422"/>
    </row>
    <row r="186" customFormat="false" ht="12.75" hidden="false" customHeight="false" outlineLevel="0" collapsed="false">
      <c r="G186" s="422"/>
    </row>
    <row r="187" customFormat="false" ht="12.75" hidden="false" customHeight="false" outlineLevel="0" collapsed="false">
      <c r="G187" s="422"/>
    </row>
    <row r="188" customFormat="false" ht="12.75" hidden="false" customHeight="false" outlineLevel="0" collapsed="false">
      <c r="G188" s="422"/>
    </row>
    <row r="189" customFormat="false" ht="12.75" hidden="false" customHeight="false" outlineLevel="0" collapsed="false">
      <c r="G189" s="422"/>
    </row>
    <row r="190" customFormat="false" ht="12.75" hidden="false" customHeight="false" outlineLevel="0" collapsed="false">
      <c r="G190" s="422"/>
    </row>
    <row r="191" customFormat="false" ht="12.75" hidden="false" customHeight="false" outlineLevel="0" collapsed="false">
      <c r="G191" s="422"/>
    </row>
    <row r="192" customFormat="false" ht="12.75" hidden="false" customHeight="false" outlineLevel="0" collapsed="false">
      <c r="G192" s="422"/>
    </row>
    <row r="193" customFormat="false" ht="12.75" hidden="false" customHeight="false" outlineLevel="0" collapsed="false">
      <c r="G193" s="422"/>
    </row>
    <row r="194" customFormat="false" ht="12.75" hidden="false" customHeight="false" outlineLevel="0" collapsed="false">
      <c r="G194" s="422"/>
    </row>
    <row r="195" customFormat="false" ht="12.75" hidden="false" customHeight="false" outlineLevel="0" collapsed="false">
      <c r="G195" s="422"/>
    </row>
    <row r="196" customFormat="false" ht="12.75" hidden="false" customHeight="false" outlineLevel="0" collapsed="false">
      <c r="G196" s="422"/>
    </row>
    <row r="197" customFormat="false" ht="12.75" hidden="false" customHeight="false" outlineLevel="0" collapsed="false">
      <c r="G197" s="422"/>
    </row>
    <row r="198" customFormat="false" ht="12.75" hidden="false" customHeight="false" outlineLevel="0" collapsed="false">
      <c r="G198" s="422"/>
    </row>
    <row r="199" customFormat="false" ht="12.75" hidden="false" customHeight="false" outlineLevel="0" collapsed="false">
      <c r="G199" s="422"/>
    </row>
    <row r="200" customFormat="false" ht="12.75" hidden="false" customHeight="false" outlineLevel="0" collapsed="false">
      <c r="G200" s="422"/>
    </row>
    <row r="201" customFormat="false" ht="12.75" hidden="false" customHeight="false" outlineLevel="0" collapsed="false">
      <c r="G201" s="422"/>
    </row>
    <row r="202" customFormat="false" ht="12.75" hidden="false" customHeight="false" outlineLevel="0" collapsed="false">
      <c r="G202" s="422"/>
    </row>
    <row r="203" customFormat="false" ht="12.75" hidden="false" customHeight="false" outlineLevel="0" collapsed="false">
      <c r="G203" s="422"/>
    </row>
    <row r="204" customFormat="false" ht="12.75" hidden="false" customHeight="false" outlineLevel="0" collapsed="false">
      <c r="G204" s="422"/>
    </row>
    <row r="205" customFormat="false" ht="12.75" hidden="false" customHeight="false" outlineLevel="0" collapsed="false">
      <c r="G205" s="422"/>
    </row>
    <row r="206" customFormat="false" ht="12.75" hidden="false" customHeight="false" outlineLevel="0" collapsed="false">
      <c r="G206" s="422"/>
    </row>
    <row r="207" customFormat="false" ht="12.75" hidden="false" customHeight="false" outlineLevel="0" collapsed="false">
      <c r="G207" s="422"/>
    </row>
    <row r="208" customFormat="false" ht="12.75" hidden="false" customHeight="false" outlineLevel="0" collapsed="false">
      <c r="G208" s="422"/>
    </row>
    <row r="209" customFormat="false" ht="12.75" hidden="false" customHeight="false" outlineLevel="0" collapsed="false">
      <c r="G209" s="422"/>
    </row>
    <row r="210" customFormat="false" ht="12.75" hidden="false" customHeight="false" outlineLevel="0" collapsed="false">
      <c r="G210" s="422"/>
    </row>
    <row r="211" customFormat="false" ht="12.75" hidden="false" customHeight="false" outlineLevel="0" collapsed="false">
      <c r="G211" s="422"/>
    </row>
    <row r="212" customFormat="false" ht="12.75" hidden="false" customHeight="false" outlineLevel="0" collapsed="false">
      <c r="G212" s="422"/>
    </row>
    <row r="213" customFormat="false" ht="12.75" hidden="false" customHeight="false" outlineLevel="0" collapsed="false">
      <c r="G213" s="422"/>
    </row>
    <row r="214" customFormat="false" ht="12.75" hidden="false" customHeight="false" outlineLevel="0" collapsed="false">
      <c r="G214" s="422"/>
    </row>
    <row r="215" customFormat="false" ht="12.75" hidden="false" customHeight="false" outlineLevel="0" collapsed="false">
      <c r="G215" s="422"/>
    </row>
    <row r="216" customFormat="false" ht="12.75" hidden="false" customHeight="false" outlineLevel="0" collapsed="false">
      <c r="G216" s="422"/>
    </row>
    <row r="217" customFormat="false" ht="12.75" hidden="false" customHeight="false" outlineLevel="0" collapsed="false">
      <c r="G217" s="422"/>
    </row>
    <row r="218" customFormat="false" ht="12.75" hidden="false" customHeight="false" outlineLevel="0" collapsed="false">
      <c r="G218" s="422"/>
    </row>
    <row r="219" customFormat="false" ht="12.75" hidden="false" customHeight="false" outlineLevel="0" collapsed="false">
      <c r="G219" s="422"/>
    </row>
    <row r="220" customFormat="false" ht="12.75" hidden="false" customHeight="false" outlineLevel="0" collapsed="false">
      <c r="G220" s="422"/>
    </row>
    <row r="221" customFormat="false" ht="12.75" hidden="false" customHeight="false" outlineLevel="0" collapsed="false">
      <c r="G221" s="422"/>
    </row>
    <row r="222" customFormat="false" ht="12.75" hidden="false" customHeight="false" outlineLevel="0" collapsed="false">
      <c r="G222" s="422"/>
    </row>
    <row r="223" customFormat="false" ht="12.75" hidden="false" customHeight="false" outlineLevel="0" collapsed="false">
      <c r="G223" s="422"/>
    </row>
    <row r="224" customFormat="false" ht="12.75" hidden="false" customHeight="false" outlineLevel="0" collapsed="false">
      <c r="G224" s="422"/>
    </row>
    <row r="225" customFormat="false" ht="12.75" hidden="false" customHeight="false" outlineLevel="0" collapsed="false">
      <c r="G225" s="422"/>
    </row>
    <row r="226" customFormat="false" ht="12.75" hidden="false" customHeight="false" outlineLevel="0" collapsed="false">
      <c r="G226" s="422"/>
    </row>
    <row r="227" customFormat="false" ht="12.75" hidden="false" customHeight="false" outlineLevel="0" collapsed="false">
      <c r="G227" s="422"/>
    </row>
    <row r="228" customFormat="false" ht="12.75" hidden="false" customHeight="false" outlineLevel="0" collapsed="false">
      <c r="G228" s="422"/>
    </row>
    <row r="229" customFormat="false" ht="12.75" hidden="false" customHeight="false" outlineLevel="0" collapsed="false">
      <c r="G229" s="422"/>
    </row>
    <row r="230" customFormat="false" ht="12.75" hidden="false" customHeight="false" outlineLevel="0" collapsed="false">
      <c r="G230" s="422"/>
    </row>
    <row r="231" customFormat="false" ht="12.75" hidden="false" customHeight="false" outlineLevel="0" collapsed="false">
      <c r="G231" s="422"/>
    </row>
    <row r="232" customFormat="false" ht="12.75" hidden="false" customHeight="false" outlineLevel="0" collapsed="false">
      <c r="G232" s="422"/>
    </row>
    <row r="233" customFormat="false" ht="12.75" hidden="false" customHeight="false" outlineLevel="0" collapsed="false">
      <c r="G233" s="422"/>
    </row>
    <row r="234" customFormat="false" ht="12.75" hidden="false" customHeight="false" outlineLevel="0" collapsed="false">
      <c r="G234" s="422"/>
    </row>
    <row r="235" customFormat="false" ht="12.75" hidden="false" customHeight="false" outlineLevel="0" collapsed="false">
      <c r="G235" s="422"/>
    </row>
    <row r="236" customFormat="false" ht="12.75" hidden="false" customHeight="false" outlineLevel="0" collapsed="false">
      <c r="G236" s="422"/>
    </row>
    <row r="237" customFormat="false" ht="12.75" hidden="false" customHeight="false" outlineLevel="0" collapsed="false">
      <c r="G237" s="422"/>
    </row>
    <row r="238" customFormat="false" ht="12.75" hidden="false" customHeight="false" outlineLevel="0" collapsed="false">
      <c r="G238" s="422"/>
    </row>
    <row r="239" customFormat="false" ht="12.75" hidden="false" customHeight="false" outlineLevel="0" collapsed="false">
      <c r="G239" s="422"/>
    </row>
    <row r="240" customFormat="false" ht="12.75" hidden="false" customHeight="false" outlineLevel="0" collapsed="false">
      <c r="G240" s="422"/>
    </row>
    <row r="241" customFormat="false" ht="12.75" hidden="false" customHeight="false" outlineLevel="0" collapsed="false">
      <c r="G241" s="422"/>
    </row>
    <row r="242" customFormat="false" ht="12.75" hidden="false" customHeight="false" outlineLevel="0" collapsed="false">
      <c r="G242" s="422"/>
    </row>
    <row r="243" customFormat="false" ht="12.75" hidden="false" customHeight="false" outlineLevel="0" collapsed="false">
      <c r="G243" s="422"/>
    </row>
    <row r="244" customFormat="false" ht="12.75" hidden="false" customHeight="false" outlineLevel="0" collapsed="false">
      <c r="G244" s="422"/>
    </row>
    <row r="245" customFormat="false" ht="12.75" hidden="false" customHeight="false" outlineLevel="0" collapsed="false">
      <c r="G245" s="422"/>
    </row>
    <row r="246" customFormat="false" ht="12.75" hidden="false" customHeight="false" outlineLevel="0" collapsed="false">
      <c r="G246" s="422"/>
    </row>
    <row r="247" customFormat="false" ht="12.75" hidden="false" customHeight="false" outlineLevel="0" collapsed="false">
      <c r="G247" s="422"/>
    </row>
    <row r="248" customFormat="false" ht="12.75" hidden="false" customHeight="false" outlineLevel="0" collapsed="false">
      <c r="G248" s="422"/>
    </row>
    <row r="249" customFormat="false" ht="12.75" hidden="false" customHeight="false" outlineLevel="0" collapsed="false">
      <c r="G249" s="422"/>
    </row>
    <row r="250" customFormat="false" ht="12.75" hidden="false" customHeight="false" outlineLevel="0" collapsed="false">
      <c r="G250" s="422"/>
    </row>
    <row r="251" customFormat="false" ht="12.75" hidden="false" customHeight="false" outlineLevel="0" collapsed="false">
      <c r="G251" s="422"/>
    </row>
    <row r="252" customFormat="false" ht="12.75" hidden="false" customHeight="false" outlineLevel="0" collapsed="false">
      <c r="G252" s="422"/>
    </row>
    <row r="253" customFormat="false" ht="12.75" hidden="false" customHeight="false" outlineLevel="0" collapsed="false">
      <c r="G253" s="422"/>
    </row>
    <row r="254" customFormat="false" ht="12.75" hidden="false" customHeight="false" outlineLevel="0" collapsed="false">
      <c r="G254" s="422"/>
    </row>
    <row r="255" customFormat="false" ht="12.75" hidden="false" customHeight="false" outlineLevel="0" collapsed="false">
      <c r="G255" s="422"/>
    </row>
    <row r="256" customFormat="false" ht="12.75" hidden="false" customHeight="false" outlineLevel="0" collapsed="false">
      <c r="G256" s="422"/>
    </row>
    <row r="257" customFormat="false" ht="12.75" hidden="false" customHeight="false" outlineLevel="0" collapsed="false">
      <c r="G257" s="422"/>
    </row>
    <row r="258" customFormat="false" ht="12.75" hidden="false" customHeight="false" outlineLevel="0" collapsed="false">
      <c r="G258" s="422"/>
    </row>
    <row r="259" customFormat="false" ht="12.75" hidden="false" customHeight="false" outlineLevel="0" collapsed="false">
      <c r="G259" s="422"/>
    </row>
    <row r="260" customFormat="false" ht="12.75" hidden="false" customHeight="false" outlineLevel="0" collapsed="false">
      <c r="G260" s="422"/>
    </row>
    <row r="261" customFormat="false" ht="12.75" hidden="false" customHeight="false" outlineLevel="0" collapsed="false">
      <c r="G261" s="422"/>
    </row>
    <row r="262" customFormat="false" ht="12.75" hidden="false" customHeight="false" outlineLevel="0" collapsed="false">
      <c r="G262" s="422"/>
    </row>
    <row r="263" customFormat="false" ht="12.75" hidden="false" customHeight="false" outlineLevel="0" collapsed="false">
      <c r="G263" s="422"/>
    </row>
    <row r="264" customFormat="false" ht="12.75" hidden="false" customHeight="false" outlineLevel="0" collapsed="false">
      <c r="G264" s="422"/>
    </row>
    <row r="265" customFormat="false" ht="12.75" hidden="false" customHeight="false" outlineLevel="0" collapsed="false">
      <c r="G265" s="422"/>
    </row>
    <row r="266" customFormat="false" ht="12.75" hidden="false" customHeight="false" outlineLevel="0" collapsed="false">
      <c r="G266" s="422"/>
    </row>
    <row r="267" customFormat="false" ht="12.75" hidden="false" customHeight="false" outlineLevel="0" collapsed="false">
      <c r="G267" s="422"/>
    </row>
    <row r="268" customFormat="false" ht="12.75" hidden="false" customHeight="false" outlineLevel="0" collapsed="false">
      <c r="G268" s="422"/>
    </row>
    <row r="269" customFormat="false" ht="12.75" hidden="false" customHeight="false" outlineLevel="0" collapsed="false">
      <c r="G269" s="422"/>
    </row>
    <row r="270" customFormat="false" ht="12.75" hidden="false" customHeight="false" outlineLevel="0" collapsed="false">
      <c r="G270" s="422"/>
    </row>
    <row r="271" customFormat="false" ht="12.75" hidden="false" customHeight="false" outlineLevel="0" collapsed="false">
      <c r="G271" s="422"/>
    </row>
    <row r="272" customFormat="false" ht="12.75" hidden="false" customHeight="false" outlineLevel="0" collapsed="false">
      <c r="G272" s="422"/>
    </row>
    <row r="273" customFormat="false" ht="12.75" hidden="false" customHeight="false" outlineLevel="0" collapsed="false">
      <c r="G273" s="422"/>
    </row>
    <row r="274" customFormat="false" ht="12.75" hidden="false" customHeight="false" outlineLevel="0" collapsed="false">
      <c r="G274" s="422"/>
    </row>
    <row r="275" customFormat="false" ht="12.75" hidden="false" customHeight="false" outlineLevel="0" collapsed="false">
      <c r="G275" s="422"/>
    </row>
    <row r="276" customFormat="false" ht="12.75" hidden="false" customHeight="false" outlineLevel="0" collapsed="false">
      <c r="G276" s="422"/>
    </row>
    <row r="277" customFormat="false" ht="12.75" hidden="false" customHeight="false" outlineLevel="0" collapsed="false">
      <c r="G277" s="422"/>
    </row>
    <row r="278" customFormat="false" ht="12.75" hidden="false" customHeight="false" outlineLevel="0" collapsed="false">
      <c r="G278" s="422"/>
    </row>
    <row r="279" customFormat="false" ht="12.75" hidden="false" customHeight="false" outlineLevel="0" collapsed="false">
      <c r="G279" s="422"/>
    </row>
    <row r="280" customFormat="false" ht="12.75" hidden="false" customHeight="false" outlineLevel="0" collapsed="false">
      <c r="G280" s="422"/>
    </row>
    <row r="281" customFormat="false" ht="12.75" hidden="false" customHeight="false" outlineLevel="0" collapsed="false">
      <c r="G281" s="422"/>
    </row>
    <row r="282" customFormat="false" ht="12.75" hidden="false" customHeight="false" outlineLevel="0" collapsed="false">
      <c r="G282" s="422"/>
    </row>
    <row r="283" customFormat="false" ht="12.75" hidden="false" customHeight="false" outlineLevel="0" collapsed="false">
      <c r="G283" s="422"/>
    </row>
    <row r="284" customFormat="false" ht="12.75" hidden="false" customHeight="false" outlineLevel="0" collapsed="false">
      <c r="G284" s="422"/>
    </row>
    <row r="285" customFormat="false" ht="12.75" hidden="false" customHeight="false" outlineLevel="0" collapsed="false">
      <c r="G285" s="422"/>
    </row>
    <row r="286" customFormat="false" ht="12.75" hidden="false" customHeight="false" outlineLevel="0" collapsed="false">
      <c r="G286" s="422"/>
    </row>
    <row r="287" customFormat="false" ht="12.75" hidden="false" customHeight="false" outlineLevel="0" collapsed="false">
      <c r="G287" s="422"/>
    </row>
    <row r="288" customFormat="false" ht="12.75" hidden="false" customHeight="false" outlineLevel="0" collapsed="false">
      <c r="G288" s="422"/>
    </row>
    <row r="289" customFormat="false" ht="12.75" hidden="false" customHeight="false" outlineLevel="0" collapsed="false">
      <c r="G289" s="422"/>
    </row>
    <row r="290" customFormat="false" ht="12.75" hidden="false" customHeight="false" outlineLevel="0" collapsed="false">
      <c r="G290" s="422"/>
    </row>
    <row r="291" customFormat="false" ht="12.75" hidden="false" customHeight="false" outlineLevel="0" collapsed="false">
      <c r="G291" s="422"/>
    </row>
    <row r="292" customFormat="false" ht="12.75" hidden="false" customHeight="false" outlineLevel="0" collapsed="false">
      <c r="G292" s="422"/>
    </row>
    <row r="293" customFormat="false" ht="12.75" hidden="false" customHeight="false" outlineLevel="0" collapsed="false">
      <c r="G293" s="422"/>
    </row>
    <row r="294" customFormat="false" ht="12.75" hidden="false" customHeight="false" outlineLevel="0" collapsed="false">
      <c r="G294" s="422"/>
    </row>
    <row r="295" customFormat="false" ht="12.75" hidden="false" customHeight="false" outlineLevel="0" collapsed="false">
      <c r="G295" s="422"/>
    </row>
    <row r="296" customFormat="false" ht="12.75" hidden="false" customHeight="false" outlineLevel="0" collapsed="false">
      <c r="G296" s="422"/>
    </row>
    <row r="297" customFormat="false" ht="12.75" hidden="false" customHeight="false" outlineLevel="0" collapsed="false">
      <c r="G297" s="422"/>
    </row>
    <row r="298" customFormat="false" ht="12.75" hidden="false" customHeight="false" outlineLevel="0" collapsed="false">
      <c r="G298" s="422"/>
    </row>
    <row r="299" customFormat="false" ht="12.75" hidden="false" customHeight="false" outlineLevel="0" collapsed="false">
      <c r="G299" s="422"/>
    </row>
    <row r="300" customFormat="false" ht="12.75" hidden="false" customHeight="false" outlineLevel="0" collapsed="false">
      <c r="G300" s="422"/>
    </row>
    <row r="301" customFormat="false" ht="12.75" hidden="false" customHeight="false" outlineLevel="0" collapsed="false">
      <c r="G301" s="422"/>
    </row>
    <row r="302" customFormat="false" ht="12.75" hidden="false" customHeight="false" outlineLevel="0" collapsed="false">
      <c r="G302" s="422"/>
    </row>
    <row r="303" customFormat="false" ht="12.75" hidden="false" customHeight="false" outlineLevel="0" collapsed="false">
      <c r="G303" s="422"/>
    </row>
    <row r="304" customFormat="false" ht="12.75" hidden="false" customHeight="false" outlineLevel="0" collapsed="false">
      <c r="G304" s="422"/>
    </row>
    <row r="305" customFormat="false" ht="12.75" hidden="false" customHeight="false" outlineLevel="0" collapsed="false">
      <c r="G305" s="422"/>
    </row>
    <row r="306" customFormat="false" ht="12.75" hidden="false" customHeight="false" outlineLevel="0" collapsed="false">
      <c r="G306" s="422"/>
    </row>
    <row r="307" customFormat="false" ht="12.75" hidden="false" customHeight="false" outlineLevel="0" collapsed="false">
      <c r="G307" s="422"/>
    </row>
    <row r="308" customFormat="false" ht="12.75" hidden="false" customHeight="false" outlineLevel="0" collapsed="false">
      <c r="G308" s="422"/>
    </row>
    <row r="309" customFormat="false" ht="12.75" hidden="false" customHeight="false" outlineLevel="0" collapsed="false">
      <c r="G309" s="422"/>
    </row>
    <row r="310" customFormat="false" ht="12.75" hidden="false" customHeight="false" outlineLevel="0" collapsed="false">
      <c r="G310" s="422"/>
    </row>
    <row r="311" customFormat="false" ht="12.75" hidden="false" customHeight="false" outlineLevel="0" collapsed="false">
      <c r="G311" s="422"/>
    </row>
    <row r="312" customFormat="false" ht="12.75" hidden="false" customHeight="false" outlineLevel="0" collapsed="false">
      <c r="G312" s="422"/>
    </row>
    <row r="313" customFormat="false" ht="12.75" hidden="false" customHeight="false" outlineLevel="0" collapsed="false">
      <c r="G313" s="422"/>
    </row>
    <row r="314" customFormat="false" ht="12.75" hidden="false" customHeight="false" outlineLevel="0" collapsed="false">
      <c r="G314" s="422"/>
    </row>
    <row r="315" customFormat="false" ht="12.75" hidden="false" customHeight="false" outlineLevel="0" collapsed="false">
      <c r="G315" s="422"/>
    </row>
    <row r="316" customFormat="false" ht="12.75" hidden="false" customHeight="false" outlineLevel="0" collapsed="false">
      <c r="G316" s="422"/>
    </row>
    <row r="317" customFormat="false" ht="12.75" hidden="false" customHeight="false" outlineLevel="0" collapsed="false">
      <c r="G317" s="422"/>
    </row>
    <row r="318" customFormat="false" ht="12.75" hidden="false" customHeight="false" outlineLevel="0" collapsed="false">
      <c r="G318" s="422"/>
    </row>
    <row r="319" customFormat="false" ht="12.75" hidden="false" customHeight="false" outlineLevel="0" collapsed="false">
      <c r="G319" s="422"/>
    </row>
    <row r="320" customFormat="false" ht="12.75" hidden="false" customHeight="false" outlineLevel="0" collapsed="false">
      <c r="G320" s="422"/>
    </row>
    <row r="321" customFormat="false" ht="12.75" hidden="false" customHeight="false" outlineLevel="0" collapsed="false">
      <c r="G321" s="422"/>
    </row>
    <row r="322" customFormat="false" ht="12.75" hidden="false" customHeight="false" outlineLevel="0" collapsed="false">
      <c r="G322" s="422"/>
    </row>
    <row r="323" customFormat="false" ht="12.75" hidden="false" customHeight="false" outlineLevel="0" collapsed="false">
      <c r="G323" s="422"/>
    </row>
    <row r="324" customFormat="false" ht="12.75" hidden="false" customHeight="false" outlineLevel="0" collapsed="false">
      <c r="G324" s="422"/>
    </row>
    <row r="325" customFormat="false" ht="12.75" hidden="false" customHeight="false" outlineLevel="0" collapsed="false">
      <c r="G325" s="422"/>
    </row>
    <row r="326" customFormat="false" ht="12.75" hidden="false" customHeight="false" outlineLevel="0" collapsed="false">
      <c r="G326" s="422"/>
    </row>
    <row r="327" customFormat="false" ht="12.75" hidden="false" customHeight="false" outlineLevel="0" collapsed="false">
      <c r="G327" s="422"/>
    </row>
    <row r="328" customFormat="false" ht="12.75" hidden="false" customHeight="false" outlineLevel="0" collapsed="false">
      <c r="G328" s="422"/>
    </row>
    <row r="329" customFormat="false" ht="12.75" hidden="false" customHeight="false" outlineLevel="0" collapsed="false">
      <c r="G329" s="422"/>
    </row>
    <row r="330" customFormat="false" ht="12.75" hidden="false" customHeight="false" outlineLevel="0" collapsed="false">
      <c r="G330" s="422"/>
    </row>
    <row r="331" customFormat="false" ht="12.75" hidden="false" customHeight="false" outlineLevel="0" collapsed="false">
      <c r="G331" s="422"/>
    </row>
    <row r="332" customFormat="false" ht="12.75" hidden="false" customHeight="false" outlineLevel="0" collapsed="false">
      <c r="G332" s="422"/>
    </row>
    <row r="333" customFormat="false" ht="12.75" hidden="false" customHeight="false" outlineLevel="0" collapsed="false">
      <c r="G333" s="422"/>
    </row>
    <row r="334" customFormat="false" ht="12.75" hidden="false" customHeight="false" outlineLevel="0" collapsed="false">
      <c r="G334" s="422"/>
    </row>
    <row r="335" customFormat="false" ht="12.75" hidden="false" customHeight="false" outlineLevel="0" collapsed="false">
      <c r="G335" s="422"/>
    </row>
    <row r="336" customFormat="false" ht="12.75" hidden="false" customHeight="false" outlineLevel="0" collapsed="false">
      <c r="G336" s="422"/>
    </row>
    <row r="337" customFormat="false" ht="12.75" hidden="false" customHeight="false" outlineLevel="0" collapsed="false">
      <c r="G337" s="422"/>
    </row>
    <row r="338" customFormat="false" ht="12.75" hidden="false" customHeight="false" outlineLevel="0" collapsed="false">
      <c r="G338" s="422"/>
    </row>
    <row r="339" customFormat="false" ht="12.75" hidden="false" customHeight="false" outlineLevel="0" collapsed="false">
      <c r="G339" s="422"/>
    </row>
    <row r="340" customFormat="false" ht="12.75" hidden="false" customHeight="false" outlineLevel="0" collapsed="false">
      <c r="G340" s="422"/>
    </row>
    <row r="341" customFormat="false" ht="12.75" hidden="false" customHeight="false" outlineLevel="0" collapsed="false">
      <c r="G341" s="422"/>
    </row>
    <row r="342" customFormat="false" ht="12.75" hidden="false" customHeight="false" outlineLevel="0" collapsed="false">
      <c r="G342" s="422"/>
    </row>
    <row r="343" customFormat="false" ht="12.75" hidden="false" customHeight="false" outlineLevel="0" collapsed="false">
      <c r="G343" s="422"/>
    </row>
    <row r="344" customFormat="false" ht="12.75" hidden="false" customHeight="false" outlineLevel="0" collapsed="false">
      <c r="G344" s="422"/>
    </row>
    <row r="345" customFormat="false" ht="12.75" hidden="false" customHeight="false" outlineLevel="0" collapsed="false">
      <c r="G345" s="422"/>
    </row>
    <row r="346" customFormat="false" ht="12.75" hidden="false" customHeight="false" outlineLevel="0" collapsed="false">
      <c r="G346" s="422"/>
    </row>
    <row r="347" customFormat="false" ht="12.75" hidden="false" customHeight="false" outlineLevel="0" collapsed="false">
      <c r="G347" s="422"/>
    </row>
    <row r="348" customFormat="false" ht="12.75" hidden="false" customHeight="false" outlineLevel="0" collapsed="false">
      <c r="G348" s="422"/>
    </row>
    <row r="349" customFormat="false" ht="12.75" hidden="false" customHeight="false" outlineLevel="0" collapsed="false">
      <c r="G349" s="422"/>
    </row>
    <row r="350" customFormat="false" ht="12.75" hidden="false" customHeight="false" outlineLevel="0" collapsed="false">
      <c r="G350" s="422"/>
    </row>
    <row r="351" customFormat="false" ht="12.75" hidden="false" customHeight="false" outlineLevel="0" collapsed="false">
      <c r="G351" s="422"/>
    </row>
    <row r="352" customFormat="false" ht="12.75" hidden="false" customHeight="false" outlineLevel="0" collapsed="false">
      <c r="G352" s="422"/>
    </row>
    <row r="353" customFormat="false" ht="12.75" hidden="false" customHeight="false" outlineLevel="0" collapsed="false">
      <c r="G353" s="422"/>
    </row>
    <row r="354" customFormat="false" ht="12.75" hidden="false" customHeight="false" outlineLevel="0" collapsed="false">
      <c r="G354" s="422"/>
    </row>
    <row r="355" customFormat="false" ht="12.75" hidden="false" customHeight="false" outlineLevel="0" collapsed="false">
      <c r="G355" s="422"/>
    </row>
    <row r="356" customFormat="false" ht="12.75" hidden="false" customHeight="false" outlineLevel="0" collapsed="false">
      <c r="G356" s="422"/>
    </row>
    <row r="357" customFormat="false" ht="12.75" hidden="false" customHeight="false" outlineLevel="0" collapsed="false">
      <c r="G357" s="422"/>
    </row>
    <row r="358" customFormat="false" ht="12.75" hidden="false" customHeight="false" outlineLevel="0" collapsed="false">
      <c r="G358" s="422"/>
    </row>
    <row r="359" customFormat="false" ht="12.75" hidden="false" customHeight="false" outlineLevel="0" collapsed="false">
      <c r="G359" s="422"/>
    </row>
    <row r="360" customFormat="false" ht="12.75" hidden="false" customHeight="false" outlineLevel="0" collapsed="false">
      <c r="G360" s="422"/>
    </row>
    <row r="361" customFormat="false" ht="12.75" hidden="false" customHeight="false" outlineLevel="0" collapsed="false">
      <c r="G361" s="422"/>
    </row>
  </sheetData>
  <printOptions headings="false" gridLines="false" gridLinesSet="true" horizontalCentered="true" verticalCentered="false"/>
  <pageMargins left="0.25" right="0.25" top="0.5" bottom="0.5" header="0.25" footer="0.25"/>
  <pageSetup paperSize="5" scale="96" fitToWidth="1" fitToHeight="1" pageOrder="downThenOver" orientation="landscape" blackAndWhite="false" draft="false" cellComments="none" horizontalDpi="300" verticalDpi="300" copies="1"/>
  <headerFooter differentFirst="false" differentOddEven="false">
    <oddHeader>&amp;RColumbia Plateau Province</oddHeader>
    <oddFooter>&amp;R&amp;P</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28125" defaultRowHeight="15" zeroHeight="false" outlineLevelRow="0" outlineLevelCol="0"/>
  <cols>
    <col collapsed="false" customWidth="true" hidden="false" outlineLevel="0" max="1" min="1" style="3" width="15.99"/>
    <col collapsed="false" customWidth="true" hidden="false" outlineLevel="0" max="2" min="2" style="1" width="28.56"/>
    <col collapsed="false" customWidth="true" hidden="false" outlineLevel="0" max="3" min="3" style="1" width="34.56"/>
    <col collapsed="false" customWidth="true" hidden="false" outlineLevel="0" max="4" min="4" style="1" width="34.28"/>
    <col collapsed="false" customWidth="true" hidden="false" outlineLevel="0" max="5" min="5" style="1" width="16.56"/>
    <col collapsed="false" customWidth="false" hidden="false" outlineLevel="0" max="257" min="6" style="1" width="10.28"/>
  </cols>
  <sheetData>
    <row r="1" customFormat="false" ht="17.25" hidden="false" customHeight="false" outlineLevel="0" collapsed="false">
      <c r="A1" s="33" t="s">
        <v>25</v>
      </c>
      <c r="B1" s="33" t="s">
        <v>2</v>
      </c>
      <c r="C1" s="33" t="s">
        <v>26</v>
      </c>
      <c r="D1" s="33" t="s">
        <v>27</v>
      </c>
      <c r="E1" s="33" t="s">
        <v>28</v>
      </c>
    </row>
    <row r="2" customFormat="false" ht="15" hidden="false" customHeight="false" outlineLevel="0" collapsed="false">
      <c r="A2" s="3" t="n">
        <v>198201300</v>
      </c>
      <c r="B2" s="1" t="s">
        <v>29</v>
      </c>
      <c r="C2" s="1" t="s">
        <v>30</v>
      </c>
      <c r="D2" s="1" t="s">
        <v>31</v>
      </c>
      <c r="E2" s="1" t="s">
        <v>32</v>
      </c>
    </row>
    <row r="3" customFormat="false" ht="15" hidden="false" customHeight="false" outlineLevel="0" collapsed="false">
      <c r="A3" s="3" t="n">
        <v>198201301</v>
      </c>
      <c r="B3" s="1" t="s">
        <v>29</v>
      </c>
      <c r="C3" s="1" t="s">
        <v>30</v>
      </c>
      <c r="D3" s="1" t="s">
        <v>33</v>
      </c>
      <c r="E3" s="1" t="s">
        <v>32</v>
      </c>
    </row>
    <row r="4" customFormat="false" ht="15" hidden="false" customHeight="false" outlineLevel="0" collapsed="false">
      <c r="A4" s="3" t="n">
        <v>198201302</v>
      </c>
      <c r="B4" s="1" t="s">
        <v>29</v>
      </c>
      <c r="C4" s="1" t="s">
        <v>30</v>
      </c>
      <c r="D4" s="1" t="s">
        <v>34</v>
      </c>
      <c r="E4" s="1" t="s">
        <v>32</v>
      </c>
    </row>
    <row r="5" customFormat="false" ht="15" hidden="false" customHeight="false" outlineLevel="0" collapsed="false">
      <c r="A5" s="3" t="n">
        <v>198201303</v>
      </c>
      <c r="B5" s="1" t="s">
        <v>29</v>
      </c>
      <c r="C5" s="1" t="s">
        <v>30</v>
      </c>
      <c r="D5" s="1" t="s">
        <v>35</v>
      </c>
      <c r="E5" s="1" t="s">
        <v>32</v>
      </c>
    </row>
    <row r="6" customFormat="false" ht="15" hidden="false" customHeight="false" outlineLevel="0" collapsed="false">
      <c r="A6" s="3" t="n">
        <v>198201304</v>
      </c>
      <c r="B6" s="1" t="s">
        <v>29</v>
      </c>
      <c r="C6" s="1" t="s">
        <v>30</v>
      </c>
      <c r="D6" s="1" t="s">
        <v>36</v>
      </c>
      <c r="E6" s="1" t="s">
        <v>32</v>
      </c>
    </row>
    <row r="7" customFormat="false" ht="15" hidden="false" customHeight="false" outlineLevel="0" collapsed="false">
      <c r="A7" s="3" t="n">
        <v>198331900</v>
      </c>
      <c r="B7" s="1" t="s">
        <v>29</v>
      </c>
      <c r="C7" s="1" t="s">
        <v>30</v>
      </c>
      <c r="D7" s="1" t="s">
        <v>37</v>
      </c>
      <c r="E7" s="1" t="s">
        <v>38</v>
      </c>
    </row>
    <row r="8" customFormat="false" ht="15" hidden="false" customHeight="false" outlineLevel="0" collapsed="false">
      <c r="A8" s="3" t="n">
        <v>198335000</v>
      </c>
      <c r="B8" s="1" t="s">
        <v>39</v>
      </c>
      <c r="C8" s="1" t="s">
        <v>40</v>
      </c>
      <c r="D8" s="1" t="s">
        <v>41</v>
      </c>
      <c r="E8" s="1" t="s">
        <v>42</v>
      </c>
    </row>
    <row r="9" customFormat="false" ht="15" hidden="false" customHeight="false" outlineLevel="0" collapsed="false">
      <c r="A9" s="3" t="n">
        <v>198335001</v>
      </c>
      <c r="B9" s="1" t="s">
        <v>39</v>
      </c>
      <c r="C9" s="1" t="s">
        <v>40</v>
      </c>
      <c r="D9" s="1" t="s">
        <v>43</v>
      </c>
      <c r="E9" s="1" t="s">
        <v>42</v>
      </c>
    </row>
    <row r="10" customFormat="false" ht="15" hidden="false" customHeight="false" outlineLevel="0" collapsed="false">
      <c r="A10" s="3" t="n">
        <v>198335002</v>
      </c>
      <c r="B10" s="1" t="s">
        <v>39</v>
      </c>
      <c r="C10" s="1" t="s">
        <v>40</v>
      </c>
      <c r="D10" s="1" t="s">
        <v>44</v>
      </c>
      <c r="E10" s="1" t="s">
        <v>42</v>
      </c>
    </row>
    <row r="11" customFormat="false" ht="15" hidden="false" customHeight="false" outlineLevel="0" collapsed="false">
      <c r="A11" s="3" t="n">
        <v>198335003</v>
      </c>
      <c r="B11" s="1" t="s">
        <v>39</v>
      </c>
      <c r="C11" s="1" t="s">
        <v>40</v>
      </c>
      <c r="D11" s="1" t="s">
        <v>45</v>
      </c>
      <c r="E11" s="1" t="s">
        <v>42</v>
      </c>
    </row>
    <row r="12" customFormat="false" ht="15" hidden="false" customHeight="false" outlineLevel="0" collapsed="false">
      <c r="A12" s="3" t="n">
        <v>198343500</v>
      </c>
      <c r="B12" s="1" t="s">
        <v>46</v>
      </c>
      <c r="C12" s="1" t="s">
        <v>47</v>
      </c>
      <c r="D12" s="1" t="s">
        <v>48</v>
      </c>
      <c r="E12" s="1" t="s">
        <v>49</v>
      </c>
    </row>
    <row r="13" customFormat="false" ht="15" hidden="false" customHeight="false" outlineLevel="0" collapsed="false">
      <c r="A13" s="3" t="n">
        <v>198343600</v>
      </c>
      <c r="B13" s="1" t="s">
        <v>46</v>
      </c>
      <c r="C13" s="1" t="s">
        <v>47</v>
      </c>
      <c r="D13" s="1" t="s">
        <v>50</v>
      </c>
      <c r="E13" s="1" t="s">
        <v>51</v>
      </c>
    </row>
    <row r="14" customFormat="false" ht="15" hidden="false" customHeight="false" outlineLevel="0" collapsed="false">
      <c r="A14" s="3" t="n">
        <v>198402100</v>
      </c>
      <c r="B14" s="1" t="s">
        <v>46</v>
      </c>
      <c r="C14" s="1" t="s">
        <v>52</v>
      </c>
      <c r="D14" s="1" t="s">
        <v>53</v>
      </c>
      <c r="E14" s="1" t="s">
        <v>54</v>
      </c>
    </row>
    <row r="15" customFormat="false" ht="15" hidden="false" customHeight="false" outlineLevel="0" collapsed="false">
      <c r="A15" s="3" t="n">
        <v>198402500</v>
      </c>
      <c r="B15" s="1" t="s">
        <v>55</v>
      </c>
      <c r="C15" s="1" t="s">
        <v>56</v>
      </c>
      <c r="D15" s="1" t="s">
        <v>57</v>
      </c>
      <c r="E15" s="1" t="s">
        <v>58</v>
      </c>
    </row>
    <row r="16" customFormat="false" ht="15" hidden="false" customHeight="false" outlineLevel="0" collapsed="false">
      <c r="A16" s="3" t="n">
        <v>198503800</v>
      </c>
      <c r="B16" s="1" t="s">
        <v>59</v>
      </c>
      <c r="C16" s="1" t="s">
        <v>60</v>
      </c>
      <c r="D16" s="1" t="s">
        <v>61</v>
      </c>
      <c r="E16" s="1" t="s">
        <v>62</v>
      </c>
    </row>
    <row r="17" customFormat="false" ht="15" hidden="false" customHeight="false" outlineLevel="0" collapsed="false">
      <c r="A17" s="3" t="n">
        <v>198506200</v>
      </c>
      <c r="B17" s="1" t="s">
        <v>46</v>
      </c>
      <c r="C17" s="1" t="s">
        <v>63</v>
      </c>
      <c r="D17" s="1" t="s">
        <v>64</v>
      </c>
      <c r="E17" s="1" t="s">
        <v>49</v>
      </c>
    </row>
    <row r="18" customFormat="false" ht="15" hidden="false" customHeight="false" outlineLevel="0" collapsed="false">
      <c r="A18" s="3" t="n">
        <v>198605000</v>
      </c>
      <c r="B18" s="1" t="s">
        <v>29</v>
      </c>
      <c r="C18" s="1" t="s">
        <v>30</v>
      </c>
      <c r="D18" s="1" t="s">
        <v>65</v>
      </c>
      <c r="E18" s="1" t="s">
        <v>66</v>
      </c>
    </row>
    <row r="19" customFormat="false" ht="15" hidden="false" customHeight="false" outlineLevel="0" collapsed="false">
      <c r="A19" s="3" t="n">
        <v>198605001</v>
      </c>
      <c r="B19" s="1" t="s">
        <v>29</v>
      </c>
      <c r="C19" s="1" t="s">
        <v>30</v>
      </c>
      <c r="D19" s="1" t="s">
        <v>67</v>
      </c>
      <c r="E19" s="1" t="s">
        <v>66</v>
      </c>
    </row>
    <row r="20" customFormat="false" ht="15" hidden="false" customHeight="false" outlineLevel="0" collapsed="false">
      <c r="A20" s="3" t="n">
        <v>198709900</v>
      </c>
      <c r="B20" s="1" t="s">
        <v>39</v>
      </c>
      <c r="C20" s="1" t="s">
        <v>40</v>
      </c>
      <c r="D20" s="1" t="s">
        <v>68</v>
      </c>
      <c r="E20" s="1" t="s">
        <v>69</v>
      </c>
    </row>
    <row r="21" customFormat="false" ht="15" hidden="false" customHeight="false" outlineLevel="0" collapsed="false">
      <c r="A21" s="3" t="n">
        <v>198710001</v>
      </c>
      <c r="B21" s="1" t="s">
        <v>46</v>
      </c>
      <c r="C21" s="1" t="s">
        <v>47</v>
      </c>
      <c r="D21" s="1" t="s">
        <v>70</v>
      </c>
      <c r="E21" s="1" t="s">
        <v>49</v>
      </c>
    </row>
    <row r="22" customFormat="false" ht="15" hidden="false" customHeight="false" outlineLevel="0" collapsed="false">
      <c r="A22" s="3" t="n">
        <v>198710002</v>
      </c>
      <c r="B22" s="1" t="s">
        <v>46</v>
      </c>
      <c r="C22" s="1" t="s">
        <v>47</v>
      </c>
      <c r="D22" s="1" t="s">
        <v>71</v>
      </c>
      <c r="E22" s="1" t="s">
        <v>49</v>
      </c>
    </row>
    <row r="23" customFormat="false" ht="15" hidden="false" customHeight="false" outlineLevel="0" collapsed="false">
      <c r="A23" s="3" t="n">
        <v>198712700</v>
      </c>
      <c r="B23" s="1" t="s">
        <v>29</v>
      </c>
      <c r="C23" s="1" t="s">
        <v>30</v>
      </c>
      <c r="D23" s="1" t="s">
        <v>72</v>
      </c>
      <c r="E23" s="1" t="s">
        <v>49</v>
      </c>
    </row>
    <row r="24" customFormat="false" ht="15" hidden="false" customHeight="false" outlineLevel="0" collapsed="false">
      <c r="A24" s="3" t="n">
        <v>198740100</v>
      </c>
      <c r="B24" s="1" t="s">
        <v>29</v>
      </c>
      <c r="C24" s="1" t="s">
        <v>30</v>
      </c>
      <c r="D24" s="1" t="s">
        <v>73</v>
      </c>
      <c r="E24" s="1" t="s">
        <v>74</v>
      </c>
    </row>
    <row r="25" customFormat="false" ht="15" hidden="false" customHeight="false" outlineLevel="0" collapsed="false">
      <c r="A25" s="3" t="n">
        <v>198740700</v>
      </c>
      <c r="B25" s="1" t="s">
        <v>39</v>
      </c>
      <c r="C25" s="1" t="s">
        <v>40</v>
      </c>
      <c r="D25" s="1" t="s">
        <v>75</v>
      </c>
      <c r="E25" s="1" t="s">
        <v>69</v>
      </c>
    </row>
    <row r="26" customFormat="false" ht="15" hidden="false" customHeight="false" outlineLevel="0" collapsed="false">
      <c r="A26" s="3" t="n">
        <v>198802200</v>
      </c>
      <c r="B26" s="1" t="s">
        <v>46</v>
      </c>
      <c r="C26" s="1" t="s">
        <v>47</v>
      </c>
      <c r="D26" s="1" t="s">
        <v>76</v>
      </c>
      <c r="E26" s="1" t="s">
        <v>49</v>
      </c>
    </row>
    <row r="27" customFormat="false" ht="15" hidden="false" customHeight="false" outlineLevel="0" collapsed="false">
      <c r="A27" s="3" t="n">
        <v>198805301</v>
      </c>
      <c r="B27" s="1" t="s">
        <v>55</v>
      </c>
      <c r="C27" s="1" t="s">
        <v>77</v>
      </c>
      <c r="D27" s="1" t="s">
        <v>78</v>
      </c>
      <c r="E27" s="1" t="s">
        <v>42</v>
      </c>
    </row>
    <row r="28" customFormat="false" ht="15" hidden="false" customHeight="false" outlineLevel="0" collapsed="false">
      <c r="A28" s="3" t="n">
        <v>198805302</v>
      </c>
      <c r="B28" s="1" t="s">
        <v>46</v>
      </c>
      <c r="C28" s="1" t="s">
        <v>47</v>
      </c>
      <c r="D28" s="1" t="s">
        <v>79</v>
      </c>
      <c r="E28" s="1" t="s">
        <v>49</v>
      </c>
    </row>
    <row r="29" customFormat="false" ht="15" hidden="false" customHeight="false" outlineLevel="0" collapsed="false">
      <c r="A29" s="3" t="n">
        <v>198805303</v>
      </c>
      <c r="B29" s="1" t="s">
        <v>80</v>
      </c>
      <c r="C29" s="1" t="s">
        <v>81</v>
      </c>
      <c r="D29" s="1" t="s">
        <v>82</v>
      </c>
      <c r="E29" s="1" t="s">
        <v>83</v>
      </c>
    </row>
    <row r="30" customFormat="false" ht="15" hidden="false" customHeight="false" outlineLevel="0" collapsed="false">
      <c r="A30" s="3" t="n">
        <v>198805304</v>
      </c>
      <c r="B30" s="1" t="s">
        <v>80</v>
      </c>
      <c r="C30" s="1" t="s">
        <v>81</v>
      </c>
      <c r="D30" s="1" t="s">
        <v>84</v>
      </c>
      <c r="E30" s="1" t="s">
        <v>83</v>
      </c>
    </row>
    <row r="31" customFormat="false" ht="15" hidden="false" customHeight="false" outlineLevel="0" collapsed="false">
      <c r="A31" s="3" t="n">
        <v>198805305</v>
      </c>
      <c r="B31" s="1" t="s">
        <v>55</v>
      </c>
      <c r="C31" s="1" t="s">
        <v>56</v>
      </c>
      <c r="D31" s="1" t="s">
        <v>85</v>
      </c>
      <c r="E31" s="1" t="s">
        <v>42</v>
      </c>
    </row>
    <row r="32" customFormat="false" ht="15" hidden="false" customHeight="false" outlineLevel="0" collapsed="false">
      <c r="A32" s="3" t="n">
        <v>198805306</v>
      </c>
      <c r="B32" s="1" t="s">
        <v>46</v>
      </c>
      <c r="C32" s="1" t="s">
        <v>86</v>
      </c>
      <c r="D32" s="1" t="s">
        <v>87</v>
      </c>
      <c r="E32" s="1" t="s">
        <v>83</v>
      </c>
    </row>
    <row r="33" customFormat="false" ht="15" hidden="false" customHeight="false" outlineLevel="0" collapsed="false">
      <c r="A33" s="3" t="n">
        <v>198805307</v>
      </c>
      <c r="B33" s="1" t="s">
        <v>80</v>
      </c>
      <c r="C33" s="1" t="s">
        <v>81</v>
      </c>
      <c r="D33" s="1" t="s">
        <v>88</v>
      </c>
      <c r="E33" s="1" t="s">
        <v>83</v>
      </c>
    </row>
    <row r="34" customFormat="false" ht="15" hidden="false" customHeight="false" outlineLevel="0" collapsed="false">
      <c r="A34" s="3" t="n">
        <v>198805308</v>
      </c>
      <c r="B34" s="1" t="s">
        <v>80</v>
      </c>
      <c r="C34" s="1" t="s">
        <v>81</v>
      </c>
      <c r="D34" s="1" t="s">
        <v>89</v>
      </c>
      <c r="E34" s="1" t="s">
        <v>83</v>
      </c>
    </row>
    <row r="35" customFormat="false" ht="15" hidden="false" customHeight="false" outlineLevel="0" collapsed="false">
      <c r="A35" s="3" t="n">
        <v>198805311</v>
      </c>
      <c r="B35" s="1" t="s">
        <v>55</v>
      </c>
      <c r="C35" s="1" t="s">
        <v>56</v>
      </c>
      <c r="D35" s="1" t="s">
        <v>90</v>
      </c>
      <c r="E35" s="1" t="s">
        <v>49</v>
      </c>
    </row>
    <row r="36" customFormat="false" ht="15" hidden="false" customHeight="false" outlineLevel="0" collapsed="false">
      <c r="A36" s="3" t="n">
        <v>198805312</v>
      </c>
      <c r="B36" s="1" t="s">
        <v>80</v>
      </c>
      <c r="C36" s="1" t="s">
        <v>81</v>
      </c>
      <c r="D36" s="1" t="s">
        <v>91</v>
      </c>
      <c r="E36" s="1" t="s">
        <v>83</v>
      </c>
    </row>
    <row r="37" customFormat="false" ht="15" hidden="false" customHeight="false" outlineLevel="0" collapsed="false">
      <c r="A37" s="3" t="n">
        <v>198805313</v>
      </c>
      <c r="B37" s="1" t="s">
        <v>80</v>
      </c>
      <c r="C37" s="1" t="s">
        <v>81</v>
      </c>
      <c r="D37" s="1" t="s">
        <v>92</v>
      </c>
      <c r="E37" s="1" t="s">
        <v>93</v>
      </c>
    </row>
    <row r="38" customFormat="false" ht="15" hidden="false" customHeight="false" outlineLevel="0" collapsed="false">
      <c r="A38" s="3" t="n">
        <v>198805314</v>
      </c>
      <c r="B38" s="1" t="s">
        <v>80</v>
      </c>
      <c r="C38" s="1" t="s">
        <v>81</v>
      </c>
      <c r="D38" s="1" t="s">
        <v>88</v>
      </c>
      <c r="E38" s="1" t="s">
        <v>93</v>
      </c>
    </row>
    <row r="39" customFormat="false" ht="15" hidden="false" customHeight="false" outlineLevel="0" collapsed="false">
      <c r="A39" s="3" t="n">
        <v>198806400</v>
      </c>
      <c r="B39" s="1" t="s">
        <v>94</v>
      </c>
      <c r="C39" s="1" t="s">
        <v>95</v>
      </c>
      <c r="D39" s="1" t="s">
        <v>96</v>
      </c>
      <c r="E39" s="1" t="s">
        <v>69</v>
      </c>
    </row>
    <row r="40" customFormat="false" ht="15" hidden="false" customHeight="false" outlineLevel="0" collapsed="false">
      <c r="A40" s="3" t="n">
        <v>198806500</v>
      </c>
      <c r="B40" s="1" t="s">
        <v>94</v>
      </c>
      <c r="C40" s="1" t="s">
        <v>95</v>
      </c>
      <c r="D40" s="1" t="s">
        <v>97</v>
      </c>
      <c r="E40" s="1" t="s">
        <v>69</v>
      </c>
    </row>
    <row r="41" customFormat="false" ht="15" hidden="false" customHeight="false" outlineLevel="0" collapsed="false">
      <c r="A41" s="3" t="n">
        <v>198810804</v>
      </c>
      <c r="B41" s="1" t="s">
        <v>29</v>
      </c>
      <c r="C41" s="1" t="s">
        <v>30</v>
      </c>
      <c r="D41" s="1" t="s">
        <v>98</v>
      </c>
      <c r="E41" s="1" t="s">
        <v>74</v>
      </c>
    </row>
    <row r="42" customFormat="false" ht="15" hidden="false" customHeight="false" outlineLevel="0" collapsed="false">
      <c r="A42" s="3" t="n">
        <v>198811500</v>
      </c>
      <c r="B42" s="1" t="s">
        <v>46</v>
      </c>
      <c r="C42" s="1" t="s">
        <v>63</v>
      </c>
      <c r="D42" s="1" t="s">
        <v>99</v>
      </c>
      <c r="E42" s="1" t="s">
        <v>100</v>
      </c>
    </row>
    <row r="43" customFormat="false" ht="15" hidden="false" customHeight="false" outlineLevel="0" collapsed="false">
      <c r="A43" s="3" t="n">
        <v>198811512</v>
      </c>
      <c r="B43" s="1" t="s">
        <v>46</v>
      </c>
      <c r="C43" s="1" t="s">
        <v>63</v>
      </c>
      <c r="D43" s="1" t="s">
        <v>101</v>
      </c>
      <c r="E43" s="1" t="s">
        <v>100</v>
      </c>
    </row>
    <row r="44" customFormat="false" ht="15" hidden="false" customHeight="false" outlineLevel="0" collapsed="false">
      <c r="A44" s="3" t="n">
        <v>198811516</v>
      </c>
      <c r="B44" s="1" t="s">
        <v>46</v>
      </c>
      <c r="C44" s="1" t="s">
        <v>63</v>
      </c>
      <c r="D44" s="1" t="s">
        <v>102</v>
      </c>
      <c r="E44" s="1" t="s">
        <v>100</v>
      </c>
    </row>
    <row r="45" customFormat="false" ht="15" hidden="false" customHeight="false" outlineLevel="0" collapsed="false">
      <c r="A45" s="3" t="n">
        <v>198811525</v>
      </c>
      <c r="B45" s="1" t="s">
        <v>46</v>
      </c>
      <c r="C45" s="1" t="s">
        <v>63</v>
      </c>
      <c r="D45" s="1" t="s">
        <v>103</v>
      </c>
      <c r="E45" s="1" t="s">
        <v>100</v>
      </c>
    </row>
    <row r="46" customFormat="false" ht="15" hidden="false" customHeight="false" outlineLevel="0" collapsed="false">
      <c r="A46" s="3" t="n">
        <v>198811535</v>
      </c>
      <c r="B46" s="1" t="s">
        <v>80</v>
      </c>
      <c r="C46" s="1" t="s">
        <v>104</v>
      </c>
      <c r="D46" s="1" t="s">
        <v>105</v>
      </c>
      <c r="E46" s="1" t="s">
        <v>100</v>
      </c>
    </row>
    <row r="47" customFormat="false" ht="15" hidden="false" customHeight="false" outlineLevel="0" collapsed="false">
      <c r="A47" s="3" t="n">
        <v>198812009</v>
      </c>
      <c r="B47" s="1" t="s">
        <v>46</v>
      </c>
      <c r="C47" s="1" t="s">
        <v>63</v>
      </c>
      <c r="D47" s="1" t="s">
        <v>106</v>
      </c>
      <c r="E47" s="1" t="s">
        <v>100</v>
      </c>
    </row>
    <row r="48" customFormat="false" ht="15" hidden="false" customHeight="false" outlineLevel="0" collapsed="false">
      <c r="A48" s="3" t="n">
        <v>198812025</v>
      </c>
      <c r="B48" s="1" t="s">
        <v>46</v>
      </c>
      <c r="C48" s="1" t="s">
        <v>63</v>
      </c>
      <c r="D48" s="1" t="s">
        <v>107</v>
      </c>
      <c r="E48" s="1" t="s">
        <v>100</v>
      </c>
    </row>
    <row r="49" customFormat="false" ht="15" hidden="false" customHeight="false" outlineLevel="0" collapsed="false">
      <c r="A49" s="3" t="n">
        <v>198812026</v>
      </c>
      <c r="B49" s="1" t="s">
        <v>46</v>
      </c>
      <c r="C49" s="1" t="s">
        <v>63</v>
      </c>
      <c r="D49" s="1" t="s">
        <v>108</v>
      </c>
      <c r="E49" s="1" t="s">
        <v>100</v>
      </c>
    </row>
    <row r="50" customFormat="false" ht="15" hidden="false" customHeight="false" outlineLevel="0" collapsed="false">
      <c r="A50" s="3" t="n">
        <v>198812035</v>
      </c>
      <c r="B50" s="1" t="s">
        <v>80</v>
      </c>
      <c r="C50" s="1" t="s">
        <v>104</v>
      </c>
      <c r="D50" s="1" t="s">
        <v>109</v>
      </c>
      <c r="E50" s="1" t="s">
        <v>100</v>
      </c>
    </row>
    <row r="51" customFormat="false" ht="15" hidden="false" customHeight="false" outlineLevel="0" collapsed="false">
      <c r="A51" s="3" t="n">
        <v>198815600</v>
      </c>
      <c r="B51" s="1" t="s">
        <v>110</v>
      </c>
      <c r="C51" s="1" t="s">
        <v>111</v>
      </c>
      <c r="D51" s="1" t="s">
        <v>112</v>
      </c>
      <c r="E51" s="1" t="s">
        <v>113</v>
      </c>
    </row>
    <row r="52" customFormat="false" ht="15" hidden="false" customHeight="false" outlineLevel="0" collapsed="false">
      <c r="A52" s="3" t="n">
        <v>198816000</v>
      </c>
      <c r="B52" s="1" t="s">
        <v>114</v>
      </c>
      <c r="C52" s="1" t="s">
        <v>115</v>
      </c>
      <c r="D52" s="1" t="s">
        <v>116</v>
      </c>
      <c r="E52" s="1" t="s">
        <v>66</v>
      </c>
    </row>
    <row r="53" customFormat="false" ht="15" hidden="false" customHeight="false" outlineLevel="0" collapsed="false">
      <c r="A53" s="3" t="n">
        <v>198902401</v>
      </c>
      <c r="B53" s="1" t="s">
        <v>46</v>
      </c>
      <c r="C53" s="1" t="s">
        <v>47</v>
      </c>
      <c r="D53" s="1" t="s">
        <v>117</v>
      </c>
      <c r="E53" s="1" t="s">
        <v>49</v>
      </c>
    </row>
    <row r="54" customFormat="false" ht="15" hidden="false" customHeight="false" outlineLevel="0" collapsed="false">
      <c r="A54" s="3" t="n">
        <v>198902700</v>
      </c>
      <c r="B54" s="1" t="s">
        <v>46</v>
      </c>
      <c r="C54" s="1" t="s">
        <v>47</v>
      </c>
      <c r="D54" s="1" t="s">
        <v>118</v>
      </c>
      <c r="E54" s="1" t="s">
        <v>49</v>
      </c>
    </row>
    <row r="55" customFormat="false" ht="15" hidden="false" customHeight="false" outlineLevel="0" collapsed="false">
      <c r="A55" s="3" t="n">
        <v>198902900</v>
      </c>
      <c r="B55" s="1" t="s">
        <v>80</v>
      </c>
      <c r="C55" s="1" t="s">
        <v>81</v>
      </c>
      <c r="D55" s="1" t="s">
        <v>119</v>
      </c>
      <c r="E55" s="1" t="s">
        <v>120</v>
      </c>
    </row>
    <row r="56" customFormat="false" ht="15" hidden="false" customHeight="false" outlineLevel="0" collapsed="false">
      <c r="A56" s="3" t="n">
        <v>198903500</v>
      </c>
      <c r="B56" s="1" t="s">
        <v>46</v>
      </c>
      <c r="C56" s="1" t="s">
        <v>47</v>
      </c>
      <c r="D56" s="1" t="s">
        <v>121</v>
      </c>
      <c r="E56" s="1" t="s">
        <v>49</v>
      </c>
    </row>
    <row r="57" customFormat="false" ht="15" hidden="false" customHeight="false" outlineLevel="0" collapsed="false">
      <c r="A57" s="3" t="n">
        <v>198906201</v>
      </c>
      <c r="B57" s="1" t="s">
        <v>29</v>
      </c>
      <c r="C57" s="1" t="s">
        <v>30</v>
      </c>
      <c r="D57" s="1" t="s">
        <v>122</v>
      </c>
      <c r="E57" s="1" t="s">
        <v>123</v>
      </c>
    </row>
    <row r="58" customFormat="false" ht="15" hidden="false" customHeight="false" outlineLevel="0" collapsed="false">
      <c r="A58" s="3" t="n">
        <v>198907201</v>
      </c>
      <c r="B58" s="1" t="s">
        <v>29</v>
      </c>
      <c r="C58" s="1" t="s">
        <v>30</v>
      </c>
      <c r="D58" s="1" t="s">
        <v>124</v>
      </c>
      <c r="E58" s="1" t="s">
        <v>125</v>
      </c>
    </row>
    <row r="59" customFormat="false" ht="15" hidden="false" customHeight="false" outlineLevel="0" collapsed="false">
      <c r="A59" s="3" t="n">
        <v>198909600</v>
      </c>
      <c r="B59" s="1" t="s">
        <v>29</v>
      </c>
      <c r="C59" s="1" t="s">
        <v>30</v>
      </c>
      <c r="D59" s="1" t="s">
        <v>126</v>
      </c>
      <c r="E59" s="1" t="s">
        <v>127</v>
      </c>
    </row>
    <row r="60" customFormat="false" ht="15" hidden="false" customHeight="false" outlineLevel="0" collapsed="false">
      <c r="A60" s="3" t="n">
        <v>198909800</v>
      </c>
      <c r="B60" s="1" t="s">
        <v>39</v>
      </c>
      <c r="C60" s="1" t="s">
        <v>128</v>
      </c>
      <c r="D60" s="1" t="s">
        <v>129</v>
      </c>
      <c r="E60" s="1" t="s">
        <v>83</v>
      </c>
    </row>
    <row r="61" customFormat="false" ht="15" hidden="false" customHeight="false" outlineLevel="0" collapsed="false">
      <c r="A61" s="3" t="n">
        <v>198909801</v>
      </c>
      <c r="B61" s="1" t="s">
        <v>39</v>
      </c>
      <c r="C61" s="1" t="s">
        <v>40</v>
      </c>
      <c r="D61" s="1" t="s">
        <v>130</v>
      </c>
      <c r="E61" s="1" t="s">
        <v>83</v>
      </c>
    </row>
    <row r="62" customFormat="false" ht="15" hidden="false" customHeight="false" outlineLevel="0" collapsed="false">
      <c r="A62" s="3" t="n">
        <v>198909802</v>
      </c>
      <c r="B62" s="1" t="s">
        <v>39</v>
      </c>
      <c r="C62" s="1" t="s">
        <v>128</v>
      </c>
      <c r="D62" s="1" t="s">
        <v>131</v>
      </c>
      <c r="E62" s="1" t="s">
        <v>83</v>
      </c>
    </row>
    <row r="63" customFormat="false" ht="15" hidden="false" customHeight="false" outlineLevel="0" collapsed="false">
      <c r="A63" s="3" t="n">
        <v>198909803</v>
      </c>
      <c r="B63" s="1" t="s">
        <v>39</v>
      </c>
      <c r="C63" s="1" t="s">
        <v>128</v>
      </c>
      <c r="D63" s="1" t="s">
        <v>132</v>
      </c>
      <c r="E63" s="1" t="s">
        <v>83</v>
      </c>
    </row>
    <row r="64" customFormat="false" ht="15" hidden="false" customHeight="false" outlineLevel="0" collapsed="false">
      <c r="A64" s="3" t="n">
        <v>198910700</v>
      </c>
      <c r="B64" s="1" t="s">
        <v>29</v>
      </c>
      <c r="C64" s="1" t="s">
        <v>30</v>
      </c>
      <c r="D64" s="1" t="s">
        <v>133</v>
      </c>
      <c r="E64" s="1" t="s">
        <v>74</v>
      </c>
    </row>
    <row r="65" customFormat="false" ht="15" hidden="false" customHeight="false" outlineLevel="0" collapsed="false">
      <c r="A65" s="3" t="n">
        <v>199000500</v>
      </c>
      <c r="B65" s="1" t="s">
        <v>46</v>
      </c>
      <c r="C65" s="1" t="s">
        <v>47</v>
      </c>
      <c r="D65" s="1" t="s">
        <v>134</v>
      </c>
      <c r="E65" s="1" t="s">
        <v>49</v>
      </c>
    </row>
    <row r="66" customFormat="false" ht="15" hidden="false" customHeight="false" outlineLevel="0" collapsed="false">
      <c r="A66" s="3" t="n">
        <v>199000501</v>
      </c>
      <c r="B66" s="1" t="s">
        <v>46</v>
      </c>
      <c r="C66" s="1" t="s">
        <v>47</v>
      </c>
      <c r="D66" s="1" t="s">
        <v>135</v>
      </c>
      <c r="E66" s="1" t="s">
        <v>49</v>
      </c>
    </row>
    <row r="67" customFormat="false" ht="15" hidden="false" customHeight="false" outlineLevel="0" collapsed="false">
      <c r="A67" s="3" t="n">
        <v>199001800</v>
      </c>
      <c r="B67" s="1" t="s">
        <v>59</v>
      </c>
      <c r="C67" s="1" t="s">
        <v>136</v>
      </c>
      <c r="D67" s="1" t="s">
        <v>137</v>
      </c>
      <c r="E67" s="1" t="s">
        <v>69</v>
      </c>
    </row>
    <row r="68" customFormat="false" ht="15" hidden="false" customHeight="false" outlineLevel="0" collapsed="false">
      <c r="A68" s="3" t="n">
        <v>199004400</v>
      </c>
      <c r="B68" s="1" t="s">
        <v>59</v>
      </c>
      <c r="C68" s="1" t="s">
        <v>138</v>
      </c>
      <c r="D68" s="1" t="s">
        <v>139</v>
      </c>
      <c r="E68" s="1" t="s">
        <v>140</v>
      </c>
    </row>
    <row r="69" customFormat="false" ht="15" hidden="false" customHeight="false" outlineLevel="0" collapsed="false">
      <c r="A69" s="3" t="n">
        <v>199004401</v>
      </c>
      <c r="B69" s="1" t="s">
        <v>59</v>
      </c>
      <c r="C69" s="1" t="s">
        <v>138</v>
      </c>
      <c r="D69" s="1" t="s">
        <v>141</v>
      </c>
      <c r="E69" s="1" t="s">
        <v>140</v>
      </c>
    </row>
    <row r="70" customFormat="false" ht="15" hidden="false" customHeight="false" outlineLevel="0" collapsed="false">
      <c r="A70" s="3" t="n">
        <v>199004402</v>
      </c>
      <c r="B70" s="1" t="s">
        <v>59</v>
      </c>
      <c r="C70" s="1" t="s">
        <v>138</v>
      </c>
      <c r="D70" s="1" t="s">
        <v>142</v>
      </c>
      <c r="E70" s="1" t="s">
        <v>42</v>
      </c>
    </row>
    <row r="71" customFormat="false" ht="15" hidden="false" customHeight="false" outlineLevel="0" collapsed="false">
      <c r="A71" s="3" t="n">
        <v>199005200</v>
      </c>
      <c r="B71" s="1" t="s">
        <v>29</v>
      </c>
      <c r="C71" s="1" t="s">
        <v>30</v>
      </c>
      <c r="D71" s="1" t="s">
        <v>143</v>
      </c>
      <c r="E71" s="1" t="s">
        <v>144</v>
      </c>
    </row>
    <row r="72" customFormat="false" ht="15" hidden="false" customHeight="false" outlineLevel="0" collapsed="false">
      <c r="A72" s="3" t="n">
        <v>199005500</v>
      </c>
      <c r="B72" s="1" t="s">
        <v>39</v>
      </c>
      <c r="C72" s="1" t="s">
        <v>40</v>
      </c>
      <c r="D72" s="1" t="s">
        <v>145</v>
      </c>
      <c r="E72" s="1" t="s">
        <v>83</v>
      </c>
    </row>
    <row r="73" customFormat="false" ht="15" hidden="false" customHeight="false" outlineLevel="0" collapsed="false">
      <c r="A73" s="3" t="n">
        <v>199007700</v>
      </c>
      <c r="B73" s="1" t="s">
        <v>29</v>
      </c>
      <c r="C73" s="1" t="s">
        <v>30</v>
      </c>
      <c r="D73" s="1" t="s">
        <v>146</v>
      </c>
      <c r="E73" s="1" t="s">
        <v>147</v>
      </c>
    </row>
    <row r="74" customFormat="false" ht="15" hidden="false" customHeight="false" outlineLevel="0" collapsed="false">
      <c r="A74" s="3" t="n">
        <v>199007800</v>
      </c>
      <c r="B74" s="1" t="s">
        <v>29</v>
      </c>
      <c r="C74" s="1" t="s">
        <v>30</v>
      </c>
      <c r="D74" s="1" t="s">
        <v>148</v>
      </c>
      <c r="E74" s="1" t="s">
        <v>147</v>
      </c>
    </row>
    <row r="75" customFormat="false" ht="15" hidden="false" customHeight="false" outlineLevel="0" collapsed="false">
      <c r="A75" s="3" t="n">
        <v>199008000</v>
      </c>
      <c r="B75" s="1" t="s">
        <v>29</v>
      </c>
      <c r="C75" s="1" t="s">
        <v>30</v>
      </c>
      <c r="D75" s="1" t="s">
        <v>149</v>
      </c>
      <c r="E75" s="1" t="s">
        <v>38</v>
      </c>
    </row>
    <row r="76" customFormat="false" ht="15" hidden="false" customHeight="false" outlineLevel="0" collapsed="false">
      <c r="A76" s="3" t="n">
        <v>199008001</v>
      </c>
      <c r="B76" s="1" t="s">
        <v>29</v>
      </c>
      <c r="C76" s="1" t="s">
        <v>30</v>
      </c>
      <c r="D76" s="1" t="s">
        <v>150</v>
      </c>
      <c r="E76" s="1" t="s">
        <v>151</v>
      </c>
    </row>
    <row r="77" customFormat="false" ht="15" hidden="false" customHeight="false" outlineLevel="0" collapsed="false">
      <c r="A77" s="3" t="n">
        <v>199009200</v>
      </c>
      <c r="B77" s="1" t="s">
        <v>46</v>
      </c>
      <c r="C77" s="1" t="s">
        <v>47</v>
      </c>
      <c r="D77" s="1" t="s">
        <v>152</v>
      </c>
      <c r="E77" s="1" t="s">
        <v>58</v>
      </c>
    </row>
    <row r="78" customFormat="false" ht="15" hidden="false" customHeight="false" outlineLevel="0" collapsed="false">
      <c r="A78" s="3" t="n">
        <v>199009300</v>
      </c>
      <c r="B78" s="1" t="s">
        <v>29</v>
      </c>
      <c r="C78" s="1" t="s">
        <v>30</v>
      </c>
      <c r="D78" s="1" t="s">
        <v>153</v>
      </c>
      <c r="E78" s="1" t="s">
        <v>127</v>
      </c>
    </row>
    <row r="79" customFormat="false" ht="15" hidden="false" customHeight="false" outlineLevel="0" collapsed="false">
      <c r="A79" s="3" t="n">
        <v>199101901</v>
      </c>
      <c r="B79" s="1" t="s">
        <v>94</v>
      </c>
      <c r="C79" s="1" t="s">
        <v>154</v>
      </c>
      <c r="D79" s="1" t="s">
        <v>155</v>
      </c>
      <c r="E79" s="1" t="s">
        <v>66</v>
      </c>
    </row>
    <row r="80" customFormat="false" ht="15" hidden="false" customHeight="false" outlineLevel="0" collapsed="false">
      <c r="A80" s="3" t="n">
        <v>199101903</v>
      </c>
      <c r="B80" s="1" t="s">
        <v>94</v>
      </c>
      <c r="C80" s="1" t="s">
        <v>154</v>
      </c>
      <c r="D80" s="1" t="s">
        <v>156</v>
      </c>
      <c r="E80" s="1" t="s">
        <v>66</v>
      </c>
    </row>
    <row r="81" customFormat="false" ht="15" hidden="false" customHeight="false" outlineLevel="0" collapsed="false">
      <c r="A81" s="3" t="n">
        <v>199101904</v>
      </c>
      <c r="B81" s="1" t="s">
        <v>94</v>
      </c>
      <c r="C81" s="1" t="s">
        <v>154</v>
      </c>
      <c r="D81" s="1" t="s">
        <v>157</v>
      </c>
      <c r="E81" s="1" t="s">
        <v>66</v>
      </c>
    </row>
    <row r="82" customFormat="false" ht="15" hidden="false" customHeight="false" outlineLevel="0" collapsed="false">
      <c r="A82" s="3" t="n">
        <v>199102800</v>
      </c>
      <c r="B82" s="1" t="s">
        <v>39</v>
      </c>
      <c r="C82" s="1" t="s">
        <v>128</v>
      </c>
      <c r="D82" s="1" t="s">
        <v>158</v>
      </c>
      <c r="E82" s="1" t="s">
        <v>159</v>
      </c>
    </row>
    <row r="83" customFormat="false" ht="15" hidden="false" customHeight="false" outlineLevel="0" collapsed="false">
      <c r="A83" s="3" t="n">
        <v>199102900</v>
      </c>
      <c r="B83" s="1" t="s">
        <v>46</v>
      </c>
      <c r="C83" s="1" t="s">
        <v>160</v>
      </c>
      <c r="D83" s="1" t="s">
        <v>161</v>
      </c>
      <c r="E83" s="1" t="s">
        <v>159</v>
      </c>
    </row>
    <row r="84" customFormat="false" ht="15" hidden="false" customHeight="false" outlineLevel="0" collapsed="false">
      <c r="A84" s="3" t="n">
        <v>199104600</v>
      </c>
      <c r="B84" s="1" t="s">
        <v>59</v>
      </c>
      <c r="C84" s="1" t="s">
        <v>60</v>
      </c>
      <c r="D84" s="1" t="s">
        <v>162</v>
      </c>
      <c r="E84" s="1" t="s">
        <v>62</v>
      </c>
    </row>
    <row r="85" customFormat="false" ht="15" hidden="false" customHeight="false" outlineLevel="0" collapsed="false">
      <c r="A85" s="3" t="n">
        <v>199104700</v>
      </c>
      <c r="B85" s="1" t="s">
        <v>59</v>
      </c>
      <c r="C85" s="1" t="s">
        <v>60</v>
      </c>
      <c r="D85" s="1" t="s">
        <v>163</v>
      </c>
      <c r="E85" s="1" t="s">
        <v>62</v>
      </c>
    </row>
    <row r="86" customFormat="false" ht="15" hidden="false" customHeight="false" outlineLevel="0" collapsed="false">
      <c r="A86" s="3" t="n">
        <v>199105100</v>
      </c>
      <c r="B86" s="1" t="s">
        <v>29</v>
      </c>
      <c r="C86" s="1" t="s">
        <v>30</v>
      </c>
      <c r="D86" s="1" t="s">
        <v>164</v>
      </c>
      <c r="E86" s="1" t="s">
        <v>74</v>
      </c>
    </row>
    <row r="87" customFormat="false" ht="15" hidden="false" customHeight="false" outlineLevel="0" collapsed="false">
      <c r="A87" s="3" t="n">
        <v>199105500</v>
      </c>
      <c r="B87" s="1" t="s">
        <v>29</v>
      </c>
      <c r="C87" s="1" t="s">
        <v>30</v>
      </c>
      <c r="D87" s="1" t="s">
        <v>165</v>
      </c>
      <c r="E87" s="1" t="s">
        <v>62</v>
      </c>
    </row>
    <row r="88" customFormat="false" ht="15" hidden="false" customHeight="false" outlineLevel="0" collapsed="false">
      <c r="A88" s="3" t="n">
        <v>199105700</v>
      </c>
      <c r="B88" s="1" t="s">
        <v>46</v>
      </c>
      <c r="C88" s="1" t="s">
        <v>63</v>
      </c>
      <c r="D88" s="1" t="s">
        <v>166</v>
      </c>
      <c r="E88" s="1" t="s">
        <v>49</v>
      </c>
    </row>
    <row r="89" customFormat="false" ht="15" hidden="false" customHeight="false" outlineLevel="0" collapsed="false">
      <c r="A89" s="3" t="n">
        <v>199106000</v>
      </c>
      <c r="B89" s="1" t="s">
        <v>59</v>
      </c>
      <c r="C89" s="1" t="s">
        <v>167</v>
      </c>
      <c r="D89" s="1" t="s">
        <v>168</v>
      </c>
      <c r="E89" s="1" t="s">
        <v>140</v>
      </c>
    </row>
    <row r="90" customFormat="false" ht="15" hidden="false" customHeight="false" outlineLevel="0" collapsed="false">
      <c r="A90" s="3" t="n">
        <v>199106100</v>
      </c>
      <c r="B90" s="1" t="s">
        <v>46</v>
      </c>
      <c r="C90" s="1" t="s">
        <v>169</v>
      </c>
      <c r="D90" s="1" t="s">
        <v>170</v>
      </c>
      <c r="E90" s="1" t="s">
        <v>58</v>
      </c>
    </row>
    <row r="91" customFormat="false" ht="15" hidden="false" customHeight="false" outlineLevel="0" collapsed="false">
      <c r="A91" s="3" t="n">
        <v>199106200</v>
      </c>
      <c r="B91" s="1" t="s">
        <v>59</v>
      </c>
      <c r="C91" s="1" t="s">
        <v>171</v>
      </c>
      <c r="D91" s="1" t="s">
        <v>172</v>
      </c>
      <c r="E91" s="1" t="s">
        <v>69</v>
      </c>
    </row>
    <row r="92" customFormat="false" ht="15" hidden="false" customHeight="false" outlineLevel="0" collapsed="false">
      <c r="A92" s="3" t="n">
        <v>199107100</v>
      </c>
      <c r="B92" s="1" t="s">
        <v>39</v>
      </c>
      <c r="C92" s="1" t="s">
        <v>128</v>
      </c>
      <c r="D92" s="1" t="s">
        <v>173</v>
      </c>
      <c r="E92" s="1" t="s">
        <v>127</v>
      </c>
    </row>
    <row r="93" customFormat="false" ht="15" hidden="false" customHeight="false" outlineLevel="0" collapsed="false">
      <c r="A93" s="3" t="n">
        <v>199107200</v>
      </c>
      <c r="B93" s="1" t="s">
        <v>39</v>
      </c>
      <c r="C93" s="1" t="s">
        <v>128</v>
      </c>
      <c r="D93" s="1" t="s">
        <v>174</v>
      </c>
      <c r="E93" s="1" t="s">
        <v>127</v>
      </c>
    </row>
    <row r="94" customFormat="false" ht="15" hidden="false" customHeight="false" outlineLevel="0" collapsed="false">
      <c r="A94" s="3" t="n">
        <v>199107300</v>
      </c>
      <c r="B94" s="1" t="s">
        <v>39</v>
      </c>
      <c r="C94" s="1" t="s">
        <v>128</v>
      </c>
      <c r="D94" s="1" t="s">
        <v>175</v>
      </c>
      <c r="E94" s="1" t="s">
        <v>83</v>
      </c>
    </row>
    <row r="95" customFormat="false" ht="15" hidden="false" customHeight="false" outlineLevel="0" collapsed="false">
      <c r="A95" s="3" t="n">
        <v>199107500</v>
      </c>
      <c r="B95" s="1" t="s">
        <v>46</v>
      </c>
      <c r="C95" s="1" t="s">
        <v>63</v>
      </c>
      <c r="D95" s="1" t="s">
        <v>176</v>
      </c>
      <c r="E95" s="1" t="s">
        <v>49</v>
      </c>
    </row>
    <row r="96" customFormat="false" ht="15" hidden="false" customHeight="false" outlineLevel="0" collapsed="false">
      <c r="A96" s="3" t="n">
        <v>199107501</v>
      </c>
      <c r="B96" s="1" t="s">
        <v>46</v>
      </c>
      <c r="C96" s="1" t="s">
        <v>63</v>
      </c>
      <c r="D96" s="1" t="s">
        <v>177</v>
      </c>
      <c r="E96" s="1" t="s">
        <v>100</v>
      </c>
    </row>
    <row r="97" customFormat="false" ht="15" hidden="false" customHeight="false" outlineLevel="0" collapsed="false">
      <c r="A97" s="3" t="n">
        <v>199107502</v>
      </c>
      <c r="B97" s="1" t="s">
        <v>46</v>
      </c>
      <c r="C97" s="1" t="s">
        <v>63</v>
      </c>
      <c r="D97" s="1" t="s">
        <v>178</v>
      </c>
      <c r="E97" s="1" t="s">
        <v>100</v>
      </c>
    </row>
    <row r="98" customFormat="false" ht="15" hidden="false" customHeight="false" outlineLevel="0" collapsed="false">
      <c r="A98" s="3" t="n">
        <v>199107800</v>
      </c>
      <c r="B98" s="1" t="s">
        <v>114</v>
      </c>
      <c r="C98" s="1" t="s">
        <v>115</v>
      </c>
      <c r="D98" s="1" t="s">
        <v>179</v>
      </c>
      <c r="E98" s="1" t="s">
        <v>180</v>
      </c>
    </row>
    <row r="99" customFormat="false" ht="15" hidden="false" customHeight="false" outlineLevel="0" collapsed="false">
      <c r="A99" s="3" t="n">
        <v>199200900</v>
      </c>
      <c r="B99" s="1" t="s">
        <v>46</v>
      </c>
      <c r="C99" s="1" t="s">
        <v>63</v>
      </c>
      <c r="D99" s="1" t="s">
        <v>181</v>
      </c>
      <c r="E99" s="1" t="s">
        <v>49</v>
      </c>
    </row>
    <row r="100" customFormat="false" ht="15" hidden="false" customHeight="false" outlineLevel="0" collapsed="false">
      <c r="A100" s="3" t="n">
        <v>199201000</v>
      </c>
      <c r="B100" s="1" t="s">
        <v>182</v>
      </c>
      <c r="C100" s="1" t="s">
        <v>183</v>
      </c>
      <c r="D100" s="1" t="s">
        <v>184</v>
      </c>
      <c r="E100" s="1" t="s">
        <v>66</v>
      </c>
    </row>
    <row r="101" customFormat="false" ht="15" hidden="false" customHeight="false" outlineLevel="0" collapsed="false">
      <c r="A101" s="3" t="n">
        <v>199202200</v>
      </c>
      <c r="B101" s="1" t="s">
        <v>46</v>
      </c>
      <c r="C101" s="1" t="s">
        <v>63</v>
      </c>
      <c r="D101" s="1" t="s">
        <v>185</v>
      </c>
      <c r="E101" s="1" t="s">
        <v>159</v>
      </c>
    </row>
    <row r="102" customFormat="false" ht="15" hidden="false" customHeight="false" outlineLevel="0" collapsed="false">
      <c r="A102" s="3" t="n">
        <v>199202400</v>
      </c>
      <c r="B102" s="1" t="s">
        <v>29</v>
      </c>
      <c r="C102" s="1" t="s">
        <v>30</v>
      </c>
      <c r="D102" s="1" t="s">
        <v>186</v>
      </c>
      <c r="E102" s="1" t="s">
        <v>187</v>
      </c>
    </row>
    <row r="103" customFormat="false" ht="15" hidden="false" customHeight="false" outlineLevel="0" collapsed="false">
      <c r="A103" s="3" t="n">
        <v>199202409</v>
      </c>
      <c r="B103" s="1" t="s">
        <v>39</v>
      </c>
      <c r="C103" s="1" t="s">
        <v>40</v>
      </c>
      <c r="D103" s="1" t="s">
        <v>188</v>
      </c>
      <c r="E103" s="1" t="s">
        <v>189</v>
      </c>
    </row>
    <row r="104" customFormat="false" ht="15" hidden="false" customHeight="false" outlineLevel="0" collapsed="false">
      <c r="A104" s="3" t="n">
        <v>199202601</v>
      </c>
      <c r="B104" s="1" t="s">
        <v>55</v>
      </c>
      <c r="C104" s="1" t="s">
        <v>56</v>
      </c>
      <c r="D104" s="1" t="s">
        <v>190</v>
      </c>
      <c r="E104" s="1" t="s">
        <v>191</v>
      </c>
    </row>
    <row r="105" customFormat="false" ht="15" hidden="false" customHeight="false" outlineLevel="0" collapsed="false">
      <c r="A105" s="3" t="n">
        <v>199202603</v>
      </c>
      <c r="B105" s="1" t="s">
        <v>39</v>
      </c>
      <c r="C105" s="1" t="s">
        <v>128</v>
      </c>
      <c r="D105" s="1" t="s">
        <v>192</v>
      </c>
      <c r="E105" s="1" t="s">
        <v>193</v>
      </c>
    </row>
    <row r="106" customFormat="false" ht="15" hidden="false" customHeight="false" outlineLevel="0" collapsed="false">
      <c r="A106" s="3" t="n">
        <v>199202604</v>
      </c>
      <c r="B106" s="1" t="s">
        <v>55</v>
      </c>
      <c r="C106" s="1" t="s">
        <v>56</v>
      </c>
      <c r="D106" s="1" t="s">
        <v>194</v>
      </c>
      <c r="E106" s="1" t="s">
        <v>62</v>
      </c>
    </row>
    <row r="107" customFormat="false" ht="15" hidden="false" customHeight="false" outlineLevel="0" collapsed="false">
      <c r="A107" s="3" t="n">
        <v>199203200</v>
      </c>
      <c r="B107" s="1" t="s">
        <v>39</v>
      </c>
      <c r="C107" s="1" t="s">
        <v>128</v>
      </c>
      <c r="D107" s="1" t="s">
        <v>195</v>
      </c>
      <c r="E107" s="1" t="s">
        <v>196</v>
      </c>
    </row>
    <row r="108" customFormat="false" ht="15" hidden="false" customHeight="false" outlineLevel="0" collapsed="false">
      <c r="A108" s="3" t="n">
        <v>199204000</v>
      </c>
      <c r="B108" s="1" t="s">
        <v>39</v>
      </c>
      <c r="C108" s="1" t="s">
        <v>128</v>
      </c>
      <c r="D108" s="1" t="s">
        <v>197</v>
      </c>
      <c r="E108" s="1" t="s">
        <v>127</v>
      </c>
    </row>
    <row r="109" customFormat="false" ht="15" hidden="false" customHeight="false" outlineLevel="0" collapsed="false">
      <c r="A109" s="3" t="n">
        <v>199204800</v>
      </c>
      <c r="B109" s="1" t="s">
        <v>59</v>
      </c>
      <c r="C109" s="1" t="s">
        <v>136</v>
      </c>
      <c r="D109" s="1" t="s">
        <v>198</v>
      </c>
      <c r="E109" s="1" t="s">
        <v>58</v>
      </c>
    </row>
    <row r="110" customFormat="false" ht="15" hidden="false" customHeight="false" outlineLevel="0" collapsed="false">
      <c r="A110" s="3" t="n">
        <v>199205900</v>
      </c>
      <c r="B110" s="1" t="s">
        <v>114</v>
      </c>
      <c r="C110" s="1" t="s">
        <v>115</v>
      </c>
      <c r="D110" s="1" t="s">
        <v>199</v>
      </c>
      <c r="E110" s="1" t="s">
        <v>69</v>
      </c>
    </row>
    <row r="111" customFormat="false" ht="15" hidden="false" customHeight="false" outlineLevel="0" collapsed="false">
      <c r="A111" s="3" t="n">
        <v>199206100</v>
      </c>
      <c r="B111" s="1" t="s">
        <v>59</v>
      </c>
      <c r="C111" s="1" t="s">
        <v>167</v>
      </c>
      <c r="D111" s="1" t="s">
        <v>200</v>
      </c>
      <c r="E111" s="1" t="s">
        <v>140</v>
      </c>
    </row>
    <row r="112" customFormat="false" ht="15" hidden="false" customHeight="false" outlineLevel="0" collapsed="false">
      <c r="A112" s="3" t="n">
        <v>199206200</v>
      </c>
      <c r="B112" s="1" t="s">
        <v>46</v>
      </c>
      <c r="C112" s="1" t="s">
        <v>63</v>
      </c>
      <c r="D112" s="1" t="s">
        <v>201</v>
      </c>
      <c r="E112" s="1" t="s">
        <v>180</v>
      </c>
    </row>
    <row r="113" customFormat="false" ht="15" hidden="false" customHeight="false" outlineLevel="0" collapsed="false">
      <c r="A113" s="3" t="n">
        <v>199206800</v>
      </c>
      <c r="B113" s="1" t="s">
        <v>114</v>
      </c>
      <c r="C113" s="1" t="s">
        <v>115</v>
      </c>
      <c r="D113" s="1" t="s">
        <v>202</v>
      </c>
      <c r="E113" s="1" t="s">
        <v>191</v>
      </c>
    </row>
    <row r="114" customFormat="false" ht="15" hidden="false" customHeight="false" outlineLevel="0" collapsed="false">
      <c r="A114" s="3" t="n">
        <v>199207300</v>
      </c>
      <c r="B114" s="1" t="s">
        <v>29</v>
      </c>
      <c r="C114" s="1" t="s">
        <v>30</v>
      </c>
      <c r="D114" s="1" t="s">
        <v>203</v>
      </c>
      <c r="E114" s="1" t="s">
        <v>93</v>
      </c>
    </row>
    <row r="115" customFormat="false" ht="15" hidden="false" customHeight="false" outlineLevel="0" collapsed="false">
      <c r="A115" s="3" t="n">
        <v>199302900</v>
      </c>
      <c r="B115" s="1" t="s">
        <v>29</v>
      </c>
      <c r="C115" s="1" t="s">
        <v>30</v>
      </c>
      <c r="D115" s="1" t="s">
        <v>204</v>
      </c>
      <c r="E115" s="1" t="s">
        <v>74</v>
      </c>
    </row>
    <row r="116" customFormat="false" ht="15" hidden="false" customHeight="false" outlineLevel="0" collapsed="false">
      <c r="A116" s="3" t="n">
        <v>199303501</v>
      </c>
      <c r="B116" s="1" t="s">
        <v>39</v>
      </c>
      <c r="C116" s="1" t="s">
        <v>40</v>
      </c>
      <c r="D116" s="1" t="s">
        <v>205</v>
      </c>
      <c r="E116" s="1" t="s">
        <v>206</v>
      </c>
    </row>
    <row r="117" customFormat="false" ht="15" hidden="false" customHeight="false" outlineLevel="0" collapsed="false">
      <c r="A117" s="3" t="n">
        <v>199303600</v>
      </c>
      <c r="B117" s="1" t="s">
        <v>39</v>
      </c>
      <c r="C117" s="1" t="s">
        <v>40</v>
      </c>
      <c r="D117" s="1" t="s">
        <v>207</v>
      </c>
      <c r="E117" s="1" t="s">
        <v>206</v>
      </c>
    </row>
    <row r="118" customFormat="false" ht="15" hidden="false" customHeight="false" outlineLevel="0" collapsed="false">
      <c r="A118" s="3" t="n">
        <v>199303800</v>
      </c>
      <c r="B118" s="1" t="s">
        <v>46</v>
      </c>
      <c r="C118" s="1" t="s">
        <v>52</v>
      </c>
      <c r="D118" s="1" t="s">
        <v>208</v>
      </c>
      <c r="E118" s="1" t="s">
        <v>209</v>
      </c>
    </row>
    <row r="119" customFormat="false" ht="15" hidden="false" customHeight="false" outlineLevel="0" collapsed="false">
      <c r="A119" s="3" t="n">
        <v>199304000</v>
      </c>
      <c r="B119" s="1" t="s">
        <v>80</v>
      </c>
      <c r="C119" s="1" t="s">
        <v>210</v>
      </c>
      <c r="D119" s="1" t="s">
        <v>211</v>
      </c>
      <c r="E119" s="1" t="s">
        <v>54</v>
      </c>
    </row>
    <row r="120" customFormat="false" ht="15" hidden="false" customHeight="false" outlineLevel="0" collapsed="false">
      <c r="A120" s="3" t="n">
        <v>199304001</v>
      </c>
      <c r="B120" s="1" t="s">
        <v>80</v>
      </c>
      <c r="C120" s="1" t="s">
        <v>210</v>
      </c>
      <c r="D120" s="1" t="s">
        <v>212</v>
      </c>
      <c r="E120" s="1" t="s">
        <v>54</v>
      </c>
    </row>
    <row r="121" customFormat="false" ht="15" hidden="false" customHeight="false" outlineLevel="0" collapsed="false">
      <c r="A121" s="3" t="n">
        <v>199305600</v>
      </c>
      <c r="B121" s="1" t="s">
        <v>29</v>
      </c>
      <c r="C121" s="1" t="s">
        <v>30</v>
      </c>
      <c r="D121" s="1" t="s">
        <v>213</v>
      </c>
      <c r="E121" s="1" t="s">
        <v>127</v>
      </c>
    </row>
    <row r="122" customFormat="false" ht="15" hidden="false" customHeight="false" outlineLevel="0" collapsed="false">
      <c r="A122" s="3" t="n">
        <v>199305800</v>
      </c>
      <c r="B122" s="1" t="s">
        <v>46</v>
      </c>
      <c r="C122" s="1" t="s">
        <v>169</v>
      </c>
      <c r="D122" s="1" t="s">
        <v>214</v>
      </c>
      <c r="E122" s="1" t="s">
        <v>58</v>
      </c>
    </row>
    <row r="123" customFormat="false" ht="15" hidden="false" customHeight="false" outlineLevel="0" collapsed="false">
      <c r="A123" s="3" t="n">
        <v>199306000</v>
      </c>
      <c r="B123" s="1" t="s">
        <v>114</v>
      </c>
      <c r="C123" s="1" t="s">
        <v>215</v>
      </c>
      <c r="D123" s="1" t="s">
        <v>216</v>
      </c>
      <c r="E123" s="1" t="s">
        <v>217</v>
      </c>
    </row>
    <row r="124" customFormat="false" ht="15" hidden="false" customHeight="false" outlineLevel="0" collapsed="false">
      <c r="A124" s="3" t="n">
        <v>199306200</v>
      </c>
      <c r="B124" s="1" t="s">
        <v>39</v>
      </c>
      <c r="C124" s="1" t="s">
        <v>128</v>
      </c>
      <c r="D124" s="1" t="s">
        <v>218</v>
      </c>
      <c r="E124" s="1" t="s">
        <v>113</v>
      </c>
    </row>
    <row r="125" customFormat="false" ht="15" hidden="false" customHeight="false" outlineLevel="0" collapsed="false">
      <c r="A125" s="3" t="n">
        <v>199306600</v>
      </c>
      <c r="B125" s="1" t="s">
        <v>46</v>
      </c>
      <c r="C125" s="1" t="s">
        <v>52</v>
      </c>
      <c r="D125" s="1" t="s">
        <v>219</v>
      </c>
      <c r="E125" s="1" t="s">
        <v>151</v>
      </c>
    </row>
    <row r="126" customFormat="false" ht="15" hidden="false" customHeight="false" outlineLevel="0" collapsed="false">
      <c r="A126" s="3" t="n">
        <v>199401500</v>
      </c>
      <c r="B126" s="1" t="s">
        <v>39</v>
      </c>
      <c r="C126" s="1" t="s">
        <v>128</v>
      </c>
      <c r="D126" s="1" t="s">
        <v>220</v>
      </c>
      <c r="E126" s="1" t="s">
        <v>193</v>
      </c>
    </row>
    <row r="127" customFormat="false" ht="15" hidden="false" customHeight="false" outlineLevel="0" collapsed="false">
      <c r="A127" s="3" t="n">
        <v>199401700</v>
      </c>
      <c r="B127" s="1" t="s">
        <v>39</v>
      </c>
      <c r="C127" s="1" t="s">
        <v>128</v>
      </c>
      <c r="D127" s="1" t="s">
        <v>221</v>
      </c>
      <c r="E127" s="1" t="s">
        <v>193</v>
      </c>
    </row>
    <row r="128" customFormat="false" ht="15" hidden="false" customHeight="false" outlineLevel="0" collapsed="false">
      <c r="A128" s="3" t="n">
        <v>199401703</v>
      </c>
      <c r="B128" s="1" t="s">
        <v>39</v>
      </c>
      <c r="C128" s="1" t="s">
        <v>128</v>
      </c>
      <c r="D128" s="1" t="s">
        <v>222</v>
      </c>
      <c r="E128" s="1" t="s">
        <v>113</v>
      </c>
    </row>
    <row r="129" customFormat="false" ht="15" hidden="false" customHeight="false" outlineLevel="0" collapsed="false">
      <c r="A129" s="3" t="n">
        <v>199401805</v>
      </c>
      <c r="B129" s="1" t="s">
        <v>55</v>
      </c>
      <c r="C129" s="1" t="s">
        <v>223</v>
      </c>
      <c r="D129" s="1" t="s">
        <v>224</v>
      </c>
      <c r="E129" s="1" t="s">
        <v>191</v>
      </c>
    </row>
    <row r="130" customFormat="false" ht="15" hidden="false" customHeight="false" outlineLevel="0" collapsed="false">
      <c r="A130" s="3" t="n">
        <v>199401806</v>
      </c>
      <c r="B130" s="1" t="s">
        <v>46</v>
      </c>
      <c r="C130" s="1" t="s">
        <v>225</v>
      </c>
      <c r="D130" s="1" t="s">
        <v>226</v>
      </c>
      <c r="E130" s="1" t="s">
        <v>217</v>
      </c>
    </row>
    <row r="131" customFormat="false" ht="15" hidden="false" customHeight="false" outlineLevel="0" collapsed="false">
      <c r="A131" s="3" t="n">
        <v>199401807</v>
      </c>
      <c r="B131" s="1" t="s">
        <v>46</v>
      </c>
      <c r="C131" s="1" t="s">
        <v>225</v>
      </c>
      <c r="D131" s="1" t="s">
        <v>227</v>
      </c>
      <c r="E131" s="1" t="s">
        <v>51</v>
      </c>
    </row>
    <row r="132" customFormat="false" ht="15" hidden="false" customHeight="false" outlineLevel="0" collapsed="false">
      <c r="A132" s="3" t="n">
        <v>199402600</v>
      </c>
      <c r="B132" s="1" t="s">
        <v>46</v>
      </c>
      <c r="C132" s="1" t="s">
        <v>47</v>
      </c>
      <c r="D132" s="1" t="s">
        <v>228</v>
      </c>
      <c r="E132" s="1" t="s">
        <v>159</v>
      </c>
    </row>
    <row r="133" customFormat="false" ht="15" hidden="false" customHeight="false" outlineLevel="0" collapsed="false">
      <c r="A133" s="3" t="n">
        <v>199402700</v>
      </c>
      <c r="B133" s="1" t="s">
        <v>55</v>
      </c>
      <c r="C133" s="1" t="s">
        <v>56</v>
      </c>
      <c r="D133" s="1" t="s">
        <v>229</v>
      </c>
      <c r="E133" s="1" t="s">
        <v>58</v>
      </c>
    </row>
    <row r="134" customFormat="false" ht="15" hidden="false" customHeight="false" outlineLevel="0" collapsed="false">
      <c r="A134" s="3" t="n">
        <v>199403300</v>
      </c>
      <c r="B134" s="1" t="s">
        <v>29</v>
      </c>
      <c r="C134" s="1" t="s">
        <v>30</v>
      </c>
      <c r="D134" s="1" t="s">
        <v>230</v>
      </c>
      <c r="E134" s="1" t="s">
        <v>231</v>
      </c>
    </row>
    <row r="135" customFormat="false" ht="15" hidden="false" customHeight="false" outlineLevel="0" collapsed="false">
      <c r="A135" s="3" t="n">
        <v>199403400</v>
      </c>
      <c r="B135" s="1" t="s">
        <v>39</v>
      </c>
      <c r="C135" s="1" t="s">
        <v>40</v>
      </c>
      <c r="D135" s="1" t="s">
        <v>232</v>
      </c>
      <c r="E135" s="1" t="s">
        <v>159</v>
      </c>
    </row>
    <row r="136" customFormat="false" ht="15" hidden="false" customHeight="false" outlineLevel="0" collapsed="false">
      <c r="A136" s="3" t="n">
        <v>199403900</v>
      </c>
      <c r="B136" s="1" t="s">
        <v>55</v>
      </c>
      <c r="C136" s="1" t="s">
        <v>56</v>
      </c>
      <c r="D136" s="1" t="s">
        <v>233</v>
      </c>
      <c r="E136" s="1" t="s">
        <v>58</v>
      </c>
    </row>
    <row r="137" customFormat="false" ht="15" hidden="false" customHeight="false" outlineLevel="0" collapsed="false">
      <c r="A137" s="3" t="n">
        <v>199404200</v>
      </c>
      <c r="B137" s="1" t="s">
        <v>46</v>
      </c>
      <c r="C137" s="1" t="s">
        <v>86</v>
      </c>
      <c r="D137" s="1" t="s">
        <v>234</v>
      </c>
      <c r="E137" s="1" t="s">
        <v>151</v>
      </c>
    </row>
    <row r="138" customFormat="false" ht="15" hidden="false" customHeight="false" outlineLevel="0" collapsed="false">
      <c r="A138" s="3" t="n">
        <v>199404300</v>
      </c>
      <c r="B138" s="1" t="s">
        <v>59</v>
      </c>
      <c r="C138" s="1" t="s">
        <v>60</v>
      </c>
      <c r="D138" s="1" t="s">
        <v>235</v>
      </c>
      <c r="E138" s="1" t="s">
        <v>69</v>
      </c>
    </row>
    <row r="139" customFormat="false" ht="15" hidden="false" customHeight="false" outlineLevel="0" collapsed="false">
      <c r="A139" s="3" t="n">
        <v>199404400</v>
      </c>
      <c r="B139" s="1" t="s">
        <v>46</v>
      </c>
      <c r="C139" s="1" t="s">
        <v>160</v>
      </c>
      <c r="D139" s="1" t="s">
        <v>236</v>
      </c>
      <c r="E139" s="1" t="s">
        <v>58</v>
      </c>
    </row>
    <row r="140" customFormat="false" ht="15" hidden="false" customHeight="false" outlineLevel="0" collapsed="false">
      <c r="A140" s="3" t="n">
        <v>199404700</v>
      </c>
      <c r="B140" s="1" t="s">
        <v>59</v>
      </c>
      <c r="C140" s="1" t="s">
        <v>167</v>
      </c>
      <c r="D140" s="1" t="s">
        <v>237</v>
      </c>
      <c r="E140" s="1" t="s">
        <v>69</v>
      </c>
    </row>
    <row r="141" customFormat="false" ht="15" hidden="false" customHeight="false" outlineLevel="0" collapsed="false">
      <c r="A141" s="3" t="n">
        <v>199404900</v>
      </c>
      <c r="B141" s="1" t="s">
        <v>94</v>
      </c>
      <c r="C141" s="1" t="s">
        <v>95</v>
      </c>
      <c r="D141" s="1" t="s">
        <v>238</v>
      </c>
      <c r="E141" s="1" t="s">
        <v>69</v>
      </c>
    </row>
    <row r="142" customFormat="false" ht="15" hidden="false" customHeight="false" outlineLevel="0" collapsed="false">
      <c r="A142" s="3" t="n">
        <v>199405000</v>
      </c>
      <c r="B142" s="1" t="s">
        <v>39</v>
      </c>
      <c r="C142" s="1" t="s">
        <v>128</v>
      </c>
      <c r="D142" s="1" t="s">
        <v>239</v>
      </c>
      <c r="E142" s="1" t="s">
        <v>193</v>
      </c>
    </row>
    <row r="143" customFormat="false" ht="15" hidden="false" customHeight="false" outlineLevel="0" collapsed="false">
      <c r="A143" s="3" t="n">
        <v>199405300</v>
      </c>
      <c r="B143" s="1" t="s">
        <v>114</v>
      </c>
      <c r="C143" s="1" t="s">
        <v>115</v>
      </c>
      <c r="D143" s="1" t="s">
        <v>240</v>
      </c>
      <c r="E143" s="1" t="s">
        <v>66</v>
      </c>
    </row>
    <row r="144" customFormat="false" ht="15" hidden="false" customHeight="false" outlineLevel="0" collapsed="false">
      <c r="A144" s="3" t="n">
        <v>199405400</v>
      </c>
      <c r="B144" s="1" t="s">
        <v>46</v>
      </c>
      <c r="C144" s="1" t="s">
        <v>86</v>
      </c>
      <c r="D144" s="1" t="s">
        <v>241</v>
      </c>
      <c r="E144" s="1" t="s">
        <v>66</v>
      </c>
    </row>
    <row r="145" customFormat="false" ht="15" hidden="false" customHeight="false" outlineLevel="0" collapsed="false">
      <c r="A145" s="3" t="n">
        <v>199405900</v>
      </c>
      <c r="B145" s="1" t="s">
        <v>46</v>
      </c>
      <c r="C145" s="1" t="s">
        <v>63</v>
      </c>
      <c r="D145" s="1" t="s">
        <v>242</v>
      </c>
      <c r="E145" s="1" t="s">
        <v>125</v>
      </c>
    </row>
    <row r="146" customFormat="false" ht="15" hidden="false" customHeight="false" outlineLevel="0" collapsed="false">
      <c r="A146" s="3" t="n">
        <v>199406900</v>
      </c>
      <c r="B146" s="1" t="s">
        <v>46</v>
      </c>
      <c r="C146" s="1" t="s">
        <v>160</v>
      </c>
      <c r="D146" s="1" t="s">
        <v>243</v>
      </c>
      <c r="E146" s="1" t="s">
        <v>159</v>
      </c>
    </row>
    <row r="147" customFormat="false" ht="15" hidden="false" customHeight="false" outlineLevel="0" collapsed="false">
      <c r="A147" s="3" t="n">
        <v>199500100</v>
      </c>
      <c r="B147" s="1" t="s">
        <v>59</v>
      </c>
      <c r="C147" s="1" t="s">
        <v>167</v>
      </c>
      <c r="D147" s="1" t="s">
        <v>244</v>
      </c>
      <c r="E147" s="1" t="s">
        <v>66</v>
      </c>
    </row>
    <row r="148" customFormat="false" ht="15" hidden="false" customHeight="false" outlineLevel="0" collapsed="false">
      <c r="A148" s="3" t="n">
        <v>199500400</v>
      </c>
      <c r="B148" s="1" t="s">
        <v>94</v>
      </c>
      <c r="C148" s="1" t="s">
        <v>95</v>
      </c>
      <c r="D148" s="1" t="s">
        <v>245</v>
      </c>
      <c r="E148" s="1" t="s">
        <v>66</v>
      </c>
    </row>
    <row r="149" customFormat="false" ht="15" hidden="false" customHeight="false" outlineLevel="0" collapsed="false">
      <c r="A149" s="3" t="n">
        <v>199500600</v>
      </c>
      <c r="B149" s="1" t="s">
        <v>182</v>
      </c>
      <c r="C149" s="1" t="s">
        <v>183</v>
      </c>
      <c r="D149" s="1" t="s">
        <v>246</v>
      </c>
      <c r="E149" s="1" t="s">
        <v>66</v>
      </c>
    </row>
    <row r="150" customFormat="false" ht="15" hidden="false" customHeight="false" outlineLevel="0" collapsed="false">
      <c r="A150" s="3" t="n">
        <v>199500700</v>
      </c>
      <c r="B150" s="1" t="s">
        <v>80</v>
      </c>
      <c r="C150" s="1" t="s">
        <v>81</v>
      </c>
      <c r="D150" s="1" t="s">
        <v>247</v>
      </c>
      <c r="E150" s="1" t="s">
        <v>120</v>
      </c>
    </row>
    <row r="151" customFormat="false" ht="15" hidden="false" customHeight="false" outlineLevel="0" collapsed="false">
      <c r="A151" s="3" t="n">
        <v>199500900</v>
      </c>
      <c r="B151" s="1" t="s">
        <v>59</v>
      </c>
      <c r="C151" s="1" t="s">
        <v>60</v>
      </c>
      <c r="D151" s="1" t="s">
        <v>248</v>
      </c>
      <c r="E151" s="1" t="s">
        <v>62</v>
      </c>
    </row>
    <row r="152" customFormat="false" ht="15" hidden="false" customHeight="false" outlineLevel="0" collapsed="false">
      <c r="A152" s="3" t="n">
        <v>199501100</v>
      </c>
      <c r="B152" s="1" t="s">
        <v>59</v>
      </c>
      <c r="C152" s="1" t="s">
        <v>171</v>
      </c>
      <c r="D152" s="1" t="s">
        <v>249</v>
      </c>
      <c r="E152" s="1" t="s">
        <v>69</v>
      </c>
    </row>
    <row r="153" customFormat="false" ht="15" hidden="false" customHeight="false" outlineLevel="0" collapsed="false">
      <c r="A153" s="3" t="n">
        <v>199501300</v>
      </c>
      <c r="B153" s="1" t="s">
        <v>39</v>
      </c>
      <c r="C153" s="1" t="s">
        <v>40</v>
      </c>
      <c r="D153" s="1" t="s">
        <v>250</v>
      </c>
      <c r="E153" s="1" t="s">
        <v>206</v>
      </c>
    </row>
    <row r="154" customFormat="false" ht="15" hidden="false" customHeight="false" outlineLevel="0" collapsed="false">
      <c r="A154" s="3" t="n">
        <v>199501500</v>
      </c>
      <c r="B154" s="1" t="s">
        <v>110</v>
      </c>
      <c r="C154" s="1" t="s">
        <v>111</v>
      </c>
      <c r="D154" s="1" t="s">
        <v>251</v>
      </c>
      <c r="E154" s="1" t="s">
        <v>191</v>
      </c>
    </row>
    <row r="155" customFormat="false" ht="15" hidden="false" customHeight="false" outlineLevel="0" collapsed="false">
      <c r="A155" s="3" t="n">
        <v>199501600</v>
      </c>
      <c r="B155" s="1" t="s">
        <v>39</v>
      </c>
      <c r="C155" s="1" t="s">
        <v>40</v>
      </c>
      <c r="D155" s="1" t="s">
        <v>252</v>
      </c>
      <c r="E155" s="1" t="s">
        <v>66</v>
      </c>
    </row>
    <row r="156" customFormat="false" ht="15" hidden="false" customHeight="false" outlineLevel="0" collapsed="false">
      <c r="A156" s="3" t="n">
        <v>199501900</v>
      </c>
      <c r="B156" s="1" t="s">
        <v>110</v>
      </c>
      <c r="C156" s="1" t="s">
        <v>253</v>
      </c>
      <c r="D156" s="1" t="s">
        <v>254</v>
      </c>
      <c r="E156" s="1" t="s">
        <v>58</v>
      </c>
    </row>
    <row r="157" customFormat="false" ht="15" hidden="false" customHeight="false" outlineLevel="0" collapsed="false">
      <c r="A157" s="3" t="n">
        <v>199502500</v>
      </c>
      <c r="B157" s="1" t="s">
        <v>94</v>
      </c>
      <c r="C157" s="1" t="s">
        <v>154</v>
      </c>
      <c r="D157" s="1" t="s">
        <v>255</v>
      </c>
      <c r="E157" s="1" t="s">
        <v>66</v>
      </c>
    </row>
    <row r="158" customFormat="false" ht="15" hidden="false" customHeight="false" outlineLevel="0" collapsed="false">
      <c r="A158" s="3" t="n">
        <v>199502700</v>
      </c>
      <c r="B158" s="1" t="s">
        <v>59</v>
      </c>
      <c r="C158" s="1" t="s">
        <v>60</v>
      </c>
      <c r="D158" s="1" t="s">
        <v>256</v>
      </c>
      <c r="E158" s="1" t="s">
        <v>69</v>
      </c>
    </row>
    <row r="159" customFormat="false" ht="15" hidden="false" customHeight="false" outlineLevel="0" collapsed="false">
      <c r="A159" s="3" t="n">
        <v>199502800</v>
      </c>
      <c r="B159" s="1" t="s">
        <v>46</v>
      </c>
      <c r="C159" s="1" t="s">
        <v>169</v>
      </c>
      <c r="D159" s="1" t="s">
        <v>257</v>
      </c>
      <c r="E159" s="1" t="s">
        <v>66</v>
      </c>
    </row>
    <row r="160" customFormat="false" ht="15" hidden="false" customHeight="false" outlineLevel="0" collapsed="false">
      <c r="A160" s="3" t="n">
        <v>199503300</v>
      </c>
      <c r="B160" s="1" t="s">
        <v>46</v>
      </c>
      <c r="C160" s="1" t="s">
        <v>63</v>
      </c>
      <c r="D160" s="1" t="s">
        <v>258</v>
      </c>
      <c r="E160" s="1" t="s">
        <v>49</v>
      </c>
    </row>
    <row r="161" customFormat="false" ht="15" hidden="false" customHeight="false" outlineLevel="0" collapsed="false">
      <c r="A161" s="3" t="n">
        <v>199505700</v>
      </c>
      <c r="B161" s="1" t="s">
        <v>182</v>
      </c>
      <c r="C161" s="1" t="s">
        <v>183</v>
      </c>
      <c r="D161" s="1" t="s">
        <v>259</v>
      </c>
      <c r="E161" s="1" t="s">
        <v>191</v>
      </c>
    </row>
    <row r="162" customFormat="false" ht="15" hidden="false" customHeight="false" outlineLevel="0" collapsed="false">
      <c r="A162" s="3" t="n">
        <v>199505701</v>
      </c>
      <c r="B162" s="1" t="s">
        <v>110</v>
      </c>
      <c r="C162" s="1" t="s">
        <v>260</v>
      </c>
      <c r="D162" s="1" t="s">
        <v>259</v>
      </c>
      <c r="E162" s="1" t="s">
        <v>191</v>
      </c>
    </row>
    <row r="163" customFormat="false" ht="15" hidden="false" customHeight="false" outlineLevel="0" collapsed="false">
      <c r="A163" s="3" t="n">
        <v>199505702</v>
      </c>
      <c r="B163" s="1" t="s">
        <v>182</v>
      </c>
      <c r="C163" s="1" t="s">
        <v>183</v>
      </c>
      <c r="D163" s="1" t="s">
        <v>259</v>
      </c>
      <c r="E163" s="1" t="s">
        <v>191</v>
      </c>
    </row>
    <row r="164" customFormat="false" ht="15" hidden="false" customHeight="false" outlineLevel="0" collapsed="false">
      <c r="A164" s="3" t="n">
        <v>199505703</v>
      </c>
      <c r="B164" s="1" t="s">
        <v>110</v>
      </c>
      <c r="C164" s="1" t="s">
        <v>111</v>
      </c>
      <c r="D164" s="1" t="s">
        <v>259</v>
      </c>
      <c r="E164" s="1" t="s">
        <v>191</v>
      </c>
    </row>
    <row r="165" customFormat="false" ht="15" hidden="false" customHeight="false" outlineLevel="0" collapsed="false">
      <c r="A165" s="3" t="n">
        <v>199505704</v>
      </c>
      <c r="B165" s="1" t="s">
        <v>182</v>
      </c>
      <c r="C165" s="1" t="s">
        <v>183</v>
      </c>
      <c r="D165" s="1" t="s">
        <v>261</v>
      </c>
      <c r="E165" s="1" t="s">
        <v>191</v>
      </c>
    </row>
    <row r="166" customFormat="false" ht="15" hidden="false" customHeight="false" outlineLevel="0" collapsed="false">
      <c r="A166" s="3" t="n">
        <v>199506001</v>
      </c>
      <c r="B166" s="1" t="s">
        <v>46</v>
      </c>
      <c r="C166" s="1" t="s">
        <v>47</v>
      </c>
      <c r="D166" s="1" t="s">
        <v>262</v>
      </c>
      <c r="E166" s="1" t="s">
        <v>58</v>
      </c>
    </row>
    <row r="167" customFormat="false" ht="15" hidden="false" customHeight="false" outlineLevel="0" collapsed="false">
      <c r="A167" s="3" t="n">
        <v>199506301</v>
      </c>
      <c r="B167" s="1" t="s">
        <v>46</v>
      </c>
      <c r="C167" s="1" t="s">
        <v>63</v>
      </c>
      <c r="D167" s="1" t="s">
        <v>263</v>
      </c>
      <c r="E167" s="1" t="s">
        <v>100</v>
      </c>
    </row>
    <row r="168" customFormat="false" ht="15" hidden="false" customHeight="false" outlineLevel="0" collapsed="false">
      <c r="A168" s="3" t="n">
        <v>199506325</v>
      </c>
      <c r="B168" s="1" t="s">
        <v>46</v>
      </c>
      <c r="C168" s="1" t="s">
        <v>63</v>
      </c>
      <c r="D168" s="1" t="s">
        <v>264</v>
      </c>
      <c r="E168" s="1" t="s">
        <v>100</v>
      </c>
    </row>
    <row r="169" customFormat="false" ht="15" hidden="false" customHeight="false" outlineLevel="0" collapsed="false">
      <c r="A169" s="3" t="n">
        <v>199506335</v>
      </c>
      <c r="B169" s="1" t="s">
        <v>80</v>
      </c>
      <c r="C169" s="1" t="s">
        <v>104</v>
      </c>
      <c r="D169" s="1" t="s">
        <v>265</v>
      </c>
      <c r="E169" s="1" t="s">
        <v>100</v>
      </c>
    </row>
    <row r="170" customFormat="false" ht="15" hidden="false" customHeight="false" outlineLevel="0" collapsed="false">
      <c r="A170" s="3" t="n">
        <v>199506424</v>
      </c>
      <c r="B170" s="1" t="s">
        <v>46</v>
      </c>
      <c r="C170" s="1" t="s">
        <v>63</v>
      </c>
      <c r="D170" s="1" t="s">
        <v>266</v>
      </c>
      <c r="E170" s="1" t="s">
        <v>100</v>
      </c>
    </row>
    <row r="171" customFormat="false" ht="15" hidden="false" customHeight="false" outlineLevel="0" collapsed="false">
      <c r="A171" s="3" t="n">
        <v>199506425</v>
      </c>
      <c r="B171" s="1" t="s">
        <v>46</v>
      </c>
      <c r="C171" s="1" t="s">
        <v>63</v>
      </c>
      <c r="D171" s="1" t="s">
        <v>267</v>
      </c>
      <c r="E171" s="1" t="s">
        <v>100</v>
      </c>
    </row>
    <row r="172" customFormat="false" ht="15" hidden="false" customHeight="false" outlineLevel="0" collapsed="false">
      <c r="A172" s="3" t="n">
        <v>199506700</v>
      </c>
      <c r="B172" s="1" t="s">
        <v>59</v>
      </c>
      <c r="C172" s="1" t="s">
        <v>60</v>
      </c>
      <c r="D172" s="1" t="s">
        <v>268</v>
      </c>
      <c r="E172" s="1" t="s">
        <v>58</v>
      </c>
    </row>
    <row r="173" customFormat="false" ht="15" hidden="false" customHeight="false" outlineLevel="0" collapsed="false">
      <c r="A173" s="3" t="n">
        <v>199506800</v>
      </c>
      <c r="B173" s="1" t="s">
        <v>80</v>
      </c>
      <c r="C173" s="1" t="s">
        <v>104</v>
      </c>
      <c r="D173" s="1" t="s">
        <v>269</v>
      </c>
      <c r="E173" s="1" t="s">
        <v>100</v>
      </c>
    </row>
    <row r="174" customFormat="false" ht="15" hidden="false" customHeight="false" outlineLevel="0" collapsed="false">
      <c r="A174" s="3" t="n">
        <v>199507400</v>
      </c>
      <c r="B174" s="1" t="s">
        <v>29</v>
      </c>
      <c r="C174" s="1" t="s">
        <v>30</v>
      </c>
      <c r="D174" s="1" t="s">
        <v>270</v>
      </c>
      <c r="E174" s="1" t="s">
        <v>271</v>
      </c>
    </row>
    <row r="175" customFormat="false" ht="15" hidden="false" customHeight="false" outlineLevel="0" collapsed="false">
      <c r="A175" s="3" t="n">
        <v>199600500</v>
      </c>
      <c r="B175" s="1" t="s">
        <v>29</v>
      </c>
      <c r="C175" s="1" t="s">
        <v>30</v>
      </c>
      <c r="D175" s="1" t="s">
        <v>272</v>
      </c>
      <c r="E175" s="1" t="s">
        <v>123</v>
      </c>
    </row>
    <row r="176" customFormat="false" ht="15" hidden="false" customHeight="false" outlineLevel="0" collapsed="false">
      <c r="A176" s="3" t="n">
        <v>199600600</v>
      </c>
      <c r="B176" s="1" t="s">
        <v>29</v>
      </c>
      <c r="C176" s="1" t="s">
        <v>30</v>
      </c>
      <c r="D176" s="1" t="s">
        <v>273</v>
      </c>
      <c r="E176" s="1" t="s">
        <v>274</v>
      </c>
    </row>
    <row r="177" customFormat="false" ht="15" hidden="false" customHeight="false" outlineLevel="0" collapsed="false">
      <c r="A177" s="3" t="n">
        <v>199600700</v>
      </c>
      <c r="B177" s="1" t="s">
        <v>39</v>
      </c>
      <c r="C177" s="1" t="s">
        <v>128</v>
      </c>
      <c r="D177" s="1" t="s">
        <v>275</v>
      </c>
      <c r="E177" s="1" t="s">
        <v>113</v>
      </c>
    </row>
    <row r="178" customFormat="false" ht="15" hidden="false" customHeight="false" outlineLevel="0" collapsed="false">
      <c r="A178" s="3" t="n">
        <v>199600800</v>
      </c>
      <c r="B178" s="1" t="s">
        <v>29</v>
      </c>
      <c r="C178" s="1" t="s">
        <v>30</v>
      </c>
      <c r="D178" s="1" t="s">
        <v>276</v>
      </c>
      <c r="E178" s="1" t="s">
        <v>274</v>
      </c>
    </row>
    <row r="179" customFormat="false" ht="15" hidden="false" customHeight="false" outlineLevel="0" collapsed="false">
      <c r="A179" s="3" t="n">
        <v>199601000</v>
      </c>
      <c r="B179" s="1" t="s">
        <v>29</v>
      </c>
      <c r="C179" s="1" t="s">
        <v>30</v>
      </c>
      <c r="D179" s="1" t="s">
        <v>277</v>
      </c>
      <c r="E179" s="1" t="s">
        <v>271</v>
      </c>
    </row>
    <row r="180" customFormat="false" ht="15" hidden="false" customHeight="false" outlineLevel="0" collapsed="false">
      <c r="A180" s="3" t="n">
        <v>199601100</v>
      </c>
      <c r="B180" s="1" t="s">
        <v>46</v>
      </c>
      <c r="C180" s="1" t="s">
        <v>278</v>
      </c>
      <c r="D180" s="1" t="s">
        <v>279</v>
      </c>
      <c r="E180" s="1" t="s">
        <v>51</v>
      </c>
    </row>
    <row r="181" customFormat="false" ht="15" hidden="false" customHeight="false" outlineLevel="0" collapsed="false">
      <c r="A181" s="3" t="n">
        <v>199601200</v>
      </c>
      <c r="B181" s="1" t="s">
        <v>46</v>
      </c>
      <c r="C181" s="1" t="s">
        <v>278</v>
      </c>
      <c r="D181" s="1" t="s">
        <v>280</v>
      </c>
      <c r="E181" s="1" t="s">
        <v>187</v>
      </c>
    </row>
    <row r="182" customFormat="false" ht="15" hidden="false" customHeight="false" outlineLevel="0" collapsed="false">
      <c r="A182" s="3" t="n">
        <v>199601201</v>
      </c>
      <c r="B182" s="1" t="s">
        <v>46</v>
      </c>
      <c r="C182" s="1" t="s">
        <v>278</v>
      </c>
      <c r="D182" s="1" t="s">
        <v>281</v>
      </c>
      <c r="E182" s="1" t="s">
        <v>187</v>
      </c>
    </row>
    <row r="183" customFormat="false" ht="15" hidden="false" customHeight="false" outlineLevel="0" collapsed="false">
      <c r="A183" s="3" t="n">
        <v>199601900</v>
      </c>
      <c r="B183" s="1" t="s">
        <v>29</v>
      </c>
      <c r="C183" s="1" t="s">
        <v>30</v>
      </c>
      <c r="D183" s="1" t="s">
        <v>282</v>
      </c>
      <c r="E183" s="1" t="s">
        <v>283</v>
      </c>
    </row>
    <row r="184" customFormat="false" ht="15" hidden="false" customHeight="false" outlineLevel="0" collapsed="false">
      <c r="A184" s="3" t="n">
        <v>199602000</v>
      </c>
      <c r="B184" s="1" t="s">
        <v>29</v>
      </c>
      <c r="C184" s="1" t="s">
        <v>30</v>
      </c>
      <c r="D184" s="1" t="s">
        <v>284</v>
      </c>
      <c r="E184" s="1" t="s">
        <v>231</v>
      </c>
    </row>
    <row r="185" customFormat="false" ht="15" hidden="false" customHeight="false" outlineLevel="0" collapsed="false">
      <c r="A185" s="3" t="n">
        <v>199602100</v>
      </c>
      <c r="B185" s="1" t="s">
        <v>29</v>
      </c>
      <c r="C185" s="1" t="s">
        <v>30</v>
      </c>
      <c r="D185" s="1" t="s">
        <v>285</v>
      </c>
      <c r="E185" s="1" t="s">
        <v>231</v>
      </c>
    </row>
    <row r="186" customFormat="false" ht="15" hidden="false" customHeight="false" outlineLevel="0" collapsed="false">
      <c r="A186" s="3" t="n">
        <v>199603201</v>
      </c>
      <c r="B186" s="1" t="s">
        <v>46</v>
      </c>
      <c r="C186" s="1" t="s">
        <v>63</v>
      </c>
      <c r="D186" s="1" t="s">
        <v>286</v>
      </c>
      <c r="E186" s="1" t="s">
        <v>100</v>
      </c>
    </row>
    <row r="187" customFormat="false" ht="15" hidden="false" customHeight="false" outlineLevel="0" collapsed="false">
      <c r="A187" s="3" t="n">
        <v>199603202</v>
      </c>
      <c r="B187" s="1" t="s">
        <v>46</v>
      </c>
      <c r="C187" s="1" t="s">
        <v>63</v>
      </c>
      <c r="D187" s="1" t="s">
        <v>287</v>
      </c>
      <c r="E187" s="1" t="s">
        <v>100</v>
      </c>
    </row>
    <row r="188" customFormat="false" ht="15" hidden="false" customHeight="false" outlineLevel="0" collapsed="false">
      <c r="A188" s="3" t="n">
        <v>199603327</v>
      </c>
      <c r="B188" s="1" t="s">
        <v>46</v>
      </c>
      <c r="C188" s="1" t="s">
        <v>63</v>
      </c>
      <c r="D188" s="1" t="s">
        <v>288</v>
      </c>
      <c r="E188" s="1" t="s">
        <v>100</v>
      </c>
    </row>
    <row r="189" customFormat="false" ht="15" hidden="false" customHeight="false" outlineLevel="0" collapsed="false">
      <c r="A189" s="3" t="n">
        <v>199603401</v>
      </c>
      <c r="B189" s="1" t="s">
        <v>289</v>
      </c>
      <c r="C189" s="1" t="s">
        <v>290</v>
      </c>
      <c r="D189" s="1" t="s">
        <v>291</v>
      </c>
      <c r="E189" s="1" t="s">
        <v>292</v>
      </c>
    </row>
    <row r="190" customFormat="false" ht="15" hidden="false" customHeight="false" outlineLevel="0" collapsed="false">
      <c r="A190" s="3" t="n">
        <v>199603501</v>
      </c>
      <c r="B190" s="1" t="s">
        <v>46</v>
      </c>
      <c r="C190" s="1" t="s">
        <v>63</v>
      </c>
      <c r="D190" s="1" t="s">
        <v>293</v>
      </c>
      <c r="E190" s="1" t="s">
        <v>180</v>
      </c>
    </row>
    <row r="191" customFormat="false" ht="15" hidden="false" customHeight="false" outlineLevel="0" collapsed="false">
      <c r="A191" s="3" t="n">
        <v>199604000</v>
      </c>
      <c r="B191" s="1" t="s">
        <v>289</v>
      </c>
      <c r="C191" s="1" t="s">
        <v>294</v>
      </c>
      <c r="D191" s="1" t="s">
        <v>295</v>
      </c>
      <c r="E191" s="1" t="s">
        <v>292</v>
      </c>
    </row>
    <row r="192" customFormat="false" ht="15" hidden="false" customHeight="false" outlineLevel="0" collapsed="false">
      <c r="A192" s="3" t="n">
        <v>199604020</v>
      </c>
      <c r="B192" s="1" t="s">
        <v>289</v>
      </c>
      <c r="C192" s="1" t="s">
        <v>294</v>
      </c>
      <c r="D192" s="1" t="s">
        <v>296</v>
      </c>
      <c r="E192" s="1" t="s">
        <v>292</v>
      </c>
    </row>
    <row r="193" customFormat="false" ht="15" hidden="false" customHeight="false" outlineLevel="0" collapsed="false">
      <c r="A193" s="3" t="n">
        <v>199604022</v>
      </c>
      <c r="B193" s="1" t="s">
        <v>289</v>
      </c>
      <c r="C193" s="1" t="s">
        <v>294</v>
      </c>
      <c r="D193" s="1" t="s">
        <v>297</v>
      </c>
      <c r="E193" s="1" t="s">
        <v>292</v>
      </c>
    </row>
    <row r="194" customFormat="false" ht="15" hidden="false" customHeight="false" outlineLevel="0" collapsed="false">
      <c r="A194" s="3" t="n">
        <v>199604200</v>
      </c>
      <c r="B194" s="1" t="s">
        <v>289</v>
      </c>
      <c r="C194" s="1" t="s">
        <v>298</v>
      </c>
      <c r="D194" s="1" t="s">
        <v>299</v>
      </c>
      <c r="E194" s="1" t="s">
        <v>292</v>
      </c>
    </row>
    <row r="195" customFormat="false" ht="15" hidden="false" customHeight="false" outlineLevel="0" collapsed="false">
      <c r="A195" s="3" t="n">
        <v>199604300</v>
      </c>
      <c r="B195" s="1" t="s">
        <v>39</v>
      </c>
      <c r="C195" s="1" t="s">
        <v>128</v>
      </c>
      <c r="D195" s="1" t="s">
        <v>300</v>
      </c>
      <c r="E195" s="1" t="s">
        <v>42</v>
      </c>
    </row>
    <row r="196" customFormat="false" ht="15" hidden="false" customHeight="false" outlineLevel="0" collapsed="false">
      <c r="A196" s="3" t="n">
        <v>199604302</v>
      </c>
      <c r="B196" s="1" t="s">
        <v>39</v>
      </c>
      <c r="C196" s="1" t="s">
        <v>128</v>
      </c>
      <c r="D196" s="1" t="s">
        <v>301</v>
      </c>
      <c r="E196" s="1" t="s">
        <v>42</v>
      </c>
    </row>
    <row r="197" customFormat="false" ht="15" hidden="false" customHeight="false" outlineLevel="0" collapsed="false">
      <c r="A197" s="3" t="n">
        <v>199604303</v>
      </c>
      <c r="B197" s="1" t="s">
        <v>39</v>
      </c>
      <c r="C197" s="1" t="s">
        <v>128</v>
      </c>
      <c r="D197" s="1" t="s">
        <v>302</v>
      </c>
      <c r="E197" s="1" t="s">
        <v>42</v>
      </c>
    </row>
    <row r="198" customFormat="false" ht="15" hidden="false" customHeight="false" outlineLevel="0" collapsed="false">
      <c r="A198" s="3" t="n">
        <v>199604601</v>
      </c>
      <c r="B198" s="1" t="s">
        <v>46</v>
      </c>
      <c r="C198" s="1" t="s">
        <v>278</v>
      </c>
      <c r="D198" s="1" t="s">
        <v>303</v>
      </c>
      <c r="E198" s="1" t="s">
        <v>217</v>
      </c>
    </row>
    <row r="199" customFormat="false" ht="15" hidden="false" customHeight="false" outlineLevel="0" collapsed="false">
      <c r="A199" s="3" t="n">
        <v>199605300</v>
      </c>
      <c r="B199" s="1" t="s">
        <v>46</v>
      </c>
      <c r="C199" s="1" t="s">
        <v>52</v>
      </c>
      <c r="D199" s="1" t="s">
        <v>304</v>
      </c>
      <c r="E199" s="1" t="s">
        <v>54</v>
      </c>
    </row>
    <row r="200" customFormat="false" ht="15" hidden="false" customHeight="false" outlineLevel="0" collapsed="false">
      <c r="A200" s="3" t="n">
        <v>199606700</v>
      </c>
      <c r="B200" s="1" t="s">
        <v>29</v>
      </c>
      <c r="C200" s="1" t="s">
        <v>30</v>
      </c>
      <c r="D200" s="1" t="s">
        <v>305</v>
      </c>
      <c r="E200" s="1" t="s">
        <v>62</v>
      </c>
    </row>
    <row r="201" customFormat="false" ht="15" hidden="false" customHeight="false" outlineLevel="0" collapsed="false">
      <c r="A201" s="3" t="n">
        <v>199607000</v>
      </c>
      <c r="B201" s="1" t="s">
        <v>114</v>
      </c>
      <c r="C201" s="1" t="s">
        <v>115</v>
      </c>
      <c r="D201" s="1" t="s">
        <v>306</v>
      </c>
      <c r="E201" s="1" t="s">
        <v>54</v>
      </c>
    </row>
    <row r="202" customFormat="false" ht="15" hidden="false" customHeight="false" outlineLevel="0" collapsed="false">
      <c r="A202" s="3" t="n">
        <v>199607700</v>
      </c>
      <c r="B202" s="1" t="s">
        <v>39</v>
      </c>
      <c r="C202" s="1" t="s">
        <v>40</v>
      </c>
      <c r="D202" s="1" t="s">
        <v>307</v>
      </c>
      <c r="E202" s="1" t="s">
        <v>206</v>
      </c>
    </row>
    <row r="203" customFormat="false" ht="15" hidden="false" customHeight="false" outlineLevel="0" collapsed="false">
      <c r="A203" s="3" t="n">
        <v>199607702</v>
      </c>
      <c r="B203" s="1" t="s">
        <v>39</v>
      </c>
      <c r="C203" s="1" t="s">
        <v>40</v>
      </c>
      <c r="D203" s="1" t="s">
        <v>308</v>
      </c>
      <c r="E203" s="1" t="s">
        <v>206</v>
      </c>
    </row>
    <row r="204" customFormat="false" ht="15" hidden="false" customHeight="false" outlineLevel="0" collapsed="false">
      <c r="A204" s="3" t="n">
        <v>199607703</v>
      </c>
      <c r="B204" s="1" t="s">
        <v>39</v>
      </c>
      <c r="C204" s="1" t="s">
        <v>40</v>
      </c>
      <c r="D204" s="1" t="s">
        <v>309</v>
      </c>
      <c r="E204" s="1" t="s">
        <v>206</v>
      </c>
    </row>
    <row r="205" customFormat="false" ht="15" hidden="false" customHeight="false" outlineLevel="0" collapsed="false">
      <c r="A205" s="3" t="n">
        <v>199607705</v>
      </c>
      <c r="B205" s="1" t="s">
        <v>39</v>
      </c>
      <c r="C205" s="1" t="s">
        <v>40</v>
      </c>
      <c r="D205" s="1" t="s">
        <v>310</v>
      </c>
      <c r="E205" s="1" t="s">
        <v>206</v>
      </c>
    </row>
    <row r="206" customFormat="false" ht="15" hidden="false" customHeight="false" outlineLevel="0" collapsed="false">
      <c r="A206" s="3" t="n">
        <v>199608000</v>
      </c>
      <c r="B206" s="1" t="s">
        <v>55</v>
      </c>
      <c r="C206" s="1" t="s">
        <v>56</v>
      </c>
      <c r="D206" s="1" t="s">
        <v>311</v>
      </c>
      <c r="E206" s="1" t="s">
        <v>58</v>
      </c>
    </row>
    <row r="207" customFormat="false" ht="15" hidden="false" customHeight="false" outlineLevel="0" collapsed="false">
      <c r="A207" s="3" t="n">
        <v>199608300</v>
      </c>
      <c r="B207" s="1" t="s">
        <v>55</v>
      </c>
      <c r="C207" s="1" t="s">
        <v>56</v>
      </c>
      <c r="D207" s="1" t="s">
        <v>312</v>
      </c>
      <c r="E207" s="1" t="s">
        <v>191</v>
      </c>
    </row>
    <row r="208" customFormat="false" ht="15" hidden="false" customHeight="false" outlineLevel="0" collapsed="false">
      <c r="A208" s="3" t="n">
        <v>199608600</v>
      </c>
      <c r="B208" s="1" t="s">
        <v>39</v>
      </c>
      <c r="C208" s="1" t="s">
        <v>40</v>
      </c>
      <c r="D208" s="1" t="s">
        <v>313</v>
      </c>
      <c r="E208" s="1" t="s">
        <v>206</v>
      </c>
    </row>
    <row r="209" customFormat="false" ht="15" hidden="false" customHeight="false" outlineLevel="0" collapsed="false">
      <c r="A209" s="3" t="n">
        <v>199608701</v>
      </c>
      <c r="B209" s="1" t="s">
        <v>94</v>
      </c>
      <c r="C209" s="1" t="s">
        <v>154</v>
      </c>
      <c r="D209" s="1" t="s">
        <v>314</v>
      </c>
      <c r="E209" s="1" t="s">
        <v>66</v>
      </c>
    </row>
    <row r="210" customFormat="false" ht="15" hidden="false" customHeight="false" outlineLevel="0" collapsed="false">
      <c r="A210" s="3" t="n">
        <v>199608702</v>
      </c>
      <c r="B210" s="1" t="s">
        <v>94</v>
      </c>
      <c r="C210" s="1" t="s">
        <v>95</v>
      </c>
      <c r="D210" s="1" t="s">
        <v>315</v>
      </c>
      <c r="E210" s="1" t="s">
        <v>66</v>
      </c>
    </row>
    <row r="211" customFormat="false" ht="15" hidden="false" customHeight="false" outlineLevel="0" collapsed="false">
      <c r="A211" s="3" t="n">
        <v>199609300</v>
      </c>
      <c r="B211" s="1" t="s">
        <v>55</v>
      </c>
      <c r="C211" s="1" t="s">
        <v>56</v>
      </c>
      <c r="D211" s="1" t="s">
        <v>316</v>
      </c>
      <c r="E211" s="1" t="s">
        <v>58</v>
      </c>
    </row>
    <row r="212" customFormat="false" ht="15" hidden="false" customHeight="false" outlineLevel="0" collapsed="false">
      <c r="A212" s="3" t="n">
        <v>199609400</v>
      </c>
      <c r="B212" s="1" t="s">
        <v>289</v>
      </c>
      <c r="C212" s="1" t="s">
        <v>298</v>
      </c>
      <c r="D212" s="1" t="s">
        <v>317</v>
      </c>
      <c r="E212" s="1" t="s">
        <v>58</v>
      </c>
    </row>
    <row r="213" customFormat="false" ht="15" hidden="false" customHeight="false" outlineLevel="0" collapsed="false">
      <c r="A213" s="3" t="n">
        <v>199609401</v>
      </c>
      <c r="B213" s="1" t="s">
        <v>289</v>
      </c>
      <c r="C213" s="1" t="s">
        <v>298</v>
      </c>
      <c r="D213" s="1" t="s">
        <v>317</v>
      </c>
      <c r="E213" s="1" t="s">
        <v>58</v>
      </c>
    </row>
    <row r="214" customFormat="false" ht="15" hidden="false" customHeight="false" outlineLevel="0" collapsed="false">
      <c r="A214" s="3" t="n">
        <v>199700100</v>
      </c>
      <c r="B214" s="1" t="s">
        <v>39</v>
      </c>
      <c r="C214" s="1" t="s">
        <v>128</v>
      </c>
      <c r="D214" s="1" t="s">
        <v>318</v>
      </c>
      <c r="E214" s="1" t="s">
        <v>62</v>
      </c>
    </row>
    <row r="215" customFormat="false" ht="15" hidden="false" customHeight="false" outlineLevel="0" collapsed="false">
      <c r="A215" s="3" t="n">
        <v>199700400</v>
      </c>
      <c r="B215" s="1" t="s">
        <v>59</v>
      </c>
      <c r="C215" s="1" t="s">
        <v>60</v>
      </c>
      <c r="D215" s="1" t="s">
        <v>319</v>
      </c>
      <c r="E215" s="1" t="s">
        <v>66</v>
      </c>
    </row>
    <row r="216" customFormat="false" ht="15" hidden="false" customHeight="false" outlineLevel="0" collapsed="false">
      <c r="A216" s="3" t="n">
        <v>199700900</v>
      </c>
      <c r="B216" s="1" t="s">
        <v>55</v>
      </c>
      <c r="C216" s="1" t="s">
        <v>320</v>
      </c>
      <c r="D216" s="1" t="s">
        <v>321</v>
      </c>
      <c r="E216" s="1" t="s">
        <v>66</v>
      </c>
    </row>
    <row r="217" customFormat="false" ht="15" hidden="false" customHeight="false" outlineLevel="0" collapsed="false">
      <c r="A217" s="3" t="n">
        <v>199701100</v>
      </c>
      <c r="B217" s="1" t="s">
        <v>110</v>
      </c>
      <c r="C217" s="1" t="s">
        <v>111</v>
      </c>
      <c r="D217" s="1" t="s">
        <v>322</v>
      </c>
      <c r="E217" s="1" t="s">
        <v>191</v>
      </c>
    </row>
    <row r="218" customFormat="false" ht="15" hidden="false" customHeight="false" outlineLevel="0" collapsed="false">
      <c r="A218" s="3" t="n">
        <v>199701325</v>
      </c>
      <c r="B218" s="1" t="s">
        <v>46</v>
      </c>
      <c r="C218" s="1" t="s">
        <v>63</v>
      </c>
      <c r="D218" s="1" t="s">
        <v>323</v>
      </c>
      <c r="E218" s="1" t="s">
        <v>100</v>
      </c>
    </row>
    <row r="219" customFormat="false" ht="15" hidden="false" customHeight="false" outlineLevel="0" collapsed="false">
      <c r="A219" s="3" t="n">
        <v>199701335</v>
      </c>
      <c r="B219" s="1" t="s">
        <v>80</v>
      </c>
      <c r="C219" s="1" t="s">
        <v>104</v>
      </c>
      <c r="D219" s="1" t="s">
        <v>324</v>
      </c>
      <c r="E219" s="1" t="s">
        <v>100</v>
      </c>
    </row>
    <row r="220" customFormat="false" ht="15" hidden="false" customHeight="false" outlineLevel="0" collapsed="false">
      <c r="A220" s="3" t="n">
        <v>199701400</v>
      </c>
      <c r="B220" s="1" t="s">
        <v>46</v>
      </c>
      <c r="C220" s="1" t="s">
        <v>160</v>
      </c>
      <c r="D220" s="1" t="s">
        <v>325</v>
      </c>
      <c r="E220" s="1" t="s">
        <v>159</v>
      </c>
    </row>
    <row r="221" customFormat="false" ht="15" hidden="false" customHeight="false" outlineLevel="0" collapsed="false">
      <c r="A221" s="3" t="n">
        <v>199701500</v>
      </c>
      <c r="B221" s="1" t="s">
        <v>55</v>
      </c>
      <c r="C221" s="1" t="s">
        <v>77</v>
      </c>
      <c r="D221" s="1" t="s">
        <v>326</v>
      </c>
      <c r="E221" s="1" t="s">
        <v>42</v>
      </c>
    </row>
    <row r="222" customFormat="false" ht="15" hidden="false" customHeight="false" outlineLevel="0" collapsed="false">
      <c r="A222" s="3" t="n">
        <v>199701501</v>
      </c>
      <c r="B222" s="1" t="s">
        <v>55</v>
      </c>
      <c r="C222" s="1" t="s">
        <v>77</v>
      </c>
      <c r="D222" s="1" t="s">
        <v>327</v>
      </c>
      <c r="E222" s="1" t="s">
        <v>49</v>
      </c>
    </row>
    <row r="223" customFormat="false" ht="15" hidden="false" customHeight="false" outlineLevel="0" collapsed="false">
      <c r="A223" s="3" t="n">
        <v>199701900</v>
      </c>
      <c r="B223" s="1" t="s">
        <v>110</v>
      </c>
      <c r="C223" s="1" t="s">
        <v>253</v>
      </c>
      <c r="D223" s="1" t="s">
        <v>328</v>
      </c>
      <c r="E223" s="1" t="s">
        <v>83</v>
      </c>
    </row>
    <row r="224" customFormat="false" ht="15" hidden="false" customHeight="false" outlineLevel="0" collapsed="false">
      <c r="A224" s="3" t="n">
        <v>199702300</v>
      </c>
      <c r="B224" s="1" t="s">
        <v>29</v>
      </c>
      <c r="C224" s="1" t="s">
        <v>30</v>
      </c>
      <c r="D224" s="1" t="s">
        <v>329</v>
      </c>
      <c r="E224" s="1" t="s">
        <v>125</v>
      </c>
    </row>
    <row r="225" customFormat="false" ht="15" hidden="false" customHeight="false" outlineLevel="0" collapsed="false">
      <c r="A225" s="3" t="n">
        <v>199702400</v>
      </c>
      <c r="B225" s="1" t="s">
        <v>330</v>
      </c>
      <c r="C225" s="1" t="s">
        <v>331</v>
      </c>
      <c r="D225" s="1" t="s">
        <v>332</v>
      </c>
      <c r="E225" s="1" t="s">
        <v>191</v>
      </c>
    </row>
    <row r="226" customFormat="false" ht="15" hidden="false" customHeight="false" outlineLevel="0" collapsed="false">
      <c r="A226" s="3" t="n">
        <v>199702500</v>
      </c>
      <c r="B226" s="1" t="s">
        <v>55</v>
      </c>
      <c r="C226" s="1" t="s">
        <v>56</v>
      </c>
      <c r="D226" s="1" t="s">
        <v>333</v>
      </c>
      <c r="E226" s="1" t="s">
        <v>191</v>
      </c>
    </row>
    <row r="227" customFormat="false" ht="15" hidden="false" customHeight="false" outlineLevel="0" collapsed="false">
      <c r="A227" s="3" t="n">
        <v>199702600</v>
      </c>
      <c r="B227" s="1" t="s">
        <v>29</v>
      </c>
      <c r="C227" s="1" t="s">
        <v>30</v>
      </c>
      <c r="D227" s="1" t="s">
        <v>334</v>
      </c>
      <c r="E227" s="1" t="s">
        <v>335</v>
      </c>
    </row>
    <row r="228" customFormat="false" ht="15" hidden="false" customHeight="false" outlineLevel="0" collapsed="false">
      <c r="A228" s="3" t="n">
        <v>199703000</v>
      </c>
      <c r="B228" s="1" t="s">
        <v>39</v>
      </c>
      <c r="C228" s="1" t="s">
        <v>128</v>
      </c>
      <c r="D228" s="1" t="s">
        <v>336</v>
      </c>
      <c r="E228" s="1" t="s">
        <v>159</v>
      </c>
    </row>
    <row r="229" customFormat="false" ht="15" hidden="false" customHeight="false" outlineLevel="0" collapsed="false">
      <c r="A229" s="3" t="n">
        <v>199703400</v>
      </c>
      <c r="B229" s="1" t="s">
        <v>46</v>
      </c>
      <c r="C229" s="1" t="s">
        <v>52</v>
      </c>
      <c r="D229" s="1" t="s">
        <v>337</v>
      </c>
      <c r="E229" s="1" t="s">
        <v>74</v>
      </c>
    </row>
    <row r="230" customFormat="false" ht="15" hidden="false" customHeight="false" outlineLevel="0" collapsed="false">
      <c r="A230" s="3" t="n">
        <v>199703800</v>
      </c>
      <c r="B230" s="1" t="s">
        <v>29</v>
      </c>
      <c r="C230" s="1" t="s">
        <v>30</v>
      </c>
      <c r="D230" s="1" t="s">
        <v>338</v>
      </c>
      <c r="E230" s="1" t="s">
        <v>42</v>
      </c>
    </row>
    <row r="231" customFormat="false" ht="15" hidden="false" customHeight="false" outlineLevel="0" collapsed="false">
      <c r="A231" s="3" t="n">
        <v>199704400</v>
      </c>
      <c r="B231" s="1" t="s">
        <v>29</v>
      </c>
      <c r="C231" s="1" t="s">
        <v>30</v>
      </c>
      <c r="D231" s="1" t="s">
        <v>339</v>
      </c>
      <c r="E231" s="1" t="s">
        <v>38</v>
      </c>
    </row>
    <row r="232" customFormat="false" ht="15" hidden="false" customHeight="false" outlineLevel="0" collapsed="false">
      <c r="A232" s="3" t="n">
        <v>199704700</v>
      </c>
      <c r="B232" s="1" t="s">
        <v>46</v>
      </c>
      <c r="C232" s="1" t="s">
        <v>63</v>
      </c>
      <c r="D232" s="1" t="s">
        <v>340</v>
      </c>
      <c r="E232" s="1" t="s">
        <v>100</v>
      </c>
    </row>
    <row r="233" customFormat="false" ht="15" hidden="false" customHeight="false" outlineLevel="0" collapsed="false">
      <c r="A233" s="3" t="n">
        <v>199704900</v>
      </c>
      <c r="B233" s="1" t="s">
        <v>46</v>
      </c>
      <c r="C233" s="1" t="s">
        <v>63</v>
      </c>
      <c r="D233" s="1" t="s">
        <v>341</v>
      </c>
      <c r="E233" s="1" t="s">
        <v>100</v>
      </c>
    </row>
    <row r="234" customFormat="false" ht="15" hidden="false" customHeight="false" outlineLevel="0" collapsed="false">
      <c r="A234" s="3" t="n">
        <v>199704901</v>
      </c>
      <c r="B234" s="1" t="s">
        <v>46</v>
      </c>
      <c r="C234" s="1" t="s">
        <v>63</v>
      </c>
      <c r="D234" s="1" t="s">
        <v>342</v>
      </c>
      <c r="E234" s="1" t="s">
        <v>100</v>
      </c>
    </row>
    <row r="235" customFormat="false" ht="15" hidden="false" customHeight="false" outlineLevel="0" collapsed="false">
      <c r="A235" s="3" t="n">
        <v>199704902</v>
      </c>
      <c r="B235" s="1" t="s">
        <v>46</v>
      </c>
      <c r="C235" s="1" t="s">
        <v>63</v>
      </c>
      <c r="D235" s="1" t="s">
        <v>343</v>
      </c>
      <c r="E235" s="1" t="s">
        <v>100</v>
      </c>
    </row>
    <row r="236" customFormat="false" ht="15" hidden="false" customHeight="false" outlineLevel="0" collapsed="false">
      <c r="A236" s="3" t="n">
        <v>199705000</v>
      </c>
      <c r="B236" s="1" t="s">
        <v>46</v>
      </c>
      <c r="C236" s="1" t="s">
        <v>63</v>
      </c>
      <c r="D236" s="1" t="s">
        <v>344</v>
      </c>
      <c r="E236" s="1" t="s">
        <v>100</v>
      </c>
    </row>
    <row r="237" customFormat="false" ht="15" hidden="false" customHeight="false" outlineLevel="0" collapsed="false">
      <c r="A237" s="3" t="n">
        <v>199705100</v>
      </c>
      <c r="B237" s="1" t="s">
        <v>46</v>
      </c>
      <c r="C237" s="1" t="s">
        <v>63</v>
      </c>
      <c r="D237" s="1" t="s">
        <v>345</v>
      </c>
      <c r="E237" s="1" t="s">
        <v>100</v>
      </c>
    </row>
    <row r="238" customFormat="false" ht="15" hidden="false" customHeight="false" outlineLevel="0" collapsed="false">
      <c r="A238" s="3" t="n">
        <v>199705200</v>
      </c>
      <c r="B238" s="1" t="s">
        <v>46</v>
      </c>
      <c r="C238" s="1" t="s">
        <v>63</v>
      </c>
      <c r="D238" s="1" t="s">
        <v>346</v>
      </c>
      <c r="E238" s="1" t="s">
        <v>100</v>
      </c>
    </row>
    <row r="239" customFormat="false" ht="15" hidden="false" customHeight="false" outlineLevel="0" collapsed="false">
      <c r="A239" s="3" t="n">
        <v>199705300</v>
      </c>
      <c r="B239" s="1" t="s">
        <v>46</v>
      </c>
      <c r="C239" s="1" t="s">
        <v>63</v>
      </c>
      <c r="D239" s="1" t="s">
        <v>347</v>
      </c>
      <c r="E239" s="1" t="s">
        <v>180</v>
      </c>
    </row>
    <row r="240" customFormat="false" ht="15" hidden="false" customHeight="false" outlineLevel="0" collapsed="false">
      <c r="A240" s="3" t="n">
        <v>199705600</v>
      </c>
      <c r="B240" s="1" t="s">
        <v>80</v>
      </c>
      <c r="C240" s="1" t="s">
        <v>104</v>
      </c>
      <c r="D240" s="1" t="s">
        <v>348</v>
      </c>
      <c r="E240" s="1" t="s">
        <v>100</v>
      </c>
    </row>
    <row r="241" customFormat="false" ht="15" hidden="false" customHeight="false" outlineLevel="0" collapsed="false">
      <c r="A241" s="3" t="n">
        <v>199705900</v>
      </c>
      <c r="B241" s="1" t="s">
        <v>29</v>
      </c>
      <c r="C241" s="1" t="s">
        <v>30</v>
      </c>
      <c r="D241" s="1" t="s">
        <v>349</v>
      </c>
      <c r="E241" s="1" t="s">
        <v>58</v>
      </c>
    </row>
    <row r="242" customFormat="false" ht="15" hidden="false" customHeight="false" outlineLevel="0" collapsed="false">
      <c r="A242" s="3" t="n">
        <v>199705901</v>
      </c>
      <c r="B242" s="1" t="s">
        <v>29</v>
      </c>
      <c r="C242" s="1" t="s">
        <v>30</v>
      </c>
      <c r="D242" s="1" t="s">
        <v>350</v>
      </c>
      <c r="E242" s="1" t="s">
        <v>58</v>
      </c>
    </row>
    <row r="243" customFormat="false" ht="15" hidden="false" customHeight="false" outlineLevel="0" collapsed="false">
      <c r="A243" s="3" t="n">
        <v>199705902</v>
      </c>
      <c r="B243" s="1" t="s">
        <v>29</v>
      </c>
      <c r="C243" s="1" t="s">
        <v>30</v>
      </c>
      <c r="D243" s="1" t="s">
        <v>351</v>
      </c>
      <c r="E243" s="1" t="s">
        <v>58</v>
      </c>
    </row>
    <row r="244" customFormat="false" ht="15" hidden="false" customHeight="false" outlineLevel="0" collapsed="false">
      <c r="A244" s="3" t="n">
        <v>199705903</v>
      </c>
      <c r="B244" s="1" t="s">
        <v>29</v>
      </c>
      <c r="C244" s="1" t="s">
        <v>30</v>
      </c>
      <c r="D244" s="1" t="s">
        <v>352</v>
      </c>
      <c r="E244" s="1" t="s">
        <v>58</v>
      </c>
    </row>
    <row r="245" customFormat="false" ht="15" hidden="false" customHeight="false" outlineLevel="0" collapsed="false">
      <c r="A245" s="3" t="n">
        <v>199705904</v>
      </c>
      <c r="B245" s="1" t="s">
        <v>29</v>
      </c>
      <c r="C245" s="1" t="s">
        <v>30</v>
      </c>
      <c r="D245" s="1" t="s">
        <v>353</v>
      </c>
      <c r="E245" s="1" t="s">
        <v>58</v>
      </c>
    </row>
    <row r="246" customFormat="false" ht="15" hidden="false" customHeight="false" outlineLevel="0" collapsed="false">
      <c r="A246" s="3" t="n">
        <v>199706000</v>
      </c>
      <c r="B246" s="1" t="s">
        <v>39</v>
      </c>
      <c r="C246" s="1" t="s">
        <v>40</v>
      </c>
      <c r="D246" s="1" t="s">
        <v>354</v>
      </c>
      <c r="E246" s="1" t="s">
        <v>206</v>
      </c>
    </row>
    <row r="247" customFormat="false" ht="15" hidden="false" customHeight="false" outlineLevel="0" collapsed="false">
      <c r="A247" s="3" t="n">
        <v>199708300</v>
      </c>
      <c r="B247" s="1" t="s">
        <v>55</v>
      </c>
      <c r="C247" s="1" t="s">
        <v>56</v>
      </c>
      <c r="D247" s="1" t="s">
        <v>355</v>
      </c>
      <c r="E247" s="1" t="s">
        <v>189</v>
      </c>
    </row>
    <row r="248" customFormat="false" ht="15" hidden="false" customHeight="false" outlineLevel="0" collapsed="false">
      <c r="A248" s="3" t="n">
        <v>199708800</v>
      </c>
      <c r="B248" s="1" t="s">
        <v>46</v>
      </c>
      <c r="C248" s="1" t="s">
        <v>225</v>
      </c>
      <c r="D248" s="1" t="s">
        <v>356</v>
      </c>
      <c r="E248" s="1" t="s">
        <v>83</v>
      </c>
    </row>
    <row r="249" customFormat="false" ht="15" hidden="false" customHeight="false" outlineLevel="0" collapsed="false">
      <c r="A249" s="3" t="n">
        <v>199709700</v>
      </c>
      <c r="B249" s="1" t="s">
        <v>55</v>
      </c>
      <c r="C249" s="1" t="s">
        <v>56</v>
      </c>
      <c r="D249" s="1" t="s">
        <v>357</v>
      </c>
      <c r="E249" s="1" t="s">
        <v>196</v>
      </c>
    </row>
    <row r="250" customFormat="false" ht="15" hidden="false" customHeight="false" outlineLevel="0" collapsed="false">
      <c r="A250" s="3" t="n">
        <v>199709800</v>
      </c>
      <c r="B250" s="1" t="s">
        <v>55</v>
      </c>
      <c r="C250" s="1" t="s">
        <v>56</v>
      </c>
      <c r="D250" s="1" t="s">
        <v>358</v>
      </c>
      <c r="E250" s="1" t="s">
        <v>58</v>
      </c>
    </row>
    <row r="251" customFormat="false" ht="15" hidden="false" customHeight="false" outlineLevel="0" collapsed="false">
      <c r="A251" s="3" t="n">
        <v>199710000</v>
      </c>
      <c r="B251" s="1" t="s">
        <v>46</v>
      </c>
      <c r="C251" s="1" t="s">
        <v>278</v>
      </c>
      <c r="D251" s="1" t="s">
        <v>359</v>
      </c>
      <c r="E251" s="1" t="s">
        <v>58</v>
      </c>
    </row>
    <row r="252" customFormat="false" ht="15" hidden="false" customHeight="false" outlineLevel="0" collapsed="false">
      <c r="A252" s="3" t="n">
        <v>199710100</v>
      </c>
      <c r="B252" s="1" t="s">
        <v>55</v>
      </c>
      <c r="C252" s="1" t="s">
        <v>56</v>
      </c>
      <c r="D252" s="1" t="s">
        <v>360</v>
      </c>
      <c r="E252" s="1" t="s">
        <v>58</v>
      </c>
    </row>
    <row r="253" customFormat="false" ht="15" hidden="false" customHeight="false" outlineLevel="0" collapsed="false">
      <c r="A253" s="3" t="n">
        <v>199800200</v>
      </c>
      <c r="B253" s="1" t="s">
        <v>110</v>
      </c>
      <c r="C253" s="1" t="s">
        <v>361</v>
      </c>
      <c r="D253" s="1" t="s">
        <v>362</v>
      </c>
      <c r="E253" s="1" t="s">
        <v>66</v>
      </c>
    </row>
    <row r="254" customFormat="false" ht="15" hidden="false" customHeight="false" outlineLevel="0" collapsed="false">
      <c r="A254" s="3" t="n">
        <v>199800300</v>
      </c>
      <c r="B254" s="1" t="s">
        <v>59</v>
      </c>
      <c r="C254" s="1" t="s">
        <v>60</v>
      </c>
      <c r="D254" s="1" t="s">
        <v>363</v>
      </c>
      <c r="E254" s="1" t="s">
        <v>69</v>
      </c>
    </row>
    <row r="255" customFormat="false" ht="15" hidden="false" customHeight="false" outlineLevel="0" collapsed="false">
      <c r="A255" s="3" t="n">
        <v>199800401</v>
      </c>
      <c r="B255" s="1" t="s">
        <v>29</v>
      </c>
      <c r="C255" s="1" t="s">
        <v>30</v>
      </c>
      <c r="D255" s="1" t="s">
        <v>364</v>
      </c>
      <c r="E255" s="1" t="s">
        <v>123</v>
      </c>
    </row>
    <row r="256" customFormat="false" ht="15" hidden="false" customHeight="false" outlineLevel="0" collapsed="false">
      <c r="A256" s="3" t="n">
        <v>199800404</v>
      </c>
      <c r="B256" s="1" t="s">
        <v>330</v>
      </c>
      <c r="C256" s="1" t="s">
        <v>331</v>
      </c>
      <c r="D256" s="1" t="s">
        <v>365</v>
      </c>
      <c r="E256" s="1" t="s">
        <v>335</v>
      </c>
    </row>
    <row r="257" customFormat="false" ht="15" hidden="false" customHeight="false" outlineLevel="0" collapsed="false">
      <c r="A257" s="3" t="n">
        <v>199800405</v>
      </c>
      <c r="B257" s="1" t="s">
        <v>29</v>
      </c>
      <c r="C257" s="1" t="s">
        <v>30</v>
      </c>
      <c r="D257" s="1" t="s">
        <v>366</v>
      </c>
      <c r="E257" s="1" t="s">
        <v>144</v>
      </c>
    </row>
    <row r="258" customFormat="false" ht="15" hidden="false" customHeight="false" outlineLevel="0" collapsed="false">
      <c r="A258" s="3" t="n">
        <v>199800701</v>
      </c>
      <c r="B258" s="1" t="s">
        <v>55</v>
      </c>
      <c r="C258" s="1" t="s">
        <v>56</v>
      </c>
      <c r="D258" s="1" t="s">
        <v>367</v>
      </c>
      <c r="E258" s="1" t="s">
        <v>42</v>
      </c>
    </row>
    <row r="259" customFormat="false" ht="15" hidden="false" customHeight="false" outlineLevel="0" collapsed="false">
      <c r="A259" s="3" t="n">
        <v>199800702</v>
      </c>
      <c r="B259" s="1" t="s">
        <v>55</v>
      </c>
      <c r="C259" s="1" t="s">
        <v>56</v>
      </c>
      <c r="D259" s="1" t="s">
        <v>368</v>
      </c>
      <c r="E259" s="1" t="s">
        <v>42</v>
      </c>
    </row>
    <row r="260" customFormat="false" ht="15" hidden="false" customHeight="false" outlineLevel="0" collapsed="false">
      <c r="A260" s="3" t="n">
        <v>199800703</v>
      </c>
      <c r="B260" s="1" t="s">
        <v>55</v>
      </c>
      <c r="C260" s="1" t="s">
        <v>56</v>
      </c>
      <c r="D260" s="1" t="s">
        <v>369</v>
      </c>
      <c r="E260" s="1" t="s">
        <v>42</v>
      </c>
    </row>
    <row r="261" customFormat="false" ht="15" hidden="false" customHeight="false" outlineLevel="0" collapsed="false">
      <c r="A261" s="3" t="n">
        <v>199800704</v>
      </c>
      <c r="B261" s="1" t="s">
        <v>55</v>
      </c>
      <c r="C261" s="1" t="s">
        <v>56</v>
      </c>
      <c r="D261" s="1" t="s">
        <v>370</v>
      </c>
      <c r="E261" s="1" t="s">
        <v>42</v>
      </c>
    </row>
    <row r="262" customFormat="false" ht="15" hidden="false" customHeight="false" outlineLevel="0" collapsed="false">
      <c r="A262" s="3" t="n">
        <v>199800800</v>
      </c>
      <c r="B262" s="1" t="s">
        <v>29</v>
      </c>
      <c r="C262" s="1" t="s">
        <v>30</v>
      </c>
      <c r="D262" s="1" t="s">
        <v>371</v>
      </c>
      <c r="E262" s="1" t="s">
        <v>372</v>
      </c>
    </row>
    <row r="263" customFormat="false" ht="15" hidden="false" customHeight="false" outlineLevel="0" collapsed="false">
      <c r="A263" s="3" t="n">
        <v>199801001</v>
      </c>
      <c r="B263" s="1" t="s">
        <v>55</v>
      </c>
      <c r="C263" s="1" t="s">
        <v>56</v>
      </c>
      <c r="D263" s="1" t="s">
        <v>373</v>
      </c>
      <c r="E263" s="1" t="s">
        <v>62</v>
      </c>
    </row>
    <row r="264" customFormat="false" ht="15" hidden="false" customHeight="false" outlineLevel="0" collapsed="false">
      <c r="A264" s="3" t="n">
        <v>199801003</v>
      </c>
      <c r="B264" s="1" t="s">
        <v>55</v>
      </c>
      <c r="C264" s="1" t="s">
        <v>320</v>
      </c>
      <c r="D264" s="1" t="s">
        <v>374</v>
      </c>
      <c r="E264" s="1" t="s">
        <v>159</v>
      </c>
    </row>
    <row r="265" customFormat="false" ht="15" hidden="false" customHeight="false" outlineLevel="0" collapsed="false">
      <c r="A265" s="3" t="n">
        <v>199801004</v>
      </c>
      <c r="B265" s="1" t="s">
        <v>55</v>
      </c>
      <c r="C265" s="1" t="s">
        <v>320</v>
      </c>
      <c r="D265" s="1" t="s">
        <v>375</v>
      </c>
      <c r="E265" s="1" t="s">
        <v>159</v>
      </c>
    </row>
    <row r="266" customFormat="false" ht="15" hidden="false" customHeight="false" outlineLevel="0" collapsed="false">
      <c r="A266" s="3" t="n">
        <v>199801005</v>
      </c>
      <c r="B266" s="1" t="s">
        <v>55</v>
      </c>
      <c r="C266" s="1" t="s">
        <v>320</v>
      </c>
      <c r="D266" s="1" t="s">
        <v>376</v>
      </c>
      <c r="E266" s="1" t="s">
        <v>42</v>
      </c>
    </row>
    <row r="267" customFormat="false" ht="15" hidden="false" customHeight="false" outlineLevel="0" collapsed="false">
      <c r="A267" s="3" t="n">
        <v>199801006</v>
      </c>
      <c r="B267" s="1" t="s">
        <v>55</v>
      </c>
      <c r="C267" s="1" t="s">
        <v>56</v>
      </c>
      <c r="D267" s="1" t="s">
        <v>377</v>
      </c>
      <c r="E267" s="1" t="s">
        <v>42</v>
      </c>
    </row>
    <row r="268" customFormat="false" ht="15" hidden="false" customHeight="false" outlineLevel="0" collapsed="false">
      <c r="A268" s="3" t="n">
        <v>199801007</v>
      </c>
      <c r="B268" s="1" t="s">
        <v>39</v>
      </c>
      <c r="C268" s="1" t="s">
        <v>40</v>
      </c>
      <c r="D268" s="1" t="s">
        <v>378</v>
      </c>
      <c r="E268" s="1" t="s">
        <v>42</v>
      </c>
    </row>
    <row r="269" customFormat="false" ht="15" hidden="false" customHeight="false" outlineLevel="0" collapsed="false">
      <c r="A269" s="3" t="n">
        <v>199801301</v>
      </c>
      <c r="B269" s="1" t="s">
        <v>39</v>
      </c>
      <c r="C269" s="1" t="s">
        <v>128</v>
      </c>
      <c r="D269" s="1" t="s">
        <v>379</v>
      </c>
      <c r="E269" s="1" t="s">
        <v>127</v>
      </c>
    </row>
    <row r="270" customFormat="false" ht="15" hidden="false" customHeight="false" outlineLevel="0" collapsed="false">
      <c r="A270" s="3" t="n">
        <v>199801400</v>
      </c>
      <c r="B270" s="1" t="s">
        <v>29</v>
      </c>
      <c r="C270" s="1" t="s">
        <v>30</v>
      </c>
      <c r="D270" s="1" t="s">
        <v>380</v>
      </c>
      <c r="E270" s="1" t="s">
        <v>217</v>
      </c>
    </row>
    <row r="271" customFormat="false" ht="15" hidden="false" customHeight="false" outlineLevel="0" collapsed="false">
      <c r="A271" s="3" t="n">
        <v>199801500</v>
      </c>
      <c r="B271" s="1" t="s">
        <v>59</v>
      </c>
      <c r="C271" s="1" t="s">
        <v>60</v>
      </c>
      <c r="D271" s="1" t="s">
        <v>381</v>
      </c>
      <c r="E271" s="1" t="s">
        <v>58</v>
      </c>
    </row>
    <row r="272" customFormat="false" ht="15" hidden="false" customHeight="false" outlineLevel="0" collapsed="false">
      <c r="A272" s="3" t="n">
        <v>199801600</v>
      </c>
      <c r="B272" s="1" t="s">
        <v>46</v>
      </c>
      <c r="C272" s="1" t="s">
        <v>52</v>
      </c>
      <c r="D272" s="1" t="s">
        <v>382</v>
      </c>
      <c r="E272" s="1" t="s">
        <v>383</v>
      </c>
    </row>
    <row r="273" customFormat="false" ht="15" hidden="false" customHeight="false" outlineLevel="0" collapsed="false">
      <c r="A273" s="3" t="n">
        <v>199801700</v>
      </c>
      <c r="B273" s="1" t="s">
        <v>46</v>
      </c>
      <c r="C273" s="1" t="s">
        <v>52</v>
      </c>
      <c r="D273" s="1" t="s">
        <v>384</v>
      </c>
      <c r="E273" s="1" t="s">
        <v>151</v>
      </c>
    </row>
    <row r="274" customFormat="false" ht="15" hidden="false" customHeight="false" outlineLevel="0" collapsed="false">
      <c r="A274" s="3" t="n">
        <v>199801800</v>
      </c>
      <c r="B274" s="1" t="s">
        <v>46</v>
      </c>
      <c r="C274" s="1" t="s">
        <v>52</v>
      </c>
      <c r="D274" s="1" t="s">
        <v>385</v>
      </c>
      <c r="E274" s="1" t="s">
        <v>54</v>
      </c>
    </row>
    <row r="275" customFormat="false" ht="15" hidden="false" customHeight="false" outlineLevel="0" collapsed="false">
      <c r="A275" s="3" t="n">
        <v>199801900</v>
      </c>
      <c r="B275" s="1" t="s">
        <v>80</v>
      </c>
      <c r="C275" s="1" t="s">
        <v>386</v>
      </c>
      <c r="D275" s="1" t="s">
        <v>387</v>
      </c>
      <c r="E275" s="1" t="s">
        <v>54</v>
      </c>
    </row>
    <row r="276" customFormat="false" ht="15" hidden="false" customHeight="false" outlineLevel="0" collapsed="false">
      <c r="A276" s="3" t="n">
        <v>199802000</v>
      </c>
      <c r="B276" s="1" t="s">
        <v>46</v>
      </c>
      <c r="C276" s="1" t="s">
        <v>278</v>
      </c>
      <c r="D276" s="1" t="s">
        <v>388</v>
      </c>
      <c r="E276" s="1" t="s">
        <v>217</v>
      </c>
    </row>
    <row r="277" customFormat="false" ht="15" hidden="false" customHeight="false" outlineLevel="0" collapsed="false">
      <c r="A277" s="3" t="n">
        <v>199802100</v>
      </c>
      <c r="B277" s="1" t="s">
        <v>80</v>
      </c>
      <c r="C277" s="1" t="s">
        <v>81</v>
      </c>
      <c r="D277" s="1" t="s">
        <v>389</v>
      </c>
      <c r="E277" s="1" t="s">
        <v>51</v>
      </c>
    </row>
    <row r="278" customFormat="false" ht="15" hidden="false" customHeight="false" outlineLevel="0" collapsed="false">
      <c r="A278" s="3" t="n">
        <v>199802200</v>
      </c>
      <c r="B278" s="1" t="s">
        <v>46</v>
      </c>
      <c r="C278" s="1" t="s">
        <v>52</v>
      </c>
      <c r="D278" s="1" t="s">
        <v>390</v>
      </c>
      <c r="E278" s="1" t="s">
        <v>54</v>
      </c>
    </row>
    <row r="279" customFormat="false" ht="15" hidden="false" customHeight="false" outlineLevel="0" collapsed="false">
      <c r="A279" s="3" t="n">
        <v>199802500</v>
      </c>
      <c r="B279" s="1" t="s">
        <v>289</v>
      </c>
      <c r="C279" s="1" t="s">
        <v>290</v>
      </c>
      <c r="D279" s="1" t="s">
        <v>391</v>
      </c>
      <c r="E279" s="1" t="s">
        <v>292</v>
      </c>
    </row>
    <row r="280" customFormat="false" ht="15" hidden="false" customHeight="false" outlineLevel="0" collapsed="false">
      <c r="A280" s="3" t="n">
        <v>199802600</v>
      </c>
      <c r="B280" s="1" t="s">
        <v>46</v>
      </c>
      <c r="C280" s="1" t="s">
        <v>63</v>
      </c>
      <c r="D280" s="1" t="s">
        <v>392</v>
      </c>
      <c r="E280" s="1" t="s">
        <v>66</v>
      </c>
    </row>
    <row r="281" customFormat="false" ht="15" hidden="false" customHeight="false" outlineLevel="0" collapsed="false">
      <c r="A281" s="3" t="n">
        <v>199802800</v>
      </c>
      <c r="B281" s="1" t="s">
        <v>46</v>
      </c>
      <c r="C281" s="1" t="s">
        <v>86</v>
      </c>
      <c r="D281" s="1" t="s">
        <v>393</v>
      </c>
      <c r="E281" s="1" t="s">
        <v>151</v>
      </c>
    </row>
    <row r="282" customFormat="false" ht="15" hidden="false" customHeight="false" outlineLevel="0" collapsed="false">
      <c r="A282" s="3" t="n">
        <v>199802801</v>
      </c>
      <c r="B282" s="1" t="s">
        <v>46</v>
      </c>
      <c r="C282" s="1" t="s">
        <v>86</v>
      </c>
      <c r="D282" s="1" t="s">
        <v>394</v>
      </c>
      <c r="E282" s="1" t="s">
        <v>93</v>
      </c>
    </row>
    <row r="283" customFormat="false" ht="15" hidden="false" customHeight="false" outlineLevel="0" collapsed="false">
      <c r="A283" s="3" t="n">
        <v>199802900</v>
      </c>
      <c r="B283" s="1" t="s">
        <v>289</v>
      </c>
      <c r="C283" s="1" t="s">
        <v>290</v>
      </c>
      <c r="D283" s="1" t="s">
        <v>395</v>
      </c>
      <c r="E283" s="1" t="s">
        <v>292</v>
      </c>
    </row>
    <row r="284" customFormat="false" ht="15" hidden="false" customHeight="false" outlineLevel="0" collapsed="false">
      <c r="A284" s="3" t="n">
        <v>199803100</v>
      </c>
      <c r="B284" s="1" t="s">
        <v>29</v>
      </c>
      <c r="C284" s="1" t="s">
        <v>30</v>
      </c>
      <c r="D284" s="1" t="s">
        <v>396</v>
      </c>
      <c r="E284" s="1" t="s">
        <v>292</v>
      </c>
    </row>
    <row r="285" customFormat="false" ht="15" hidden="false" customHeight="false" outlineLevel="0" collapsed="false">
      <c r="A285" s="3" t="n">
        <v>199803300</v>
      </c>
      <c r="B285" s="1" t="s">
        <v>46</v>
      </c>
      <c r="C285" s="1" t="s">
        <v>63</v>
      </c>
      <c r="D285" s="1" t="s">
        <v>397</v>
      </c>
      <c r="E285" s="1" t="s">
        <v>180</v>
      </c>
    </row>
    <row r="286" customFormat="false" ht="15" hidden="false" customHeight="false" outlineLevel="0" collapsed="false">
      <c r="A286" s="3" t="n">
        <v>199803400</v>
      </c>
      <c r="B286" s="1" t="s">
        <v>46</v>
      </c>
      <c r="C286" s="1" t="s">
        <v>63</v>
      </c>
      <c r="D286" s="1" t="s">
        <v>398</v>
      </c>
      <c r="E286" s="1" t="s">
        <v>187</v>
      </c>
    </row>
    <row r="287" customFormat="false" ht="15" hidden="false" customHeight="false" outlineLevel="0" collapsed="false">
      <c r="A287" s="3" t="n">
        <v>199803501</v>
      </c>
      <c r="B287" s="1" t="s">
        <v>289</v>
      </c>
      <c r="C287" s="1" t="s">
        <v>290</v>
      </c>
      <c r="D287" s="1" t="s">
        <v>399</v>
      </c>
      <c r="E287" s="1" t="s">
        <v>74</v>
      </c>
    </row>
    <row r="288" customFormat="false" ht="15" hidden="false" customHeight="false" outlineLevel="0" collapsed="false">
      <c r="A288" s="3" t="n">
        <v>199804200</v>
      </c>
      <c r="B288" s="1" t="s">
        <v>29</v>
      </c>
      <c r="C288" s="1" t="s">
        <v>30</v>
      </c>
      <c r="D288" s="1" t="s">
        <v>400</v>
      </c>
      <c r="E288" s="1" t="s">
        <v>120</v>
      </c>
    </row>
    <row r="289" customFormat="false" ht="15" hidden="false" customHeight="false" outlineLevel="0" collapsed="false">
      <c r="A289" s="3" t="n">
        <v>199805000</v>
      </c>
      <c r="B289" s="1" t="s">
        <v>55</v>
      </c>
      <c r="C289" s="1" t="s">
        <v>56</v>
      </c>
      <c r="D289" s="1" t="s">
        <v>401</v>
      </c>
      <c r="E289" s="1" t="s">
        <v>58</v>
      </c>
    </row>
    <row r="290" customFormat="false" ht="15" hidden="false" customHeight="false" outlineLevel="0" collapsed="false">
      <c r="A290" s="3" t="n">
        <v>199805100</v>
      </c>
      <c r="B290" s="1" t="s">
        <v>29</v>
      </c>
      <c r="C290" s="1" t="s">
        <v>30</v>
      </c>
      <c r="D290" s="1" t="s">
        <v>402</v>
      </c>
      <c r="E290" s="1" t="s">
        <v>403</v>
      </c>
    </row>
    <row r="291" customFormat="false" ht="15" hidden="false" customHeight="false" outlineLevel="0" collapsed="false">
      <c r="A291" s="3" t="n">
        <v>199805400</v>
      </c>
      <c r="B291" s="1" t="s">
        <v>55</v>
      </c>
      <c r="C291" s="1" t="s">
        <v>56</v>
      </c>
      <c r="D291" s="1" t="s">
        <v>404</v>
      </c>
      <c r="E291" s="1" t="s">
        <v>58</v>
      </c>
    </row>
    <row r="292" customFormat="false" ht="15" hidden="false" customHeight="false" outlineLevel="0" collapsed="false">
      <c r="A292" s="3" t="n">
        <v>199805600</v>
      </c>
      <c r="B292" s="1" t="s">
        <v>29</v>
      </c>
      <c r="C292" s="1" t="s">
        <v>30</v>
      </c>
      <c r="D292" s="1" t="s">
        <v>405</v>
      </c>
      <c r="E292" s="1" t="s">
        <v>147</v>
      </c>
    </row>
    <row r="293" customFormat="false" ht="15" hidden="false" customHeight="false" outlineLevel="0" collapsed="false">
      <c r="A293" s="3" t="n">
        <v>199900100</v>
      </c>
      <c r="B293" s="1" t="s">
        <v>46</v>
      </c>
      <c r="C293" s="1" t="s">
        <v>225</v>
      </c>
      <c r="D293" s="1" t="s">
        <v>406</v>
      </c>
      <c r="E293" s="1" t="s">
        <v>83</v>
      </c>
    </row>
    <row r="294" customFormat="false" ht="15" hidden="false" customHeight="false" outlineLevel="0" collapsed="false">
      <c r="A294" s="3" t="n">
        <v>199900301</v>
      </c>
      <c r="B294" s="1" t="s">
        <v>29</v>
      </c>
      <c r="C294" s="1" t="s">
        <v>30</v>
      </c>
      <c r="D294" s="1" t="s">
        <v>407</v>
      </c>
      <c r="E294" s="1" t="s">
        <v>159</v>
      </c>
    </row>
    <row r="295" customFormat="false" ht="15" hidden="false" customHeight="false" outlineLevel="0" collapsed="false">
      <c r="A295" s="3" t="n">
        <v>199900600</v>
      </c>
      <c r="B295" s="1" t="s">
        <v>46</v>
      </c>
      <c r="C295" s="1" t="s">
        <v>86</v>
      </c>
      <c r="D295" s="1" t="s">
        <v>408</v>
      </c>
      <c r="E295" s="1" t="s">
        <v>93</v>
      </c>
    </row>
    <row r="296" customFormat="false" ht="15" hidden="false" customHeight="false" outlineLevel="0" collapsed="false">
      <c r="A296" s="3" t="n">
        <v>199900800</v>
      </c>
      <c r="B296" s="1" t="s">
        <v>80</v>
      </c>
      <c r="C296" s="1" t="s">
        <v>210</v>
      </c>
      <c r="D296" s="1" t="s">
        <v>409</v>
      </c>
      <c r="E296" s="1" t="s">
        <v>54</v>
      </c>
    </row>
    <row r="297" customFormat="false" ht="15" hidden="false" customHeight="false" outlineLevel="0" collapsed="false">
      <c r="A297" s="3" t="n">
        <v>199901000</v>
      </c>
      <c r="B297" s="1" t="s">
        <v>46</v>
      </c>
      <c r="C297" s="1" t="s">
        <v>52</v>
      </c>
      <c r="D297" s="1" t="s">
        <v>410</v>
      </c>
      <c r="E297" s="1" t="s">
        <v>151</v>
      </c>
    </row>
    <row r="298" customFormat="false" ht="15" hidden="false" customHeight="false" outlineLevel="0" collapsed="false">
      <c r="A298" s="3" t="n">
        <v>199901200</v>
      </c>
      <c r="B298" s="1" t="s">
        <v>46</v>
      </c>
      <c r="C298" s="1" t="s">
        <v>63</v>
      </c>
      <c r="D298" s="1" t="s">
        <v>411</v>
      </c>
      <c r="E298" s="1" t="s">
        <v>100</v>
      </c>
    </row>
    <row r="299" customFormat="false" ht="15" hidden="false" customHeight="false" outlineLevel="0" collapsed="false">
      <c r="A299" s="3" t="n">
        <v>199901300</v>
      </c>
      <c r="B299" s="1" t="s">
        <v>46</v>
      </c>
      <c r="C299" s="1" t="s">
        <v>63</v>
      </c>
      <c r="D299" s="1" t="s">
        <v>412</v>
      </c>
      <c r="E299" s="1" t="s">
        <v>180</v>
      </c>
    </row>
    <row r="300" customFormat="false" ht="15" hidden="false" customHeight="false" outlineLevel="0" collapsed="false">
      <c r="A300" s="3" t="n">
        <v>199901400</v>
      </c>
      <c r="B300" s="1" t="s">
        <v>39</v>
      </c>
      <c r="C300" s="1" t="s">
        <v>40</v>
      </c>
      <c r="D300" s="1" t="s">
        <v>413</v>
      </c>
      <c r="E300" s="1" t="s">
        <v>206</v>
      </c>
    </row>
    <row r="301" customFormat="false" ht="15" hidden="false" customHeight="false" outlineLevel="0" collapsed="false">
      <c r="A301" s="3" t="n">
        <v>199901500</v>
      </c>
      <c r="B301" s="1" t="s">
        <v>39</v>
      </c>
      <c r="C301" s="1" t="s">
        <v>40</v>
      </c>
      <c r="D301" s="1" t="s">
        <v>414</v>
      </c>
      <c r="E301" s="1" t="s">
        <v>206</v>
      </c>
    </row>
    <row r="302" customFormat="false" ht="15" hidden="false" customHeight="false" outlineLevel="0" collapsed="false">
      <c r="A302" s="3" t="n">
        <v>199901600</v>
      </c>
      <c r="B302" s="1" t="s">
        <v>39</v>
      </c>
      <c r="C302" s="1" t="s">
        <v>40</v>
      </c>
      <c r="D302" s="1" t="s">
        <v>415</v>
      </c>
      <c r="E302" s="1" t="s">
        <v>206</v>
      </c>
    </row>
    <row r="303" customFormat="false" ht="15" hidden="false" customHeight="false" outlineLevel="0" collapsed="false">
      <c r="A303" s="3" t="n">
        <v>199901700</v>
      </c>
      <c r="B303" s="1" t="s">
        <v>39</v>
      </c>
      <c r="C303" s="1" t="s">
        <v>40</v>
      </c>
      <c r="D303" s="1" t="s">
        <v>416</v>
      </c>
      <c r="E303" s="1" t="s">
        <v>206</v>
      </c>
    </row>
    <row r="304" customFormat="false" ht="15" hidden="false" customHeight="false" outlineLevel="0" collapsed="false">
      <c r="A304" s="3" t="n">
        <v>199901800</v>
      </c>
      <c r="B304" s="1" t="s">
        <v>39</v>
      </c>
      <c r="C304" s="1" t="s">
        <v>40</v>
      </c>
      <c r="D304" s="1" t="s">
        <v>417</v>
      </c>
      <c r="E304" s="1" t="s">
        <v>127</v>
      </c>
    </row>
    <row r="305" customFormat="false" ht="15" hidden="false" customHeight="false" outlineLevel="0" collapsed="false">
      <c r="A305" s="3" t="n">
        <v>199901900</v>
      </c>
      <c r="B305" s="1" t="s">
        <v>39</v>
      </c>
      <c r="C305" s="1" t="s">
        <v>128</v>
      </c>
      <c r="D305" s="1" t="s">
        <v>418</v>
      </c>
      <c r="E305" s="1" t="s">
        <v>113</v>
      </c>
    </row>
    <row r="306" customFormat="false" ht="15" hidden="false" customHeight="false" outlineLevel="0" collapsed="false">
      <c r="A306" s="3" t="n">
        <v>199902000</v>
      </c>
      <c r="B306" s="1" t="s">
        <v>39</v>
      </c>
      <c r="C306" s="1" t="s">
        <v>128</v>
      </c>
      <c r="D306" s="1" t="s">
        <v>419</v>
      </c>
      <c r="E306" s="1" t="s">
        <v>127</v>
      </c>
    </row>
    <row r="307" customFormat="false" ht="15" hidden="false" customHeight="false" outlineLevel="0" collapsed="false">
      <c r="A307" s="3" t="n">
        <v>199902200</v>
      </c>
      <c r="B307" s="1" t="s">
        <v>29</v>
      </c>
      <c r="C307" s="1" t="s">
        <v>30</v>
      </c>
      <c r="D307" s="1" t="s">
        <v>420</v>
      </c>
      <c r="E307" s="1" t="s">
        <v>66</v>
      </c>
    </row>
    <row r="308" customFormat="false" ht="15" hidden="false" customHeight="false" outlineLevel="0" collapsed="false">
      <c r="A308" s="3" t="n">
        <v>199902300</v>
      </c>
      <c r="B308" s="1" t="s">
        <v>289</v>
      </c>
      <c r="C308" s="1" t="s">
        <v>294</v>
      </c>
      <c r="D308" s="1" t="s">
        <v>421</v>
      </c>
      <c r="E308" s="1" t="s">
        <v>292</v>
      </c>
    </row>
    <row r="309" customFormat="false" ht="15" hidden="false" customHeight="false" outlineLevel="0" collapsed="false">
      <c r="A309" s="3" t="n">
        <v>199902400</v>
      </c>
      <c r="B309" s="1" t="s">
        <v>80</v>
      </c>
      <c r="C309" s="1" t="s">
        <v>104</v>
      </c>
      <c r="D309" s="1" t="s">
        <v>422</v>
      </c>
      <c r="E309" s="1" t="s">
        <v>66</v>
      </c>
    </row>
    <row r="310" customFormat="false" ht="15" hidden="false" customHeight="false" outlineLevel="0" collapsed="false">
      <c r="A310" s="3" t="n">
        <v>199902500</v>
      </c>
      <c r="B310" s="1" t="s">
        <v>114</v>
      </c>
      <c r="C310" s="1" t="s">
        <v>423</v>
      </c>
      <c r="D310" s="1" t="s">
        <v>424</v>
      </c>
      <c r="E310" s="1" t="s">
        <v>180</v>
      </c>
    </row>
    <row r="311" customFormat="false" ht="15" hidden="false" customHeight="false" outlineLevel="0" collapsed="false">
      <c r="A311" s="3" t="n">
        <v>199902600</v>
      </c>
      <c r="B311" s="1" t="s">
        <v>114</v>
      </c>
      <c r="C311" s="1" t="s">
        <v>423</v>
      </c>
      <c r="D311" s="1" t="s">
        <v>425</v>
      </c>
      <c r="E311" s="1" t="s">
        <v>93</v>
      </c>
    </row>
    <row r="312" customFormat="false" ht="15" hidden="false" customHeight="false" outlineLevel="0" collapsed="false">
      <c r="A312" s="3" t="n">
        <v>199903200</v>
      </c>
      <c r="B312" s="1" t="s">
        <v>110</v>
      </c>
      <c r="C312" s="1" t="s">
        <v>361</v>
      </c>
      <c r="D312" s="1" t="s">
        <v>426</v>
      </c>
      <c r="E312" s="1" t="s">
        <v>69</v>
      </c>
    </row>
    <row r="313" customFormat="false" ht="15" hidden="false" customHeight="false" outlineLevel="0" collapsed="false">
      <c r="A313" s="3" t="n">
        <v>199903400</v>
      </c>
      <c r="B313" s="1" t="s">
        <v>29</v>
      </c>
      <c r="C313" s="1" t="s">
        <v>30</v>
      </c>
      <c r="D313" s="1" t="s">
        <v>427</v>
      </c>
      <c r="E313" s="1" t="s">
        <v>372</v>
      </c>
    </row>
    <row r="314" customFormat="false" ht="15" hidden="false" customHeight="false" outlineLevel="0" collapsed="false">
      <c r="A314" s="3" t="n">
        <v>199903500</v>
      </c>
      <c r="B314" s="1" t="s">
        <v>29</v>
      </c>
      <c r="C314" s="1" t="s">
        <v>30</v>
      </c>
      <c r="D314" s="1" t="s">
        <v>428</v>
      </c>
      <c r="E314" s="1" t="s">
        <v>144</v>
      </c>
    </row>
    <row r="315" customFormat="false" ht="15" hidden="false" customHeight="false" outlineLevel="0" collapsed="false">
      <c r="A315" s="3" t="n">
        <v>199903700</v>
      </c>
      <c r="B315" s="1" t="s">
        <v>289</v>
      </c>
      <c r="C315" s="1" t="s">
        <v>298</v>
      </c>
      <c r="D315" s="1" t="s">
        <v>429</v>
      </c>
      <c r="E315" s="1" t="s">
        <v>292</v>
      </c>
    </row>
    <row r="316" customFormat="false" ht="15" hidden="false" customHeight="false" outlineLevel="0" collapsed="false">
      <c r="A316" s="3" t="n">
        <v>199904100</v>
      </c>
      <c r="B316" s="1" t="s">
        <v>29</v>
      </c>
      <c r="C316" s="1" t="s">
        <v>30</v>
      </c>
      <c r="D316" s="1" t="s">
        <v>430</v>
      </c>
      <c r="E316" s="1" t="s">
        <v>292</v>
      </c>
    </row>
    <row r="317" customFormat="false" ht="15" hidden="false" customHeight="false" outlineLevel="0" collapsed="false">
      <c r="A317" s="3" t="n">
        <v>199904300</v>
      </c>
      <c r="B317" s="1" t="s">
        <v>55</v>
      </c>
      <c r="C317" s="1" t="s">
        <v>56</v>
      </c>
      <c r="D317" s="1" t="s">
        <v>431</v>
      </c>
      <c r="E317" s="1" t="s">
        <v>58</v>
      </c>
    </row>
    <row r="318" customFormat="false" ht="15" hidden="false" customHeight="false" outlineLevel="0" collapsed="false">
      <c r="A318" s="3" t="n">
        <v>199904900</v>
      </c>
      <c r="B318" s="1" t="s">
        <v>55</v>
      </c>
      <c r="C318" s="1" t="s">
        <v>56</v>
      </c>
      <c r="D318" s="1" t="s">
        <v>432</v>
      </c>
      <c r="E318" s="1" t="s">
        <v>58</v>
      </c>
    </row>
    <row r="319" customFormat="false" ht="15" hidden="false" customHeight="false" outlineLevel="0" collapsed="false">
      <c r="A319" s="3" t="n">
        <v>199906200</v>
      </c>
      <c r="B319" s="1" t="s">
        <v>55</v>
      </c>
      <c r="C319" s="1" t="s">
        <v>56</v>
      </c>
      <c r="D319" s="1" t="s">
        <v>433</v>
      </c>
      <c r="E319" s="1" t="s">
        <v>58</v>
      </c>
    </row>
    <row r="320" customFormat="false" ht="15" hidden="false" customHeight="false" outlineLevel="0" collapsed="false">
      <c r="A320" s="3" t="n">
        <v>199906400</v>
      </c>
      <c r="B320" s="1" t="s">
        <v>55</v>
      </c>
      <c r="C320" s="1" t="s">
        <v>56</v>
      </c>
      <c r="D320" s="1" t="s">
        <v>434</v>
      </c>
      <c r="E320" s="1" t="s">
        <v>58</v>
      </c>
    </row>
    <row r="321" customFormat="false" ht="15" hidden="false" customHeight="false" outlineLevel="0" collapsed="false">
      <c r="A321" s="3" t="n">
        <v>199906600</v>
      </c>
      <c r="B321" s="1" t="s">
        <v>114</v>
      </c>
      <c r="C321" s="1" t="s">
        <v>115</v>
      </c>
      <c r="D321" s="1" t="s">
        <v>435</v>
      </c>
      <c r="E321" s="1" t="s">
        <v>93</v>
      </c>
    </row>
    <row r="322" customFormat="false" ht="15" hidden="false" customHeight="false" outlineLevel="0" collapsed="false">
      <c r="A322" s="3" t="n">
        <v>199907000</v>
      </c>
      <c r="B322" s="1" t="s">
        <v>55</v>
      </c>
      <c r="C322" s="1" t="s">
        <v>56</v>
      </c>
      <c r="D322" s="1" t="s">
        <v>436</v>
      </c>
      <c r="E322" s="1" t="s">
        <v>58</v>
      </c>
    </row>
    <row r="323" customFormat="false" ht="15" hidden="false" customHeight="false" outlineLevel="0" collapsed="false">
      <c r="A323" s="3" t="n">
        <v>199907400</v>
      </c>
      <c r="B323" s="1" t="s">
        <v>55</v>
      </c>
      <c r="C323" s="1" t="s">
        <v>56</v>
      </c>
      <c r="D323" s="1" t="s">
        <v>437</v>
      </c>
      <c r="E323" s="1" t="s">
        <v>191</v>
      </c>
    </row>
    <row r="324" customFormat="false" ht="15" hidden="false" customHeight="false" outlineLevel="0" collapsed="false">
      <c r="A324" s="3" t="n">
        <v>199907500</v>
      </c>
      <c r="B324" s="1" t="s">
        <v>289</v>
      </c>
      <c r="C324" s="1" t="s">
        <v>298</v>
      </c>
      <c r="D324" s="1" t="s">
        <v>438</v>
      </c>
      <c r="E324" s="1" t="s">
        <v>292</v>
      </c>
    </row>
    <row r="325" customFormat="false" ht="15" hidden="false" customHeight="false" outlineLevel="0" collapsed="false">
      <c r="A325" s="3" t="n">
        <v>199907600</v>
      </c>
      <c r="B325" s="1" t="s">
        <v>29</v>
      </c>
      <c r="C325" s="1" t="s">
        <v>30</v>
      </c>
      <c r="D325" s="1" t="s">
        <v>439</v>
      </c>
      <c r="E325" s="1" t="s">
        <v>274</v>
      </c>
    </row>
    <row r="326" customFormat="false" ht="15" hidden="false" customHeight="false" outlineLevel="0" collapsed="false">
      <c r="A326" s="3" t="n">
        <v>199907800</v>
      </c>
      <c r="B326" s="1" t="s">
        <v>55</v>
      </c>
      <c r="C326" s="1" t="s">
        <v>56</v>
      </c>
      <c r="D326" s="1" t="s">
        <v>440</v>
      </c>
      <c r="E326" s="1" t="s">
        <v>58</v>
      </c>
    </row>
    <row r="327" customFormat="false" ht="15" hidden="false" customHeight="false" outlineLevel="0" collapsed="false">
      <c r="A327" s="3" t="n">
        <v>199907900</v>
      </c>
      <c r="B327" s="1" t="s">
        <v>55</v>
      </c>
      <c r="C327" s="1" t="s">
        <v>56</v>
      </c>
      <c r="D327" s="1" t="s">
        <v>441</v>
      </c>
      <c r="E327" s="1" t="s">
        <v>58</v>
      </c>
    </row>
    <row r="328" customFormat="false" ht="15" hidden="false" customHeight="false" outlineLevel="0" collapsed="false">
      <c r="A328" s="3" t="n">
        <v>199908800</v>
      </c>
      <c r="B328" s="1" t="s">
        <v>29</v>
      </c>
      <c r="C328" s="1" t="s">
        <v>30</v>
      </c>
      <c r="D328" s="1" t="s">
        <v>442</v>
      </c>
      <c r="E328" s="1" t="s">
        <v>443</v>
      </c>
    </row>
    <row r="329" customFormat="false" ht="15" hidden="false" customHeight="false" outlineLevel="0" collapsed="false">
      <c r="A329" s="3" t="n">
        <v>200000100</v>
      </c>
      <c r="B329" s="1" t="s">
        <v>289</v>
      </c>
      <c r="C329" s="1" t="s">
        <v>298</v>
      </c>
      <c r="D329" s="1" t="s">
        <v>444</v>
      </c>
      <c r="E329" s="1" t="s">
        <v>180</v>
      </c>
    </row>
    <row r="330" customFormat="false" ht="15" hidden="false" customHeight="false" outlineLevel="0" collapsed="false">
      <c r="A330" s="3" t="n">
        <v>200000200</v>
      </c>
      <c r="B330" s="1" t="s">
        <v>289</v>
      </c>
      <c r="C330" s="1" t="s">
        <v>294</v>
      </c>
      <c r="D330" s="1" t="s">
        <v>445</v>
      </c>
      <c r="E330" s="1" t="s">
        <v>32</v>
      </c>
    </row>
    <row r="331" customFormat="false" ht="15" hidden="false" customHeight="false" outlineLevel="0" collapsed="false">
      <c r="A331" s="3" t="n">
        <v>200000400</v>
      </c>
      <c r="B331" s="1" t="s">
        <v>94</v>
      </c>
      <c r="C331" s="1" t="s">
        <v>95</v>
      </c>
      <c r="D331" s="1" t="s">
        <v>446</v>
      </c>
      <c r="E331" s="1" t="s">
        <v>66</v>
      </c>
    </row>
    <row r="332" customFormat="false" ht="15" hidden="false" customHeight="false" outlineLevel="0" collapsed="false">
      <c r="A332" s="3" t="n">
        <v>200000500</v>
      </c>
      <c r="B332" s="1" t="s">
        <v>39</v>
      </c>
      <c r="C332" s="1" t="s">
        <v>128</v>
      </c>
      <c r="D332" s="1" t="s">
        <v>447</v>
      </c>
      <c r="E332" s="1" t="s">
        <v>113</v>
      </c>
    </row>
    <row r="333" customFormat="false" ht="15" hidden="false" customHeight="false" outlineLevel="0" collapsed="false">
      <c r="A333" s="3" t="n">
        <v>200000600</v>
      </c>
      <c r="B333" s="1" t="s">
        <v>46</v>
      </c>
      <c r="C333" s="1" t="s">
        <v>225</v>
      </c>
      <c r="D333" s="1" t="s">
        <v>448</v>
      </c>
      <c r="E333" s="1" t="s">
        <v>196</v>
      </c>
    </row>
    <row r="334" customFormat="false" ht="15" hidden="false" customHeight="false" outlineLevel="0" collapsed="false">
      <c r="A334" s="3" t="n">
        <v>200000700</v>
      </c>
      <c r="B334" s="1" t="s">
        <v>29</v>
      </c>
      <c r="C334" s="1" t="s">
        <v>30</v>
      </c>
      <c r="D334" s="1" t="s">
        <v>449</v>
      </c>
      <c r="E334" s="1" t="s">
        <v>66</v>
      </c>
    </row>
    <row r="335" customFormat="false" ht="15" hidden="false" customHeight="false" outlineLevel="0" collapsed="false">
      <c r="A335" s="3" t="n">
        <v>200000900</v>
      </c>
      <c r="B335" s="1" t="s">
        <v>110</v>
      </c>
      <c r="C335" s="1" t="s">
        <v>253</v>
      </c>
      <c r="D335" s="1" t="s">
        <v>450</v>
      </c>
      <c r="E335" s="1" t="s">
        <v>58</v>
      </c>
    </row>
    <row r="336" customFormat="false" ht="15" hidden="false" customHeight="false" outlineLevel="0" collapsed="false">
      <c r="A336" s="3" t="n">
        <v>200001000</v>
      </c>
      <c r="B336" s="1" t="s">
        <v>80</v>
      </c>
      <c r="C336" s="1" t="s">
        <v>104</v>
      </c>
      <c r="D336" s="1" t="s">
        <v>451</v>
      </c>
      <c r="E336" s="1" t="s">
        <v>100</v>
      </c>
    </row>
    <row r="337" customFormat="false" ht="15" hidden="false" customHeight="false" outlineLevel="0" collapsed="false">
      <c r="A337" s="3" t="n">
        <v>200001100</v>
      </c>
      <c r="B337" s="1" t="s">
        <v>46</v>
      </c>
      <c r="C337" s="1" t="s">
        <v>63</v>
      </c>
      <c r="D337" s="1" t="s">
        <v>452</v>
      </c>
      <c r="E337" s="1" t="s">
        <v>180</v>
      </c>
    </row>
    <row r="338" customFormat="false" ht="15" hidden="false" customHeight="false" outlineLevel="0" collapsed="false">
      <c r="A338" s="3" t="n">
        <v>200001200</v>
      </c>
      <c r="B338" s="1" t="s">
        <v>114</v>
      </c>
      <c r="C338" s="1" t="s">
        <v>215</v>
      </c>
      <c r="D338" s="1" t="s">
        <v>453</v>
      </c>
      <c r="E338" s="1" t="s">
        <v>159</v>
      </c>
    </row>
    <row r="339" customFormat="false" ht="15" hidden="false" customHeight="false" outlineLevel="0" collapsed="false">
      <c r="A339" s="3" t="n">
        <v>200001300</v>
      </c>
      <c r="B339" s="1" t="s">
        <v>289</v>
      </c>
      <c r="C339" s="1" t="s">
        <v>298</v>
      </c>
      <c r="D339" s="1" t="s">
        <v>454</v>
      </c>
      <c r="E339" s="1" t="s">
        <v>292</v>
      </c>
    </row>
    <row r="340" customFormat="false" ht="15" hidden="false" customHeight="false" outlineLevel="0" collapsed="false">
      <c r="A340" s="3" t="n">
        <v>200001400</v>
      </c>
      <c r="B340" s="1" t="s">
        <v>114</v>
      </c>
      <c r="C340" s="1" t="s">
        <v>455</v>
      </c>
      <c r="D340" s="1" t="s">
        <v>456</v>
      </c>
      <c r="E340" s="1" t="s">
        <v>159</v>
      </c>
    </row>
    <row r="341" customFormat="false" ht="15" hidden="false" customHeight="false" outlineLevel="0" collapsed="false">
      <c r="A341" s="3" t="n">
        <v>200001500</v>
      </c>
      <c r="B341" s="1" t="s">
        <v>46</v>
      </c>
      <c r="C341" s="1" t="s">
        <v>52</v>
      </c>
      <c r="D341" s="1" t="s">
        <v>457</v>
      </c>
      <c r="E341" s="1" t="s">
        <v>54</v>
      </c>
    </row>
    <row r="342" customFormat="false" ht="15" hidden="false" customHeight="false" outlineLevel="0" collapsed="false">
      <c r="A342" s="3" t="n">
        <v>200001600</v>
      </c>
      <c r="B342" s="1" t="s">
        <v>114</v>
      </c>
      <c r="C342" s="1" t="s">
        <v>115</v>
      </c>
      <c r="D342" s="1" t="s">
        <v>458</v>
      </c>
      <c r="E342" s="1" t="s">
        <v>69</v>
      </c>
    </row>
    <row r="343" customFormat="false" ht="15" hidden="false" customHeight="false" outlineLevel="0" collapsed="false">
      <c r="A343" s="3" t="n">
        <v>200001700</v>
      </c>
      <c r="B343" s="1" t="s">
        <v>29</v>
      </c>
      <c r="C343" s="1" t="s">
        <v>30</v>
      </c>
      <c r="D343" s="1" t="s">
        <v>459</v>
      </c>
      <c r="E343" s="1" t="s">
        <v>231</v>
      </c>
    </row>
    <row r="344" customFormat="false" ht="15" hidden="false" customHeight="false" outlineLevel="0" collapsed="false">
      <c r="A344" s="3" t="n">
        <v>200001800</v>
      </c>
      <c r="B344" s="1" t="s">
        <v>59</v>
      </c>
      <c r="C344" s="1" t="s">
        <v>60</v>
      </c>
      <c r="D344" s="1" t="s">
        <v>460</v>
      </c>
      <c r="E344" s="1" t="s">
        <v>62</v>
      </c>
    </row>
    <row r="345" customFormat="false" ht="15" hidden="false" customHeight="false" outlineLevel="0" collapsed="false">
      <c r="A345" s="3" t="n">
        <v>200001900</v>
      </c>
      <c r="B345" s="1" t="s">
        <v>46</v>
      </c>
      <c r="C345" s="1" t="s">
        <v>225</v>
      </c>
      <c r="D345" s="1" t="s">
        <v>461</v>
      </c>
      <c r="E345" s="1" t="s">
        <v>83</v>
      </c>
    </row>
    <row r="346" customFormat="false" ht="15" hidden="false" customHeight="false" outlineLevel="0" collapsed="false">
      <c r="A346" s="3" t="n">
        <v>200002000</v>
      </c>
      <c r="B346" s="1" t="s">
        <v>55</v>
      </c>
      <c r="C346" s="1" t="s">
        <v>56</v>
      </c>
      <c r="D346" s="1" t="s">
        <v>462</v>
      </c>
      <c r="E346" s="1" t="s">
        <v>58</v>
      </c>
    </row>
    <row r="347" customFormat="false" ht="15" hidden="false" customHeight="false" outlineLevel="0" collapsed="false">
      <c r="A347" s="3" t="n">
        <v>200002100</v>
      </c>
      <c r="B347" s="1" t="s">
        <v>55</v>
      </c>
      <c r="C347" s="1" t="s">
        <v>56</v>
      </c>
      <c r="D347" s="1" t="s">
        <v>463</v>
      </c>
      <c r="E347" s="1" t="s">
        <v>58</v>
      </c>
    </row>
    <row r="348" customFormat="false" ht="15" hidden="false" customHeight="false" outlineLevel="0" collapsed="false">
      <c r="A348" s="3" t="n">
        <v>200002300</v>
      </c>
      <c r="B348" s="1" t="s">
        <v>80</v>
      </c>
      <c r="C348" s="1" t="s">
        <v>80</v>
      </c>
      <c r="D348" s="1" t="s">
        <v>464</v>
      </c>
      <c r="E348" s="1" t="s">
        <v>69</v>
      </c>
    </row>
    <row r="349" customFormat="false" ht="15" hidden="false" customHeight="false" outlineLevel="0" collapsed="false">
      <c r="A349" s="3" t="n">
        <v>200002500</v>
      </c>
      <c r="B349" s="1" t="s">
        <v>80</v>
      </c>
      <c r="C349" s="1" t="s">
        <v>80</v>
      </c>
      <c r="D349" s="1" t="s">
        <v>465</v>
      </c>
      <c r="E349" s="1" t="s">
        <v>58</v>
      </c>
    </row>
    <row r="350" customFormat="false" ht="15" hidden="false" customHeight="false" outlineLevel="0" collapsed="false">
      <c r="A350" s="3" t="n">
        <v>200002600</v>
      </c>
      <c r="B350" s="1" t="s">
        <v>46</v>
      </c>
      <c r="C350" s="1" t="s">
        <v>278</v>
      </c>
      <c r="D350" s="1" t="s">
        <v>466</v>
      </c>
      <c r="E350" s="1" t="s">
        <v>58</v>
      </c>
    </row>
    <row r="351" customFormat="false" ht="15" hidden="false" customHeight="false" outlineLevel="0" collapsed="false">
      <c r="A351" s="3" t="n">
        <v>200002700</v>
      </c>
      <c r="B351" s="1" t="s">
        <v>110</v>
      </c>
      <c r="C351" s="1" t="s">
        <v>253</v>
      </c>
      <c r="D351" s="1" t="s">
        <v>467</v>
      </c>
      <c r="E351" s="1" t="s">
        <v>58</v>
      </c>
    </row>
    <row r="352" customFormat="false" ht="15" hidden="false" customHeight="false" outlineLevel="0" collapsed="false">
      <c r="A352" s="3" t="n">
        <v>200002800</v>
      </c>
      <c r="B352" s="1" t="s">
        <v>39</v>
      </c>
      <c r="C352" s="1" t="s">
        <v>40</v>
      </c>
      <c r="D352" s="1" t="s">
        <v>468</v>
      </c>
      <c r="E352" s="1" t="s">
        <v>159</v>
      </c>
    </row>
    <row r="353" customFormat="false" ht="15" hidden="false" customHeight="false" outlineLevel="0" collapsed="false">
      <c r="A353" s="3" t="n">
        <v>200002900</v>
      </c>
      <c r="B353" s="1" t="s">
        <v>29</v>
      </c>
      <c r="C353" s="1" t="s">
        <v>30</v>
      </c>
      <c r="D353" s="1" t="s">
        <v>469</v>
      </c>
      <c r="E353" s="1" t="s">
        <v>159</v>
      </c>
    </row>
    <row r="354" customFormat="false" ht="15" hidden="false" customHeight="false" outlineLevel="0" collapsed="false">
      <c r="A354" s="3" t="n">
        <v>200003100</v>
      </c>
      <c r="B354" s="1" t="s">
        <v>46</v>
      </c>
      <c r="C354" s="1" t="s">
        <v>52</v>
      </c>
      <c r="D354" s="1" t="s">
        <v>470</v>
      </c>
      <c r="E354" s="1" t="s">
        <v>54</v>
      </c>
    </row>
    <row r="355" customFormat="false" ht="15" hidden="false" customHeight="false" outlineLevel="0" collapsed="false">
      <c r="A355" s="3" t="n">
        <v>200003300</v>
      </c>
      <c r="B355" s="1" t="s">
        <v>46</v>
      </c>
      <c r="C355" s="1" t="s">
        <v>278</v>
      </c>
      <c r="D355" s="1" t="s">
        <v>471</v>
      </c>
      <c r="E355" s="1" t="s">
        <v>51</v>
      </c>
    </row>
    <row r="356" customFormat="false" ht="15" hidden="false" customHeight="false" outlineLevel="0" collapsed="false">
      <c r="A356" s="3" t="n">
        <v>200003400</v>
      </c>
      <c r="B356" s="1" t="s">
        <v>39</v>
      </c>
      <c r="C356" s="1" t="s">
        <v>40</v>
      </c>
      <c r="D356" s="1" t="s">
        <v>472</v>
      </c>
      <c r="E356" s="1" t="s">
        <v>206</v>
      </c>
    </row>
    <row r="357" customFormat="false" ht="15" hidden="false" customHeight="false" outlineLevel="0" collapsed="false">
      <c r="A357" s="3" t="n">
        <v>200003500</v>
      </c>
      <c r="B357" s="1" t="s">
        <v>39</v>
      </c>
      <c r="C357" s="1" t="s">
        <v>40</v>
      </c>
      <c r="D357" s="1" t="s">
        <v>473</v>
      </c>
      <c r="E357" s="1" t="s">
        <v>206</v>
      </c>
    </row>
    <row r="358" customFormat="false" ht="15" hidden="false" customHeight="false" outlineLevel="0" collapsed="false">
      <c r="A358" s="3" t="n">
        <v>200003600</v>
      </c>
      <c r="B358" s="1" t="s">
        <v>39</v>
      </c>
      <c r="C358" s="1" t="s">
        <v>40</v>
      </c>
      <c r="D358" s="1" t="s">
        <v>474</v>
      </c>
      <c r="E358" s="1" t="s">
        <v>206</v>
      </c>
    </row>
    <row r="359" customFormat="false" ht="15" hidden="false" customHeight="false" outlineLevel="0" collapsed="false">
      <c r="A359" s="3" t="n">
        <v>200003800</v>
      </c>
      <c r="B359" s="1" t="s">
        <v>46</v>
      </c>
      <c r="C359" s="1" t="s">
        <v>278</v>
      </c>
      <c r="D359" s="1" t="s">
        <v>475</v>
      </c>
      <c r="E359" s="1" t="s">
        <v>187</v>
      </c>
    </row>
    <row r="360" customFormat="false" ht="15" hidden="false" customHeight="false" outlineLevel="0" collapsed="false">
      <c r="A360" s="3" t="n">
        <v>200003900</v>
      </c>
      <c r="B360" s="1" t="s">
        <v>46</v>
      </c>
      <c r="C360" s="1" t="s">
        <v>278</v>
      </c>
      <c r="D360" s="1" t="s">
        <v>476</v>
      </c>
      <c r="E360" s="1" t="s">
        <v>217</v>
      </c>
    </row>
    <row r="361" customFormat="false" ht="15" hidden="false" customHeight="false" outlineLevel="0" collapsed="false">
      <c r="A361" s="3" t="n">
        <v>200004100</v>
      </c>
      <c r="B361" s="1" t="s">
        <v>29</v>
      </c>
      <c r="C361" s="1" t="s">
        <v>30</v>
      </c>
      <c r="D361" s="1" t="s">
        <v>477</v>
      </c>
      <c r="E361" s="1" t="s">
        <v>274</v>
      </c>
    </row>
    <row r="362" customFormat="false" ht="15" hidden="false" customHeight="false" outlineLevel="0" collapsed="false">
      <c r="A362" s="3" t="n">
        <v>200004800</v>
      </c>
      <c r="B362" s="1" t="s">
        <v>46</v>
      </c>
      <c r="C362" s="1" t="s">
        <v>63</v>
      </c>
      <c r="D362" s="1" t="s">
        <v>478</v>
      </c>
      <c r="E362" s="1" t="s">
        <v>100</v>
      </c>
    </row>
    <row r="363" customFormat="false" ht="15" hidden="false" customHeight="false" outlineLevel="0" collapsed="false">
      <c r="A363" s="3" t="n">
        <v>200004900</v>
      </c>
      <c r="B363" s="1" t="s">
        <v>46</v>
      </c>
      <c r="C363" s="1" t="s">
        <v>52</v>
      </c>
      <c r="D363" s="1" t="s">
        <v>479</v>
      </c>
      <c r="E363" s="1" t="s">
        <v>209</v>
      </c>
    </row>
    <row r="364" customFormat="false" ht="15" hidden="false" customHeight="false" outlineLevel="0" collapsed="false">
      <c r="A364" s="3" t="n">
        <v>200005000</v>
      </c>
      <c r="B364" s="1" t="s">
        <v>55</v>
      </c>
      <c r="C364" s="1" t="s">
        <v>56</v>
      </c>
      <c r="D364" s="1" t="s">
        <v>480</v>
      </c>
      <c r="E364" s="1" t="s">
        <v>62</v>
      </c>
    </row>
    <row r="365" customFormat="false" ht="15" hidden="false" customHeight="false" outlineLevel="0" collapsed="false">
      <c r="A365" s="3" t="n">
        <v>200005100</v>
      </c>
      <c r="B365" s="1" t="s">
        <v>55</v>
      </c>
      <c r="C365" s="1" t="s">
        <v>56</v>
      </c>
      <c r="D365" s="1" t="s">
        <v>481</v>
      </c>
      <c r="E365" s="1" t="s">
        <v>62</v>
      </c>
    </row>
    <row r="366" customFormat="false" ht="15" hidden="false" customHeight="false" outlineLevel="0" collapsed="false">
      <c r="A366" s="3" t="n">
        <v>200005101</v>
      </c>
      <c r="B366" s="1" t="s">
        <v>55</v>
      </c>
      <c r="C366" s="1" t="s">
        <v>56</v>
      </c>
      <c r="D366" s="1" t="s">
        <v>482</v>
      </c>
      <c r="E366" s="1" t="s">
        <v>62</v>
      </c>
    </row>
    <row r="367" customFormat="false" ht="15" hidden="false" customHeight="false" outlineLevel="0" collapsed="false">
      <c r="A367" s="3" t="n">
        <v>200005200</v>
      </c>
      <c r="B367" s="1" t="s">
        <v>46</v>
      </c>
      <c r="C367" s="1" t="s">
        <v>52</v>
      </c>
      <c r="D367" s="1" t="s">
        <v>483</v>
      </c>
      <c r="E367" s="1" t="s">
        <v>159</v>
      </c>
    </row>
    <row r="368" customFormat="false" ht="15" hidden="false" customHeight="false" outlineLevel="0" collapsed="false">
      <c r="A368" s="3" t="n">
        <v>200005500</v>
      </c>
      <c r="B368" s="1" t="s">
        <v>39</v>
      </c>
      <c r="C368" s="1" t="s">
        <v>128</v>
      </c>
      <c r="D368" s="1" t="s">
        <v>484</v>
      </c>
      <c r="E368" s="1" t="s">
        <v>127</v>
      </c>
    </row>
    <row r="369" customFormat="false" ht="15" hidden="false" customHeight="false" outlineLevel="0" collapsed="false">
      <c r="A369" s="3" t="n">
        <v>200005600</v>
      </c>
      <c r="B369" s="1" t="s">
        <v>29</v>
      </c>
      <c r="C369" s="1" t="s">
        <v>30</v>
      </c>
      <c r="D369" s="1" t="s">
        <v>485</v>
      </c>
      <c r="E369" s="1" t="s">
        <v>127</v>
      </c>
    </row>
    <row r="370" customFormat="false" ht="15" hidden="false" customHeight="false" outlineLevel="0" collapsed="false">
      <c r="A370" s="3" t="n">
        <v>200005700</v>
      </c>
      <c r="B370" s="1" t="s">
        <v>29</v>
      </c>
      <c r="C370" s="1" t="s">
        <v>30</v>
      </c>
      <c r="D370" s="1" t="s">
        <v>486</v>
      </c>
      <c r="E370" s="1" t="s">
        <v>38</v>
      </c>
    </row>
    <row r="371" customFormat="false" ht="15" hidden="false" customHeight="false" outlineLevel="0" collapsed="false">
      <c r="A371" s="3" t="n">
        <v>200005800</v>
      </c>
      <c r="B371" s="1" t="s">
        <v>29</v>
      </c>
      <c r="C371" s="1" t="s">
        <v>30</v>
      </c>
      <c r="D371" s="1" t="s">
        <v>487</v>
      </c>
      <c r="E371" s="1" t="s">
        <v>147</v>
      </c>
    </row>
    <row r="372" customFormat="false" ht="15" hidden="false" customHeight="false" outlineLevel="0" collapsed="false">
      <c r="A372" s="3" t="n">
        <v>200006800</v>
      </c>
      <c r="B372" s="1" t="s">
        <v>29</v>
      </c>
      <c r="C372" s="1" t="s">
        <v>30</v>
      </c>
      <c r="D372" s="1" t="s">
        <v>488</v>
      </c>
      <c r="E372" s="1" t="s">
        <v>93</v>
      </c>
    </row>
    <row r="373" customFormat="false" ht="15" hidden="false" customHeight="false" outlineLevel="0" collapsed="false">
      <c r="A373" s="3" t="n">
        <v>200007000</v>
      </c>
      <c r="B373" s="1" t="s">
        <v>55</v>
      </c>
      <c r="C373" s="1" t="s">
        <v>56</v>
      </c>
      <c r="D373" s="1" t="s">
        <v>489</v>
      </c>
      <c r="E373" s="1" t="s">
        <v>58</v>
      </c>
    </row>
    <row r="374" customFormat="false" ht="15" hidden="false" customHeight="false" outlineLevel="0" collapsed="false">
      <c r="A374" s="3" t="n">
        <v>200007100</v>
      </c>
      <c r="B374" s="1" t="s">
        <v>29</v>
      </c>
      <c r="C374" s="1" t="s">
        <v>30</v>
      </c>
      <c r="D374" s="1" t="s">
        <v>490</v>
      </c>
      <c r="E374" s="1" t="s">
        <v>127</v>
      </c>
    </row>
    <row r="375" customFormat="false" ht="15" hidden="false" customHeight="false" outlineLevel="0" collapsed="false">
      <c r="A375" s="3" t="n">
        <v>200007200</v>
      </c>
      <c r="B375" s="1" t="s">
        <v>29</v>
      </c>
      <c r="C375" s="1" t="s">
        <v>30</v>
      </c>
      <c r="D375" s="1" t="s">
        <v>491</v>
      </c>
      <c r="E375" s="1" t="s">
        <v>159</v>
      </c>
    </row>
    <row r="376" customFormat="false" ht="15" hidden="false" customHeight="false" outlineLevel="0" collapsed="false">
      <c r="A376" s="3" t="n">
        <v>200007300</v>
      </c>
      <c r="B376" s="1" t="s">
        <v>29</v>
      </c>
      <c r="C376" s="1" t="s">
        <v>30</v>
      </c>
      <c r="D376" s="1" t="s">
        <v>492</v>
      </c>
      <c r="E376" s="1" t="s">
        <v>209</v>
      </c>
    </row>
    <row r="377" customFormat="false" ht="15" hidden="false" customHeight="false" outlineLevel="0" collapsed="false">
      <c r="A377" s="3" t="n">
        <v>200007402</v>
      </c>
      <c r="B377" s="1" t="s">
        <v>29</v>
      </c>
      <c r="C377" s="1" t="s">
        <v>30</v>
      </c>
      <c r="D377" s="1" t="s">
        <v>493</v>
      </c>
      <c r="E377" s="1" t="s">
        <v>127</v>
      </c>
    </row>
    <row r="378" customFormat="false" ht="15" hidden="false" customHeight="false" outlineLevel="0" collapsed="false">
      <c r="A378" s="3" t="n">
        <v>200007500</v>
      </c>
      <c r="B378" s="1" t="s">
        <v>55</v>
      </c>
      <c r="C378" s="1" t="s">
        <v>56</v>
      </c>
      <c r="D378" s="1" t="s">
        <v>494</v>
      </c>
      <c r="E378" s="1" t="s">
        <v>189</v>
      </c>
    </row>
    <row r="379" customFormat="false" ht="15" hidden="false" customHeight="false" outlineLevel="0" collapsed="false">
      <c r="A379" s="3" t="n">
        <v>200007600</v>
      </c>
      <c r="B379" s="1" t="s">
        <v>330</v>
      </c>
      <c r="C379" s="1" t="s">
        <v>331</v>
      </c>
      <c r="D379" s="1" t="s">
        <v>495</v>
      </c>
      <c r="E379" s="1" t="s">
        <v>335</v>
      </c>
    </row>
    <row r="380" customFormat="false" ht="15" hidden="false" customHeight="false" outlineLevel="0" collapsed="false">
      <c r="A380" s="3" t="n">
        <v>200007900</v>
      </c>
      <c r="B380" s="1" t="s">
        <v>110</v>
      </c>
      <c r="C380" s="1" t="s">
        <v>111</v>
      </c>
      <c r="D380" s="1" t="s">
        <v>496</v>
      </c>
      <c r="E380" s="1" t="s">
        <v>191</v>
      </c>
    </row>
    <row r="381" customFormat="false" ht="15" hidden="false" customHeight="false" outlineLevel="0" collapsed="false">
      <c r="A381" s="3" t="n">
        <v>200008000</v>
      </c>
      <c r="B381" s="1" t="s">
        <v>330</v>
      </c>
      <c r="C381" s="1" t="s">
        <v>331</v>
      </c>
      <c r="D381" s="1" t="s">
        <v>497</v>
      </c>
      <c r="E381" s="1" t="s">
        <v>335</v>
      </c>
    </row>
    <row r="382" customFormat="false" ht="15" hidden="false" customHeight="false" outlineLevel="0" collapsed="false">
      <c r="A382" s="3" t="n">
        <v>200100100</v>
      </c>
      <c r="B382" s="1" t="s">
        <v>29</v>
      </c>
      <c r="C382" s="1" t="s">
        <v>30</v>
      </c>
      <c r="D382" s="1" t="s">
        <v>498</v>
      </c>
      <c r="E382" s="1" t="s">
        <v>372</v>
      </c>
    </row>
    <row r="383" customFormat="false" ht="15" hidden="false" customHeight="false" outlineLevel="0" collapsed="false">
      <c r="A383" s="3" t="n">
        <v>200100300</v>
      </c>
      <c r="B383" s="1" t="s">
        <v>29</v>
      </c>
      <c r="C383" s="1" t="s">
        <v>30</v>
      </c>
      <c r="D383" s="1" t="s">
        <v>499</v>
      </c>
      <c r="E383" s="1" t="s">
        <v>38</v>
      </c>
    </row>
    <row r="384" customFormat="false" ht="15" hidden="false" customHeight="false" outlineLevel="0" collapsed="false">
      <c r="A384" s="3" t="n">
        <v>200100400</v>
      </c>
      <c r="B384" s="1" t="s">
        <v>46</v>
      </c>
      <c r="C384" s="1" t="s">
        <v>52</v>
      </c>
      <c r="D384" s="1" t="s">
        <v>500</v>
      </c>
      <c r="E384" s="1" t="s">
        <v>58</v>
      </c>
    </row>
    <row r="385" customFormat="false" ht="15" hidden="false" customHeight="false" outlineLevel="0" collapsed="false">
      <c r="A385" s="3" t="n">
        <v>200100500</v>
      </c>
      <c r="B385" s="1" t="s">
        <v>29</v>
      </c>
      <c r="C385" s="1" t="s">
        <v>30</v>
      </c>
      <c r="D385" s="1" t="s">
        <v>501</v>
      </c>
      <c r="E385" s="1" t="s">
        <v>403</v>
      </c>
    </row>
    <row r="386" customFormat="false" ht="15" hidden="false" customHeight="false" outlineLevel="0" collapsed="false">
      <c r="A386" s="3" t="n">
        <v>200100700</v>
      </c>
      <c r="B386" s="1" t="s">
        <v>114</v>
      </c>
      <c r="C386" s="1" t="s">
        <v>215</v>
      </c>
      <c r="D386" s="1" t="s">
        <v>502</v>
      </c>
      <c r="E386" s="1" t="s">
        <v>147</v>
      </c>
    </row>
    <row r="387" customFormat="false" ht="15" hidden="false" customHeight="false" outlineLevel="0" collapsed="false">
      <c r="A387" s="3" t="n">
        <v>200100800</v>
      </c>
      <c r="B387" s="1" t="s">
        <v>29</v>
      </c>
      <c r="C387" s="1" t="s">
        <v>30</v>
      </c>
      <c r="D387" s="1" t="s">
        <v>503</v>
      </c>
      <c r="E387" s="1" t="s">
        <v>159</v>
      </c>
    </row>
    <row r="388" customFormat="false" ht="15" hidden="false" customHeight="false" outlineLevel="0" collapsed="false">
      <c r="A388" s="3" t="n">
        <v>200101000</v>
      </c>
      <c r="B388" s="1" t="s">
        <v>29</v>
      </c>
      <c r="C388" s="1" t="s">
        <v>30</v>
      </c>
      <c r="D388" s="1" t="s">
        <v>504</v>
      </c>
      <c r="E388" s="1" t="s">
        <v>38</v>
      </c>
    </row>
    <row r="389" customFormat="false" ht="15" hidden="false" customHeight="false" outlineLevel="0" collapsed="false">
      <c r="A389" s="3" t="n">
        <v>200101100</v>
      </c>
      <c r="B389" s="1" t="s">
        <v>46</v>
      </c>
      <c r="C389" s="1" t="s">
        <v>47</v>
      </c>
      <c r="D389" s="1" t="s">
        <v>505</v>
      </c>
      <c r="E389" s="1" t="s">
        <v>83</v>
      </c>
    </row>
    <row r="390" customFormat="false" ht="15" hidden="false" customHeight="false" outlineLevel="0" collapsed="false">
      <c r="A390" s="3" t="n">
        <v>200101200</v>
      </c>
      <c r="B390" s="1" t="s">
        <v>29</v>
      </c>
      <c r="C390" s="1" t="s">
        <v>30</v>
      </c>
      <c r="D390" s="1" t="s">
        <v>506</v>
      </c>
      <c r="E390" s="1" t="s">
        <v>217</v>
      </c>
    </row>
    <row r="391" customFormat="false" ht="15" hidden="false" customHeight="false" outlineLevel="0" collapsed="false">
      <c r="A391" s="3" t="n">
        <v>200101300</v>
      </c>
      <c r="B391" s="1" t="s">
        <v>94</v>
      </c>
      <c r="C391" s="1" t="s">
        <v>95</v>
      </c>
      <c r="D391" s="1" t="s">
        <v>507</v>
      </c>
      <c r="E391" s="1" t="s">
        <v>69</v>
      </c>
    </row>
    <row r="392" customFormat="false" ht="15" hidden="false" customHeight="false" outlineLevel="0" collapsed="false">
      <c r="A392" s="3" t="n">
        <v>200101400</v>
      </c>
      <c r="B392" s="1" t="s">
        <v>39</v>
      </c>
      <c r="C392" s="1" t="s">
        <v>40</v>
      </c>
      <c r="D392" s="1" t="s">
        <v>508</v>
      </c>
      <c r="E392" s="1" t="s">
        <v>127</v>
      </c>
    </row>
    <row r="393" customFormat="false" ht="15" hidden="false" customHeight="false" outlineLevel="0" collapsed="false">
      <c r="A393" s="3" t="n">
        <v>200101500</v>
      </c>
      <c r="B393" s="1" t="s">
        <v>46</v>
      </c>
      <c r="C393" s="1" t="s">
        <v>47</v>
      </c>
      <c r="D393" s="1" t="s">
        <v>509</v>
      </c>
      <c r="E393" s="1" t="s">
        <v>83</v>
      </c>
    </row>
    <row r="394" customFormat="false" ht="15" hidden="false" customHeight="false" outlineLevel="0" collapsed="false">
      <c r="A394" s="3" t="n">
        <v>200101600</v>
      </c>
      <c r="B394" s="1" t="s">
        <v>80</v>
      </c>
      <c r="C394" s="1" t="s">
        <v>210</v>
      </c>
      <c r="D394" s="1" t="s">
        <v>510</v>
      </c>
      <c r="E394" s="1" t="s">
        <v>54</v>
      </c>
    </row>
    <row r="395" customFormat="false" ht="15" hidden="false" customHeight="false" outlineLevel="0" collapsed="false">
      <c r="A395" s="3" t="n">
        <v>200102000</v>
      </c>
      <c r="B395" s="1" t="s">
        <v>80</v>
      </c>
      <c r="C395" s="1" t="s">
        <v>210</v>
      </c>
      <c r="D395" s="1" t="s">
        <v>511</v>
      </c>
      <c r="E395" s="1" t="s">
        <v>54</v>
      </c>
    </row>
    <row r="396" customFormat="false" ht="15" hidden="false" customHeight="false" outlineLevel="0" collapsed="false">
      <c r="A396" s="3" t="n">
        <v>200102100</v>
      </c>
      <c r="B396" s="1" t="s">
        <v>80</v>
      </c>
      <c r="C396" s="1" t="s">
        <v>210</v>
      </c>
      <c r="D396" s="1" t="s">
        <v>512</v>
      </c>
      <c r="E396" s="1" t="s">
        <v>151</v>
      </c>
    </row>
    <row r="397" customFormat="false" ht="15" hidden="false" customHeight="false" outlineLevel="0" collapsed="false">
      <c r="A397" s="3" t="n">
        <v>200102200</v>
      </c>
      <c r="B397" s="1" t="s">
        <v>80</v>
      </c>
      <c r="C397" s="1" t="s">
        <v>210</v>
      </c>
      <c r="D397" s="1" t="s">
        <v>513</v>
      </c>
      <c r="E397" s="1" t="s">
        <v>51</v>
      </c>
    </row>
    <row r="398" customFormat="false" ht="15" hidden="false" customHeight="false" outlineLevel="0" collapsed="false">
      <c r="A398" s="3" t="n">
        <v>200102300</v>
      </c>
      <c r="B398" s="1" t="s">
        <v>80</v>
      </c>
      <c r="C398" s="1" t="s">
        <v>210</v>
      </c>
      <c r="D398" s="1" t="s">
        <v>514</v>
      </c>
      <c r="E398" s="1" t="s">
        <v>54</v>
      </c>
    </row>
    <row r="399" customFormat="false" ht="15" hidden="false" customHeight="false" outlineLevel="0" collapsed="false">
      <c r="A399" s="3" t="n">
        <v>200102400</v>
      </c>
      <c r="B399" s="1" t="s">
        <v>80</v>
      </c>
      <c r="C399" s="1" t="s">
        <v>104</v>
      </c>
      <c r="D399" s="1" t="s">
        <v>515</v>
      </c>
      <c r="E399" s="1" t="s">
        <v>100</v>
      </c>
    </row>
    <row r="400" customFormat="false" ht="15" hidden="false" customHeight="false" outlineLevel="0" collapsed="false">
      <c r="A400" s="3" t="n">
        <v>200102500</v>
      </c>
      <c r="B400" s="1" t="s">
        <v>80</v>
      </c>
      <c r="C400" s="1" t="s">
        <v>516</v>
      </c>
      <c r="D400" s="1" t="s">
        <v>517</v>
      </c>
      <c r="E400" s="1" t="s">
        <v>54</v>
      </c>
    </row>
    <row r="401" customFormat="false" ht="15" hidden="false" customHeight="false" outlineLevel="0" collapsed="false">
      <c r="A401" s="3" t="n">
        <v>200102600</v>
      </c>
      <c r="B401" s="1" t="s">
        <v>80</v>
      </c>
      <c r="C401" s="1" t="s">
        <v>80</v>
      </c>
      <c r="D401" s="1" t="s">
        <v>518</v>
      </c>
      <c r="E401" s="1" t="s">
        <v>147</v>
      </c>
    </row>
    <row r="402" customFormat="false" ht="15" hidden="false" customHeight="false" outlineLevel="0" collapsed="false">
      <c r="A402" s="3" t="n">
        <v>200102700</v>
      </c>
      <c r="B402" s="1" t="s">
        <v>80</v>
      </c>
      <c r="C402" s="1" t="s">
        <v>80</v>
      </c>
      <c r="D402" s="1" t="s">
        <v>519</v>
      </c>
      <c r="E402" s="1" t="s">
        <v>51</v>
      </c>
    </row>
    <row r="403" customFormat="false" ht="15" hidden="false" customHeight="false" outlineLevel="0" collapsed="false">
      <c r="A403" s="3" t="n">
        <v>200102800</v>
      </c>
      <c r="B403" s="1" t="s">
        <v>59</v>
      </c>
      <c r="C403" s="1" t="s">
        <v>60</v>
      </c>
      <c r="D403" s="1" t="s">
        <v>520</v>
      </c>
      <c r="E403" s="1" t="s">
        <v>66</v>
      </c>
    </row>
    <row r="404" customFormat="false" ht="15" hidden="false" customHeight="false" outlineLevel="0" collapsed="false">
      <c r="A404" s="3" t="n">
        <v>200102900</v>
      </c>
      <c r="B404" s="1" t="s">
        <v>59</v>
      </c>
      <c r="C404" s="1" t="s">
        <v>60</v>
      </c>
      <c r="D404" s="1" t="s">
        <v>521</v>
      </c>
      <c r="E404" s="1" t="s">
        <v>62</v>
      </c>
    </row>
    <row r="405" customFormat="false" ht="15" hidden="false" customHeight="false" outlineLevel="0" collapsed="false">
      <c r="A405" s="3" t="n">
        <v>200103000</v>
      </c>
      <c r="B405" s="1" t="s">
        <v>59</v>
      </c>
      <c r="C405" s="1" t="s">
        <v>60</v>
      </c>
      <c r="D405" s="1" t="s">
        <v>522</v>
      </c>
      <c r="E405" s="1" t="s">
        <v>58</v>
      </c>
    </row>
    <row r="406" customFormat="false" ht="15" hidden="false" customHeight="false" outlineLevel="0" collapsed="false">
      <c r="A406" s="3" t="n">
        <v>200103100</v>
      </c>
      <c r="B406" s="1" t="s">
        <v>59</v>
      </c>
      <c r="C406" s="1" t="s">
        <v>60</v>
      </c>
      <c r="D406" s="1" t="s">
        <v>523</v>
      </c>
      <c r="E406" s="1" t="s">
        <v>69</v>
      </c>
    </row>
    <row r="407" customFormat="false" ht="15" hidden="false" customHeight="false" outlineLevel="0" collapsed="false">
      <c r="A407" s="3" t="n">
        <v>200103200</v>
      </c>
      <c r="B407" s="1" t="s">
        <v>59</v>
      </c>
      <c r="C407" s="1" t="s">
        <v>171</v>
      </c>
      <c r="D407" s="1" t="s">
        <v>524</v>
      </c>
      <c r="E407" s="1" t="s">
        <v>140</v>
      </c>
    </row>
    <row r="408" customFormat="false" ht="15" hidden="false" customHeight="false" outlineLevel="0" collapsed="false">
      <c r="A408" s="3" t="n">
        <v>200103300</v>
      </c>
      <c r="B408" s="1" t="s">
        <v>59</v>
      </c>
      <c r="C408" s="1" t="s">
        <v>171</v>
      </c>
      <c r="D408" s="1" t="s">
        <v>525</v>
      </c>
      <c r="E408" s="1" t="s">
        <v>140</v>
      </c>
    </row>
    <row r="409" customFormat="false" ht="15" hidden="false" customHeight="false" outlineLevel="0" collapsed="false">
      <c r="A409" s="3" t="n">
        <v>200103400</v>
      </c>
      <c r="B409" s="1" t="s">
        <v>59</v>
      </c>
      <c r="C409" s="1" t="s">
        <v>60</v>
      </c>
      <c r="D409" s="1" t="s">
        <v>526</v>
      </c>
      <c r="E409" s="1" t="s">
        <v>58</v>
      </c>
    </row>
    <row r="410" customFormat="false" ht="15" hidden="false" customHeight="false" outlineLevel="0" collapsed="false">
      <c r="A410" s="3" t="n">
        <v>200104101</v>
      </c>
      <c r="B410" s="1" t="s">
        <v>46</v>
      </c>
      <c r="C410" s="1" t="s">
        <v>52</v>
      </c>
      <c r="D410" s="1" t="s">
        <v>527</v>
      </c>
      <c r="E410" s="1" t="s">
        <v>54</v>
      </c>
    </row>
    <row r="411" customFormat="false" ht="15" hidden="false" customHeight="false" outlineLevel="0" collapsed="false">
      <c r="A411" s="3" t="n">
        <v>200104600</v>
      </c>
      <c r="B411" s="1" t="s">
        <v>29</v>
      </c>
      <c r="C411" s="1" t="s">
        <v>30</v>
      </c>
      <c r="D411" s="1" t="s">
        <v>528</v>
      </c>
      <c r="E411" s="1" t="s">
        <v>62</v>
      </c>
    </row>
    <row r="412" customFormat="false" ht="15" hidden="false" customHeight="false" outlineLevel="0" collapsed="false">
      <c r="A412" s="3" t="n">
        <v>200104700</v>
      </c>
      <c r="B412" s="1" t="s">
        <v>29</v>
      </c>
      <c r="C412" s="1" t="s">
        <v>30</v>
      </c>
      <c r="D412" s="1" t="s">
        <v>529</v>
      </c>
      <c r="E412" s="1" t="s">
        <v>62</v>
      </c>
    </row>
    <row r="413" customFormat="false" ht="15" hidden="false" customHeight="false" outlineLevel="0" collapsed="false">
      <c r="A413" s="3" t="n">
        <v>200104800</v>
      </c>
      <c r="B413" s="1" t="s">
        <v>29</v>
      </c>
      <c r="C413" s="1" t="s">
        <v>30</v>
      </c>
      <c r="D413" s="1" t="s">
        <v>530</v>
      </c>
      <c r="E413" s="1" t="s">
        <v>274</v>
      </c>
    </row>
    <row r="414" customFormat="false" ht="15" hidden="false" customHeight="false" outlineLevel="0" collapsed="false">
      <c r="A414" s="3" t="n">
        <v>200104900</v>
      </c>
      <c r="B414" s="1" t="s">
        <v>29</v>
      </c>
      <c r="C414" s="1" t="s">
        <v>30</v>
      </c>
      <c r="D414" s="1" t="s">
        <v>531</v>
      </c>
      <c r="E414" s="1" t="s">
        <v>144</v>
      </c>
    </row>
    <row r="415" customFormat="false" ht="15" hidden="false" customHeight="false" outlineLevel="0" collapsed="false">
      <c r="A415" s="3" t="n">
        <v>200105000</v>
      </c>
      <c r="B415" s="1" t="s">
        <v>80</v>
      </c>
      <c r="C415" s="1" t="s">
        <v>516</v>
      </c>
      <c r="D415" s="1" t="s">
        <v>532</v>
      </c>
      <c r="E415" s="1" t="s">
        <v>54</v>
      </c>
    </row>
    <row r="416" customFormat="false" ht="15" hidden="false" customHeight="false" outlineLevel="0" collapsed="false">
      <c r="A416" s="3" t="n">
        <v>200105300</v>
      </c>
      <c r="B416" s="1" t="s">
        <v>114</v>
      </c>
      <c r="C416" s="1" t="s">
        <v>215</v>
      </c>
      <c r="D416" s="1" t="s">
        <v>533</v>
      </c>
      <c r="E416" s="1" t="s">
        <v>217</v>
      </c>
    </row>
    <row r="417" customFormat="false" ht="15" hidden="false" customHeight="false" outlineLevel="0" collapsed="false">
      <c r="A417" s="3" t="n">
        <v>200105500</v>
      </c>
      <c r="B417" s="1" t="s">
        <v>29</v>
      </c>
      <c r="C417" s="1" t="s">
        <v>30</v>
      </c>
      <c r="D417" s="1" t="s">
        <v>534</v>
      </c>
      <c r="E417" s="1" t="s">
        <v>83</v>
      </c>
    </row>
    <row r="418" customFormat="false" ht="15" hidden="false" customHeight="false" outlineLevel="0" collapsed="false">
      <c r="A418" s="3" t="n">
        <v>200107000</v>
      </c>
      <c r="B418" s="1" t="s">
        <v>29</v>
      </c>
      <c r="C418" s="1" t="s">
        <v>30</v>
      </c>
      <c r="D418" s="1" t="s">
        <v>535</v>
      </c>
      <c r="E418" s="1" t="s">
        <v>274</v>
      </c>
    </row>
    <row r="419" customFormat="false" ht="15" hidden="false" customHeight="false" outlineLevel="0" collapsed="false">
      <c r="A419" s="3" t="n">
        <v>200107400</v>
      </c>
      <c r="B419" s="1" t="s">
        <v>29</v>
      </c>
      <c r="C419" s="1" t="s">
        <v>30</v>
      </c>
      <c r="D419" s="1" t="s">
        <v>536</v>
      </c>
      <c r="E419" s="1" t="s">
        <v>74</v>
      </c>
    </row>
    <row r="420" customFormat="false" ht="15" hidden="false" customHeight="false" outlineLevel="0" collapsed="false">
      <c r="A420" s="3" t="n">
        <v>200107700</v>
      </c>
      <c r="B420" s="1" t="s">
        <v>46</v>
      </c>
      <c r="C420" s="1" t="s">
        <v>52</v>
      </c>
      <c r="D420" s="1" t="s">
        <v>537</v>
      </c>
      <c r="E420" s="1" t="s">
        <v>54</v>
      </c>
    </row>
    <row r="421" customFormat="false" ht="15" hidden="false" customHeight="false" outlineLevel="0" collapsed="false">
      <c r="A421" s="3" t="n">
        <v>200107800</v>
      </c>
      <c r="B421" s="1" t="s">
        <v>29</v>
      </c>
      <c r="C421" s="1" t="s">
        <v>30</v>
      </c>
      <c r="D421" s="1" t="s">
        <v>538</v>
      </c>
      <c r="E421" s="1" t="s">
        <v>274</v>
      </c>
    </row>
    <row r="422" customFormat="false" ht="15" hidden="false" customHeight="false" outlineLevel="0" collapsed="false">
      <c r="A422" s="3" t="n">
        <v>200107900</v>
      </c>
      <c r="B422" s="1" t="s">
        <v>29</v>
      </c>
      <c r="C422" s="1" t="s">
        <v>30</v>
      </c>
      <c r="D422" s="1" t="s">
        <v>539</v>
      </c>
      <c r="E422" s="1" t="s">
        <v>540</v>
      </c>
    </row>
    <row r="423" customFormat="false" ht="15" hidden="false" customHeight="false" outlineLevel="0" collapsed="false">
      <c r="A423" s="3" t="n">
        <v>200200100</v>
      </c>
      <c r="B423" s="1" t="s">
        <v>289</v>
      </c>
      <c r="C423" s="1" t="s">
        <v>298</v>
      </c>
      <c r="D423" s="1" t="s">
        <v>541</v>
      </c>
      <c r="E423" s="1" t="s">
        <v>292</v>
      </c>
    </row>
    <row r="424" customFormat="false" ht="15" hidden="false" customHeight="false" outlineLevel="0" collapsed="false">
      <c r="A424" s="3" t="n">
        <v>200200200</v>
      </c>
      <c r="B424" s="1" t="s">
        <v>94</v>
      </c>
      <c r="C424" s="1" t="s">
        <v>95</v>
      </c>
      <c r="D424" s="1" t="s">
        <v>542</v>
      </c>
      <c r="E424" s="1" t="s">
        <v>69</v>
      </c>
    </row>
    <row r="425" customFormat="false" ht="15" hidden="false" customHeight="false" outlineLevel="0" collapsed="false">
      <c r="A425" s="3" t="n">
        <v>200200300</v>
      </c>
      <c r="B425" s="1" t="s">
        <v>94</v>
      </c>
      <c r="C425" s="1" t="s">
        <v>154</v>
      </c>
      <c r="D425" s="1" t="s">
        <v>543</v>
      </c>
      <c r="E425" s="1" t="s">
        <v>58</v>
      </c>
    </row>
    <row r="426" customFormat="false" ht="15" hidden="false" customHeight="false" outlineLevel="0" collapsed="false">
      <c r="A426" s="3" t="n">
        <v>200200400</v>
      </c>
      <c r="B426" s="1" t="s">
        <v>39</v>
      </c>
      <c r="C426" s="1" t="s">
        <v>128</v>
      </c>
      <c r="D426" s="1" t="s">
        <v>544</v>
      </c>
      <c r="E426" s="1" t="s">
        <v>144</v>
      </c>
    </row>
    <row r="427" customFormat="false" ht="15" hidden="false" customHeight="false" outlineLevel="0" collapsed="false">
      <c r="A427" s="3" t="n">
        <v>200200600</v>
      </c>
      <c r="B427" s="1" t="s">
        <v>46</v>
      </c>
      <c r="C427" s="1" t="s">
        <v>545</v>
      </c>
      <c r="D427" s="1" t="s">
        <v>546</v>
      </c>
      <c r="E427" s="1" t="s">
        <v>383</v>
      </c>
    </row>
    <row r="428" customFormat="false" ht="15" hidden="false" customHeight="false" outlineLevel="0" collapsed="false">
      <c r="A428" s="3" t="n">
        <v>200200700</v>
      </c>
      <c r="B428" s="1" t="s">
        <v>94</v>
      </c>
      <c r="C428" s="1" t="s">
        <v>547</v>
      </c>
      <c r="D428" s="1" t="s">
        <v>548</v>
      </c>
      <c r="E428" s="1" t="s">
        <v>66</v>
      </c>
    </row>
    <row r="429" customFormat="false" ht="15" hidden="false" customHeight="false" outlineLevel="0" collapsed="false">
      <c r="A429" s="3" t="n">
        <v>200200800</v>
      </c>
      <c r="B429" s="1" t="s">
        <v>94</v>
      </c>
      <c r="C429" s="1" t="s">
        <v>95</v>
      </c>
      <c r="D429" s="1" t="s">
        <v>549</v>
      </c>
      <c r="E429" s="1" t="s">
        <v>69</v>
      </c>
    </row>
    <row r="430" customFormat="false" ht="15" hidden="false" customHeight="false" outlineLevel="0" collapsed="false">
      <c r="A430" s="3" t="n">
        <v>200200900</v>
      </c>
      <c r="B430" s="1" t="s">
        <v>59</v>
      </c>
      <c r="C430" s="1" t="s">
        <v>167</v>
      </c>
      <c r="D430" s="1" t="s">
        <v>550</v>
      </c>
      <c r="E430" s="1" t="s">
        <v>69</v>
      </c>
    </row>
    <row r="431" customFormat="false" ht="15" hidden="false" customHeight="false" outlineLevel="0" collapsed="false">
      <c r="A431" s="3" t="n">
        <v>200201000</v>
      </c>
      <c r="B431" s="1" t="s">
        <v>59</v>
      </c>
      <c r="C431" s="1" t="s">
        <v>167</v>
      </c>
      <c r="D431" s="1" t="s">
        <v>551</v>
      </c>
      <c r="E431" s="1" t="s">
        <v>69</v>
      </c>
    </row>
    <row r="432" customFormat="false" ht="15" hidden="false" customHeight="false" outlineLevel="0" collapsed="false">
      <c r="A432" s="3" t="n">
        <v>200201100</v>
      </c>
      <c r="B432" s="1" t="s">
        <v>94</v>
      </c>
      <c r="C432" s="1" t="s">
        <v>95</v>
      </c>
      <c r="D432" s="1" t="s">
        <v>552</v>
      </c>
      <c r="E432" s="1" t="s">
        <v>69</v>
      </c>
    </row>
    <row r="433" customFormat="false" ht="15" hidden="false" customHeight="false" outlineLevel="0" collapsed="false">
      <c r="A433" s="3" t="n">
        <v>200201200</v>
      </c>
      <c r="B433" s="1" t="s">
        <v>114</v>
      </c>
      <c r="C433" s="1" t="s">
        <v>215</v>
      </c>
      <c r="D433" s="1" t="s">
        <v>553</v>
      </c>
      <c r="E433" s="1" t="s">
        <v>180</v>
      </c>
    </row>
    <row r="434" customFormat="false" ht="15" hidden="false" customHeight="false" outlineLevel="0" collapsed="false">
      <c r="A434" s="3" t="n">
        <v>200201301</v>
      </c>
      <c r="B434" s="1" t="s">
        <v>29</v>
      </c>
      <c r="C434" s="1" t="s">
        <v>30</v>
      </c>
      <c r="D434" s="1" t="s">
        <v>554</v>
      </c>
      <c r="E434" s="1" t="s">
        <v>443</v>
      </c>
    </row>
    <row r="435" customFormat="false" ht="15" hidden="false" customHeight="false" outlineLevel="0" collapsed="false">
      <c r="A435" s="3" t="n">
        <v>200201400</v>
      </c>
      <c r="B435" s="1" t="s">
        <v>46</v>
      </c>
      <c r="C435" s="1" t="s">
        <v>63</v>
      </c>
      <c r="D435" s="1" t="s">
        <v>555</v>
      </c>
      <c r="E435" s="1" t="s">
        <v>58</v>
      </c>
    </row>
    <row r="436" customFormat="false" ht="15" hidden="false" customHeight="false" outlineLevel="0" collapsed="false">
      <c r="A436" s="3" t="n">
        <v>200201500</v>
      </c>
      <c r="B436" s="1" t="s">
        <v>46</v>
      </c>
      <c r="C436" s="1" t="s">
        <v>52</v>
      </c>
      <c r="D436" s="1" t="s">
        <v>556</v>
      </c>
      <c r="E436" s="1" t="s">
        <v>151</v>
      </c>
    </row>
    <row r="437" customFormat="false" ht="15" hidden="false" customHeight="false" outlineLevel="0" collapsed="false">
      <c r="A437" s="3" t="n">
        <v>200201600</v>
      </c>
      <c r="B437" s="1" t="s">
        <v>46</v>
      </c>
      <c r="C437" s="1" t="s">
        <v>86</v>
      </c>
      <c r="D437" s="1" t="s">
        <v>557</v>
      </c>
      <c r="E437" s="1" t="s">
        <v>159</v>
      </c>
    </row>
    <row r="438" customFormat="false" ht="15" hidden="false" customHeight="false" outlineLevel="0" collapsed="false">
      <c r="A438" s="3" t="n">
        <v>200201700</v>
      </c>
      <c r="B438" s="1" t="s">
        <v>46</v>
      </c>
      <c r="C438" s="1" t="s">
        <v>52</v>
      </c>
      <c r="D438" s="1" t="s">
        <v>558</v>
      </c>
      <c r="E438" s="1" t="s">
        <v>383</v>
      </c>
    </row>
    <row r="439" customFormat="false" ht="15" hidden="false" customHeight="false" outlineLevel="0" collapsed="false">
      <c r="A439" s="3" t="n">
        <v>200201800</v>
      </c>
      <c r="B439" s="1" t="s">
        <v>46</v>
      </c>
      <c r="C439" s="1" t="s">
        <v>63</v>
      </c>
      <c r="D439" s="1" t="s">
        <v>559</v>
      </c>
      <c r="E439" s="1" t="s">
        <v>49</v>
      </c>
    </row>
    <row r="440" customFormat="false" ht="15" hidden="false" customHeight="false" outlineLevel="0" collapsed="false">
      <c r="A440" s="3" t="n">
        <v>200201900</v>
      </c>
      <c r="B440" s="1" t="s">
        <v>46</v>
      </c>
      <c r="C440" s="1" t="s">
        <v>86</v>
      </c>
      <c r="D440" s="1" t="s">
        <v>560</v>
      </c>
      <c r="E440" s="1" t="s">
        <v>151</v>
      </c>
    </row>
    <row r="441" customFormat="false" ht="15" hidden="false" customHeight="false" outlineLevel="0" collapsed="false">
      <c r="A441" s="3" t="n">
        <v>200202000</v>
      </c>
      <c r="B441" s="1" t="s">
        <v>46</v>
      </c>
      <c r="C441" s="1" t="s">
        <v>278</v>
      </c>
      <c r="D441" s="1" t="s">
        <v>561</v>
      </c>
      <c r="E441" s="1" t="s">
        <v>83</v>
      </c>
    </row>
    <row r="442" customFormat="false" ht="15" hidden="false" customHeight="false" outlineLevel="0" collapsed="false">
      <c r="A442" s="3" t="n">
        <v>200202100</v>
      </c>
      <c r="B442" s="1" t="s">
        <v>46</v>
      </c>
      <c r="C442" s="1" t="s">
        <v>63</v>
      </c>
      <c r="D442" s="1" t="s">
        <v>562</v>
      </c>
      <c r="E442" s="1" t="s">
        <v>74</v>
      </c>
    </row>
    <row r="443" customFormat="false" ht="15" hidden="false" customHeight="false" outlineLevel="0" collapsed="false">
      <c r="A443" s="3" t="n">
        <v>200202200</v>
      </c>
      <c r="B443" s="1" t="s">
        <v>46</v>
      </c>
      <c r="C443" s="1" t="s">
        <v>63</v>
      </c>
      <c r="D443" s="1" t="s">
        <v>563</v>
      </c>
      <c r="E443" s="1" t="s">
        <v>187</v>
      </c>
    </row>
    <row r="444" customFormat="false" ht="15" hidden="false" customHeight="false" outlineLevel="0" collapsed="false">
      <c r="A444" s="3" t="n">
        <v>200202300</v>
      </c>
      <c r="B444" s="1" t="s">
        <v>46</v>
      </c>
      <c r="C444" s="1" t="s">
        <v>63</v>
      </c>
      <c r="D444" s="1" t="s">
        <v>564</v>
      </c>
      <c r="E444" s="1" t="s">
        <v>58</v>
      </c>
    </row>
    <row r="445" customFormat="false" ht="15" hidden="false" customHeight="false" outlineLevel="0" collapsed="false">
      <c r="A445" s="3" t="n">
        <v>200202400</v>
      </c>
      <c r="B445" s="1" t="s">
        <v>46</v>
      </c>
      <c r="C445" s="1" t="s">
        <v>63</v>
      </c>
      <c r="D445" s="1" t="s">
        <v>565</v>
      </c>
      <c r="E445" s="1" t="s">
        <v>100</v>
      </c>
    </row>
    <row r="446" customFormat="false" ht="15" hidden="false" customHeight="false" outlineLevel="0" collapsed="false">
      <c r="A446" s="3" t="n">
        <v>200202501</v>
      </c>
      <c r="B446" s="1" t="s">
        <v>46</v>
      </c>
      <c r="C446" s="1" t="s">
        <v>63</v>
      </c>
      <c r="D446" s="1" t="s">
        <v>566</v>
      </c>
      <c r="E446" s="1" t="s">
        <v>187</v>
      </c>
    </row>
    <row r="447" customFormat="false" ht="15" hidden="false" customHeight="false" outlineLevel="0" collapsed="false">
      <c r="A447" s="3" t="n">
        <v>200202600</v>
      </c>
      <c r="B447" s="1" t="s">
        <v>46</v>
      </c>
      <c r="C447" s="1" t="s">
        <v>47</v>
      </c>
      <c r="D447" s="1" t="s">
        <v>567</v>
      </c>
      <c r="E447" s="1" t="s">
        <v>151</v>
      </c>
    </row>
    <row r="448" customFormat="false" ht="15" hidden="false" customHeight="false" outlineLevel="0" collapsed="false">
      <c r="A448" s="3" t="n">
        <v>200202700</v>
      </c>
      <c r="B448" s="1" t="s">
        <v>46</v>
      </c>
      <c r="C448" s="1" t="s">
        <v>545</v>
      </c>
      <c r="D448" s="1" t="s">
        <v>568</v>
      </c>
      <c r="E448" s="1" t="s">
        <v>74</v>
      </c>
    </row>
    <row r="449" customFormat="false" ht="15" hidden="false" customHeight="false" outlineLevel="0" collapsed="false">
      <c r="A449" s="3" t="n">
        <v>200202800</v>
      </c>
      <c r="B449" s="1" t="s">
        <v>46</v>
      </c>
      <c r="C449" s="1" t="s">
        <v>160</v>
      </c>
      <c r="D449" s="1" t="s">
        <v>569</v>
      </c>
      <c r="E449" s="1" t="s">
        <v>54</v>
      </c>
    </row>
    <row r="450" customFormat="false" ht="15" hidden="false" customHeight="false" outlineLevel="0" collapsed="false">
      <c r="A450" s="3" t="n">
        <v>200202900</v>
      </c>
      <c r="B450" s="1" t="s">
        <v>46</v>
      </c>
      <c r="C450" s="1" t="s">
        <v>63</v>
      </c>
      <c r="D450" s="1" t="s">
        <v>570</v>
      </c>
      <c r="E450" s="1" t="s">
        <v>113</v>
      </c>
    </row>
    <row r="451" customFormat="false" ht="15" hidden="false" customHeight="false" outlineLevel="0" collapsed="false">
      <c r="A451" s="3" t="n">
        <v>200203000</v>
      </c>
      <c r="B451" s="1" t="s">
        <v>46</v>
      </c>
      <c r="C451" s="1" t="s">
        <v>47</v>
      </c>
      <c r="D451" s="1" t="s">
        <v>571</v>
      </c>
      <c r="E451" s="1" t="s">
        <v>83</v>
      </c>
    </row>
    <row r="452" customFormat="false" ht="15" hidden="false" customHeight="false" outlineLevel="0" collapsed="false">
      <c r="A452" s="3" t="n">
        <v>200203100</v>
      </c>
      <c r="B452" s="1" t="s">
        <v>46</v>
      </c>
      <c r="C452" s="1" t="s">
        <v>63</v>
      </c>
      <c r="D452" s="1" t="s">
        <v>572</v>
      </c>
      <c r="E452" s="1" t="s">
        <v>159</v>
      </c>
    </row>
    <row r="453" customFormat="false" ht="15" hidden="false" customHeight="false" outlineLevel="0" collapsed="false">
      <c r="A453" s="3" t="n">
        <v>200203200</v>
      </c>
      <c r="B453" s="1" t="s">
        <v>46</v>
      </c>
      <c r="C453" s="1" t="s">
        <v>545</v>
      </c>
      <c r="D453" s="1" t="s">
        <v>573</v>
      </c>
      <c r="E453" s="1" t="s">
        <v>159</v>
      </c>
    </row>
    <row r="454" customFormat="false" ht="15" hidden="false" customHeight="false" outlineLevel="0" collapsed="false">
      <c r="A454" s="3" t="n">
        <v>200203300</v>
      </c>
      <c r="B454" s="1" t="s">
        <v>46</v>
      </c>
      <c r="C454" s="1" t="s">
        <v>52</v>
      </c>
      <c r="D454" s="1" t="s">
        <v>574</v>
      </c>
      <c r="E454" s="1" t="s">
        <v>383</v>
      </c>
    </row>
    <row r="455" customFormat="false" ht="15" hidden="false" customHeight="false" outlineLevel="0" collapsed="false">
      <c r="A455" s="3" t="n">
        <v>200203400</v>
      </c>
      <c r="B455" s="1" t="s">
        <v>46</v>
      </c>
      <c r="C455" s="1" t="s">
        <v>52</v>
      </c>
      <c r="D455" s="1" t="s">
        <v>575</v>
      </c>
      <c r="E455" s="1" t="s">
        <v>151</v>
      </c>
    </row>
    <row r="456" customFormat="false" ht="15" hidden="false" customHeight="false" outlineLevel="0" collapsed="false">
      <c r="A456" s="3" t="n">
        <v>200203500</v>
      </c>
      <c r="B456" s="1" t="s">
        <v>46</v>
      </c>
      <c r="C456" s="1" t="s">
        <v>52</v>
      </c>
      <c r="D456" s="1" t="s">
        <v>576</v>
      </c>
      <c r="E456" s="1" t="s">
        <v>151</v>
      </c>
    </row>
    <row r="457" customFormat="false" ht="15" hidden="false" customHeight="false" outlineLevel="0" collapsed="false">
      <c r="A457" s="3" t="n">
        <v>200203600</v>
      </c>
      <c r="B457" s="1" t="s">
        <v>46</v>
      </c>
      <c r="C457" s="1" t="s">
        <v>278</v>
      </c>
      <c r="D457" s="1" t="s">
        <v>577</v>
      </c>
      <c r="E457" s="1" t="s">
        <v>217</v>
      </c>
    </row>
    <row r="458" customFormat="false" ht="15" hidden="false" customHeight="false" outlineLevel="0" collapsed="false">
      <c r="A458" s="3" t="n">
        <v>200203700</v>
      </c>
      <c r="B458" s="1" t="s">
        <v>46</v>
      </c>
      <c r="C458" s="1" t="s">
        <v>47</v>
      </c>
      <c r="D458" s="1" t="s">
        <v>578</v>
      </c>
      <c r="E458" s="1" t="s">
        <v>159</v>
      </c>
    </row>
    <row r="459" customFormat="false" ht="15" hidden="false" customHeight="false" outlineLevel="0" collapsed="false">
      <c r="A459" s="3" t="n">
        <v>200203800</v>
      </c>
      <c r="B459" s="1" t="s">
        <v>46</v>
      </c>
      <c r="C459" s="1" t="s">
        <v>63</v>
      </c>
      <c r="D459" s="1" t="s">
        <v>579</v>
      </c>
      <c r="E459" s="1" t="s">
        <v>180</v>
      </c>
    </row>
    <row r="460" customFormat="false" ht="15" hidden="false" customHeight="false" outlineLevel="0" collapsed="false">
      <c r="A460" s="3" t="n">
        <v>200203900</v>
      </c>
      <c r="B460" s="1" t="s">
        <v>94</v>
      </c>
      <c r="C460" s="1" t="s">
        <v>95</v>
      </c>
      <c r="D460" s="1" t="s">
        <v>580</v>
      </c>
      <c r="E460" s="1" t="s">
        <v>69</v>
      </c>
    </row>
    <row r="461" customFormat="false" ht="15" hidden="false" customHeight="false" outlineLevel="0" collapsed="false">
      <c r="A461" s="3" t="n">
        <v>200204000</v>
      </c>
      <c r="B461" s="1" t="s">
        <v>39</v>
      </c>
      <c r="C461" s="1" t="s">
        <v>40</v>
      </c>
      <c r="D461" s="1" t="s">
        <v>581</v>
      </c>
      <c r="E461" s="1" t="s">
        <v>206</v>
      </c>
    </row>
    <row r="462" customFormat="false" ht="15" hidden="false" customHeight="false" outlineLevel="0" collapsed="false">
      <c r="A462" s="3" t="n">
        <v>200204200</v>
      </c>
      <c r="B462" s="1" t="s">
        <v>94</v>
      </c>
      <c r="C462" s="1" t="s">
        <v>154</v>
      </c>
      <c r="D462" s="1" t="s">
        <v>582</v>
      </c>
      <c r="E462" s="1" t="s">
        <v>58</v>
      </c>
    </row>
    <row r="463" customFormat="false" ht="15" hidden="false" customHeight="false" outlineLevel="0" collapsed="false">
      <c r="A463" s="3" t="n">
        <v>200204300</v>
      </c>
      <c r="B463" s="1" t="s">
        <v>59</v>
      </c>
      <c r="C463" s="1" t="s">
        <v>167</v>
      </c>
      <c r="D463" s="1" t="s">
        <v>583</v>
      </c>
      <c r="E463" s="1" t="s">
        <v>66</v>
      </c>
    </row>
    <row r="464" customFormat="false" ht="15" hidden="false" customHeight="false" outlineLevel="0" collapsed="false">
      <c r="A464" s="3" t="n">
        <v>200204400</v>
      </c>
      <c r="B464" s="1" t="s">
        <v>94</v>
      </c>
      <c r="C464" s="1" t="s">
        <v>95</v>
      </c>
      <c r="D464" s="1" t="s">
        <v>584</v>
      </c>
      <c r="E464" s="1" t="s">
        <v>66</v>
      </c>
    </row>
    <row r="465" customFormat="false" ht="15" hidden="false" customHeight="false" outlineLevel="0" collapsed="false">
      <c r="A465" s="3" t="n">
        <v>200204500</v>
      </c>
      <c r="B465" s="1" t="s">
        <v>59</v>
      </c>
      <c r="C465" s="1" t="s">
        <v>138</v>
      </c>
      <c r="D465" s="1" t="s">
        <v>585</v>
      </c>
      <c r="E465" s="1" t="s">
        <v>140</v>
      </c>
    </row>
    <row r="466" customFormat="false" ht="15" hidden="false" customHeight="false" outlineLevel="0" collapsed="false">
      <c r="A466" s="3" t="n">
        <v>200204700</v>
      </c>
      <c r="B466" s="1" t="s">
        <v>29</v>
      </c>
      <c r="C466" s="1" t="s">
        <v>30</v>
      </c>
      <c r="D466" s="1" t="s">
        <v>586</v>
      </c>
      <c r="E466" s="1" t="s">
        <v>83</v>
      </c>
    </row>
    <row r="467" customFormat="false" ht="15" hidden="false" customHeight="false" outlineLevel="0" collapsed="false">
      <c r="A467" s="3" t="n">
        <v>200204800</v>
      </c>
      <c r="B467" s="1" t="s">
        <v>29</v>
      </c>
      <c r="C467" s="1" t="s">
        <v>30</v>
      </c>
      <c r="D467" s="1" t="s">
        <v>587</v>
      </c>
      <c r="E467" s="1" t="s">
        <v>588</v>
      </c>
    </row>
    <row r="468" customFormat="false" ht="15" hidden="false" customHeight="false" outlineLevel="0" collapsed="false">
      <c r="A468" s="3" t="n">
        <v>200204900</v>
      </c>
      <c r="B468" s="1" t="s">
        <v>39</v>
      </c>
      <c r="C468" s="1" t="s">
        <v>128</v>
      </c>
      <c r="D468" s="1" t="s">
        <v>589</v>
      </c>
      <c r="E468" s="1" t="s">
        <v>127</v>
      </c>
    </row>
    <row r="469" customFormat="false" ht="15" hidden="false" customHeight="false" outlineLevel="0" collapsed="false">
      <c r="A469" s="3" t="n">
        <v>200205000</v>
      </c>
      <c r="B469" s="1" t="s">
        <v>55</v>
      </c>
      <c r="C469" s="1" t="s">
        <v>223</v>
      </c>
      <c r="D469" s="1" t="s">
        <v>590</v>
      </c>
      <c r="E469" s="1" t="s">
        <v>191</v>
      </c>
    </row>
    <row r="470" customFormat="false" ht="15" hidden="false" customHeight="false" outlineLevel="0" collapsed="false">
      <c r="A470" s="3" t="n">
        <v>200205100</v>
      </c>
      <c r="B470" s="1" t="s">
        <v>29</v>
      </c>
      <c r="C470" s="1" t="s">
        <v>30</v>
      </c>
      <c r="D470" s="1" t="s">
        <v>591</v>
      </c>
      <c r="E470" s="1" t="s">
        <v>123</v>
      </c>
    </row>
    <row r="471" customFormat="false" ht="15" hidden="false" customHeight="false" outlineLevel="0" collapsed="false">
      <c r="A471" s="3" t="n">
        <v>200205201</v>
      </c>
      <c r="B471" s="1" t="s">
        <v>46</v>
      </c>
      <c r="C471" s="1" t="s">
        <v>63</v>
      </c>
      <c r="D471" s="1" t="s">
        <v>592</v>
      </c>
      <c r="E471" s="1" t="s">
        <v>100</v>
      </c>
    </row>
    <row r="472" customFormat="false" ht="15" hidden="false" customHeight="false" outlineLevel="0" collapsed="false">
      <c r="A472" s="3" t="n">
        <v>200205300</v>
      </c>
      <c r="B472" s="1" t="s">
        <v>55</v>
      </c>
      <c r="C472" s="1" t="s">
        <v>223</v>
      </c>
      <c r="D472" s="1" t="s">
        <v>593</v>
      </c>
      <c r="E472" s="1" t="s">
        <v>127</v>
      </c>
    </row>
    <row r="473" customFormat="false" ht="15" hidden="false" customHeight="false" outlineLevel="0" collapsed="false">
      <c r="A473" s="3" t="n">
        <v>200205400</v>
      </c>
      <c r="B473" s="1" t="s">
        <v>55</v>
      </c>
      <c r="C473" s="1" t="s">
        <v>223</v>
      </c>
      <c r="D473" s="1" t="s">
        <v>594</v>
      </c>
      <c r="E473" s="1" t="s">
        <v>191</v>
      </c>
    </row>
    <row r="474" customFormat="false" ht="15" hidden="false" customHeight="false" outlineLevel="0" collapsed="false">
      <c r="A474" s="3" t="n">
        <v>200205500</v>
      </c>
      <c r="B474" s="1" t="s">
        <v>55</v>
      </c>
      <c r="C474" s="1" t="s">
        <v>56</v>
      </c>
      <c r="D474" s="1" t="s">
        <v>595</v>
      </c>
      <c r="E474" s="1" t="s">
        <v>58</v>
      </c>
    </row>
    <row r="475" customFormat="false" ht="15" hidden="false" customHeight="false" outlineLevel="0" collapsed="false">
      <c r="A475" s="3" t="n">
        <v>200205600</v>
      </c>
      <c r="B475" s="1" t="s">
        <v>55</v>
      </c>
      <c r="C475" s="1" t="s">
        <v>77</v>
      </c>
      <c r="D475" s="1" t="s">
        <v>596</v>
      </c>
      <c r="E475" s="1" t="s">
        <v>127</v>
      </c>
    </row>
    <row r="476" customFormat="false" ht="15" hidden="false" customHeight="false" outlineLevel="0" collapsed="false">
      <c r="A476" s="3" t="n">
        <v>200205700</v>
      </c>
      <c r="B476" s="1" t="s">
        <v>46</v>
      </c>
      <c r="C476" s="1" t="s">
        <v>47</v>
      </c>
      <c r="D476" s="1" t="s">
        <v>597</v>
      </c>
      <c r="E476" s="1" t="s">
        <v>49</v>
      </c>
    </row>
    <row r="477" customFormat="false" ht="15" hidden="false" customHeight="false" outlineLevel="0" collapsed="false">
      <c r="A477" s="3" t="n">
        <v>200205800</v>
      </c>
      <c r="B477" s="1" t="s">
        <v>39</v>
      </c>
      <c r="C477" s="1" t="s">
        <v>128</v>
      </c>
      <c r="D477" s="1" t="s">
        <v>598</v>
      </c>
      <c r="E477" s="1" t="s">
        <v>206</v>
      </c>
    </row>
    <row r="478" customFormat="false" ht="15" hidden="false" customHeight="false" outlineLevel="0" collapsed="false">
      <c r="A478" s="3" t="n">
        <v>200205900</v>
      </c>
      <c r="B478" s="1" t="s">
        <v>39</v>
      </c>
      <c r="C478" s="1" t="s">
        <v>128</v>
      </c>
      <c r="D478" s="1" t="s">
        <v>599</v>
      </c>
      <c r="E478" s="1" t="s">
        <v>193</v>
      </c>
    </row>
    <row r="479" customFormat="false" ht="15" hidden="false" customHeight="false" outlineLevel="0" collapsed="false">
      <c r="A479" s="3" t="n">
        <v>200206000</v>
      </c>
      <c r="B479" s="1" t="s">
        <v>39</v>
      </c>
      <c r="C479" s="1" t="s">
        <v>40</v>
      </c>
      <c r="D479" s="1" t="s">
        <v>600</v>
      </c>
      <c r="E479" s="1" t="s">
        <v>127</v>
      </c>
    </row>
    <row r="480" customFormat="false" ht="15" hidden="false" customHeight="false" outlineLevel="0" collapsed="false">
      <c r="A480" s="3" t="n">
        <v>200206100</v>
      </c>
      <c r="B480" s="1" t="s">
        <v>39</v>
      </c>
      <c r="C480" s="1" t="s">
        <v>40</v>
      </c>
      <c r="D480" s="1" t="s">
        <v>601</v>
      </c>
      <c r="E480" s="1" t="s">
        <v>206</v>
      </c>
    </row>
    <row r="481" customFormat="false" ht="15" hidden="false" customHeight="false" outlineLevel="0" collapsed="false">
      <c r="A481" s="3" t="n">
        <v>200206200</v>
      </c>
      <c r="B481" s="1" t="s">
        <v>39</v>
      </c>
      <c r="C481" s="1" t="s">
        <v>128</v>
      </c>
      <c r="D481" s="1" t="s">
        <v>602</v>
      </c>
      <c r="E481" s="1" t="s">
        <v>127</v>
      </c>
    </row>
    <row r="482" customFormat="false" ht="15" hidden="false" customHeight="false" outlineLevel="0" collapsed="false">
      <c r="A482" s="3" t="n">
        <v>200206300</v>
      </c>
      <c r="B482" s="1" t="s">
        <v>39</v>
      </c>
      <c r="C482" s="1" t="s">
        <v>128</v>
      </c>
      <c r="D482" s="1" t="s">
        <v>603</v>
      </c>
      <c r="E482" s="1" t="s">
        <v>113</v>
      </c>
    </row>
    <row r="483" customFormat="false" ht="15" hidden="false" customHeight="false" outlineLevel="0" collapsed="false">
      <c r="A483" s="3" t="n">
        <v>200206400</v>
      </c>
      <c r="B483" s="1" t="s">
        <v>39</v>
      </c>
      <c r="C483" s="1" t="s">
        <v>128</v>
      </c>
      <c r="D483" s="1" t="s">
        <v>604</v>
      </c>
      <c r="E483" s="1" t="s">
        <v>113</v>
      </c>
    </row>
    <row r="484" customFormat="false" ht="15" hidden="false" customHeight="false" outlineLevel="0" collapsed="false">
      <c r="A484" s="3" t="n">
        <v>200206500</v>
      </c>
      <c r="B484" s="1" t="s">
        <v>39</v>
      </c>
      <c r="C484" s="1" t="s">
        <v>128</v>
      </c>
      <c r="D484" s="1" t="s">
        <v>605</v>
      </c>
      <c r="E484" s="1" t="s">
        <v>113</v>
      </c>
    </row>
    <row r="485" customFormat="false" ht="15" hidden="false" customHeight="false" outlineLevel="0" collapsed="false">
      <c r="A485" s="3" t="n">
        <v>200206600</v>
      </c>
      <c r="B485" s="1" t="s">
        <v>39</v>
      </c>
      <c r="C485" s="1" t="s">
        <v>128</v>
      </c>
      <c r="D485" s="1" t="s">
        <v>606</v>
      </c>
      <c r="E485" s="1" t="s">
        <v>113</v>
      </c>
    </row>
    <row r="486" customFormat="false" ht="15" hidden="false" customHeight="false" outlineLevel="0" collapsed="false">
      <c r="A486" s="3" t="n">
        <v>200206700</v>
      </c>
      <c r="B486" s="1" t="s">
        <v>39</v>
      </c>
      <c r="C486" s="1" t="s">
        <v>128</v>
      </c>
      <c r="D486" s="1" t="s">
        <v>607</v>
      </c>
      <c r="E486" s="1" t="s">
        <v>113</v>
      </c>
    </row>
    <row r="487" customFormat="false" ht="15" hidden="false" customHeight="false" outlineLevel="0" collapsed="false">
      <c r="A487" s="3" t="n">
        <v>200206800</v>
      </c>
      <c r="B487" s="1" t="s">
        <v>39</v>
      </c>
      <c r="C487" s="1" t="s">
        <v>40</v>
      </c>
      <c r="D487" s="1" t="s">
        <v>608</v>
      </c>
      <c r="E487" s="1" t="s">
        <v>383</v>
      </c>
    </row>
    <row r="488" customFormat="false" ht="15" hidden="false" customHeight="false" outlineLevel="0" collapsed="false">
      <c r="A488" s="3" t="n">
        <v>200206900</v>
      </c>
      <c r="B488" s="1" t="s">
        <v>39</v>
      </c>
      <c r="C488" s="1" t="s">
        <v>128</v>
      </c>
      <c r="D488" s="1" t="s">
        <v>609</v>
      </c>
      <c r="E488" s="1" t="s">
        <v>206</v>
      </c>
    </row>
    <row r="489" customFormat="false" ht="15" hidden="false" customHeight="false" outlineLevel="0" collapsed="false">
      <c r="A489" s="3" t="n">
        <v>200207000</v>
      </c>
      <c r="B489" s="1" t="s">
        <v>39</v>
      </c>
      <c r="C489" s="1" t="s">
        <v>40</v>
      </c>
      <c r="D489" s="1" t="s">
        <v>610</v>
      </c>
      <c r="E489" s="1" t="s">
        <v>206</v>
      </c>
    </row>
    <row r="490" customFormat="false" ht="15" hidden="false" customHeight="false" outlineLevel="0" collapsed="false">
      <c r="A490" s="3" t="n">
        <v>200207100</v>
      </c>
      <c r="B490" s="1" t="s">
        <v>29</v>
      </c>
      <c r="C490" s="1" t="s">
        <v>30</v>
      </c>
      <c r="D490" s="1" t="s">
        <v>611</v>
      </c>
      <c r="E490" s="1" t="s">
        <v>147</v>
      </c>
    </row>
    <row r="491" customFormat="false" ht="15" hidden="false" customHeight="false" outlineLevel="0" collapsed="false">
      <c r="A491" s="3" t="n">
        <v>200207200</v>
      </c>
      <c r="B491" s="1" t="s">
        <v>39</v>
      </c>
      <c r="C491" s="1" t="s">
        <v>40</v>
      </c>
      <c r="D491" s="1" t="s">
        <v>612</v>
      </c>
      <c r="E491" s="1" t="s">
        <v>206</v>
      </c>
    </row>
    <row r="492" customFormat="false" ht="15" hidden="false" customHeight="false" outlineLevel="0" collapsed="false">
      <c r="A492" s="3" t="n">
        <v>200207300</v>
      </c>
      <c r="B492" s="1" t="s">
        <v>55</v>
      </c>
      <c r="C492" s="1" t="s">
        <v>56</v>
      </c>
      <c r="D492" s="1" t="s">
        <v>613</v>
      </c>
      <c r="E492" s="1" t="s">
        <v>191</v>
      </c>
    </row>
    <row r="493" customFormat="false" ht="15" hidden="false" customHeight="false" outlineLevel="0" collapsed="false">
      <c r="A493" s="3" t="n">
        <v>200207400</v>
      </c>
      <c r="B493" s="1" t="s">
        <v>39</v>
      </c>
      <c r="C493" s="1" t="s">
        <v>40</v>
      </c>
      <c r="D493" s="1" t="s">
        <v>614</v>
      </c>
      <c r="E493" s="1" t="s">
        <v>206</v>
      </c>
    </row>
    <row r="494" customFormat="false" ht="15" hidden="false" customHeight="false" outlineLevel="0" collapsed="false">
      <c r="A494" s="3" t="n">
        <v>200207500</v>
      </c>
      <c r="B494" s="1" t="s">
        <v>29</v>
      </c>
      <c r="C494" s="1" t="s">
        <v>30</v>
      </c>
      <c r="D494" s="1" t="s">
        <v>615</v>
      </c>
      <c r="E494" s="1" t="s">
        <v>443</v>
      </c>
    </row>
    <row r="495" customFormat="false" ht="15" hidden="false" customHeight="false" outlineLevel="0" collapsed="false">
      <c r="A495" s="3" t="n">
        <v>200207600</v>
      </c>
      <c r="B495" s="1" t="s">
        <v>330</v>
      </c>
      <c r="C495" s="1" t="s">
        <v>331</v>
      </c>
      <c r="D495" s="1" t="s">
        <v>616</v>
      </c>
      <c r="E495" s="1" t="s">
        <v>180</v>
      </c>
    </row>
    <row r="496" customFormat="false" ht="15" hidden="false" customHeight="false" outlineLevel="0" collapsed="false">
      <c r="A496" s="3" t="n">
        <v>200207800</v>
      </c>
      <c r="B496" s="1" t="s">
        <v>55</v>
      </c>
      <c r="C496" s="1" t="s">
        <v>320</v>
      </c>
      <c r="D496" s="1" t="s">
        <v>617</v>
      </c>
      <c r="E496" s="1" t="s">
        <v>231</v>
      </c>
    </row>
    <row r="497" customFormat="false" ht="15" hidden="false" customHeight="false" outlineLevel="0" collapsed="false">
      <c r="A497" s="3" t="n">
        <v>200300100</v>
      </c>
      <c r="B497" s="1" t="s">
        <v>46</v>
      </c>
      <c r="C497" s="1" t="s">
        <v>63</v>
      </c>
      <c r="D497" s="1" t="s">
        <v>618</v>
      </c>
      <c r="E497" s="1" t="s">
        <v>187</v>
      </c>
    </row>
    <row r="498" customFormat="false" ht="15" hidden="false" customHeight="false" outlineLevel="0" collapsed="false">
      <c r="A498" s="3" t="n">
        <v>200300200</v>
      </c>
      <c r="B498" s="1" t="s">
        <v>29</v>
      </c>
      <c r="C498" s="1" t="s">
        <v>30</v>
      </c>
      <c r="D498" s="1" t="s">
        <v>619</v>
      </c>
      <c r="E498" s="1" t="s">
        <v>620</v>
      </c>
    </row>
    <row r="499" customFormat="false" ht="15" hidden="false" customHeight="false" outlineLevel="0" collapsed="false">
      <c r="A499" s="3" t="n">
        <v>200300300</v>
      </c>
      <c r="B499" s="1" t="s">
        <v>29</v>
      </c>
      <c r="C499" s="1" t="s">
        <v>30</v>
      </c>
      <c r="D499" s="1" t="s">
        <v>621</v>
      </c>
      <c r="E499" s="1" t="s">
        <v>180</v>
      </c>
    </row>
    <row r="500" customFormat="false" ht="15" hidden="false" customHeight="false" outlineLevel="0" collapsed="false">
      <c r="A500" s="3" t="n">
        <v>200300400</v>
      </c>
      <c r="B500" s="1" t="s">
        <v>29</v>
      </c>
      <c r="C500" s="1" t="s">
        <v>30</v>
      </c>
      <c r="D500" s="1" t="s">
        <v>622</v>
      </c>
      <c r="E500" s="1" t="s">
        <v>144</v>
      </c>
    </row>
    <row r="501" customFormat="false" ht="15" hidden="false" customHeight="false" outlineLevel="0" collapsed="false">
      <c r="A501" s="3" t="n">
        <v>200300500</v>
      </c>
      <c r="B501" s="1" t="s">
        <v>29</v>
      </c>
      <c r="C501" s="1" t="s">
        <v>30</v>
      </c>
      <c r="D501" s="1" t="s">
        <v>623</v>
      </c>
      <c r="E501" s="1" t="s">
        <v>83</v>
      </c>
    </row>
    <row r="502" customFormat="false" ht="15" hidden="false" customHeight="false" outlineLevel="0" collapsed="false">
      <c r="A502" s="3" t="n">
        <v>200300600</v>
      </c>
      <c r="B502" s="1" t="s">
        <v>330</v>
      </c>
      <c r="C502" s="1" t="s">
        <v>331</v>
      </c>
      <c r="D502" s="1" t="s">
        <v>624</v>
      </c>
      <c r="E502" s="1" t="s">
        <v>180</v>
      </c>
    </row>
    <row r="503" customFormat="false" ht="15" hidden="false" customHeight="false" outlineLevel="0" collapsed="false">
      <c r="A503" s="3" t="n">
        <v>200300700</v>
      </c>
      <c r="B503" s="1" t="s">
        <v>330</v>
      </c>
      <c r="C503" s="1" t="s">
        <v>331</v>
      </c>
      <c r="D503" s="1" t="s">
        <v>625</v>
      </c>
      <c r="E503" s="1" t="s">
        <v>180</v>
      </c>
    </row>
    <row r="504" customFormat="false" ht="15" hidden="false" customHeight="false" outlineLevel="0" collapsed="false">
      <c r="A504" s="3" t="n">
        <v>200300800</v>
      </c>
      <c r="B504" s="1" t="s">
        <v>330</v>
      </c>
      <c r="C504" s="1" t="s">
        <v>331</v>
      </c>
      <c r="D504" s="1" t="s">
        <v>626</v>
      </c>
      <c r="E504" s="1" t="s">
        <v>54</v>
      </c>
    </row>
    <row r="505" customFormat="false" ht="15" hidden="false" customHeight="false" outlineLevel="0" collapsed="false">
      <c r="A505" s="3" t="n">
        <v>200300900</v>
      </c>
      <c r="B505" s="1" t="s">
        <v>29</v>
      </c>
      <c r="C505" s="1" t="s">
        <v>30</v>
      </c>
      <c r="D505" s="1" t="s">
        <v>627</v>
      </c>
      <c r="E505" s="1" t="s">
        <v>588</v>
      </c>
    </row>
    <row r="506" customFormat="false" ht="15" hidden="false" customHeight="false" outlineLevel="0" collapsed="false">
      <c r="A506" s="3" t="n">
        <v>200301000</v>
      </c>
      <c r="B506" s="1" t="s">
        <v>330</v>
      </c>
      <c r="C506" s="1" t="s">
        <v>331</v>
      </c>
      <c r="D506" s="1" t="s">
        <v>628</v>
      </c>
      <c r="E506" s="1" t="s">
        <v>217</v>
      </c>
    </row>
    <row r="507" customFormat="false" ht="15" hidden="false" customHeight="false" outlineLevel="0" collapsed="false">
      <c r="A507" s="3" t="n">
        <v>200301100</v>
      </c>
      <c r="B507" s="1" t="s">
        <v>330</v>
      </c>
      <c r="C507" s="1" t="s">
        <v>331</v>
      </c>
      <c r="D507" s="1" t="s">
        <v>629</v>
      </c>
      <c r="E507" s="1" t="s">
        <v>217</v>
      </c>
    </row>
    <row r="508" customFormat="false" ht="15" hidden="false" customHeight="false" outlineLevel="0" collapsed="false">
      <c r="A508" s="3" t="n">
        <v>200301200</v>
      </c>
      <c r="B508" s="1" t="s">
        <v>114</v>
      </c>
      <c r="C508" s="1" t="s">
        <v>215</v>
      </c>
      <c r="D508" s="1" t="s">
        <v>630</v>
      </c>
      <c r="E508" s="1" t="s">
        <v>58</v>
      </c>
    </row>
    <row r="509" customFormat="false" ht="15" hidden="false" customHeight="false" outlineLevel="0" collapsed="false">
      <c r="A509" s="3" t="n">
        <v>200301300</v>
      </c>
      <c r="B509" s="1" t="s">
        <v>330</v>
      </c>
      <c r="C509" s="1" t="s">
        <v>631</v>
      </c>
      <c r="D509" s="1" t="s">
        <v>632</v>
      </c>
      <c r="E509" s="1" t="s">
        <v>180</v>
      </c>
    </row>
    <row r="510" customFormat="false" ht="15" hidden="false" customHeight="false" outlineLevel="0" collapsed="false">
      <c r="A510" s="3" t="n">
        <v>200301400</v>
      </c>
      <c r="B510" s="1" t="s">
        <v>29</v>
      </c>
      <c r="C510" s="1" t="s">
        <v>30</v>
      </c>
      <c r="D510" s="1" t="s">
        <v>633</v>
      </c>
      <c r="E510" s="1" t="s">
        <v>634</v>
      </c>
    </row>
    <row r="511" customFormat="false" ht="15" hidden="false" customHeight="false" outlineLevel="0" collapsed="false">
      <c r="A511" s="3" t="n">
        <v>200301500</v>
      </c>
      <c r="B511" s="1" t="s">
        <v>330</v>
      </c>
      <c r="C511" s="1" t="s">
        <v>331</v>
      </c>
      <c r="D511" s="1" t="s">
        <v>635</v>
      </c>
      <c r="E511" s="1" t="s">
        <v>180</v>
      </c>
    </row>
    <row r="512" customFormat="false" ht="15" hidden="false" customHeight="false" outlineLevel="0" collapsed="false">
      <c r="A512" s="3" t="n">
        <v>200301600</v>
      </c>
      <c r="B512" s="1" t="s">
        <v>29</v>
      </c>
      <c r="C512" s="1" t="s">
        <v>30</v>
      </c>
      <c r="D512" s="1" t="s">
        <v>636</v>
      </c>
      <c r="E512" s="1" t="s">
        <v>634</v>
      </c>
    </row>
    <row r="513" customFormat="false" ht="15" hidden="false" customHeight="false" outlineLevel="0" collapsed="false">
      <c r="A513" s="3" t="n">
        <v>200301700</v>
      </c>
      <c r="B513" s="1" t="s">
        <v>29</v>
      </c>
      <c r="C513" s="1" t="s">
        <v>30</v>
      </c>
      <c r="D513" s="1" t="s">
        <v>637</v>
      </c>
      <c r="E513" s="1" t="s">
        <v>383</v>
      </c>
    </row>
    <row r="514" customFormat="false" ht="15" hidden="false" customHeight="false" outlineLevel="0" collapsed="false">
      <c r="A514" s="3" t="n">
        <v>200301800</v>
      </c>
      <c r="B514" s="1" t="s">
        <v>39</v>
      </c>
      <c r="C514" s="1" t="s">
        <v>40</v>
      </c>
      <c r="D514" s="1" t="s">
        <v>638</v>
      </c>
      <c r="E514" s="1" t="s">
        <v>58</v>
      </c>
    </row>
    <row r="515" customFormat="false" ht="15" hidden="false" customHeight="false" outlineLevel="0" collapsed="false">
      <c r="A515" s="3" t="n">
        <v>200301900</v>
      </c>
      <c r="B515" s="1" t="s">
        <v>39</v>
      </c>
      <c r="C515" s="1" t="s">
        <v>128</v>
      </c>
      <c r="D515" s="1" t="s">
        <v>639</v>
      </c>
      <c r="E515" s="1" t="s">
        <v>58</v>
      </c>
    </row>
    <row r="516" customFormat="false" ht="15" hidden="false" customHeight="false" outlineLevel="0" collapsed="false">
      <c r="A516" s="3" t="n">
        <v>200302000</v>
      </c>
      <c r="B516" s="1" t="s">
        <v>289</v>
      </c>
      <c r="C516" s="1" t="s">
        <v>640</v>
      </c>
      <c r="D516" s="1" t="s">
        <v>641</v>
      </c>
      <c r="E516" s="1" t="s">
        <v>217</v>
      </c>
    </row>
    <row r="517" customFormat="false" ht="15" hidden="false" customHeight="false" outlineLevel="0" collapsed="false">
      <c r="A517" s="3" t="n">
        <v>200302100</v>
      </c>
      <c r="B517" s="1" t="s">
        <v>289</v>
      </c>
      <c r="C517" s="1" t="s">
        <v>294</v>
      </c>
      <c r="D517" s="1" t="s">
        <v>642</v>
      </c>
      <c r="E517" s="1" t="s">
        <v>217</v>
      </c>
    </row>
    <row r="518" customFormat="false" ht="15" hidden="false" customHeight="false" outlineLevel="0" collapsed="false">
      <c r="A518" s="3" t="n">
        <v>200302200</v>
      </c>
      <c r="B518" s="1" t="s">
        <v>289</v>
      </c>
      <c r="C518" s="1" t="s">
        <v>298</v>
      </c>
      <c r="D518" s="1" t="s">
        <v>643</v>
      </c>
      <c r="E518" s="1" t="s">
        <v>51</v>
      </c>
    </row>
    <row r="519" customFormat="false" ht="15" hidden="false" customHeight="false" outlineLevel="0" collapsed="false">
      <c r="A519" s="3" t="n">
        <v>200302300</v>
      </c>
      <c r="B519" s="1" t="s">
        <v>289</v>
      </c>
      <c r="C519" s="1" t="s">
        <v>298</v>
      </c>
      <c r="D519" s="1" t="s">
        <v>644</v>
      </c>
      <c r="E519" s="1" t="s">
        <v>292</v>
      </c>
    </row>
    <row r="520" customFormat="false" ht="15" hidden="false" customHeight="false" outlineLevel="0" collapsed="false">
      <c r="A520" s="3" t="n">
        <v>200302400</v>
      </c>
      <c r="B520" s="1" t="s">
        <v>182</v>
      </c>
      <c r="C520" s="1" t="s">
        <v>183</v>
      </c>
      <c r="D520" s="1" t="s">
        <v>645</v>
      </c>
      <c r="E520" s="1" t="s">
        <v>634</v>
      </c>
    </row>
    <row r="521" customFormat="false" ht="15" hidden="false" customHeight="false" outlineLevel="0" collapsed="false">
      <c r="A521" s="3" t="n">
        <v>200302500</v>
      </c>
      <c r="B521" s="1" t="s">
        <v>182</v>
      </c>
      <c r="C521" s="1" t="s">
        <v>646</v>
      </c>
      <c r="D521" s="1" t="s">
        <v>647</v>
      </c>
      <c r="E521" s="1" t="s">
        <v>634</v>
      </c>
    </row>
    <row r="522" customFormat="false" ht="15" hidden="false" customHeight="false" outlineLevel="0" collapsed="false">
      <c r="A522" s="3" t="n">
        <v>200302600</v>
      </c>
      <c r="B522" s="1" t="s">
        <v>110</v>
      </c>
      <c r="C522" s="1" t="s">
        <v>111</v>
      </c>
      <c r="D522" s="1" t="s">
        <v>648</v>
      </c>
      <c r="E522" s="1" t="s">
        <v>634</v>
      </c>
    </row>
    <row r="523" customFormat="false" ht="15" hidden="false" customHeight="false" outlineLevel="0" collapsed="false">
      <c r="A523" s="3" t="n">
        <v>200302700</v>
      </c>
      <c r="B523" s="1" t="s">
        <v>110</v>
      </c>
      <c r="C523" s="1" t="s">
        <v>649</v>
      </c>
      <c r="D523" s="1" t="s">
        <v>650</v>
      </c>
      <c r="E523" s="1" t="s">
        <v>634</v>
      </c>
    </row>
    <row r="524" customFormat="false" ht="15" hidden="false" customHeight="false" outlineLevel="0" collapsed="false">
      <c r="A524" s="3" t="n">
        <v>200302800</v>
      </c>
      <c r="B524" s="1" t="s">
        <v>110</v>
      </c>
      <c r="C524" s="1" t="s">
        <v>260</v>
      </c>
      <c r="D524" s="1" t="s">
        <v>651</v>
      </c>
      <c r="E524" s="1" t="s">
        <v>634</v>
      </c>
    </row>
    <row r="525" customFormat="false" ht="15" hidden="false" customHeight="false" outlineLevel="0" collapsed="false">
      <c r="A525" s="3" t="n">
        <v>200302900</v>
      </c>
      <c r="B525" s="1" t="s">
        <v>110</v>
      </c>
      <c r="C525" s="1" t="s">
        <v>253</v>
      </c>
      <c r="D525" s="1" t="s">
        <v>652</v>
      </c>
      <c r="E525" s="1" t="s">
        <v>634</v>
      </c>
    </row>
    <row r="526" customFormat="false" ht="15" hidden="false" customHeight="false" outlineLevel="0" collapsed="false">
      <c r="A526" s="3" t="n">
        <v>200303000</v>
      </c>
      <c r="B526" s="1" t="s">
        <v>39</v>
      </c>
      <c r="C526" s="1" t="s">
        <v>40</v>
      </c>
      <c r="D526" s="1" t="s">
        <v>653</v>
      </c>
      <c r="E526" s="1" t="s">
        <v>58</v>
      </c>
    </row>
    <row r="527" customFormat="false" ht="15" hidden="false" customHeight="false" outlineLevel="0" collapsed="false">
      <c r="A527" s="3" t="n">
        <v>200303100</v>
      </c>
      <c r="B527" s="1" t="s">
        <v>55</v>
      </c>
      <c r="C527" s="1" t="s">
        <v>56</v>
      </c>
      <c r="D527" s="1" t="s">
        <v>654</v>
      </c>
      <c r="E527" s="1" t="s">
        <v>58</v>
      </c>
    </row>
    <row r="528" customFormat="false" ht="15" hidden="false" customHeight="false" outlineLevel="0" collapsed="false">
      <c r="A528" s="3" t="n">
        <v>200303200</v>
      </c>
      <c r="B528" s="1" t="s">
        <v>29</v>
      </c>
      <c r="C528" s="1" t="s">
        <v>30</v>
      </c>
      <c r="D528" s="1" t="s">
        <v>655</v>
      </c>
      <c r="E528" s="1" t="s">
        <v>634</v>
      </c>
    </row>
    <row r="529" customFormat="false" ht="15" hidden="false" customHeight="false" outlineLevel="0" collapsed="false">
      <c r="A529" s="3" t="n">
        <v>200303300</v>
      </c>
      <c r="B529" s="1" t="s">
        <v>29</v>
      </c>
      <c r="C529" s="1" t="s">
        <v>30</v>
      </c>
      <c r="D529" s="1" t="s">
        <v>656</v>
      </c>
      <c r="E529" s="1" t="s">
        <v>634</v>
      </c>
    </row>
    <row r="530" customFormat="false" ht="15" hidden="false" customHeight="false" outlineLevel="0" collapsed="false">
      <c r="A530" s="3" t="n">
        <v>200303400</v>
      </c>
      <c r="B530" s="1" t="s">
        <v>29</v>
      </c>
      <c r="C530" s="1" t="s">
        <v>30</v>
      </c>
      <c r="D530" s="1" t="s">
        <v>657</v>
      </c>
      <c r="E530" s="1" t="s">
        <v>634</v>
      </c>
    </row>
    <row r="531" customFormat="false" ht="15" hidden="false" customHeight="false" outlineLevel="0" collapsed="false">
      <c r="A531" s="3" t="n">
        <v>200303500</v>
      </c>
      <c r="B531" s="1" t="s">
        <v>29</v>
      </c>
      <c r="C531" s="1" t="s">
        <v>30</v>
      </c>
      <c r="D531" s="1" t="s">
        <v>658</v>
      </c>
      <c r="E531" s="1" t="s">
        <v>634</v>
      </c>
    </row>
    <row r="532" customFormat="false" ht="15" hidden="false" customHeight="false" outlineLevel="0" collapsed="false">
      <c r="A532" s="3" t="n">
        <v>200303600</v>
      </c>
      <c r="B532" s="1" t="s">
        <v>29</v>
      </c>
      <c r="C532" s="1" t="s">
        <v>30</v>
      </c>
      <c r="D532" s="1" t="s">
        <v>659</v>
      </c>
      <c r="E532" s="1" t="s">
        <v>32</v>
      </c>
    </row>
    <row r="533" customFormat="false" ht="15" hidden="false" customHeight="false" outlineLevel="0" collapsed="false">
      <c r="A533" s="3" t="n">
        <v>200303700</v>
      </c>
      <c r="B533" s="1" t="s">
        <v>29</v>
      </c>
      <c r="C533" s="1" t="s">
        <v>30</v>
      </c>
      <c r="D533" s="1" t="s">
        <v>660</v>
      </c>
      <c r="E533" s="1" t="s">
        <v>634</v>
      </c>
    </row>
    <row r="534" customFormat="false" ht="15" hidden="false" customHeight="false" outlineLevel="0" collapsed="false">
      <c r="A534" s="3" t="n">
        <v>200303800</v>
      </c>
      <c r="B534" s="1" t="s">
        <v>29</v>
      </c>
      <c r="C534" s="1" t="s">
        <v>30</v>
      </c>
      <c r="D534" s="1" t="s">
        <v>661</v>
      </c>
      <c r="E534" s="1" t="s">
        <v>49</v>
      </c>
    </row>
    <row r="535" customFormat="false" ht="15" hidden="false" customHeight="false" outlineLevel="0" collapsed="false">
      <c r="A535" s="3" t="n">
        <v>200303900</v>
      </c>
      <c r="B535" s="1" t="s">
        <v>289</v>
      </c>
      <c r="C535" s="1" t="s">
        <v>294</v>
      </c>
      <c r="D535" s="1" t="s">
        <v>662</v>
      </c>
      <c r="E535" s="1" t="s">
        <v>49</v>
      </c>
    </row>
    <row r="536" customFormat="false" ht="15" hidden="false" customHeight="false" outlineLevel="0" collapsed="false">
      <c r="A536" s="3" t="n">
        <v>200304000</v>
      </c>
      <c r="B536" s="1" t="s">
        <v>29</v>
      </c>
      <c r="C536" s="1" t="s">
        <v>30</v>
      </c>
      <c r="D536" s="1" t="s">
        <v>663</v>
      </c>
      <c r="E536" s="1" t="s">
        <v>634</v>
      </c>
    </row>
    <row r="537" customFormat="false" ht="15" hidden="false" customHeight="false" outlineLevel="0" collapsed="false">
      <c r="A537" s="3" t="n">
        <v>200304100</v>
      </c>
      <c r="B537" s="1" t="s">
        <v>29</v>
      </c>
      <c r="C537" s="1" t="s">
        <v>30</v>
      </c>
      <c r="D537" s="1" t="s">
        <v>664</v>
      </c>
      <c r="E537" s="1" t="s">
        <v>32</v>
      </c>
    </row>
    <row r="538" customFormat="false" ht="15" hidden="false" customHeight="false" outlineLevel="0" collapsed="false">
      <c r="A538" s="3" t="n">
        <v>200304200</v>
      </c>
      <c r="B538" s="1" t="s">
        <v>29</v>
      </c>
      <c r="C538" s="1" t="s">
        <v>30</v>
      </c>
      <c r="D538" s="1" t="s">
        <v>665</v>
      </c>
      <c r="E538" s="1" t="s">
        <v>634</v>
      </c>
    </row>
    <row r="539" customFormat="false" ht="15" hidden="false" customHeight="false" outlineLevel="0" collapsed="false">
      <c r="A539" s="3" t="n">
        <v>200304300</v>
      </c>
      <c r="B539" s="1" t="s">
        <v>29</v>
      </c>
      <c r="C539" s="1" t="s">
        <v>30</v>
      </c>
      <c r="D539" s="1" t="s">
        <v>666</v>
      </c>
      <c r="E539" s="1" t="s">
        <v>144</v>
      </c>
    </row>
    <row r="540" customFormat="false" ht="15" hidden="false" customHeight="false" outlineLevel="0" collapsed="false">
      <c r="A540" s="3" t="n">
        <v>200304400</v>
      </c>
      <c r="B540" s="1" t="s">
        <v>289</v>
      </c>
      <c r="C540" s="1" t="s">
        <v>294</v>
      </c>
      <c r="D540" s="1" t="s">
        <v>667</v>
      </c>
      <c r="E540" s="1" t="s">
        <v>634</v>
      </c>
    </row>
    <row r="541" customFormat="false" ht="15" hidden="false" customHeight="false" outlineLevel="0" collapsed="false">
      <c r="A541" s="3" t="n">
        <v>200304500</v>
      </c>
      <c r="B541" s="1" t="s">
        <v>330</v>
      </c>
      <c r="C541" s="1" t="s">
        <v>331</v>
      </c>
      <c r="D541" s="1" t="s">
        <v>668</v>
      </c>
      <c r="E541" s="1" t="s">
        <v>180</v>
      </c>
    </row>
    <row r="542" customFormat="false" ht="15" hidden="false" customHeight="false" outlineLevel="0" collapsed="false">
      <c r="A542" s="3" t="n">
        <v>200304600</v>
      </c>
      <c r="B542" s="1" t="s">
        <v>330</v>
      </c>
      <c r="C542" s="1" t="s">
        <v>331</v>
      </c>
      <c r="D542" s="1" t="s">
        <v>669</v>
      </c>
      <c r="E542" s="1" t="s">
        <v>634</v>
      </c>
    </row>
    <row r="543" customFormat="false" ht="15" hidden="false" customHeight="false" outlineLevel="0" collapsed="false">
      <c r="A543" s="3" t="n">
        <v>200304700</v>
      </c>
      <c r="B543" s="1" t="s">
        <v>29</v>
      </c>
      <c r="C543" s="1" t="s">
        <v>30</v>
      </c>
      <c r="D543" s="1" t="s">
        <v>670</v>
      </c>
      <c r="E543" s="1" t="s">
        <v>74</v>
      </c>
    </row>
    <row r="544" customFormat="false" ht="15" hidden="false" customHeight="false" outlineLevel="0" collapsed="false">
      <c r="A544" s="3" t="n">
        <v>200304900</v>
      </c>
      <c r="B544" s="1" t="s">
        <v>29</v>
      </c>
      <c r="C544" s="1" t="s">
        <v>30</v>
      </c>
      <c r="D544" s="1" t="s">
        <v>671</v>
      </c>
      <c r="E544" s="1" t="s">
        <v>634</v>
      </c>
    </row>
    <row r="545" customFormat="false" ht="15" hidden="false" customHeight="false" outlineLevel="0" collapsed="false">
      <c r="A545" s="3" t="n">
        <v>200305000</v>
      </c>
      <c r="B545" s="1" t="s">
        <v>29</v>
      </c>
      <c r="C545" s="1" t="s">
        <v>30</v>
      </c>
      <c r="D545" s="1" t="s">
        <v>672</v>
      </c>
      <c r="E545" s="1" t="s">
        <v>231</v>
      </c>
    </row>
    <row r="546" customFormat="false" ht="15" hidden="false" customHeight="false" outlineLevel="0" collapsed="false">
      <c r="A546" s="3" t="n">
        <v>200305100</v>
      </c>
      <c r="B546" s="1" t="s">
        <v>29</v>
      </c>
      <c r="C546" s="1" t="s">
        <v>30</v>
      </c>
      <c r="D546" s="1" t="s">
        <v>673</v>
      </c>
      <c r="E546" s="1" t="s">
        <v>634</v>
      </c>
    </row>
    <row r="547" customFormat="false" ht="15" hidden="false" customHeight="false" outlineLevel="0" collapsed="false">
      <c r="A547" s="3" t="n">
        <v>200305200</v>
      </c>
      <c r="B547" s="1" t="s">
        <v>29</v>
      </c>
      <c r="C547" s="1" t="s">
        <v>30</v>
      </c>
      <c r="D547" s="1" t="s">
        <v>674</v>
      </c>
      <c r="E547" s="1" t="s">
        <v>634</v>
      </c>
    </row>
    <row r="548" customFormat="false" ht="15" hidden="false" customHeight="false" outlineLevel="0" collapsed="false">
      <c r="A548" s="3" t="n">
        <v>200305300</v>
      </c>
      <c r="B548" s="1" t="s">
        <v>29</v>
      </c>
      <c r="C548" s="1" t="s">
        <v>30</v>
      </c>
      <c r="D548" s="1" t="s">
        <v>675</v>
      </c>
      <c r="E548" s="1" t="s">
        <v>634</v>
      </c>
    </row>
    <row r="549" customFormat="false" ht="15" hidden="false" customHeight="false" outlineLevel="0" collapsed="false">
      <c r="A549" s="3" t="n">
        <v>200305400</v>
      </c>
      <c r="B549" s="1" t="s">
        <v>29</v>
      </c>
      <c r="C549" s="1" t="s">
        <v>30</v>
      </c>
      <c r="D549" s="1" t="s">
        <v>676</v>
      </c>
      <c r="E549" s="1" t="s">
        <v>231</v>
      </c>
    </row>
    <row r="550" customFormat="false" ht="15" hidden="false" customHeight="false" outlineLevel="0" collapsed="false">
      <c r="A550" s="3" t="n">
        <v>200305500</v>
      </c>
      <c r="B550" s="1" t="s">
        <v>29</v>
      </c>
      <c r="C550" s="1" t="s">
        <v>30</v>
      </c>
      <c r="D550" s="1" t="s">
        <v>677</v>
      </c>
      <c r="E550" s="1" t="s">
        <v>634</v>
      </c>
    </row>
    <row r="551" customFormat="false" ht="15" hidden="false" customHeight="false" outlineLevel="0" collapsed="false">
      <c r="A551" s="3" t="n">
        <v>200305600</v>
      </c>
      <c r="B551" s="1" t="s">
        <v>29</v>
      </c>
      <c r="C551" s="1" t="s">
        <v>30</v>
      </c>
      <c r="D551" s="1" t="s">
        <v>678</v>
      </c>
      <c r="E551" s="1" t="s">
        <v>634</v>
      </c>
    </row>
    <row r="552" customFormat="false" ht="15" hidden="false" customHeight="false" outlineLevel="0" collapsed="false">
      <c r="A552" s="3" t="n">
        <v>200305700</v>
      </c>
      <c r="B552" s="1" t="s">
        <v>29</v>
      </c>
      <c r="C552" s="1" t="s">
        <v>30</v>
      </c>
      <c r="D552" s="1" t="s">
        <v>679</v>
      </c>
      <c r="E552" s="1" t="s">
        <v>634</v>
      </c>
    </row>
    <row r="553" customFormat="false" ht="15" hidden="false" customHeight="false" outlineLevel="0" collapsed="false">
      <c r="A553" s="3" t="n">
        <v>200305800</v>
      </c>
      <c r="B553" s="1" t="s">
        <v>29</v>
      </c>
      <c r="C553" s="1" t="s">
        <v>30</v>
      </c>
      <c r="D553" s="1" t="s">
        <v>680</v>
      </c>
      <c r="E553" s="1" t="s">
        <v>231</v>
      </c>
    </row>
    <row r="554" customFormat="false" ht="15" hidden="false" customHeight="false" outlineLevel="0" collapsed="false">
      <c r="A554" s="3" t="n">
        <v>200305900</v>
      </c>
      <c r="B554" s="1" t="s">
        <v>29</v>
      </c>
      <c r="C554" s="1" t="s">
        <v>30</v>
      </c>
      <c r="D554" s="1" t="s">
        <v>681</v>
      </c>
      <c r="E554" s="1" t="s">
        <v>634</v>
      </c>
    </row>
    <row r="555" customFormat="false" ht="15" hidden="false" customHeight="false" outlineLevel="0" collapsed="false">
      <c r="A555" s="3" t="n">
        <v>200306000</v>
      </c>
      <c r="B555" s="1" t="s">
        <v>29</v>
      </c>
      <c r="C555" s="1" t="s">
        <v>30</v>
      </c>
      <c r="D555" s="1" t="s">
        <v>682</v>
      </c>
      <c r="E555" s="1" t="s">
        <v>231</v>
      </c>
    </row>
    <row r="556" customFormat="false" ht="15" hidden="false" customHeight="false" outlineLevel="0" collapsed="false">
      <c r="A556" s="3" t="n">
        <v>200306100</v>
      </c>
      <c r="B556" s="1" t="s">
        <v>29</v>
      </c>
      <c r="C556" s="1" t="s">
        <v>30</v>
      </c>
      <c r="D556" s="1" t="s">
        <v>683</v>
      </c>
      <c r="E556" s="1" t="s">
        <v>634</v>
      </c>
    </row>
    <row r="557" customFormat="false" ht="15" hidden="false" customHeight="false" outlineLevel="0" collapsed="false">
      <c r="A557" s="3" t="n">
        <v>200306200</v>
      </c>
      <c r="B557" s="1" t="s">
        <v>29</v>
      </c>
      <c r="C557" s="1" t="s">
        <v>30</v>
      </c>
      <c r="D557" s="1" t="s">
        <v>684</v>
      </c>
      <c r="E557" s="1" t="s">
        <v>231</v>
      </c>
    </row>
    <row r="558" customFormat="false" ht="15" hidden="false" customHeight="false" outlineLevel="0" collapsed="false">
      <c r="A558" s="3" t="n">
        <v>200306300</v>
      </c>
      <c r="B558" s="1" t="s">
        <v>29</v>
      </c>
      <c r="C558" s="1" t="s">
        <v>30</v>
      </c>
      <c r="D558" s="1" t="s">
        <v>685</v>
      </c>
      <c r="E558" s="1" t="s">
        <v>231</v>
      </c>
    </row>
    <row r="559" customFormat="false" ht="15" hidden="false" customHeight="false" outlineLevel="0" collapsed="false">
      <c r="A559" s="3" t="n">
        <v>200306400</v>
      </c>
      <c r="B559" s="1" t="s">
        <v>29</v>
      </c>
      <c r="C559" s="1" t="s">
        <v>30</v>
      </c>
      <c r="D559" s="1" t="s">
        <v>686</v>
      </c>
      <c r="E559" s="1" t="s">
        <v>634</v>
      </c>
    </row>
    <row r="560" customFormat="false" ht="15" hidden="false" customHeight="false" outlineLevel="0" collapsed="false">
      <c r="A560" s="3" t="n">
        <v>200306500</v>
      </c>
      <c r="B560" s="1" t="s">
        <v>80</v>
      </c>
      <c r="C560" s="1" t="s">
        <v>80</v>
      </c>
      <c r="D560" s="1" t="s">
        <v>687</v>
      </c>
      <c r="E560" s="1" t="s">
        <v>66</v>
      </c>
    </row>
    <row r="561" customFormat="false" ht="15" hidden="false" customHeight="false" outlineLevel="0" collapsed="false">
      <c r="A561" s="3" t="n">
        <v>200306600</v>
      </c>
      <c r="B561" s="1" t="s">
        <v>29</v>
      </c>
      <c r="C561" s="1" t="s">
        <v>30</v>
      </c>
      <c r="D561" s="1" t="s">
        <v>688</v>
      </c>
      <c r="E561" s="1" t="s">
        <v>634</v>
      </c>
    </row>
    <row r="562" customFormat="false" ht="15" hidden="false" customHeight="false" outlineLevel="0" collapsed="false">
      <c r="A562" s="3" t="n">
        <v>200306700</v>
      </c>
      <c r="B562" s="1" t="s">
        <v>29</v>
      </c>
      <c r="C562" s="1" t="s">
        <v>30</v>
      </c>
      <c r="D562" s="1" t="s">
        <v>689</v>
      </c>
      <c r="E562" s="1" t="s">
        <v>634</v>
      </c>
    </row>
    <row r="563" customFormat="false" ht="15" hidden="false" customHeight="false" outlineLevel="0" collapsed="false">
      <c r="A563" s="3" t="n">
        <v>200306800</v>
      </c>
      <c r="B563" s="1" t="s">
        <v>29</v>
      </c>
      <c r="C563" s="1" t="s">
        <v>30</v>
      </c>
      <c r="D563" s="1" t="s">
        <v>690</v>
      </c>
      <c r="E563" s="1" t="s">
        <v>634</v>
      </c>
    </row>
    <row r="564" customFormat="false" ht="15" hidden="false" customHeight="false" outlineLevel="0" collapsed="false">
      <c r="A564" s="3" t="n">
        <v>200306900</v>
      </c>
      <c r="B564" s="1" t="s">
        <v>29</v>
      </c>
      <c r="C564" s="1" t="s">
        <v>30</v>
      </c>
      <c r="D564" s="1" t="s">
        <v>691</v>
      </c>
      <c r="E564" s="1" t="s">
        <v>634</v>
      </c>
    </row>
    <row r="565" customFormat="false" ht="15" hidden="false" customHeight="false" outlineLevel="0" collapsed="false">
      <c r="A565" s="3" t="n">
        <v>200307000</v>
      </c>
      <c r="B565" s="1" t="s">
        <v>29</v>
      </c>
      <c r="C565" s="1" t="s">
        <v>30</v>
      </c>
      <c r="D565" s="1" t="s">
        <v>692</v>
      </c>
      <c r="E565" s="1" t="s">
        <v>634</v>
      </c>
    </row>
    <row r="566" customFormat="false" ht="15" hidden="false" customHeight="false" outlineLevel="0" collapsed="false">
      <c r="A566" s="3" t="n">
        <v>200307100</v>
      </c>
      <c r="B566" s="1" t="s">
        <v>29</v>
      </c>
      <c r="C566" s="1" t="s">
        <v>30</v>
      </c>
      <c r="D566" s="1" t="s">
        <v>693</v>
      </c>
      <c r="E566" s="1" t="s">
        <v>634</v>
      </c>
    </row>
    <row r="567" customFormat="false" ht="15" hidden="false" customHeight="false" outlineLevel="0" collapsed="false">
      <c r="A567" s="3" t="n">
        <v>200307200</v>
      </c>
      <c r="B567" s="1" t="s">
        <v>29</v>
      </c>
      <c r="C567" s="1" t="s">
        <v>30</v>
      </c>
      <c r="D567" s="1" t="s">
        <v>694</v>
      </c>
      <c r="E567" s="1" t="s">
        <v>634</v>
      </c>
    </row>
    <row r="568" customFormat="false" ht="15" hidden="false" customHeight="false" outlineLevel="0" collapsed="false">
      <c r="A568" s="3" t="n">
        <v>200307300</v>
      </c>
      <c r="B568" s="1" t="s">
        <v>29</v>
      </c>
      <c r="C568" s="1" t="s">
        <v>30</v>
      </c>
      <c r="D568" s="1" t="s">
        <v>695</v>
      </c>
      <c r="E568" s="1" t="s">
        <v>634</v>
      </c>
    </row>
    <row r="569" customFormat="false" ht="15" hidden="false" customHeight="false" outlineLevel="0" collapsed="false">
      <c r="A569" s="3" t="n">
        <v>200307400</v>
      </c>
      <c r="B569" s="1" t="s">
        <v>29</v>
      </c>
      <c r="C569" s="1" t="s">
        <v>30</v>
      </c>
      <c r="D569" s="1" t="s">
        <v>696</v>
      </c>
      <c r="E569" s="1" t="s">
        <v>634</v>
      </c>
    </row>
    <row r="570" customFormat="false" ht="15" hidden="false" customHeight="false" outlineLevel="0" collapsed="false">
      <c r="A570" s="3" t="n">
        <v>200307500</v>
      </c>
      <c r="B570" s="1" t="s">
        <v>29</v>
      </c>
      <c r="C570" s="1" t="s">
        <v>30</v>
      </c>
      <c r="D570" s="1" t="s">
        <v>697</v>
      </c>
      <c r="E570" s="1" t="s">
        <v>634</v>
      </c>
    </row>
    <row r="571" customFormat="false" ht="15" hidden="false" customHeight="false" outlineLevel="0" collapsed="false">
      <c r="A571" s="3" t="n">
        <v>200307600</v>
      </c>
      <c r="B571" s="1" t="s">
        <v>29</v>
      </c>
      <c r="C571" s="1" t="s">
        <v>30</v>
      </c>
      <c r="D571" s="1" t="s">
        <v>698</v>
      </c>
      <c r="E571" s="1" t="s">
        <v>634</v>
      </c>
    </row>
    <row r="572" customFormat="false" ht="15" hidden="false" customHeight="false" outlineLevel="0" collapsed="false">
      <c r="A572" s="3" t="n">
        <v>200307700</v>
      </c>
      <c r="B572" s="1" t="s">
        <v>29</v>
      </c>
      <c r="C572" s="1" t="s">
        <v>30</v>
      </c>
      <c r="D572" s="1" t="s">
        <v>699</v>
      </c>
      <c r="E572" s="1" t="s">
        <v>634</v>
      </c>
    </row>
    <row r="573" customFormat="false" ht="15" hidden="false" customHeight="false" outlineLevel="0" collapsed="false">
      <c r="A573" s="3" t="n">
        <v>200307800</v>
      </c>
      <c r="B573" s="1" t="s">
        <v>29</v>
      </c>
      <c r="C573" s="1" t="s">
        <v>30</v>
      </c>
      <c r="D573" s="1" t="s">
        <v>700</v>
      </c>
      <c r="E573" s="1" t="s">
        <v>634</v>
      </c>
    </row>
    <row r="574" customFormat="false" ht="15" hidden="false" customHeight="false" outlineLevel="0" collapsed="false">
      <c r="A574" s="3" t="n">
        <v>200307900</v>
      </c>
      <c r="B574" s="1" t="s">
        <v>29</v>
      </c>
      <c r="C574" s="1" t="s">
        <v>30</v>
      </c>
      <c r="D574" s="1" t="s">
        <v>701</v>
      </c>
      <c r="E574" s="1" t="s">
        <v>634</v>
      </c>
    </row>
    <row r="575" customFormat="false" ht="15" hidden="false" customHeight="false" outlineLevel="0" collapsed="false">
      <c r="A575" s="3" t="n">
        <v>200308000</v>
      </c>
      <c r="B575" s="1" t="s">
        <v>29</v>
      </c>
      <c r="C575" s="1" t="s">
        <v>30</v>
      </c>
      <c r="D575" s="1" t="s">
        <v>702</v>
      </c>
      <c r="E575" s="1" t="s">
        <v>634</v>
      </c>
    </row>
    <row r="576" customFormat="false" ht="15" hidden="false" customHeight="false" outlineLevel="0" collapsed="false">
      <c r="A576" s="3" t="n">
        <v>200308100</v>
      </c>
      <c r="B576" s="1" t="s">
        <v>29</v>
      </c>
      <c r="C576" s="1" t="s">
        <v>30</v>
      </c>
      <c r="D576" s="1" t="s">
        <v>703</v>
      </c>
      <c r="E576" s="1" t="s">
        <v>634</v>
      </c>
    </row>
    <row r="577" customFormat="false" ht="15" hidden="false" customHeight="false" outlineLevel="0" collapsed="false">
      <c r="A577" s="3" t="n">
        <v>200308200</v>
      </c>
      <c r="B577" s="1" t="s">
        <v>29</v>
      </c>
      <c r="C577" s="1" t="s">
        <v>30</v>
      </c>
      <c r="D577" s="1" t="s">
        <v>704</v>
      </c>
      <c r="E577" s="1" t="s">
        <v>634</v>
      </c>
    </row>
    <row r="578" customFormat="false" ht="15" hidden="false" customHeight="false" outlineLevel="0" collapsed="false">
      <c r="A578" s="3" t="n">
        <v>200308300</v>
      </c>
      <c r="B578" s="1" t="s">
        <v>29</v>
      </c>
      <c r="C578" s="1" t="s">
        <v>30</v>
      </c>
      <c r="D578" s="1" t="s">
        <v>705</v>
      </c>
      <c r="E578" s="1" t="s">
        <v>634</v>
      </c>
    </row>
    <row r="579" customFormat="false" ht="15" hidden="false" customHeight="false" outlineLevel="0" collapsed="false">
      <c r="A579" s="3" t="n">
        <v>200308400</v>
      </c>
      <c r="B579" s="1" t="s">
        <v>29</v>
      </c>
      <c r="C579" s="1" t="s">
        <v>30</v>
      </c>
      <c r="D579" s="1" t="s">
        <v>706</v>
      </c>
      <c r="E579" s="1" t="s">
        <v>634</v>
      </c>
    </row>
    <row r="580" customFormat="false" ht="15" hidden="false" customHeight="false" outlineLevel="0" collapsed="false">
      <c r="A580" s="3" t="n">
        <v>200308500</v>
      </c>
      <c r="B580" s="1" t="s">
        <v>29</v>
      </c>
      <c r="C580" s="1" t="s">
        <v>30</v>
      </c>
      <c r="D580" s="1" t="s">
        <v>707</v>
      </c>
      <c r="E580" s="1" t="s">
        <v>634</v>
      </c>
    </row>
    <row r="581" customFormat="false" ht="15" hidden="false" customHeight="false" outlineLevel="0" collapsed="false">
      <c r="A581" s="3" t="n">
        <v>200308600</v>
      </c>
      <c r="B581" s="1" t="s">
        <v>29</v>
      </c>
      <c r="C581" s="1" t="s">
        <v>30</v>
      </c>
      <c r="D581" s="1" t="s">
        <v>708</v>
      </c>
      <c r="E581" s="1" t="s">
        <v>634</v>
      </c>
    </row>
    <row r="582" customFormat="false" ht="15" hidden="false" customHeight="false" outlineLevel="0" collapsed="false">
      <c r="A582" s="3" t="n">
        <v>200308700</v>
      </c>
      <c r="B582" s="1" t="s">
        <v>29</v>
      </c>
      <c r="C582" s="1" t="s">
        <v>30</v>
      </c>
      <c r="D582" s="1" t="s">
        <v>709</v>
      </c>
      <c r="E582" s="1" t="s">
        <v>634</v>
      </c>
    </row>
    <row r="583" customFormat="false" ht="15" hidden="false" customHeight="false" outlineLevel="0" collapsed="false">
      <c r="A583" s="3" t="n">
        <v>200308800</v>
      </c>
      <c r="B583" s="1" t="s">
        <v>29</v>
      </c>
      <c r="C583" s="1" t="s">
        <v>30</v>
      </c>
      <c r="D583" s="1" t="s">
        <v>710</v>
      </c>
      <c r="E583" s="1" t="s">
        <v>634</v>
      </c>
    </row>
    <row r="584" customFormat="false" ht="15" hidden="false" customHeight="false" outlineLevel="0" collapsed="false">
      <c r="A584" s="3" t="n">
        <v>200308900</v>
      </c>
      <c r="B584" s="1" t="s">
        <v>29</v>
      </c>
      <c r="C584" s="1" t="s">
        <v>30</v>
      </c>
      <c r="D584" s="1" t="s">
        <v>711</v>
      </c>
      <c r="E584" s="1" t="s">
        <v>634</v>
      </c>
    </row>
    <row r="585" customFormat="false" ht="15" hidden="false" customHeight="false" outlineLevel="0" collapsed="false">
      <c r="A585" s="3" t="n">
        <v>200309000</v>
      </c>
      <c r="B585" s="1" t="s">
        <v>29</v>
      </c>
      <c r="C585" s="1" t="s">
        <v>30</v>
      </c>
      <c r="D585" s="1" t="s">
        <v>712</v>
      </c>
      <c r="E585" s="1" t="s">
        <v>634</v>
      </c>
    </row>
    <row r="586" customFormat="false" ht="15" hidden="false" customHeight="false" outlineLevel="0" collapsed="false">
      <c r="A586" s="3" t="n">
        <v>200309100</v>
      </c>
      <c r="B586" s="1" t="s">
        <v>29</v>
      </c>
      <c r="C586" s="1" t="s">
        <v>30</v>
      </c>
      <c r="D586" s="1" t="s">
        <v>713</v>
      </c>
      <c r="E586" s="1" t="s">
        <v>634</v>
      </c>
    </row>
    <row r="587" customFormat="false" ht="15" hidden="false" customHeight="false" outlineLevel="0" collapsed="false">
      <c r="A587" s="3" t="n">
        <v>200309200</v>
      </c>
      <c r="B587" s="1" t="s">
        <v>29</v>
      </c>
      <c r="C587" s="1" t="s">
        <v>30</v>
      </c>
      <c r="D587" s="1" t="s">
        <v>714</v>
      </c>
      <c r="E587" s="1" t="s">
        <v>634</v>
      </c>
    </row>
    <row r="588" customFormat="false" ht="15" hidden="false" customHeight="false" outlineLevel="0" collapsed="false">
      <c r="A588" s="3" t="n">
        <v>200309300</v>
      </c>
      <c r="B588" s="1" t="s">
        <v>29</v>
      </c>
      <c r="C588" s="1" t="s">
        <v>30</v>
      </c>
      <c r="D588" s="1" t="s">
        <v>715</v>
      </c>
      <c r="E588" s="1" t="s">
        <v>634</v>
      </c>
    </row>
    <row r="589" customFormat="false" ht="15" hidden="false" customHeight="false" outlineLevel="0" collapsed="false">
      <c r="A589" s="3" t="n">
        <v>200309400</v>
      </c>
      <c r="B589" s="1" t="s">
        <v>29</v>
      </c>
      <c r="C589" s="1" t="s">
        <v>30</v>
      </c>
      <c r="D589" s="1" t="s">
        <v>716</v>
      </c>
      <c r="E589" s="1" t="s">
        <v>634</v>
      </c>
    </row>
    <row r="590" customFormat="false" ht="15" hidden="false" customHeight="false" outlineLevel="0" collapsed="false">
      <c r="A590" s="3" t="n">
        <v>200309500</v>
      </c>
      <c r="B590" s="1" t="s">
        <v>29</v>
      </c>
      <c r="C590" s="1" t="s">
        <v>30</v>
      </c>
      <c r="D590" s="1" t="s">
        <v>717</v>
      </c>
      <c r="E590" s="1" t="s">
        <v>634</v>
      </c>
    </row>
    <row r="591" customFormat="false" ht="15" hidden="false" customHeight="false" outlineLevel="0" collapsed="false">
      <c r="A591" s="3" t="n">
        <v>200309600</v>
      </c>
      <c r="B591" s="1" t="s">
        <v>29</v>
      </c>
      <c r="C591" s="1" t="s">
        <v>30</v>
      </c>
      <c r="D591" s="1" t="s">
        <v>718</v>
      </c>
      <c r="E591" s="1" t="s">
        <v>634</v>
      </c>
    </row>
    <row r="592" customFormat="false" ht="15" hidden="false" customHeight="false" outlineLevel="0" collapsed="false">
      <c r="A592" s="3" t="n">
        <v>200309700</v>
      </c>
      <c r="B592" s="1" t="s">
        <v>29</v>
      </c>
      <c r="C592" s="1" t="s">
        <v>30</v>
      </c>
      <c r="D592" s="1" t="s">
        <v>719</v>
      </c>
      <c r="E592" s="1" t="s">
        <v>634</v>
      </c>
    </row>
    <row r="593" customFormat="false" ht="15" hidden="false" customHeight="false" outlineLevel="0" collapsed="false">
      <c r="A593" s="3" t="n">
        <v>200309800</v>
      </c>
      <c r="B593" s="1" t="s">
        <v>29</v>
      </c>
      <c r="C593" s="1" t="s">
        <v>30</v>
      </c>
      <c r="D593" s="1" t="s">
        <v>720</v>
      </c>
      <c r="E593" s="1" t="s">
        <v>634</v>
      </c>
    </row>
    <row r="594" customFormat="false" ht="15" hidden="false" customHeight="false" outlineLevel="0" collapsed="false">
      <c r="A594" s="3" t="n">
        <v>200309900</v>
      </c>
      <c r="B594" s="1" t="s">
        <v>29</v>
      </c>
      <c r="C594" s="1" t="s">
        <v>30</v>
      </c>
      <c r="D594" s="1" t="s">
        <v>721</v>
      </c>
      <c r="E594" s="1" t="s">
        <v>634</v>
      </c>
    </row>
    <row r="595" customFormat="false" ht="15" hidden="false" customHeight="false" outlineLevel="0" collapsed="false">
      <c r="A595" s="3" t="n">
        <v>200310000</v>
      </c>
      <c r="B595" s="1" t="s">
        <v>29</v>
      </c>
      <c r="C595" s="1" t="s">
        <v>30</v>
      </c>
      <c r="D595" s="1" t="s">
        <v>722</v>
      </c>
      <c r="E595" s="1" t="s">
        <v>634</v>
      </c>
    </row>
    <row r="596" customFormat="false" ht="15" hidden="false" customHeight="false" outlineLevel="0" collapsed="false">
      <c r="A596" s="3" t="n">
        <v>200310100</v>
      </c>
      <c r="B596" s="1" t="s">
        <v>29</v>
      </c>
      <c r="C596" s="1" t="s">
        <v>30</v>
      </c>
      <c r="D596" s="1" t="s">
        <v>723</v>
      </c>
      <c r="E596" s="1" t="s">
        <v>634</v>
      </c>
    </row>
    <row r="597" customFormat="false" ht="15" hidden="false" customHeight="false" outlineLevel="0" collapsed="false">
      <c r="A597" s="3" t="n">
        <v>200310200</v>
      </c>
      <c r="B597" s="1" t="s">
        <v>29</v>
      </c>
      <c r="C597" s="1" t="s">
        <v>30</v>
      </c>
      <c r="D597" s="1" t="s">
        <v>724</v>
      </c>
      <c r="E597" s="1" t="s">
        <v>634</v>
      </c>
    </row>
    <row r="598" customFormat="false" ht="15" hidden="false" customHeight="false" outlineLevel="0" collapsed="false">
      <c r="A598" s="3" t="n">
        <v>200310300</v>
      </c>
      <c r="B598" s="1" t="s">
        <v>29</v>
      </c>
      <c r="C598" s="1" t="s">
        <v>30</v>
      </c>
      <c r="D598" s="1" t="s">
        <v>725</v>
      </c>
      <c r="E598" s="1" t="s">
        <v>634</v>
      </c>
    </row>
    <row r="599" customFormat="false" ht="15" hidden="false" customHeight="false" outlineLevel="0" collapsed="false">
      <c r="A599" s="3" t="n">
        <v>200310400</v>
      </c>
      <c r="B599" s="1" t="s">
        <v>29</v>
      </c>
      <c r="C599" s="1" t="s">
        <v>30</v>
      </c>
      <c r="D599" s="1" t="s">
        <v>726</v>
      </c>
      <c r="E599" s="1" t="s">
        <v>634</v>
      </c>
    </row>
    <row r="600" customFormat="false" ht="15" hidden="false" customHeight="false" outlineLevel="0" collapsed="false">
      <c r="A600" s="3" t="n">
        <v>200310500</v>
      </c>
      <c r="B600" s="1" t="s">
        <v>29</v>
      </c>
      <c r="C600" s="1" t="s">
        <v>30</v>
      </c>
      <c r="D600" s="1" t="s">
        <v>727</v>
      </c>
      <c r="E600" s="1" t="s">
        <v>634</v>
      </c>
    </row>
    <row r="601" customFormat="false" ht="15" hidden="false" customHeight="false" outlineLevel="0" collapsed="false">
      <c r="A601" s="3" t="n">
        <v>200310600</v>
      </c>
      <c r="B601" s="1" t="s">
        <v>29</v>
      </c>
      <c r="C601" s="1" t="s">
        <v>30</v>
      </c>
      <c r="D601" s="1" t="s">
        <v>728</v>
      </c>
      <c r="E601" s="1" t="s">
        <v>634</v>
      </c>
    </row>
    <row r="602" customFormat="false" ht="15" hidden="false" customHeight="false" outlineLevel="0" collapsed="false">
      <c r="A602" s="3" t="n">
        <v>200310700</v>
      </c>
      <c r="B602" s="1" t="s">
        <v>29</v>
      </c>
      <c r="C602" s="1" t="s">
        <v>30</v>
      </c>
      <c r="D602" s="1" t="s">
        <v>729</v>
      </c>
      <c r="E602" s="1" t="s">
        <v>634</v>
      </c>
    </row>
    <row r="603" customFormat="false" ht="15" hidden="false" customHeight="false" outlineLevel="0" collapsed="false">
      <c r="A603" s="3" t="n">
        <v>200310800</v>
      </c>
      <c r="B603" s="1" t="s">
        <v>29</v>
      </c>
      <c r="C603" s="1" t="s">
        <v>30</v>
      </c>
      <c r="D603" s="1" t="s">
        <v>730</v>
      </c>
      <c r="E603" s="1" t="s">
        <v>634</v>
      </c>
    </row>
    <row r="604" customFormat="false" ht="15" hidden="false" customHeight="false" outlineLevel="0" collapsed="false">
      <c r="A604" s="3" t="n">
        <v>200310900</v>
      </c>
      <c r="B604" s="1" t="s">
        <v>29</v>
      </c>
      <c r="C604" s="1" t="s">
        <v>30</v>
      </c>
      <c r="D604" s="1" t="s">
        <v>731</v>
      </c>
      <c r="E604" s="1" t="s">
        <v>634</v>
      </c>
    </row>
    <row r="605" customFormat="false" ht="15" hidden="false" customHeight="false" outlineLevel="0" collapsed="false">
      <c r="A605" s="3" t="n">
        <v>200311000</v>
      </c>
      <c r="B605" s="1" t="s">
        <v>29</v>
      </c>
      <c r="C605" s="1" t="s">
        <v>30</v>
      </c>
      <c r="D605" s="1" t="s">
        <v>732</v>
      </c>
      <c r="E605" s="1" t="s">
        <v>634</v>
      </c>
    </row>
    <row r="606" customFormat="false" ht="15" hidden="false" customHeight="false" outlineLevel="0" collapsed="false">
      <c r="A606" s="3" t="n">
        <v>200311100</v>
      </c>
      <c r="B606" s="1" t="s">
        <v>29</v>
      </c>
      <c r="C606" s="1" t="s">
        <v>30</v>
      </c>
      <c r="D606" s="1" t="s">
        <v>733</v>
      </c>
      <c r="E606" s="1" t="s">
        <v>634</v>
      </c>
    </row>
    <row r="607" customFormat="false" ht="15" hidden="false" customHeight="false" outlineLevel="0" collapsed="false">
      <c r="A607" s="3" t="n">
        <v>200311200</v>
      </c>
      <c r="B607" s="1" t="s">
        <v>29</v>
      </c>
      <c r="C607" s="1" t="s">
        <v>30</v>
      </c>
      <c r="D607" s="1" t="s">
        <v>734</v>
      </c>
      <c r="E607" s="1" t="s">
        <v>634</v>
      </c>
    </row>
    <row r="608" customFormat="false" ht="15" hidden="false" customHeight="false" outlineLevel="0" collapsed="false">
      <c r="A608" s="3" t="n">
        <v>200311300</v>
      </c>
      <c r="B608" s="1" t="s">
        <v>29</v>
      </c>
      <c r="C608" s="1" t="s">
        <v>30</v>
      </c>
      <c r="D608" s="1" t="s">
        <v>735</v>
      </c>
      <c r="E608" s="1" t="s">
        <v>74</v>
      </c>
    </row>
    <row r="609" customFormat="false" ht="15" hidden="false" customHeight="false" outlineLevel="0" collapsed="false">
      <c r="A609" s="3" t="n">
        <v>200311400</v>
      </c>
      <c r="B609" s="1" t="s">
        <v>29</v>
      </c>
      <c r="C609" s="1" t="s">
        <v>30</v>
      </c>
      <c r="D609" s="1" t="s">
        <v>736</v>
      </c>
      <c r="E609" s="1" t="s">
        <v>180</v>
      </c>
    </row>
    <row r="610" customFormat="false" ht="15" hidden="false" customHeight="false" outlineLevel="0" collapsed="false">
      <c r="A610" s="3" t="n">
        <v>200400000</v>
      </c>
      <c r="B610" s="1" t="s">
        <v>737</v>
      </c>
      <c r="C610" s="1" t="s">
        <v>738</v>
      </c>
      <c r="D610" s="1" t="s">
        <v>739</v>
      </c>
      <c r="E610" s="1" t="s">
        <v>634</v>
      </c>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G72" activeCellId="0" sqref="G72"/>
    </sheetView>
  </sheetViews>
  <sheetFormatPr defaultColWidth="18.5625" defaultRowHeight="12.75" zeroHeight="false" outlineLevelRow="0" outlineLevelCol="0"/>
  <cols>
    <col collapsed="false" customWidth="true" hidden="false" outlineLevel="0" max="1" min="1" style="34" width="11.85"/>
    <col collapsed="false" customWidth="true" hidden="false" outlineLevel="0" max="2" min="2" style="34" width="26.56"/>
    <col collapsed="false" customWidth="true" hidden="false" outlineLevel="0" max="4" min="3" style="34" width="24.7"/>
    <col collapsed="false" customWidth="false" hidden="false" outlineLevel="0" max="5" min="5" style="34" width="18.56"/>
    <col collapsed="false" customWidth="false" hidden="false" outlineLevel="0" max="6" min="6" style="35" width="18.56"/>
    <col collapsed="false" customWidth="true" hidden="false" outlineLevel="0" max="7" min="7" style="35" width="22.99"/>
    <col collapsed="false" customWidth="true" hidden="false" outlineLevel="0" max="8" min="8" style="34" width="50.7"/>
    <col collapsed="false" customWidth="true" hidden="false" outlineLevel="0" max="9" min="9" style="36" width="6.28"/>
    <col collapsed="false" customWidth="false" hidden="false" outlineLevel="0" max="257" min="10" style="34" width="18.56"/>
  </cols>
  <sheetData>
    <row r="1" customFormat="false" ht="15.75" hidden="false" customHeight="false" outlineLevel="0" collapsed="false">
      <c r="A1" s="37" t="s">
        <v>740</v>
      </c>
    </row>
    <row r="2" customFormat="false" ht="15.75" hidden="false" customHeight="false" outlineLevel="0" collapsed="false">
      <c r="A2" s="37" t="s">
        <v>741</v>
      </c>
    </row>
    <row r="3" customFormat="false" ht="15.75" hidden="false" customHeight="false" outlineLevel="0" collapsed="false">
      <c r="A3" s="37"/>
    </row>
    <row r="4" customFormat="false" ht="12.75" hidden="false" customHeight="false" outlineLevel="0" collapsed="false">
      <c r="A4" s="38"/>
    </row>
    <row r="5" customFormat="false" ht="12.75" hidden="false" customHeight="false" outlineLevel="0" collapsed="false">
      <c r="A5" s="39"/>
      <c r="B5" s="40"/>
      <c r="C5" s="40"/>
      <c r="D5" s="41"/>
      <c r="E5" s="41"/>
    </row>
    <row r="6" customFormat="false" ht="16.5" hidden="false" customHeight="false" outlineLevel="0" collapsed="false">
      <c r="A6" s="37" t="s">
        <v>1</v>
      </c>
    </row>
    <row r="7" s="47" customFormat="true" ht="39" hidden="false" customHeight="false" outlineLevel="0" collapsed="false">
      <c r="A7" s="42" t="s">
        <v>742</v>
      </c>
      <c r="B7" s="43" t="s">
        <v>27</v>
      </c>
      <c r="C7" s="43" t="s">
        <v>26</v>
      </c>
      <c r="D7" s="43" t="s">
        <v>743</v>
      </c>
      <c r="E7" s="43" t="s">
        <v>744</v>
      </c>
      <c r="F7" s="44" t="s">
        <v>745</v>
      </c>
      <c r="G7" s="45" t="s">
        <v>746</v>
      </c>
      <c r="H7" s="43" t="s">
        <v>747</v>
      </c>
      <c r="I7" s="46" t="s">
        <v>748</v>
      </c>
    </row>
    <row r="8" customFormat="false" ht="12.75" hidden="false" customHeight="false" outlineLevel="0" collapsed="false">
      <c r="A8" s="48" t="n">
        <v>198201301</v>
      </c>
      <c r="B8" s="49" t="s">
        <v>33</v>
      </c>
      <c r="C8" s="49" t="s">
        <v>30</v>
      </c>
      <c r="D8" s="49" t="s">
        <v>32</v>
      </c>
      <c r="E8" s="49" t="s">
        <v>749</v>
      </c>
      <c r="F8" s="50" t="n">
        <v>2028757</v>
      </c>
      <c r="G8" s="51" t="n">
        <v>2028757</v>
      </c>
      <c r="H8" s="52"/>
      <c r="I8" s="53"/>
    </row>
    <row r="9" customFormat="false" ht="12.75" hidden="false" customHeight="false" outlineLevel="0" collapsed="false">
      <c r="A9" s="54" t="n">
        <v>198201302</v>
      </c>
      <c r="B9" s="55" t="s">
        <v>34</v>
      </c>
      <c r="C9" s="55" t="s">
        <v>30</v>
      </c>
      <c r="D9" s="55" t="s">
        <v>32</v>
      </c>
      <c r="E9" s="55" t="s">
        <v>750</v>
      </c>
      <c r="F9" s="50" t="n">
        <v>217881</v>
      </c>
      <c r="G9" s="56" t="n">
        <v>217881</v>
      </c>
      <c r="H9" s="57"/>
      <c r="I9" s="58"/>
    </row>
    <row r="10" customFormat="false" ht="12.75" hidden="false" customHeight="false" outlineLevel="0" collapsed="false">
      <c r="A10" s="54" t="n">
        <v>198201304</v>
      </c>
      <c r="B10" s="55" t="s">
        <v>36</v>
      </c>
      <c r="C10" s="55" t="s">
        <v>30</v>
      </c>
      <c r="D10" s="55" t="s">
        <v>32</v>
      </c>
      <c r="E10" s="55" t="s">
        <v>751</v>
      </c>
      <c r="F10" s="50" t="n">
        <v>319137</v>
      </c>
      <c r="G10" s="56" t="n">
        <v>319137</v>
      </c>
      <c r="H10" s="57"/>
      <c r="I10" s="58"/>
    </row>
    <row r="11" customFormat="false" ht="38.25" hidden="false" customHeight="false" outlineLevel="0" collapsed="false">
      <c r="A11" s="54" t="n">
        <v>198712700</v>
      </c>
      <c r="B11" s="55" t="s">
        <v>72</v>
      </c>
      <c r="C11" s="55" t="s">
        <v>30</v>
      </c>
      <c r="D11" s="55" t="s">
        <v>49</v>
      </c>
      <c r="E11" s="55" t="s">
        <v>749</v>
      </c>
      <c r="F11" s="56" t="n">
        <v>2239743</v>
      </c>
      <c r="G11" s="56" t="n">
        <v>2239743</v>
      </c>
      <c r="H11" s="57" t="s">
        <v>752</v>
      </c>
      <c r="I11" s="58"/>
    </row>
    <row r="12" customFormat="false" ht="12.75" hidden="false" customHeight="false" outlineLevel="0" collapsed="false">
      <c r="A12" s="54" t="n">
        <v>198201303</v>
      </c>
      <c r="B12" s="55" t="s">
        <v>35</v>
      </c>
      <c r="C12" s="55" t="s">
        <v>30</v>
      </c>
      <c r="D12" s="55" t="s">
        <v>32</v>
      </c>
      <c r="E12" s="55" t="s">
        <v>753</v>
      </c>
      <c r="F12" s="50" t="n">
        <v>119268</v>
      </c>
      <c r="G12" s="56" t="n">
        <v>119268</v>
      </c>
      <c r="H12" s="57"/>
      <c r="I12" s="58"/>
    </row>
    <row r="13" customFormat="false" ht="25.5" hidden="false" customHeight="false" outlineLevel="0" collapsed="false">
      <c r="A13" s="54" t="n">
        <v>199007700</v>
      </c>
      <c r="B13" s="55" t="s">
        <v>146</v>
      </c>
      <c r="C13" s="55" t="s">
        <v>30</v>
      </c>
      <c r="D13" s="55" t="s">
        <v>147</v>
      </c>
      <c r="E13" s="55" t="s">
        <v>749</v>
      </c>
      <c r="F13" s="50" t="n">
        <v>2200000</v>
      </c>
      <c r="G13" s="56" t="n">
        <v>2050000</v>
      </c>
      <c r="H13" s="57" t="s">
        <v>754</v>
      </c>
      <c r="I13" s="58"/>
    </row>
    <row r="14" customFormat="false" ht="25.5" hidden="false" customHeight="false" outlineLevel="0" collapsed="false">
      <c r="A14" s="54" t="n">
        <v>199008000</v>
      </c>
      <c r="B14" s="55" t="s">
        <v>149</v>
      </c>
      <c r="C14" s="55" t="s">
        <v>30</v>
      </c>
      <c r="D14" s="55" t="s">
        <v>38</v>
      </c>
      <c r="E14" s="55" t="s">
        <v>749</v>
      </c>
      <c r="F14" s="50" t="n">
        <v>2431442</v>
      </c>
      <c r="G14" s="56" t="n">
        <v>2431442</v>
      </c>
      <c r="H14" s="57"/>
      <c r="I14" s="58"/>
    </row>
    <row r="15" customFormat="false" ht="25.5" hidden="false" customHeight="false" outlineLevel="0" collapsed="false">
      <c r="A15" s="54" t="n">
        <v>199302900</v>
      </c>
      <c r="B15" s="55" t="s">
        <v>204</v>
      </c>
      <c r="C15" s="55" t="s">
        <v>30</v>
      </c>
      <c r="D15" s="55" t="s">
        <v>74</v>
      </c>
      <c r="E15" s="55" t="s">
        <v>755</v>
      </c>
      <c r="F15" s="50" t="n">
        <v>1884200</v>
      </c>
      <c r="G15" s="56" t="n">
        <v>1884200</v>
      </c>
      <c r="H15" s="57" t="s">
        <v>756</v>
      </c>
      <c r="I15" s="58"/>
    </row>
    <row r="16" customFormat="false" ht="25.5" hidden="false" customHeight="false" outlineLevel="0" collapsed="false">
      <c r="A16" s="54" t="n">
        <v>199305600</v>
      </c>
      <c r="B16" s="55" t="s">
        <v>213</v>
      </c>
      <c r="C16" s="55" t="s">
        <v>30</v>
      </c>
      <c r="D16" s="55" t="s">
        <v>127</v>
      </c>
      <c r="E16" s="55" t="s">
        <v>755</v>
      </c>
      <c r="F16" s="50" t="n">
        <v>1468100</v>
      </c>
      <c r="G16" s="56" t="n">
        <v>1468100</v>
      </c>
      <c r="H16" s="57" t="s">
        <v>757</v>
      </c>
      <c r="I16" s="58"/>
    </row>
    <row r="17" customFormat="false" ht="12.75" hidden="false" customHeight="false" outlineLevel="0" collapsed="false">
      <c r="A17" s="54" t="n">
        <v>199403300</v>
      </c>
      <c r="B17" s="55" t="s">
        <v>230</v>
      </c>
      <c r="C17" s="55" t="s">
        <v>30</v>
      </c>
      <c r="D17" s="55" t="s">
        <v>231</v>
      </c>
      <c r="E17" s="55" t="s">
        <v>749</v>
      </c>
      <c r="F17" s="50" t="n">
        <v>1302904</v>
      </c>
      <c r="G17" s="56" t="n">
        <v>1302904</v>
      </c>
      <c r="H17" s="57"/>
      <c r="I17" s="58"/>
    </row>
    <row r="18" customFormat="false" ht="25.5" hidden="false" customHeight="false" outlineLevel="0" collapsed="false">
      <c r="A18" s="54" t="n">
        <v>199606700</v>
      </c>
      <c r="B18" s="55" t="s">
        <v>305</v>
      </c>
      <c r="C18" s="55" t="s">
        <v>30</v>
      </c>
      <c r="D18" s="55" t="s">
        <v>62</v>
      </c>
      <c r="E18" s="55" t="s">
        <v>755</v>
      </c>
      <c r="F18" s="50" t="n">
        <v>877600</v>
      </c>
      <c r="G18" s="56" t="n">
        <v>792000</v>
      </c>
      <c r="H18" s="57" t="s">
        <v>758</v>
      </c>
      <c r="I18" s="58" t="n">
        <v>2</v>
      </c>
    </row>
    <row r="19" customFormat="false" ht="12.75" hidden="false" customHeight="false" outlineLevel="0" collapsed="false">
      <c r="A19" s="54" t="n">
        <v>198810804</v>
      </c>
      <c r="B19" s="55" t="s">
        <v>98</v>
      </c>
      <c r="C19" s="55" t="s">
        <v>30</v>
      </c>
      <c r="D19" s="55" t="s">
        <v>74</v>
      </c>
      <c r="E19" s="55" t="s">
        <v>749</v>
      </c>
      <c r="F19" s="50" t="n">
        <v>2314533</v>
      </c>
      <c r="G19" s="56" t="n">
        <v>2261033</v>
      </c>
      <c r="H19" s="57"/>
      <c r="I19" s="58"/>
    </row>
    <row r="20" customFormat="false" ht="25.5" hidden="false" customHeight="false" outlineLevel="0" collapsed="false">
      <c r="A20" s="54" t="n">
        <v>198906201</v>
      </c>
      <c r="B20" s="55" t="s">
        <v>122</v>
      </c>
      <c r="C20" s="55" t="s">
        <v>30</v>
      </c>
      <c r="D20" s="55" t="s">
        <v>123</v>
      </c>
      <c r="E20" s="55" t="s">
        <v>759</v>
      </c>
      <c r="F20" s="50" t="n">
        <v>1245700</v>
      </c>
      <c r="G20" s="56" t="n">
        <v>1745700</v>
      </c>
      <c r="H20" s="57" t="s">
        <v>760</v>
      </c>
      <c r="I20" s="58" t="n">
        <v>5</v>
      </c>
    </row>
    <row r="21" customFormat="false" ht="25.5" hidden="false" customHeight="false" outlineLevel="0" collapsed="false">
      <c r="A21" s="54" t="n">
        <v>199105100</v>
      </c>
      <c r="B21" s="55" t="s">
        <v>164</v>
      </c>
      <c r="C21" s="55" t="s">
        <v>30</v>
      </c>
      <c r="D21" s="55" t="s">
        <v>74</v>
      </c>
      <c r="E21" s="55" t="s">
        <v>761</v>
      </c>
      <c r="F21" s="50" t="n">
        <v>394655</v>
      </c>
      <c r="G21" s="56" t="n">
        <v>394655</v>
      </c>
      <c r="H21" s="57"/>
      <c r="I21" s="58"/>
    </row>
    <row r="22" customFormat="false" ht="25.5" hidden="false" customHeight="false" outlineLevel="0" collapsed="false">
      <c r="A22" s="54" t="n">
        <v>199601900</v>
      </c>
      <c r="B22" s="55" t="s">
        <v>282</v>
      </c>
      <c r="C22" s="55" t="s">
        <v>30</v>
      </c>
      <c r="D22" s="55" t="s">
        <v>283</v>
      </c>
      <c r="E22" s="55" t="s">
        <v>761</v>
      </c>
      <c r="F22" s="50" t="n">
        <v>275111</v>
      </c>
      <c r="G22" s="56" t="n">
        <v>264075</v>
      </c>
      <c r="H22" s="57" t="s">
        <v>762</v>
      </c>
      <c r="I22" s="58"/>
    </row>
    <row r="23" customFormat="false" ht="12.75" hidden="false" customHeight="false" outlineLevel="0" collapsed="false">
      <c r="A23" s="54" t="n">
        <v>199600500</v>
      </c>
      <c r="B23" s="55" t="s">
        <v>272</v>
      </c>
      <c r="C23" s="55" t="s">
        <v>30</v>
      </c>
      <c r="D23" s="55" t="s">
        <v>123</v>
      </c>
      <c r="E23" s="55" t="s">
        <v>763</v>
      </c>
      <c r="F23" s="50" t="n">
        <v>447002</v>
      </c>
      <c r="G23" s="56" t="n">
        <v>550000</v>
      </c>
      <c r="H23" s="57"/>
      <c r="I23" s="58"/>
    </row>
    <row r="24" customFormat="false" ht="12.75" hidden="false" customHeight="false" outlineLevel="0" collapsed="false">
      <c r="A24" s="54" t="n">
        <v>199702300</v>
      </c>
      <c r="B24" s="55" t="s">
        <v>329</v>
      </c>
      <c r="C24" s="55" t="s">
        <v>30</v>
      </c>
      <c r="D24" s="55" t="s">
        <v>125</v>
      </c>
      <c r="E24" s="55" t="s">
        <v>763</v>
      </c>
      <c r="F24" s="50" t="n">
        <v>499951</v>
      </c>
      <c r="G24" s="56" t="n">
        <v>500000</v>
      </c>
      <c r="H24" s="57"/>
      <c r="I24" s="58"/>
    </row>
    <row r="25" customFormat="false" ht="12.75" hidden="false" customHeight="false" outlineLevel="0" collapsed="false">
      <c r="A25" s="54" t="n">
        <v>200301700</v>
      </c>
      <c r="B25" s="55" t="s">
        <v>637</v>
      </c>
      <c r="C25" s="55" t="s">
        <v>30</v>
      </c>
      <c r="D25" s="55" t="s">
        <v>383</v>
      </c>
      <c r="E25" s="55" t="s">
        <v>755</v>
      </c>
      <c r="F25" s="50" t="n">
        <v>1515000</v>
      </c>
      <c r="G25" s="56" t="n">
        <v>1515000</v>
      </c>
      <c r="H25" s="57" t="s">
        <v>764</v>
      </c>
      <c r="I25" s="58"/>
    </row>
    <row r="26" customFormat="false" ht="25.5" hidden="false" customHeight="false" outlineLevel="0" collapsed="false">
      <c r="A26" s="54" t="n">
        <v>200303600</v>
      </c>
      <c r="B26" s="55" t="s">
        <v>659</v>
      </c>
      <c r="C26" s="55" t="s">
        <v>30</v>
      </c>
      <c r="D26" s="55" t="s">
        <v>32</v>
      </c>
      <c r="E26" s="55" t="s">
        <v>759</v>
      </c>
      <c r="F26" s="50" t="n">
        <v>968800</v>
      </c>
      <c r="G26" s="56" t="n">
        <v>968802</v>
      </c>
      <c r="H26" s="57" t="s">
        <v>765</v>
      </c>
      <c r="I26" s="58"/>
    </row>
    <row r="27" customFormat="false" ht="25.5" hidden="false" customHeight="false" outlineLevel="0" collapsed="false">
      <c r="A27" s="54" t="n">
        <v>198331900</v>
      </c>
      <c r="B27" s="55" t="s">
        <v>37</v>
      </c>
      <c r="C27" s="55" t="s">
        <v>30</v>
      </c>
      <c r="D27" s="55" t="s">
        <v>38</v>
      </c>
      <c r="E27" s="55" t="s">
        <v>755</v>
      </c>
      <c r="F27" s="50" t="n">
        <v>1000000</v>
      </c>
      <c r="G27" s="56" t="n">
        <v>770000</v>
      </c>
      <c r="H27" s="57" t="s">
        <v>766</v>
      </c>
      <c r="I27" s="58"/>
    </row>
    <row r="28" customFormat="false" ht="25.5" hidden="false" customHeight="false" outlineLevel="0" collapsed="false">
      <c r="A28" s="54" t="n">
        <v>198909600</v>
      </c>
      <c r="B28" s="55" t="s">
        <v>126</v>
      </c>
      <c r="C28" s="55" t="s">
        <v>30</v>
      </c>
      <c r="D28" s="55" t="s">
        <v>127</v>
      </c>
      <c r="E28" s="55" t="s">
        <v>755</v>
      </c>
      <c r="F28" s="50" t="n">
        <v>593900</v>
      </c>
      <c r="G28" s="56" t="n">
        <v>460500</v>
      </c>
      <c r="H28" s="57" t="s">
        <v>767</v>
      </c>
      <c r="I28" s="58"/>
    </row>
    <row r="29" customFormat="false" ht="38.25" hidden="false" customHeight="false" outlineLevel="0" collapsed="false">
      <c r="A29" s="54" t="n">
        <v>199009300</v>
      </c>
      <c r="B29" s="55" t="s">
        <v>153</v>
      </c>
      <c r="C29" s="55" t="s">
        <v>30</v>
      </c>
      <c r="D29" s="55" t="s">
        <v>127</v>
      </c>
      <c r="E29" s="55" t="s">
        <v>768</v>
      </c>
      <c r="F29" s="50" t="n">
        <v>126436</v>
      </c>
      <c r="G29" s="56" t="n">
        <v>126000</v>
      </c>
      <c r="H29" s="57" t="s">
        <v>769</v>
      </c>
      <c r="I29" s="58" t="n">
        <v>2</v>
      </c>
    </row>
    <row r="30" customFormat="false" ht="38.25" hidden="false" customHeight="false" outlineLevel="0" collapsed="false">
      <c r="A30" s="54" t="n">
        <v>199602000</v>
      </c>
      <c r="B30" s="55" t="s">
        <v>284</v>
      </c>
      <c r="C30" s="55" t="s">
        <v>30</v>
      </c>
      <c r="D30" s="55" t="s">
        <v>231</v>
      </c>
      <c r="E30" s="55" t="s">
        <v>770</v>
      </c>
      <c r="F30" s="50" t="n">
        <v>828535</v>
      </c>
      <c r="G30" s="56" t="n">
        <v>828535</v>
      </c>
      <c r="H30" s="57" t="s">
        <v>771</v>
      </c>
      <c r="I30" s="58"/>
    </row>
    <row r="31" customFormat="false" ht="25.5" hidden="false" customHeight="false" outlineLevel="0" collapsed="false">
      <c r="A31" s="54" t="n">
        <v>199602100</v>
      </c>
      <c r="B31" s="55" t="s">
        <v>285</v>
      </c>
      <c r="C31" s="55" t="s">
        <v>30</v>
      </c>
      <c r="D31" s="55" t="s">
        <v>231</v>
      </c>
      <c r="E31" s="55" t="s">
        <v>772</v>
      </c>
      <c r="F31" s="50" t="n">
        <v>16885</v>
      </c>
      <c r="G31" s="56" t="n">
        <v>16885</v>
      </c>
      <c r="H31" s="57" t="s">
        <v>773</v>
      </c>
      <c r="I31" s="58"/>
    </row>
    <row r="32" customFormat="false" ht="25.5" hidden="false" customHeight="false" outlineLevel="0" collapsed="false">
      <c r="A32" s="54" t="n">
        <v>199900301</v>
      </c>
      <c r="B32" s="55" t="s">
        <v>407</v>
      </c>
      <c r="C32" s="55" t="s">
        <v>30</v>
      </c>
      <c r="D32" s="55" t="s">
        <v>159</v>
      </c>
      <c r="E32" s="55" t="s">
        <v>774</v>
      </c>
      <c r="F32" s="50" t="n">
        <v>779586</v>
      </c>
      <c r="G32" s="56" t="n">
        <v>779586</v>
      </c>
      <c r="H32" s="57" t="s">
        <v>775</v>
      </c>
      <c r="I32" s="58"/>
    </row>
    <row r="33" customFormat="false" ht="12.75" hidden="false" customHeight="false" outlineLevel="0" collapsed="false">
      <c r="A33" s="54" t="n">
        <v>200306500</v>
      </c>
      <c r="B33" s="55" t="s">
        <v>687</v>
      </c>
      <c r="C33" s="55" t="s">
        <v>80</v>
      </c>
      <c r="D33" s="55" t="s">
        <v>66</v>
      </c>
      <c r="E33" s="55" t="s">
        <v>776</v>
      </c>
      <c r="F33" s="50" t="n">
        <v>293351</v>
      </c>
      <c r="G33" s="56" t="n">
        <v>305000</v>
      </c>
      <c r="H33" s="57" t="s">
        <v>777</v>
      </c>
      <c r="I33" s="58"/>
    </row>
    <row r="34" customFormat="false" ht="25.5" hidden="false" customHeight="false" outlineLevel="0" collapsed="false">
      <c r="A34" s="54" t="n">
        <v>200001700</v>
      </c>
      <c r="B34" s="55" t="s">
        <v>459</v>
      </c>
      <c r="C34" s="55" t="s">
        <v>30</v>
      </c>
      <c r="D34" s="55" t="s">
        <v>231</v>
      </c>
      <c r="E34" s="55" t="s">
        <v>778</v>
      </c>
      <c r="F34" s="50" t="n">
        <v>400000</v>
      </c>
      <c r="G34" s="56" t="n">
        <v>400000</v>
      </c>
      <c r="H34" s="57" t="s">
        <v>754</v>
      </c>
      <c r="I34" s="58"/>
    </row>
    <row r="35" customFormat="false" ht="25.5" hidden="false" customHeight="false" outlineLevel="0" collapsed="false">
      <c r="A35" s="54" t="n">
        <v>199800401</v>
      </c>
      <c r="B35" s="55" t="s">
        <v>364</v>
      </c>
      <c r="C35" s="55" t="s">
        <v>30</v>
      </c>
      <c r="D35" s="55" t="s">
        <v>123</v>
      </c>
      <c r="E35" s="55" t="s">
        <v>779</v>
      </c>
      <c r="F35" s="50" t="n">
        <v>150000</v>
      </c>
      <c r="G35" s="56" t="n">
        <v>135000</v>
      </c>
      <c r="H35" s="57" t="s">
        <v>780</v>
      </c>
      <c r="I35" s="58" t="n">
        <v>5</v>
      </c>
    </row>
    <row r="36" customFormat="false" ht="12.75" hidden="false" customHeight="false" outlineLevel="0" collapsed="false">
      <c r="A36" s="54" t="n">
        <v>200307200</v>
      </c>
      <c r="B36" s="55" t="s">
        <v>694</v>
      </c>
      <c r="C36" s="55" t="s">
        <v>30</v>
      </c>
      <c r="D36" s="55" t="s">
        <v>634</v>
      </c>
      <c r="E36" s="55" t="s">
        <v>781</v>
      </c>
      <c r="F36" s="50" t="n">
        <v>0</v>
      </c>
      <c r="G36" s="56" t="n">
        <v>90000</v>
      </c>
      <c r="H36" s="57" t="s">
        <v>782</v>
      </c>
      <c r="I36" s="58"/>
    </row>
    <row r="37" customFormat="false" ht="38.25" hidden="false" customHeight="false" outlineLevel="0" collapsed="false">
      <c r="A37" s="54" t="n">
        <v>200304100</v>
      </c>
      <c r="B37" s="55" t="s">
        <v>664</v>
      </c>
      <c r="C37" s="55" t="s">
        <v>30</v>
      </c>
      <c r="D37" s="55" t="s">
        <v>32</v>
      </c>
      <c r="E37" s="55" t="s">
        <v>755</v>
      </c>
      <c r="F37" s="50" t="n">
        <v>1100000</v>
      </c>
      <c r="G37" s="56" t="n">
        <v>1200000</v>
      </c>
      <c r="H37" s="57" t="s">
        <v>783</v>
      </c>
      <c r="I37" s="58"/>
    </row>
    <row r="38" customFormat="false" ht="25.5" hidden="false" customHeight="false" outlineLevel="0" collapsed="false">
      <c r="A38" s="54" t="n">
        <v>198605000</v>
      </c>
      <c r="B38" s="55" t="s">
        <v>65</v>
      </c>
      <c r="C38" s="55" t="s">
        <v>30</v>
      </c>
      <c r="D38" s="55" t="s">
        <v>66</v>
      </c>
      <c r="E38" s="55" t="s">
        <v>750</v>
      </c>
      <c r="F38" s="50" t="n">
        <v>1378916</v>
      </c>
      <c r="G38" s="56" t="n">
        <v>1378916</v>
      </c>
      <c r="H38" s="57"/>
      <c r="I38" s="58"/>
    </row>
    <row r="39" customFormat="false" ht="25.5" hidden="false" customHeight="false" outlineLevel="0" collapsed="false">
      <c r="A39" s="54" t="n">
        <v>199803100</v>
      </c>
      <c r="B39" s="55" t="s">
        <v>396</v>
      </c>
      <c r="C39" s="55" t="s">
        <v>30</v>
      </c>
      <c r="D39" s="55" t="s">
        <v>292</v>
      </c>
      <c r="E39" s="55" t="s">
        <v>778</v>
      </c>
      <c r="F39" s="50" t="n">
        <v>200000</v>
      </c>
      <c r="G39" s="56" t="n">
        <v>200000</v>
      </c>
      <c r="H39" s="57" t="s">
        <v>754</v>
      </c>
      <c r="I39" s="58"/>
    </row>
    <row r="40" customFormat="false" ht="38.25" hidden="false" customHeight="false" outlineLevel="0" collapsed="false">
      <c r="A40" s="54" t="n">
        <v>200002900</v>
      </c>
      <c r="B40" s="55" t="s">
        <v>469</v>
      </c>
      <c r="C40" s="55" t="s">
        <v>30</v>
      </c>
      <c r="D40" s="55" t="s">
        <v>159</v>
      </c>
      <c r="E40" s="55" t="s">
        <v>784</v>
      </c>
      <c r="F40" s="50" t="n">
        <v>40000</v>
      </c>
      <c r="G40" s="56" t="n">
        <v>0</v>
      </c>
      <c r="H40" s="57" t="s">
        <v>785</v>
      </c>
      <c r="I40" s="58"/>
    </row>
    <row r="41" customFormat="false" ht="12.75" hidden="false" customHeight="false" outlineLevel="0" collapsed="false">
      <c r="A41" s="54" t="n">
        <v>200100300</v>
      </c>
      <c r="B41" s="55" t="s">
        <v>499</v>
      </c>
      <c r="C41" s="55" t="s">
        <v>30</v>
      </c>
      <c r="D41" s="55" t="s">
        <v>38</v>
      </c>
      <c r="E41" s="55" t="s">
        <v>786</v>
      </c>
      <c r="F41" s="50" t="n">
        <v>350000</v>
      </c>
      <c r="G41" s="56" t="n">
        <v>600000</v>
      </c>
      <c r="H41" s="57"/>
      <c r="I41" s="58"/>
    </row>
    <row r="42" customFormat="false" ht="25.5" hidden="false" customHeight="false" outlineLevel="0" collapsed="false">
      <c r="A42" s="54" t="n">
        <v>200201301</v>
      </c>
      <c r="B42" s="55" t="s">
        <v>554</v>
      </c>
      <c r="C42" s="55" t="s">
        <v>30</v>
      </c>
      <c r="D42" s="55" t="s">
        <v>443</v>
      </c>
      <c r="E42" s="55" t="s">
        <v>787</v>
      </c>
      <c r="F42" s="50" t="n">
        <v>4000000</v>
      </c>
      <c r="G42" s="56" t="n">
        <v>5000000</v>
      </c>
      <c r="H42" s="57" t="s">
        <v>788</v>
      </c>
      <c r="I42" s="58"/>
    </row>
    <row r="43" customFormat="false" ht="51" hidden="false" customHeight="false" outlineLevel="0" collapsed="false">
      <c r="A43" s="54" t="n">
        <v>200207500</v>
      </c>
      <c r="B43" s="55" t="s">
        <v>615</v>
      </c>
      <c r="C43" s="55" t="s">
        <v>30</v>
      </c>
      <c r="D43" s="55" t="s">
        <v>443</v>
      </c>
      <c r="E43" s="55" t="s">
        <v>789</v>
      </c>
      <c r="F43" s="56" t="n">
        <v>0</v>
      </c>
      <c r="G43" s="56" t="n">
        <v>0</v>
      </c>
      <c r="H43" s="57" t="s">
        <v>790</v>
      </c>
      <c r="I43" s="58"/>
    </row>
    <row r="44" customFormat="false" ht="25.5" hidden="false" customHeight="false" outlineLevel="0" collapsed="false">
      <c r="A44" s="54" t="n">
        <v>198910700</v>
      </c>
      <c r="B44" s="55" t="s">
        <v>133</v>
      </c>
      <c r="C44" s="55" t="s">
        <v>30</v>
      </c>
      <c r="D44" s="55" t="s">
        <v>74</v>
      </c>
      <c r="E44" s="55" t="s">
        <v>791</v>
      </c>
      <c r="F44" s="50" t="n">
        <v>239265</v>
      </c>
      <c r="G44" s="56" t="n">
        <v>239265</v>
      </c>
      <c r="H44" s="57" t="s">
        <v>792</v>
      </c>
      <c r="I44" s="58"/>
    </row>
    <row r="45" customFormat="false" ht="12.75" hidden="false" customHeight="false" outlineLevel="0" collapsed="false">
      <c r="A45" s="54" t="n">
        <v>198907201</v>
      </c>
      <c r="B45" s="55" t="s">
        <v>124</v>
      </c>
      <c r="C45" s="55" t="s">
        <v>30</v>
      </c>
      <c r="D45" s="55" t="s">
        <v>125</v>
      </c>
      <c r="E45" s="55" t="s">
        <v>793</v>
      </c>
      <c r="F45" s="50" t="n">
        <v>100000</v>
      </c>
      <c r="G45" s="56" t="n">
        <v>100000</v>
      </c>
      <c r="H45" s="57"/>
      <c r="I45" s="58"/>
    </row>
    <row r="46" customFormat="false" ht="25.5" hidden="false" customHeight="false" outlineLevel="0" collapsed="false">
      <c r="A46" s="54" t="n">
        <v>200104900</v>
      </c>
      <c r="B46" s="55" t="s">
        <v>531</v>
      </c>
      <c r="C46" s="55" t="s">
        <v>30</v>
      </c>
      <c r="D46" s="55" t="s">
        <v>144</v>
      </c>
      <c r="E46" s="55" t="s">
        <v>794</v>
      </c>
      <c r="F46" s="56" t="n">
        <v>0</v>
      </c>
      <c r="G46" s="56" t="n">
        <v>25000</v>
      </c>
      <c r="H46" s="57" t="s">
        <v>795</v>
      </c>
      <c r="I46" s="58"/>
    </row>
    <row r="47" customFormat="false" ht="38.25" hidden="false" customHeight="false" outlineLevel="0" collapsed="false">
      <c r="A47" s="54" t="n">
        <v>200105500</v>
      </c>
      <c r="B47" s="55" t="s">
        <v>534</v>
      </c>
      <c r="C47" s="55" t="s">
        <v>30</v>
      </c>
      <c r="D47" s="55" t="s">
        <v>83</v>
      </c>
      <c r="E47" s="55" t="s">
        <v>796</v>
      </c>
      <c r="F47" s="56" t="n">
        <v>0</v>
      </c>
      <c r="G47" s="56" t="n">
        <v>300000</v>
      </c>
      <c r="H47" s="57" t="s">
        <v>797</v>
      </c>
      <c r="I47" s="58" t="n">
        <v>5</v>
      </c>
    </row>
    <row r="48" customFormat="false" ht="25.5" hidden="false" customHeight="false" outlineLevel="0" collapsed="false">
      <c r="A48" s="54" t="n">
        <v>200204700</v>
      </c>
      <c r="B48" s="55" t="s">
        <v>586</v>
      </c>
      <c r="C48" s="55" t="s">
        <v>30</v>
      </c>
      <c r="D48" s="55" t="s">
        <v>83</v>
      </c>
      <c r="E48" s="55" t="s">
        <v>763</v>
      </c>
      <c r="F48" s="50" t="n">
        <v>100000</v>
      </c>
      <c r="G48" s="56" t="n">
        <v>900000</v>
      </c>
      <c r="H48" s="57" t="s">
        <v>798</v>
      </c>
      <c r="I48" s="58" t="n">
        <v>5</v>
      </c>
    </row>
    <row r="49" customFormat="false" ht="38.25" hidden="false" customHeight="false" outlineLevel="0" collapsed="false">
      <c r="A49" s="54" t="n">
        <v>200305800</v>
      </c>
      <c r="B49" s="55" t="s">
        <v>680</v>
      </c>
      <c r="C49" s="55" t="s">
        <v>30</v>
      </c>
      <c r="D49" s="55" t="s">
        <v>231</v>
      </c>
      <c r="E49" s="55" t="s">
        <v>751</v>
      </c>
      <c r="F49" s="50" t="n">
        <v>122500</v>
      </c>
      <c r="G49" s="56" t="n">
        <v>50000</v>
      </c>
      <c r="H49" s="57" t="s">
        <v>799</v>
      </c>
      <c r="I49" s="58"/>
    </row>
    <row r="50" customFormat="false" ht="12.75" hidden="false" customHeight="false" outlineLevel="0" collapsed="false">
      <c r="A50" s="54" t="n">
        <v>200305000</v>
      </c>
      <c r="B50" s="55" t="s">
        <v>672</v>
      </c>
      <c r="C50" s="55" t="s">
        <v>30</v>
      </c>
      <c r="D50" s="55" t="s">
        <v>231</v>
      </c>
      <c r="E50" s="55" t="s">
        <v>791</v>
      </c>
      <c r="F50" s="50" t="n">
        <v>259604</v>
      </c>
      <c r="G50" s="56" t="n">
        <v>246301</v>
      </c>
      <c r="H50" s="57" t="s">
        <v>800</v>
      </c>
      <c r="I50" s="58"/>
    </row>
    <row r="51" customFormat="false" ht="25.5" hidden="false" customHeight="false" outlineLevel="0" collapsed="false">
      <c r="A51" s="54" t="n">
        <v>200305400</v>
      </c>
      <c r="B51" s="55" t="s">
        <v>676</v>
      </c>
      <c r="C51" s="55" t="s">
        <v>30</v>
      </c>
      <c r="D51" s="55" t="s">
        <v>231</v>
      </c>
      <c r="E51" s="55" t="s">
        <v>801</v>
      </c>
      <c r="F51" s="50" t="n">
        <v>215000</v>
      </c>
      <c r="G51" s="56" t="n">
        <v>215000</v>
      </c>
      <c r="H51" s="57" t="s">
        <v>802</v>
      </c>
      <c r="I51" s="58"/>
    </row>
    <row r="52" customFormat="false" ht="25.5" hidden="false" customHeight="false" outlineLevel="0" collapsed="false">
      <c r="A52" s="54" t="n">
        <v>200306300</v>
      </c>
      <c r="B52" s="55" t="s">
        <v>685</v>
      </c>
      <c r="C52" s="55" t="s">
        <v>30</v>
      </c>
      <c r="D52" s="55" t="s">
        <v>231</v>
      </c>
      <c r="E52" s="55" t="s">
        <v>753</v>
      </c>
      <c r="F52" s="50" t="n">
        <v>344501</v>
      </c>
      <c r="G52" s="56" t="n">
        <v>386850</v>
      </c>
      <c r="H52" s="57" t="s">
        <v>803</v>
      </c>
      <c r="I52" s="58"/>
    </row>
    <row r="53" customFormat="false" ht="25.5" hidden="false" customHeight="false" outlineLevel="0" collapsed="false">
      <c r="A53" s="54" t="n">
        <v>200306000</v>
      </c>
      <c r="B53" s="55" t="s">
        <v>682</v>
      </c>
      <c r="C53" s="55" t="s">
        <v>30</v>
      </c>
      <c r="D53" s="55" t="s">
        <v>231</v>
      </c>
      <c r="E53" s="55" t="s">
        <v>751</v>
      </c>
      <c r="F53" s="50" t="n">
        <v>209725</v>
      </c>
      <c r="G53" s="56" t="n">
        <v>138000</v>
      </c>
      <c r="H53" s="57" t="s">
        <v>804</v>
      </c>
      <c r="I53" s="58"/>
    </row>
    <row r="54" customFormat="false" ht="25.5" hidden="false" customHeight="false" outlineLevel="0" collapsed="false">
      <c r="A54" s="54" t="n">
        <v>200306200</v>
      </c>
      <c r="B54" s="55" t="s">
        <v>684</v>
      </c>
      <c r="C54" s="55" t="s">
        <v>30</v>
      </c>
      <c r="D54" s="55" t="s">
        <v>231</v>
      </c>
      <c r="E54" s="55" t="s">
        <v>778</v>
      </c>
      <c r="F54" s="50" t="n">
        <v>337994</v>
      </c>
      <c r="G54" s="56" t="n">
        <v>337994</v>
      </c>
      <c r="H54" s="57" t="s">
        <v>805</v>
      </c>
      <c r="I54" s="58"/>
    </row>
    <row r="55" customFormat="false" ht="12.75" hidden="false" customHeight="false" outlineLevel="0" collapsed="false">
      <c r="A55" s="54" t="n">
        <v>200311400</v>
      </c>
      <c r="B55" s="55" t="s">
        <v>736</v>
      </c>
      <c r="C55" s="55" t="s">
        <v>30</v>
      </c>
      <c r="D55" s="55" t="s">
        <v>180</v>
      </c>
      <c r="E55" s="55"/>
      <c r="F55" s="50" t="n">
        <v>200000</v>
      </c>
      <c r="G55" s="56" t="n">
        <v>200000</v>
      </c>
      <c r="H55" s="57" t="s">
        <v>806</v>
      </c>
      <c r="I55" s="58"/>
    </row>
    <row r="56" customFormat="false" ht="25.5" hidden="false" customHeight="false" outlineLevel="0" collapsed="false">
      <c r="A56" s="54" t="n">
        <v>200303900</v>
      </c>
      <c r="B56" s="55" t="s">
        <v>662</v>
      </c>
      <c r="C56" s="55" t="s">
        <v>294</v>
      </c>
      <c r="D56" s="55" t="s">
        <v>49</v>
      </c>
      <c r="E56" s="55"/>
      <c r="F56" s="50" t="n">
        <v>414394</v>
      </c>
      <c r="G56" s="56" t="n">
        <v>448728</v>
      </c>
      <c r="H56" s="57" t="s">
        <v>807</v>
      </c>
      <c r="I56" s="58"/>
    </row>
    <row r="57" customFormat="false" ht="12.75" hidden="false" customHeight="false" outlineLevel="0" collapsed="false">
      <c r="A57" s="54" t="n">
        <v>199008001</v>
      </c>
      <c r="B57" s="55" t="s">
        <v>150</v>
      </c>
      <c r="C57" s="55" t="s">
        <v>30</v>
      </c>
      <c r="D57" s="55" t="s">
        <v>151</v>
      </c>
      <c r="E57" s="55"/>
      <c r="F57" s="56" t="n">
        <v>0</v>
      </c>
      <c r="G57" s="56" t="n">
        <v>0</v>
      </c>
      <c r="H57" s="57" t="s">
        <v>808</v>
      </c>
      <c r="I57" s="58"/>
    </row>
    <row r="58" customFormat="false" ht="25.5" hidden="false" customHeight="false" outlineLevel="0" collapsed="false">
      <c r="A58" s="54" t="n">
        <v>200205100</v>
      </c>
      <c r="B58" s="55" t="s">
        <v>591</v>
      </c>
      <c r="C58" s="55" t="s">
        <v>30</v>
      </c>
      <c r="D58" s="55" t="s">
        <v>123</v>
      </c>
      <c r="E58" s="55"/>
      <c r="F58" s="50" t="n">
        <v>10450000</v>
      </c>
      <c r="G58" s="56" t="n">
        <v>541083</v>
      </c>
      <c r="H58" s="57" t="s">
        <v>809</v>
      </c>
      <c r="I58" s="58"/>
    </row>
    <row r="59" customFormat="false" ht="25.5" hidden="false" customHeight="false" outlineLevel="0" collapsed="false">
      <c r="A59" s="54" t="n">
        <v>199702400</v>
      </c>
      <c r="B59" s="55" t="s">
        <v>332</v>
      </c>
      <c r="C59" s="55" t="s">
        <v>331</v>
      </c>
      <c r="D59" s="55" t="s">
        <v>191</v>
      </c>
      <c r="E59" s="55" t="s">
        <v>801</v>
      </c>
      <c r="F59" s="50" t="n">
        <v>300000</v>
      </c>
      <c r="G59" s="56" t="n">
        <v>250000</v>
      </c>
      <c r="H59" s="57" t="s">
        <v>807</v>
      </c>
      <c r="I59" s="58"/>
    </row>
    <row r="60" s="63" customFormat="true" ht="25.5" hidden="false" customHeight="false" outlineLevel="0" collapsed="false">
      <c r="A60" s="59" t="n">
        <v>199102900</v>
      </c>
      <c r="B60" s="55" t="s">
        <v>161</v>
      </c>
      <c r="C60" s="55" t="s">
        <v>160</v>
      </c>
      <c r="D60" s="55" t="s">
        <v>159</v>
      </c>
      <c r="E60" s="60" t="s">
        <v>810</v>
      </c>
      <c r="F60" s="50" t="n">
        <v>610375</v>
      </c>
      <c r="G60" s="61" t="n">
        <v>356375</v>
      </c>
      <c r="H60" s="62" t="s">
        <v>811</v>
      </c>
      <c r="I60" s="58"/>
    </row>
    <row r="61" s="63" customFormat="true" ht="25.5" hidden="false" customHeight="false" outlineLevel="0" collapsed="false">
      <c r="A61" s="59" t="n">
        <v>200203200</v>
      </c>
      <c r="B61" s="55" t="s">
        <v>573</v>
      </c>
      <c r="C61" s="55" t="s">
        <v>545</v>
      </c>
      <c r="D61" s="55" t="s">
        <v>159</v>
      </c>
      <c r="E61" s="60" t="s">
        <v>810</v>
      </c>
      <c r="F61" s="50" t="n">
        <v>131000</v>
      </c>
      <c r="G61" s="61" t="n">
        <v>131000</v>
      </c>
      <c r="H61" s="62" t="s">
        <v>812</v>
      </c>
      <c r="I61" s="58"/>
    </row>
    <row r="62" customFormat="false" ht="26.25" hidden="false" customHeight="false" outlineLevel="0" collapsed="false">
      <c r="A62" s="64" t="n">
        <v>200303800</v>
      </c>
      <c r="B62" s="65" t="s">
        <v>661</v>
      </c>
      <c r="C62" s="65" t="s">
        <v>30</v>
      </c>
      <c r="D62" s="65" t="s">
        <v>49</v>
      </c>
      <c r="E62" s="65"/>
      <c r="F62" s="66" t="n">
        <v>152000</v>
      </c>
      <c r="G62" s="67" t="n">
        <v>360000</v>
      </c>
      <c r="H62" s="68"/>
      <c r="I62" s="69"/>
    </row>
    <row r="63" s="70" customFormat="true" ht="12.75" hidden="false" customHeight="false" outlineLevel="0" collapsed="false">
      <c r="C63" s="47" t="s">
        <v>813</v>
      </c>
      <c r="F63" s="71" t="n">
        <f aca="false">SUM(F8:F62)</f>
        <v>48193751</v>
      </c>
      <c r="G63" s="71" t="n">
        <f aca="false">SUM(G8:G62)</f>
        <v>40568715</v>
      </c>
      <c r="I63" s="47"/>
    </row>
    <row r="68" customFormat="false" ht="16.5" hidden="false" customHeight="false" outlineLevel="0" collapsed="false">
      <c r="A68" s="72" t="s">
        <v>22</v>
      </c>
    </row>
    <row r="69" s="75" customFormat="true" ht="26.25" hidden="false" customHeight="false" outlineLevel="0" collapsed="false">
      <c r="A69" s="42" t="s">
        <v>26</v>
      </c>
      <c r="B69" s="43" t="s">
        <v>27</v>
      </c>
      <c r="C69" s="43" t="s">
        <v>26</v>
      </c>
      <c r="D69" s="43" t="s">
        <v>743</v>
      </c>
      <c r="E69" s="43" t="s">
        <v>744</v>
      </c>
      <c r="F69" s="44" t="s">
        <v>745</v>
      </c>
      <c r="G69" s="45" t="s">
        <v>814</v>
      </c>
      <c r="H69" s="73" t="s">
        <v>815</v>
      </c>
      <c r="I69" s="74" t="s">
        <v>748</v>
      </c>
    </row>
    <row r="70" s="82" customFormat="true" ht="25.5" hidden="false" customHeight="false" outlineLevel="0" collapsed="false">
      <c r="A70" s="76" t="n">
        <v>199705900</v>
      </c>
      <c r="B70" s="77" t="s">
        <v>349</v>
      </c>
      <c r="C70" s="77" t="s">
        <v>30</v>
      </c>
      <c r="D70" s="77" t="s">
        <v>58</v>
      </c>
      <c r="E70" s="77" t="s">
        <v>816</v>
      </c>
      <c r="F70" s="78"/>
      <c r="G70" s="79" t="n">
        <v>123000</v>
      </c>
      <c r="H70" s="80"/>
      <c r="I70" s="81"/>
    </row>
    <row r="71" s="55" customFormat="true" ht="26.25" hidden="false" customHeight="true" outlineLevel="0" collapsed="false">
      <c r="A71" s="83" t="n">
        <v>200104600</v>
      </c>
      <c r="B71" s="83" t="s">
        <v>817</v>
      </c>
      <c r="C71" s="83" t="s">
        <v>30</v>
      </c>
      <c r="D71" s="83"/>
      <c r="E71" s="83" t="s">
        <v>778</v>
      </c>
      <c r="F71" s="84"/>
      <c r="G71" s="85" t="n">
        <v>600000</v>
      </c>
      <c r="H71" s="83"/>
      <c r="I71" s="8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row>
    <row r="72" s="87" customFormat="true" ht="12.75" hidden="false" customHeight="false" outlineLevel="0" collapsed="false">
      <c r="B72" s="88"/>
      <c r="C72" s="88"/>
      <c r="D72" s="88"/>
      <c r="E72" s="88"/>
      <c r="F72" s="89"/>
      <c r="G72" s="90" t="n">
        <f aca="false">SUM(G70:G71)</f>
        <v>723000</v>
      </c>
      <c r="H72" s="89"/>
      <c r="I72" s="89"/>
    </row>
  </sheetData>
  <printOptions headings="false" gridLines="false" gridLinesSet="true" horizontalCentered="true" verticalCentered="false"/>
  <pageMargins left="0.25" right="0.25" top="0.5" bottom="0.5"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D28"/>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26.13"/>
    <col collapsed="false" customWidth="true" hidden="false" outlineLevel="0" max="3" min="3" style="91" width="16.56"/>
    <col collapsed="false" customWidth="true" hidden="false" outlineLevel="0" max="4" min="4" style="92" width="12.28"/>
    <col collapsed="false" customWidth="true" hidden="false" outlineLevel="0" max="5" min="5" style="92" width="16.84"/>
    <col collapsed="false" customWidth="true" hidden="false" outlineLevel="0" max="6" min="6" style="93" width="18.14"/>
    <col collapsed="false" customWidth="true" hidden="false" outlineLevel="0" max="7" min="7" style="93" width="23.28"/>
    <col collapsed="false" customWidth="true" hidden="false" outlineLevel="0" max="8" min="8" style="94" width="50.7"/>
    <col collapsed="false" customWidth="true" hidden="false" outlineLevel="0" max="9" min="9" style="95" width="6.28"/>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37" t="s">
        <v>740</v>
      </c>
      <c r="C1" s="96"/>
      <c r="F1" s="97"/>
      <c r="G1" s="97"/>
      <c r="H1" s="98"/>
    </row>
    <row r="2" customFormat="false" ht="15.75" hidden="false" customHeight="false" outlineLevel="0" collapsed="false">
      <c r="A2" s="37" t="s">
        <v>818</v>
      </c>
      <c r="C2" s="96"/>
      <c r="F2" s="97"/>
      <c r="G2" s="97"/>
      <c r="H2" s="98"/>
    </row>
    <row r="3" customFormat="false" ht="15.75" hidden="false" customHeight="false" outlineLevel="0" collapsed="false">
      <c r="A3" s="37"/>
      <c r="C3" s="96"/>
      <c r="F3" s="97"/>
      <c r="G3" s="97"/>
      <c r="H3" s="98"/>
    </row>
    <row r="4" customFormat="false" ht="12.75" hidden="false" customHeight="false" outlineLevel="0" collapsed="false">
      <c r="A4" s="96"/>
      <c r="C4" s="96"/>
      <c r="F4" s="97"/>
      <c r="G4" s="97"/>
      <c r="H4" s="98"/>
    </row>
    <row r="5" customFormat="false" ht="12.75" hidden="false" customHeight="false" outlineLevel="0" collapsed="false">
      <c r="A5" s="39"/>
      <c r="B5" s="99"/>
      <c r="C5" s="100"/>
      <c r="F5" s="97"/>
      <c r="G5" s="97"/>
      <c r="H5" s="98"/>
    </row>
    <row r="6" customFormat="false" ht="16.5" hidden="false" customHeight="false" outlineLevel="0" collapsed="false">
      <c r="A6" s="101" t="s">
        <v>1</v>
      </c>
      <c r="B6" s="102"/>
      <c r="C6" s="103"/>
      <c r="D6" s="102"/>
      <c r="E6" s="102"/>
      <c r="F6" s="104"/>
      <c r="G6" s="104"/>
      <c r="H6" s="105"/>
    </row>
    <row r="7" s="111" customFormat="true" ht="39" hidden="false" customHeight="false" outlineLevel="0" collapsed="false">
      <c r="A7" s="106" t="s">
        <v>819</v>
      </c>
      <c r="B7" s="107" t="s">
        <v>27</v>
      </c>
      <c r="C7" s="108" t="s">
        <v>26</v>
      </c>
      <c r="D7" s="107" t="s">
        <v>743</v>
      </c>
      <c r="E7" s="107" t="s">
        <v>744</v>
      </c>
      <c r="F7" s="109" t="s">
        <v>820</v>
      </c>
      <c r="G7" s="109" t="s">
        <v>746</v>
      </c>
      <c r="H7" s="44" t="s">
        <v>821</v>
      </c>
      <c r="I7" s="110" t="s">
        <v>748</v>
      </c>
    </row>
    <row r="8" s="118" customFormat="true" ht="25.5" hidden="false" customHeight="false" outlineLevel="0" collapsed="false">
      <c r="A8" s="112" t="n">
        <v>199107800</v>
      </c>
      <c r="B8" s="113" t="s">
        <v>179</v>
      </c>
      <c r="C8" s="113" t="s">
        <v>115</v>
      </c>
      <c r="D8" s="113" t="s">
        <v>180</v>
      </c>
      <c r="E8" s="113" t="s">
        <v>750</v>
      </c>
      <c r="F8" s="114" t="n">
        <v>102540</v>
      </c>
      <c r="G8" s="115" t="n">
        <v>100445</v>
      </c>
      <c r="H8" s="116" t="s">
        <v>822</v>
      </c>
      <c r="I8" s="117" t="n">
        <v>5</v>
      </c>
    </row>
    <row r="9" s="118" customFormat="true" ht="93" hidden="false" customHeight="true" outlineLevel="0" collapsed="false">
      <c r="A9" s="119" t="n">
        <v>199205900</v>
      </c>
      <c r="B9" s="113" t="s">
        <v>199</v>
      </c>
      <c r="C9" s="113" t="s">
        <v>115</v>
      </c>
      <c r="D9" s="113" t="s">
        <v>69</v>
      </c>
      <c r="E9" s="120" t="s">
        <v>823</v>
      </c>
      <c r="F9" s="121" t="n">
        <v>62712</v>
      </c>
      <c r="G9" s="121" t="n">
        <v>62712</v>
      </c>
      <c r="H9" s="122" t="s">
        <v>824</v>
      </c>
      <c r="I9" s="123"/>
    </row>
    <row r="10" customFormat="false" ht="12.75" hidden="false" customHeight="false" outlineLevel="0" collapsed="false">
      <c r="A10" s="119" t="n">
        <v>199206800</v>
      </c>
      <c r="B10" s="113" t="s">
        <v>202</v>
      </c>
      <c r="C10" s="113" t="s">
        <v>115</v>
      </c>
      <c r="D10" s="113" t="s">
        <v>191</v>
      </c>
      <c r="E10" s="120" t="s">
        <v>750</v>
      </c>
      <c r="F10" s="124" t="n">
        <v>620649</v>
      </c>
      <c r="G10" s="121" t="n">
        <v>620649</v>
      </c>
      <c r="H10" s="122" t="s">
        <v>824</v>
      </c>
      <c r="I10" s="123"/>
    </row>
    <row r="11" customFormat="false" ht="51" hidden="false" customHeight="false" outlineLevel="0" collapsed="false">
      <c r="A11" s="125" t="n">
        <v>199306000</v>
      </c>
      <c r="B11" s="113" t="s">
        <v>216</v>
      </c>
      <c r="C11" s="113" t="s">
        <v>215</v>
      </c>
      <c r="D11" s="113" t="s">
        <v>217</v>
      </c>
      <c r="E11" s="120" t="s">
        <v>825</v>
      </c>
      <c r="F11" s="126" t="n">
        <v>1673567</v>
      </c>
      <c r="G11" s="127" t="n">
        <v>1673567</v>
      </c>
      <c r="H11" s="122" t="s">
        <v>826</v>
      </c>
      <c r="I11" s="123" t="n">
        <v>5</v>
      </c>
    </row>
    <row r="12" customFormat="false" ht="38.25" hidden="false" customHeight="false" outlineLevel="0" collapsed="false">
      <c r="A12" s="125" t="n">
        <v>199607000</v>
      </c>
      <c r="B12" s="113" t="s">
        <v>306</v>
      </c>
      <c r="C12" s="113" t="s">
        <v>115</v>
      </c>
      <c r="D12" s="113" t="s">
        <v>54</v>
      </c>
      <c r="E12" s="120" t="s">
        <v>827</v>
      </c>
      <c r="F12" s="124" t="n">
        <v>127133</v>
      </c>
      <c r="G12" s="124" t="n">
        <v>127133</v>
      </c>
      <c r="H12" s="128" t="s">
        <v>828</v>
      </c>
      <c r="I12" s="123"/>
    </row>
    <row r="13" customFormat="false" ht="25.5" hidden="false" customHeight="false" outlineLevel="0" collapsed="false">
      <c r="A13" s="125" t="n">
        <v>199801400</v>
      </c>
      <c r="B13" s="113" t="s">
        <v>380</v>
      </c>
      <c r="C13" s="113" t="s">
        <v>30</v>
      </c>
      <c r="D13" s="113" t="s">
        <v>217</v>
      </c>
      <c r="E13" s="120" t="s">
        <v>755</v>
      </c>
      <c r="F13" s="124" t="n">
        <v>1827962</v>
      </c>
      <c r="G13" s="124" t="n">
        <v>1827962</v>
      </c>
      <c r="H13" s="122" t="s">
        <v>829</v>
      </c>
      <c r="I13" s="123"/>
    </row>
    <row r="14" customFormat="false" ht="25.5" hidden="false" customHeight="false" outlineLevel="0" collapsed="false">
      <c r="A14" s="125" t="n">
        <v>199902500</v>
      </c>
      <c r="B14" s="113" t="s">
        <v>424</v>
      </c>
      <c r="C14" s="113" t="s">
        <v>423</v>
      </c>
      <c r="D14" s="113" t="s">
        <v>180</v>
      </c>
      <c r="E14" s="120" t="s">
        <v>830</v>
      </c>
      <c r="F14" s="126" t="n">
        <v>235000</v>
      </c>
      <c r="G14" s="126" t="n">
        <v>902000</v>
      </c>
      <c r="H14" s="128" t="s">
        <v>831</v>
      </c>
      <c r="I14" s="123"/>
    </row>
    <row r="15" customFormat="false" ht="25.5" hidden="false" customHeight="false" outlineLevel="0" collapsed="false">
      <c r="A15" s="125" t="n">
        <v>200001200</v>
      </c>
      <c r="B15" s="113" t="s">
        <v>453</v>
      </c>
      <c r="C15" s="113" t="s">
        <v>215</v>
      </c>
      <c r="D15" s="113" t="s">
        <v>159</v>
      </c>
      <c r="E15" s="120" t="s">
        <v>753</v>
      </c>
      <c r="F15" s="126" t="n">
        <v>263888</v>
      </c>
      <c r="G15" s="126" t="n">
        <v>263888</v>
      </c>
      <c r="H15" s="122" t="s">
        <v>824</v>
      </c>
      <c r="I15" s="123"/>
    </row>
    <row r="16" customFormat="false" ht="25.5" hidden="false" customHeight="false" outlineLevel="0" collapsed="false">
      <c r="A16" s="125" t="n">
        <v>200001400</v>
      </c>
      <c r="B16" s="113" t="s">
        <v>456</v>
      </c>
      <c r="C16" s="113" t="s">
        <v>455</v>
      </c>
      <c r="D16" s="113" t="s">
        <v>159</v>
      </c>
      <c r="E16" s="120" t="s">
        <v>753</v>
      </c>
      <c r="F16" s="126" t="n">
        <v>204465</v>
      </c>
      <c r="G16" s="126" t="n">
        <v>204465</v>
      </c>
      <c r="H16" s="122" t="s">
        <v>832</v>
      </c>
      <c r="I16" s="123"/>
    </row>
    <row r="17" customFormat="false" ht="25.5" hidden="false" customHeight="false" outlineLevel="0" collapsed="false">
      <c r="A17" s="125" t="n">
        <v>200001600</v>
      </c>
      <c r="B17" s="113" t="s">
        <v>458</v>
      </c>
      <c r="C17" s="113" t="s">
        <v>115</v>
      </c>
      <c r="D17" s="113" t="s">
        <v>69</v>
      </c>
      <c r="E17" s="120" t="s">
        <v>810</v>
      </c>
      <c r="F17" s="126" t="n">
        <v>94094</v>
      </c>
      <c r="G17" s="126" t="n">
        <v>91000</v>
      </c>
      <c r="H17" s="122" t="s">
        <v>833</v>
      </c>
      <c r="I17" s="123"/>
    </row>
    <row r="18" s="118" customFormat="true" ht="25.5" hidden="false" customHeight="false" outlineLevel="0" collapsed="false">
      <c r="A18" s="125" t="n">
        <v>200105300</v>
      </c>
      <c r="B18" s="113" t="s">
        <v>533</v>
      </c>
      <c r="C18" s="113" t="s">
        <v>215</v>
      </c>
      <c r="D18" s="113" t="s">
        <v>217</v>
      </c>
      <c r="E18" s="120" t="s">
        <v>834</v>
      </c>
      <c r="F18" s="124" t="n">
        <v>321823</v>
      </c>
      <c r="G18" s="126" t="n">
        <v>294949</v>
      </c>
      <c r="H18" s="122" t="s">
        <v>835</v>
      </c>
      <c r="I18" s="123" t="n">
        <v>4</v>
      </c>
    </row>
    <row r="19" customFormat="false" ht="25.5" hidden="false" customHeight="false" outlineLevel="0" collapsed="false">
      <c r="A19" s="125" t="n">
        <v>200201200</v>
      </c>
      <c r="B19" s="113" t="s">
        <v>553</v>
      </c>
      <c r="C19" s="113" t="s">
        <v>215</v>
      </c>
      <c r="D19" s="113" t="s">
        <v>180</v>
      </c>
      <c r="E19" s="120" t="s">
        <v>836</v>
      </c>
      <c r="F19" s="126" t="n">
        <v>4000</v>
      </c>
      <c r="G19" s="126" t="n">
        <v>0</v>
      </c>
      <c r="H19" s="122" t="s">
        <v>837</v>
      </c>
      <c r="I19" s="123"/>
    </row>
    <row r="20" customFormat="false" ht="25.5" hidden="false" customHeight="false" outlineLevel="0" collapsed="false">
      <c r="A20" s="125" t="n">
        <v>200207600</v>
      </c>
      <c r="B20" s="113" t="s">
        <v>616</v>
      </c>
      <c r="C20" s="113" t="s">
        <v>331</v>
      </c>
      <c r="D20" s="113" t="s">
        <v>180</v>
      </c>
      <c r="E20" s="120"/>
      <c r="F20" s="126" t="n">
        <v>0</v>
      </c>
      <c r="G20" s="126" t="n">
        <v>0</v>
      </c>
      <c r="H20" s="122" t="s">
        <v>838</v>
      </c>
      <c r="I20" s="123"/>
    </row>
    <row r="21" customFormat="false" ht="25.5" hidden="false" customHeight="false" outlineLevel="0" collapsed="false">
      <c r="A21" s="125" t="n">
        <v>200300600</v>
      </c>
      <c r="B21" s="113" t="s">
        <v>624</v>
      </c>
      <c r="C21" s="113" t="s">
        <v>331</v>
      </c>
      <c r="D21" s="113" t="s">
        <v>180</v>
      </c>
      <c r="E21" s="120"/>
      <c r="F21" s="126" t="n">
        <v>80000</v>
      </c>
      <c r="G21" s="126" t="n">
        <v>80000</v>
      </c>
      <c r="H21" s="122" t="s">
        <v>839</v>
      </c>
      <c r="I21" s="123"/>
    </row>
    <row r="22" customFormat="false" ht="25.5" hidden="false" customHeight="false" outlineLevel="0" collapsed="false">
      <c r="A22" s="125" t="n">
        <v>200300700</v>
      </c>
      <c r="B22" s="113" t="s">
        <v>625</v>
      </c>
      <c r="C22" s="113" t="s">
        <v>331</v>
      </c>
      <c r="D22" s="113" t="s">
        <v>180</v>
      </c>
      <c r="E22" s="120" t="s">
        <v>836</v>
      </c>
      <c r="F22" s="124" t="n">
        <v>260000</v>
      </c>
      <c r="G22" s="126" t="n">
        <v>800000</v>
      </c>
      <c r="H22" s="122" t="s">
        <v>840</v>
      </c>
      <c r="I22" s="123"/>
    </row>
    <row r="23" customFormat="false" ht="38.25" hidden="false" customHeight="false" outlineLevel="0" collapsed="false">
      <c r="A23" s="125" t="n">
        <v>200300800</v>
      </c>
      <c r="B23" s="113" t="s">
        <v>626</v>
      </c>
      <c r="C23" s="113" t="s">
        <v>331</v>
      </c>
      <c r="D23" s="113" t="s">
        <v>54</v>
      </c>
      <c r="E23" s="120" t="s">
        <v>841</v>
      </c>
      <c r="F23" s="126" t="n">
        <v>222250</v>
      </c>
      <c r="G23" s="126" t="n">
        <v>30000</v>
      </c>
      <c r="H23" s="128" t="s">
        <v>842</v>
      </c>
      <c r="I23" s="123" t="n">
        <v>5</v>
      </c>
    </row>
    <row r="24" customFormat="false" ht="25.5" hidden="false" customHeight="false" outlineLevel="0" collapsed="false">
      <c r="A24" s="125" t="n">
        <v>200301000</v>
      </c>
      <c r="B24" s="113" t="s">
        <v>628</v>
      </c>
      <c r="C24" s="113" t="s">
        <v>331</v>
      </c>
      <c r="D24" s="113" t="s">
        <v>217</v>
      </c>
      <c r="E24" s="120" t="s">
        <v>755</v>
      </c>
      <c r="F24" s="124" t="n">
        <v>617876</v>
      </c>
      <c r="G24" s="126" t="n">
        <v>606000</v>
      </c>
      <c r="H24" s="122" t="s">
        <v>843</v>
      </c>
      <c r="I24" s="123"/>
    </row>
    <row r="25" customFormat="false" ht="25.5" hidden="false" customHeight="false" outlineLevel="0" collapsed="false">
      <c r="A25" s="125" t="n">
        <v>200301100</v>
      </c>
      <c r="B25" s="113" t="s">
        <v>629</v>
      </c>
      <c r="C25" s="113" t="s">
        <v>331</v>
      </c>
      <c r="D25" s="113" t="s">
        <v>217</v>
      </c>
      <c r="E25" s="120" t="s">
        <v>844</v>
      </c>
      <c r="F25" s="124" t="n">
        <v>1000000</v>
      </c>
      <c r="G25" s="126" t="n">
        <v>1000000</v>
      </c>
      <c r="H25" s="122" t="s">
        <v>824</v>
      </c>
      <c r="I25" s="123"/>
    </row>
    <row r="26" customFormat="false" ht="38.25" hidden="false" customHeight="false" outlineLevel="0" collapsed="false">
      <c r="A26" s="119" t="n">
        <v>200301200</v>
      </c>
      <c r="B26" s="113" t="s">
        <v>630</v>
      </c>
      <c r="C26" s="113" t="s">
        <v>215</v>
      </c>
      <c r="D26" s="113" t="s">
        <v>58</v>
      </c>
      <c r="E26" s="120" t="s">
        <v>751</v>
      </c>
      <c r="F26" s="121" t="n">
        <v>253430</v>
      </c>
      <c r="G26" s="121" t="n">
        <v>253430</v>
      </c>
      <c r="H26" s="122" t="s">
        <v>824</v>
      </c>
      <c r="I26" s="123"/>
    </row>
    <row r="27" customFormat="false" ht="38.25" hidden="false" customHeight="false" outlineLevel="0" collapsed="false">
      <c r="A27" s="125" t="n">
        <v>200301300</v>
      </c>
      <c r="B27" s="113" t="s">
        <v>632</v>
      </c>
      <c r="C27" s="113" t="s">
        <v>631</v>
      </c>
      <c r="D27" s="113" t="s">
        <v>180</v>
      </c>
      <c r="E27" s="120" t="s">
        <v>845</v>
      </c>
      <c r="F27" s="124" t="n">
        <v>474734</v>
      </c>
      <c r="G27" s="129" t="n">
        <v>325348</v>
      </c>
      <c r="H27" s="122" t="s">
        <v>846</v>
      </c>
      <c r="I27" s="123"/>
    </row>
    <row r="28" customFormat="false" ht="26.25" hidden="false" customHeight="false" outlineLevel="0" collapsed="false">
      <c r="A28" s="130" t="n">
        <v>200301500</v>
      </c>
      <c r="B28" s="113" t="s">
        <v>635</v>
      </c>
      <c r="C28" s="113" t="s">
        <v>331</v>
      </c>
      <c r="D28" s="113" t="s">
        <v>180</v>
      </c>
      <c r="E28" s="131" t="s">
        <v>847</v>
      </c>
      <c r="F28" s="132" t="n">
        <v>96000</v>
      </c>
      <c r="G28" s="133" t="n">
        <v>0</v>
      </c>
      <c r="H28" s="134" t="s">
        <v>848</v>
      </c>
      <c r="I28" s="135" t="n">
        <v>5</v>
      </c>
    </row>
    <row r="29" s="143" customFormat="true" ht="12.75" hidden="false" customHeight="false" outlineLevel="0" collapsed="false">
      <c r="A29" s="136"/>
      <c r="B29" s="137"/>
      <c r="C29" s="138" t="s">
        <v>813</v>
      </c>
      <c r="D29" s="139"/>
      <c r="E29" s="137"/>
      <c r="F29" s="140" t="n">
        <f aca="false">SUM(F8:F28)</f>
        <v>8542123</v>
      </c>
      <c r="G29" s="140" t="n">
        <f aca="false">SUM(G8:G28)</f>
        <v>9263548</v>
      </c>
      <c r="H29" s="141"/>
      <c r="I29" s="142"/>
    </row>
    <row r="30" s="143" customFormat="true" ht="12.75" hidden="false" customHeight="false" outlineLevel="0" collapsed="false">
      <c r="A30" s="144"/>
      <c r="B30" s="145"/>
      <c r="C30" s="146"/>
      <c r="D30" s="147"/>
      <c r="E30" s="145"/>
      <c r="F30" s="148"/>
      <c r="G30" s="148"/>
      <c r="H30" s="98"/>
      <c r="I30" s="142"/>
    </row>
    <row r="31" s="143" customFormat="true" ht="12.75" hidden="false" customHeight="false" outlineLevel="0" collapsed="false">
      <c r="A31" s="144"/>
      <c r="B31" s="149"/>
      <c r="C31" s="146"/>
      <c r="D31" s="147"/>
      <c r="E31" s="149"/>
      <c r="F31" s="150"/>
      <c r="G31" s="150"/>
      <c r="H31" s="98"/>
      <c r="I31" s="142"/>
    </row>
    <row r="32" customFormat="false" ht="16.5" hidden="false" customHeight="false" outlineLevel="0" collapsed="false">
      <c r="A32" s="151" t="s">
        <v>22</v>
      </c>
      <c r="D32" s="147"/>
      <c r="G32" s="97"/>
      <c r="H32" s="98"/>
    </row>
    <row r="33" s="157" customFormat="true" ht="39.75" hidden="false" customHeight="false" outlineLevel="0" collapsed="false">
      <c r="A33" s="152" t="s">
        <v>819</v>
      </c>
      <c r="B33" s="153" t="s">
        <v>27</v>
      </c>
      <c r="C33" s="154" t="s">
        <v>26</v>
      </c>
      <c r="D33" s="155" t="s">
        <v>743</v>
      </c>
      <c r="E33" s="153" t="s">
        <v>744</v>
      </c>
      <c r="F33" s="109" t="s">
        <v>820</v>
      </c>
      <c r="G33" s="109" t="s">
        <v>3</v>
      </c>
      <c r="H33" s="44" t="s">
        <v>821</v>
      </c>
      <c r="I33" s="156" t="s">
        <v>748</v>
      </c>
    </row>
    <row r="34" s="163" customFormat="true" ht="38.25" hidden="false" customHeight="false" outlineLevel="0" collapsed="false">
      <c r="A34" s="158" t="n">
        <v>199205900</v>
      </c>
      <c r="B34" s="159" t="s">
        <v>199</v>
      </c>
      <c r="C34" s="159" t="s">
        <v>115</v>
      </c>
      <c r="D34" s="159" t="s">
        <v>69</v>
      </c>
      <c r="E34" s="159" t="s">
        <v>823</v>
      </c>
      <c r="F34" s="160" t="n">
        <v>450360</v>
      </c>
      <c r="G34" s="160" t="n">
        <v>0</v>
      </c>
      <c r="H34" s="161" t="s">
        <v>849</v>
      </c>
      <c r="I34" s="162"/>
    </row>
    <row r="35" s="163" customFormat="true" ht="28.9" hidden="false" customHeight="true" outlineLevel="0" collapsed="false">
      <c r="A35" s="164" t="n">
        <v>199206800</v>
      </c>
      <c r="B35" s="165" t="s">
        <v>202</v>
      </c>
      <c r="C35" s="165" t="s">
        <v>115</v>
      </c>
      <c r="D35" s="165" t="s">
        <v>191</v>
      </c>
      <c r="E35" s="165" t="s">
        <v>750</v>
      </c>
      <c r="F35" s="166" t="n">
        <v>700000</v>
      </c>
      <c r="G35" s="167" t="n">
        <v>350000</v>
      </c>
      <c r="H35" s="168" t="s">
        <v>850</v>
      </c>
      <c r="I35" s="169"/>
    </row>
    <row r="36" s="170" customFormat="true" ht="12.75" hidden="false" customHeight="false" outlineLevel="0" collapsed="false">
      <c r="B36" s="145"/>
      <c r="C36" s="171" t="s">
        <v>813</v>
      </c>
      <c r="D36" s="145"/>
      <c r="E36" s="145"/>
      <c r="F36" s="148" t="n">
        <f aca="false">SUM(F34:F35)</f>
        <v>1150360</v>
      </c>
      <c r="G36" s="148" t="n">
        <f aca="false">SUM(G34:G35)</f>
        <v>350000</v>
      </c>
      <c r="H36" s="172"/>
      <c r="I36" s="173"/>
    </row>
    <row r="37" customFormat="false" ht="12.75" hidden="false" customHeight="false" outlineLevel="0" collapsed="false">
      <c r="C37" s="174"/>
    </row>
    <row r="38" customFormat="false" ht="12.75" hidden="false" customHeight="false" outlineLevel="0" collapsed="false">
      <c r="C38" s="174"/>
    </row>
    <row r="39" customFormat="false" ht="15.75" hidden="false" customHeight="false" outlineLevel="0" collapsed="false">
      <c r="C39" s="175"/>
    </row>
    <row r="40" s="176" customFormat="true" ht="15.75" hidden="false" customHeight="false" outlineLevel="0" collapsed="false">
      <c r="B40" s="92"/>
      <c r="C40" s="177"/>
      <c r="D40" s="92"/>
      <c r="E40" s="92"/>
      <c r="F40" s="178"/>
      <c r="G40" s="178"/>
      <c r="H40" s="87"/>
      <c r="I40" s="179"/>
    </row>
    <row r="41" s="176" customFormat="true" ht="12.75" hidden="false" customHeight="false" outlineLevel="0" collapsed="false">
      <c r="B41" s="92"/>
      <c r="D41" s="92"/>
      <c r="E41" s="92"/>
      <c r="F41" s="178"/>
      <c r="G41" s="178"/>
      <c r="H41" s="87"/>
      <c r="I41" s="179"/>
    </row>
    <row r="42" s="176" customFormat="true" ht="12.75" hidden="false" customHeight="false" outlineLevel="0" collapsed="false">
      <c r="B42" s="92"/>
      <c r="C42" s="180"/>
      <c r="D42" s="92"/>
      <c r="E42" s="92"/>
      <c r="F42" s="178"/>
      <c r="G42" s="178"/>
      <c r="H42" s="87"/>
      <c r="I42" s="179"/>
    </row>
    <row r="43" s="176" customFormat="true" ht="15.75" hidden="false" customHeight="false" outlineLevel="0" collapsed="false">
      <c r="B43" s="92"/>
      <c r="C43" s="177"/>
      <c r="D43" s="92"/>
      <c r="E43" s="92"/>
      <c r="F43" s="178"/>
      <c r="G43" s="178"/>
      <c r="H43" s="87"/>
      <c r="I43" s="179"/>
    </row>
    <row r="44" s="176" customFormat="true" ht="12.75" hidden="false" customHeight="false" outlineLevel="0" collapsed="false">
      <c r="B44" s="92"/>
      <c r="D44" s="92"/>
      <c r="E44" s="92"/>
      <c r="F44" s="181"/>
      <c r="G44" s="178"/>
      <c r="H44" s="87"/>
      <c r="I44" s="179"/>
    </row>
    <row r="45" s="180" customFormat="true" ht="12.75" hidden="false" customHeight="false" outlineLevel="0" collapsed="false">
      <c r="B45" s="149"/>
      <c r="D45" s="149"/>
      <c r="E45" s="149"/>
      <c r="F45" s="182"/>
      <c r="G45" s="182"/>
      <c r="H45" s="87"/>
      <c r="I45" s="183"/>
    </row>
    <row r="46" s="176" customFormat="true" ht="12.75" hidden="false" customHeight="false" outlineLevel="0" collapsed="false">
      <c r="B46" s="92"/>
      <c r="C46" s="184"/>
      <c r="D46" s="92"/>
      <c r="E46" s="92"/>
      <c r="F46" s="178"/>
      <c r="G46" s="178"/>
      <c r="H46" s="87"/>
      <c r="I46" s="179"/>
    </row>
    <row r="47" s="185" customFormat="true" ht="14.25" hidden="false" customHeight="false" outlineLevel="0" collapsed="false">
      <c r="B47" s="186"/>
      <c r="C47" s="187"/>
      <c r="D47" s="186"/>
      <c r="E47" s="186"/>
      <c r="F47" s="188"/>
      <c r="G47" s="189"/>
      <c r="H47" s="187"/>
      <c r="I47" s="190"/>
    </row>
    <row r="48" s="180" customFormat="true" ht="12.75" hidden="false" customHeight="false" outlineLevel="0" collapsed="false">
      <c r="B48" s="149"/>
      <c r="C48" s="191"/>
      <c r="D48" s="149"/>
      <c r="E48" s="149"/>
      <c r="F48" s="148"/>
      <c r="G48" s="182"/>
      <c r="H48" s="87"/>
      <c r="I48" s="183"/>
    </row>
    <row r="49" s="180" customFormat="true" ht="12.75" hidden="false" customHeight="false" outlineLevel="0" collapsed="false">
      <c r="B49" s="149"/>
      <c r="C49" s="191"/>
      <c r="D49" s="149"/>
      <c r="E49" s="149"/>
      <c r="F49" s="182"/>
      <c r="G49" s="182"/>
      <c r="H49" s="87"/>
      <c r="I49" s="183"/>
    </row>
    <row r="50" s="180" customFormat="true" ht="12.75" hidden="false" customHeight="false" outlineLevel="0" collapsed="false">
      <c r="B50" s="149"/>
      <c r="C50" s="191"/>
      <c r="D50" s="149"/>
      <c r="E50" s="149"/>
      <c r="F50" s="182"/>
      <c r="G50" s="182"/>
      <c r="H50" s="87"/>
      <c r="I50" s="183"/>
    </row>
    <row r="51" s="180" customFormat="true" ht="12.75" hidden="false" customHeight="false" outlineLevel="0" collapsed="false">
      <c r="B51" s="149"/>
      <c r="C51" s="191"/>
      <c r="D51" s="149"/>
      <c r="E51" s="149"/>
      <c r="F51" s="182"/>
      <c r="G51" s="182"/>
      <c r="H51" s="87"/>
      <c r="I51" s="183"/>
    </row>
    <row r="52" s="180" customFormat="true" ht="12.75" hidden="false" customHeight="false" outlineLevel="0" collapsed="false">
      <c r="B52" s="149"/>
      <c r="C52" s="191"/>
      <c r="D52" s="149"/>
      <c r="E52" s="149"/>
      <c r="F52" s="148"/>
      <c r="G52" s="182"/>
      <c r="H52" s="87"/>
      <c r="I52" s="183"/>
    </row>
    <row r="53" s="176" customFormat="true" ht="12.75" hidden="false" customHeight="false" outlineLevel="0" collapsed="false">
      <c r="B53" s="92"/>
      <c r="C53" s="184"/>
      <c r="D53" s="92"/>
      <c r="E53" s="92"/>
      <c r="F53" s="178"/>
      <c r="G53" s="178"/>
      <c r="H53" s="87"/>
      <c r="I53" s="179"/>
    </row>
    <row r="54" customFormat="false" ht="12.75" hidden="false" customHeight="false" outlineLevel="0" collapsed="false">
      <c r="C54" s="174"/>
    </row>
    <row r="55" customFormat="false" ht="12.75" hidden="false" customHeight="false" outlineLevel="0" collapsed="false">
      <c r="C55" s="174"/>
    </row>
    <row r="56" customFormat="false" ht="12.75" hidden="false" customHeight="false" outlineLevel="0" collapsed="false">
      <c r="C56" s="174"/>
    </row>
    <row r="57" customFormat="false" ht="12.75" hidden="false" customHeight="false" outlineLevel="0" collapsed="false">
      <c r="C57" s="174"/>
    </row>
    <row r="58" customFormat="false" ht="12.75" hidden="false" customHeight="false" outlineLevel="0" collapsed="false">
      <c r="C58" s="174"/>
    </row>
    <row r="59" customFormat="false" ht="12.75" hidden="false" customHeight="false" outlineLevel="0" collapsed="false">
      <c r="C59" s="174"/>
    </row>
    <row r="60" customFormat="false" ht="12.75" hidden="false" customHeight="false" outlineLevel="0" collapsed="false">
      <c r="C60" s="174"/>
    </row>
    <row r="61" customFormat="false" ht="12.75" hidden="false" customHeight="false" outlineLevel="0" collapsed="false">
      <c r="C61" s="174"/>
    </row>
    <row r="62" customFormat="false" ht="12.75" hidden="false" customHeight="false" outlineLevel="0" collapsed="false">
      <c r="C62" s="174"/>
    </row>
    <row r="63" customFormat="false" ht="12.75" hidden="false" customHeight="false" outlineLevel="0" collapsed="false">
      <c r="C63" s="174"/>
    </row>
    <row r="64" customFormat="false" ht="12.75" hidden="false" customHeight="false" outlineLevel="0" collapsed="false">
      <c r="C64" s="174"/>
    </row>
    <row r="65" customFormat="false" ht="12.75" hidden="false" customHeight="false" outlineLevel="0" collapsed="false">
      <c r="C65" s="174"/>
    </row>
    <row r="66" customFormat="false" ht="12.75" hidden="false" customHeight="false" outlineLevel="0" collapsed="false">
      <c r="C66" s="174"/>
    </row>
    <row r="67" customFormat="false" ht="12.75" hidden="false" customHeight="false" outlineLevel="0" collapsed="false">
      <c r="C67" s="174"/>
    </row>
    <row r="68" customFormat="false" ht="12.75" hidden="false" customHeight="false" outlineLevel="0" collapsed="false">
      <c r="C68" s="174"/>
    </row>
    <row r="69" customFormat="false" ht="12.75" hidden="false" customHeight="false" outlineLevel="0" collapsed="false">
      <c r="C69" s="174"/>
    </row>
    <row r="70" customFormat="false" ht="12.75" hidden="false" customHeight="false" outlineLevel="0" collapsed="false">
      <c r="C70" s="174"/>
    </row>
    <row r="71" customFormat="false" ht="12.75" hidden="false" customHeight="false" outlineLevel="0" collapsed="false">
      <c r="C71" s="174"/>
    </row>
    <row r="72" customFormat="false" ht="12.75" hidden="false" customHeight="false" outlineLevel="0" collapsed="false">
      <c r="C72" s="174"/>
    </row>
    <row r="73" customFormat="false" ht="12.75" hidden="false" customHeight="false" outlineLevel="0" collapsed="false">
      <c r="C73" s="174"/>
    </row>
    <row r="74" customFormat="false" ht="12.75" hidden="false" customHeight="false" outlineLevel="0" collapsed="false">
      <c r="C74" s="174"/>
    </row>
    <row r="75" customFormat="false" ht="12.75" hidden="false" customHeight="false" outlineLevel="0" collapsed="false">
      <c r="C75" s="174"/>
    </row>
    <row r="76" customFormat="false" ht="12.75" hidden="false" customHeight="false" outlineLevel="0" collapsed="false">
      <c r="C76" s="174"/>
    </row>
    <row r="77" customFormat="false" ht="12.75" hidden="false" customHeight="false" outlineLevel="0" collapsed="false">
      <c r="C77" s="174"/>
    </row>
    <row r="78" customFormat="false" ht="12.75" hidden="false" customHeight="false" outlineLevel="0" collapsed="false">
      <c r="C78" s="174"/>
    </row>
    <row r="79" customFormat="false" ht="12.75" hidden="false" customHeight="false" outlineLevel="0" collapsed="false">
      <c r="C79" s="174"/>
    </row>
    <row r="80" customFormat="false" ht="12.75" hidden="false" customHeight="false" outlineLevel="0" collapsed="false">
      <c r="C80" s="174"/>
    </row>
    <row r="81" customFormat="false" ht="12.75" hidden="false" customHeight="false" outlineLevel="0" collapsed="false">
      <c r="C81" s="174"/>
    </row>
    <row r="82" customFormat="false" ht="12.75" hidden="false" customHeight="false" outlineLevel="0" collapsed="false">
      <c r="C82" s="174"/>
    </row>
    <row r="83" customFormat="false" ht="12.75" hidden="false" customHeight="false" outlineLevel="0" collapsed="false">
      <c r="C83" s="174"/>
    </row>
    <row r="84" customFormat="false" ht="12.75" hidden="false" customHeight="false" outlineLevel="0" collapsed="false">
      <c r="C84" s="174"/>
    </row>
    <row r="85" customFormat="false" ht="12.75" hidden="false" customHeight="false" outlineLevel="0" collapsed="false">
      <c r="C85" s="174"/>
    </row>
    <row r="86" customFormat="false" ht="12.75" hidden="false" customHeight="false" outlineLevel="0" collapsed="false">
      <c r="C86" s="174"/>
    </row>
    <row r="87" customFormat="false" ht="12.75" hidden="false" customHeight="false" outlineLevel="0" collapsed="false">
      <c r="C87" s="174"/>
    </row>
    <row r="88" customFormat="false" ht="12.75" hidden="false" customHeight="false" outlineLevel="0" collapsed="false">
      <c r="C88" s="174"/>
    </row>
    <row r="89" customFormat="false" ht="12.75" hidden="false" customHeight="false" outlineLevel="0" collapsed="false">
      <c r="C89" s="174"/>
    </row>
    <row r="90" customFormat="false" ht="12.75" hidden="false" customHeight="false" outlineLevel="0" collapsed="false">
      <c r="C90" s="174"/>
    </row>
    <row r="91" customFormat="false" ht="12.75" hidden="false" customHeight="false" outlineLevel="0" collapsed="false">
      <c r="C91" s="174"/>
    </row>
    <row r="92" customFormat="false" ht="12.75" hidden="false" customHeight="false" outlineLevel="0" collapsed="false">
      <c r="C92" s="174"/>
    </row>
    <row r="93" customFormat="false" ht="12.75" hidden="false" customHeight="false" outlineLevel="0" collapsed="false">
      <c r="C93" s="174"/>
    </row>
    <row r="94" customFormat="false" ht="12.75" hidden="false" customHeight="false" outlineLevel="0" collapsed="false">
      <c r="C94" s="174"/>
    </row>
    <row r="95" customFormat="false" ht="12.75" hidden="false" customHeight="false" outlineLevel="0" collapsed="false">
      <c r="C95" s="174"/>
    </row>
    <row r="96" customFormat="false" ht="12.75" hidden="false" customHeight="false" outlineLevel="0" collapsed="false">
      <c r="C96" s="174"/>
    </row>
    <row r="97" customFormat="false" ht="12.75" hidden="false" customHeight="false" outlineLevel="0" collapsed="false">
      <c r="C97" s="174"/>
    </row>
    <row r="98" customFormat="false" ht="12.75" hidden="false" customHeight="false" outlineLevel="0" collapsed="false">
      <c r="C98" s="174"/>
    </row>
    <row r="99" customFormat="false" ht="12.75" hidden="false" customHeight="false" outlineLevel="0" collapsed="false">
      <c r="C99" s="174"/>
    </row>
    <row r="100" customFormat="false" ht="12.75" hidden="false" customHeight="false" outlineLevel="0" collapsed="false">
      <c r="C100" s="174"/>
    </row>
    <row r="101" customFormat="false" ht="12.75" hidden="false" customHeight="false" outlineLevel="0" collapsed="false">
      <c r="C101" s="174"/>
    </row>
    <row r="102" customFormat="false" ht="12.75" hidden="false" customHeight="false" outlineLevel="0" collapsed="false">
      <c r="C102" s="174"/>
    </row>
    <row r="103" customFormat="false" ht="12.75" hidden="false" customHeight="false" outlineLevel="0" collapsed="false">
      <c r="C103" s="174"/>
    </row>
    <row r="104" customFormat="false" ht="12.75" hidden="false" customHeight="false" outlineLevel="0" collapsed="false">
      <c r="C104" s="174"/>
    </row>
    <row r="105" customFormat="false" ht="12.75" hidden="false" customHeight="false" outlineLevel="0" collapsed="false">
      <c r="C105" s="174"/>
    </row>
    <row r="106" customFormat="false" ht="12.75" hidden="false" customHeight="false" outlineLevel="0" collapsed="false">
      <c r="C106" s="174"/>
    </row>
    <row r="107" customFormat="false" ht="12.75" hidden="false" customHeight="false" outlineLevel="0" collapsed="false">
      <c r="C107" s="174"/>
    </row>
    <row r="108" customFormat="false" ht="12.75" hidden="false" customHeight="false" outlineLevel="0" collapsed="false">
      <c r="C108" s="174"/>
    </row>
    <row r="109" customFormat="false" ht="12.75" hidden="false" customHeight="false" outlineLevel="0" collapsed="false">
      <c r="C109" s="174"/>
    </row>
    <row r="110" customFormat="false" ht="12.75" hidden="false" customHeight="false" outlineLevel="0" collapsed="false">
      <c r="C110" s="174"/>
    </row>
    <row r="111" customFormat="false" ht="12.75" hidden="false" customHeight="false" outlineLevel="0" collapsed="false">
      <c r="C111" s="174"/>
    </row>
    <row r="112" customFormat="false" ht="12.75" hidden="false" customHeight="false" outlineLevel="0" collapsed="false">
      <c r="C112" s="174"/>
    </row>
    <row r="113" customFormat="false" ht="12.75" hidden="false" customHeight="false" outlineLevel="0" collapsed="false">
      <c r="C113" s="174"/>
    </row>
    <row r="114" customFormat="false" ht="12.75" hidden="false" customHeight="false" outlineLevel="0" collapsed="false">
      <c r="C114" s="174"/>
    </row>
    <row r="115" customFormat="false" ht="12.75" hidden="false" customHeight="false" outlineLevel="0" collapsed="false">
      <c r="C115" s="174"/>
    </row>
    <row r="116" customFormat="false" ht="12.75" hidden="false" customHeight="false" outlineLevel="0" collapsed="false">
      <c r="C116" s="174"/>
    </row>
    <row r="117" customFormat="false" ht="12.75" hidden="false" customHeight="false" outlineLevel="0" collapsed="false">
      <c r="C117" s="174"/>
    </row>
    <row r="118" customFormat="false" ht="12.75" hidden="false" customHeight="false" outlineLevel="0" collapsed="false">
      <c r="C118" s="174"/>
    </row>
    <row r="119" customFormat="false" ht="12.75" hidden="false" customHeight="false" outlineLevel="0" collapsed="false">
      <c r="C119" s="174"/>
    </row>
    <row r="120" customFormat="false" ht="12.75" hidden="false" customHeight="false" outlineLevel="0" collapsed="false">
      <c r="C120" s="174"/>
    </row>
    <row r="121" customFormat="false" ht="12.75" hidden="false" customHeight="false" outlineLevel="0" collapsed="false">
      <c r="C121" s="174"/>
    </row>
    <row r="122" customFormat="false" ht="12.75" hidden="false" customHeight="false" outlineLevel="0" collapsed="false">
      <c r="C122" s="174"/>
    </row>
    <row r="123" customFormat="false" ht="12.75" hidden="false" customHeight="false" outlineLevel="0" collapsed="false">
      <c r="C123" s="174"/>
    </row>
    <row r="124" customFormat="false" ht="12.75" hidden="false" customHeight="false" outlineLevel="0" collapsed="false">
      <c r="C124" s="174"/>
    </row>
    <row r="125" customFormat="false" ht="12.75" hidden="false" customHeight="false" outlineLevel="0" collapsed="false">
      <c r="C125" s="174"/>
    </row>
    <row r="126" customFormat="false" ht="12.75" hidden="false" customHeight="false" outlineLevel="0" collapsed="false">
      <c r="C126" s="174"/>
    </row>
    <row r="127" customFormat="false" ht="12.75" hidden="false" customHeight="false" outlineLevel="0" collapsed="false">
      <c r="C127" s="174"/>
    </row>
    <row r="128" customFormat="false" ht="12.75" hidden="false" customHeight="false" outlineLevel="0" collapsed="false">
      <c r="C128" s="174"/>
    </row>
    <row r="129" customFormat="false" ht="12.75" hidden="false" customHeight="false" outlineLevel="0" collapsed="false">
      <c r="C129" s="174"/>
    </row>
    <row r="130" customFormat="false" ht="12.75" hidden="false" customHeight="false" outlineLevel="0" collapsed="false">
      <c r="C130" s="174"/>
    </row>
    <row r="131" customFormat="false" ht="12.75" hidden="false" customHeight="false" outlineLevel="0" collapsed="false">
      <c r="C131" s="174"/>
    </row>
    <row r="132" customFormat="false" ht="12.75" hidden="false" customHeight="false" outlineLevel="0" collapsed="false">
      <c r="C132" s="174"/>
    </row>
    <row r="133" customFormat="false" ht="12.75" hidden="false" customHeight="false" outlineLevel="0" collapsed="false">
      <c r="C133" s="174"/>
    </row>
    <row r="134" customFormat="false" ht="12.75" hidden="false" customHeight="false" outlineLevel="0" collapsed="false">
      <c r="C134" s="174"/>
    </row>
    <row r="135" customFormat="false" ht="12.75" hidden="false" customHeight="false" outlineLevel="0" collapsed="false">
      <c r="C135" s="174"/>
    </row>
    <row r="136" customFormat="false" ht="12.75" hidden="false" customHeight="false" outlineLevel="0" collapsed="false">
      <c r="C136" s="174"/>
    </row>
    <row r="137" customFormat="false" ht="12.75" hidden="false" customHeight="false" outlineLevel="0" collapsed="false">
      <c r="C137" s="174"/>
    </row>
    <row r="138" customFormat="false" ht="12.75" hidden="false" customHeight="false" outlineLevel="0" collapsed="false">
      <c r="C138" s="174"/>
    </row>
    <row r="139" customFormat="false" ht="12.75" hidden="false" customHeight="false" outlineLevel="0" collapsed="false">
      <c r="C139" s="174"/>
    </row>
    <row r="140" customFormat="false" ht="12.75" hidden="false" customHeight="false" outlineLevel="0" collapsed="false">
      <c r="C140" s="174"/>
    </row>
    <row r="141" customFormat="false" ht="12.75" hidden="false" customHeight="false" outlineLevel="0" collapsed="false">
      <c r="C141" s="174"/>
    </row>
    <row r="142" customFormat="false" ht="12.75" hidden="false" customHeight="false" outlineLevel="0" collapsed="false">
      <c r="C142" s="174"/>
    </row>
    <row r="143" customFormat="false" ht="12.75" hidden="false" customHeight="false" outlineLevel="0" collapsed="false">
      <c r="C143" s="174"/>
    </row>
    <row r="144" customFormat="false" ht="12.75" hidden="false" customHeight="false" outlineLevel="0" collapsed="false">
      <c r="C144" s="174"/>
    </row>
    <row r="145" customFormat="false" ht="12.75" hidden="false" customHeight="false" outlineLevel="0" collapsed="false">
      <c r="C145" s="174"/>
    </row>
    <row r="146" customFormat="false" ht="12.75" hidden="false" customHeight="false" outlineLevel="0" collapsed="false">
      <c r="C146" s="174"/>
    </row>
    <row r="147" customFormat="false" ht="12.75" hidden="false" customHeight="false" outlineLevel="0" collapsed="false">
      <c r="C147" s="174"/>
    </row>
    <row r="148" customFormat="false" ht="12.75" hidden="false" customHeight="false" outlineLevel="0" collapsed="false">
      <c r="C148" s="174"/>
    </row>
    <row r="149" customFormat="false" ht="12.75" hidden="false" customHeight="false" outlineLevel="0" collapsed="false">
      <c r="C149" s="174"/>
    </row>
    <row r="150" customFormat="false" ht="12.75" hidden="false" customHeight="false" outlineLevel="0" collapsed="false">
      <c r="C150" s="174"/>
    </row>
    <row r="151" customFormat="false" ht="12.75" hidden="false" customHeight="false" outlineLevel="0" collapsed="false">
      <c r="C151" s="174"/>
    </row>
    <row r="152" customFormat="false" ht="12.75" hidden="false" customHeight="false" outlineLevel="0" collapsed="false">
      <c r="C152" s="174"/>
    </row>
    <row r="153" customFormat="false" ht="12.75" hidden="false" customHeight="false" outlineLevel="0" collapsed="false">
      <c r="C153" s="174"/>
    </row>
    <row r="154" customFormat="false" ht="12.75" hidden="false" customHeight="false" outlineLevel="0" collapsed="false">
      <c r="C154" s="174"/>
    </row>
    <row r="155" customFormat="false" ht="12.75" hidden="false" customHeight="false" outlineLevel="0" collapsed="false">
      <c r="C155" s="174"/>
    </row>
    <row r="156" customFormat="false" ht="12.75" hidden="false" customHeight="false" outlineLevel="0" collapsed="false">
      <c r="C156" s="174"/>
    </row>
    <row r="157" customFormat="false" ht="12.75" hidden="false" customHeight="false" outlineLevel="0" collapsed="false">
      <c r="C157" s="174"/>
    </row>
    <row r="158" customFormat="false" ht="12.75" hidden="false" customHeight="false" outlineLevel="0" collapsed="false">
      <c r="C158" s="174"/>
    </row>
    <row r="159" customFormat="false" ht="12.75" hidden="false" customHeight="false" outlineLevel="0" collapsed="false">
      <c r="C159" s="174"/>
    </row>
    <row r="160" customFormat="false" ht="12.75" hidden="false" customHeight="false" outlineLevel="0" collapsed="false">
      <c r="C160" s="174"/>
    </row>
    <row r="161" customFormat="false" ht="12.75" hidden="false" customHeight="false" outlineLevel="0" collapsed="false">
      <c r="C161" s="174"/>
    </row>
    <row r="162" customFormat="false" ht="12.75" hidden="false" customHeight="false" outlineLevel="0" collapsed="false">
      <c r="C162" s="174"/>
    </row>
    <row r="163" customFormat="false" ht="12.75" hidden="false" customHeight="false" outlineLevel="0" collapsed="false">
      <c r="C163" s="174"/>
    </row>
    <row r="164" customFormat="false" ht="12.75" hidden="false" customHeight="false" outlineLevel="0" collapsed="false">
      <c r="C164" s="174"/>
    </row>
    <row r="165" customFormat="false" ht="12.75" hidden="false" customHeight="false" outlineLevel="0" collapsed="false">
      <c r="C165" s="174"/>
    </row>
    <row r="166" customFormat="false" ht="12.75" hidden="false" customHeight="false" outlineLevel="0" collapsed="false">
      <c r="C166" s="174"/>
    </row>
    <row r="167" customFormat="false" ht="12.75" hidden="false" customHeight="false" outlineLevel="0" collapsed="false">
      <c r="C167" s="174"/>
    </row>
    <row r="168" customFormat="false" ht="12.75" hidden="false" customHeight="false" outlineLevel="0" collapsed="false">
      <c r="C168" s="174"/>
    </row>
    <row r="169" customFormat="false" ht="12.75" hidden="false" customHeight="false" outlineLevel="0" collapsed="false">
      <c r="C169" s="174"/>
    </row>
    <row r="170" customFormat="false" ht="12.75" hidden="false" customHeight="false" outlineLevel="0" collapsed="false">
      <c r="C170" s="174"/>
    </row>
    <row r="171" customFormat="false" ht="12.75" hidden="false" customHeight="false" outlineLevel="0" collapsed="false">
      <c r="C171" s="174"/>
    </row>
    <row r="172" customFormat="false" ht="12.75" hidden="false" customHeight="false" outlineLevel="0" collapsed="false">
      <c r="C172" s="174"/>
    </row>
    <row r="173" customFormat="false" ht="12.75" hidden="false" customHeight="false" outlineLevel="0" collapsed="false">
      <c r="C173" s="174"/>
    </row>
    <row r="174" customFormat="false" ht="12.75" hidden="false" customHeight="false" outlineLevel="0" collapsed="false">
      <c r="C174" s="174"/>
    </row>
    <row r="175" customFormat="false" ht="12.75" hidden="false" customHeight="false" outlineLevel="0" collapsed="false">
      <c r="C175" s="174"/>
    </row>
    <row r="176" customFormat="false" ht="12.75" hidden="false" customHeight="false" outlineLevel="0" collapsed="false">
      <c r="C176" s="174"/>
    </row>
    <row r="177" customFormat="false" ht="12.75" hidden="false" customHeight="false" outlineLevel="0" collapsed="false">
      <c r="C177" s="174"/>
    </row>
    <row r="178" customFormat="false" ht="12.75" hidden="false" customHeight="false" outlineLevel="0" collapsed="false">
      <c r="C178" s="174"/>
    </row>
    <row r="179" customFormat="false" ht="12.75" hidden="false" customHeight="false" outlineLevel="0" collapsed="false">
      <c r="C179" s="174"/>
    </row>
    <row r="180" customFormat="false" ht="12.75" hidden="false" customHeight="false" outlineLevel="0" collapsed="false">
      <c r="C180" s="174"/>
    </row>
    <row r="181" customFormat="false" ht="12.75" hidden="false" customHeight="false" outlineLevel="0" collapsed="false">
      <c r="C181" s="174"/>
    </row>
    <row r="182" customFormat="false" ht="12.75" hidden="false" customHeight="false" outlineLevel="0" collapsed="false">
      <c r="C182" s="174"/>
    </row>
    <row r="183" customFormat="false" ht="12.75" hidden="false" customHeight="false" outlineLevel="0" collapsed="false">
      <c r="C183" s="174"/>
    </row>
    <row r="184" customFormat="false" ht="12.75" hidden="false" customHeight="false" outlineLevel="0" collapsed="false">
      <c r="C184" s="174"/>
    </row>
    <row r="185" customFormat="false" ht="12.75" hidden="false" customHeight="false" outlineLevel="0" collapsed="false">
      <c r="C185" s="174"/>
    </row>
    <row r="186" customFormat="false" ht="12.75" hidden="false" customHeight="false" outlineLevel="0" collapsed="false">
      <c r="C186" s="174"/>
    </row>
    <row r="187" customFormat="false" ht="12.75" hidden="false" customHeight="false" outlineLevel="0" collapsed="false">
      <c r="C187" s="174"/>
    </row>
    <row r="188" customFormat="false" ht="12.75" hidden="false" customHeight="false" outlineLevel="0" collapsed="false">
      <c r="C188" s="174"/>
    </row>
    <row r="189" customFormat="false" ht="12.75" hidden="false" customHeight="false" outlineLevel="0" collapsed="false">
      <c r="C189" s="174"/>
    </row>
    <row r="190" customFormat="false" ht="12.75" hidden="false" customHeight="false" outlineLevel="0" collapsed="false">
      <c r="C190" s="174"/>
    </row>
    <row r="191" customFormat="false" ht="12.75" hidden="false" customHeight="false" outlineLevel="0" collapsed="false">
      <c r="C191" s="174"/>
    </row>
    <row r="192" customFormat="false" ht="12.75" hidden="false" customHeight="false" outlineLevel="0" collapsed="false">
      <c r="C192" s="174"/>
    </row>
    <row r="193" customFormat="false" ht="12.75" hidden="false" customHeight="false" outlineLevel="0" collapsed="false">
      <c r="C193" s="174"/>
    </row>
    <row r="194" customFormat="false" ht="12.75" hidden="false" customHeight="false" outlineLevel="0" collapsed="false">
      <c r="C194" s="174"/>
    </row>
    <row r="195" customFormat="false" ht="12.75" hidden="false" customHeight="false" outlineLevel="0" collapsed="false">
      <c r="C195" s="174"/>
    </row>
    <row r="196" customFormat="false" ht="12.75" hidden="false" customHeight="false" outlineLevel="0" collapsed="false">
      <c r="C196" s="174"/>
    </row>
    <row r="197" customFormat="false" ht="12.75" hidden="false" customHeight="false" outlineLevel="0" collapsed="false">
      <c r="C197" s="174"/>
    </row>
    <row r="198" customFormat="false" ht="12.75" hidden="false" customHeight="false" outlineLevel="0" collapsed="false">
      <c r="C198" s="174"/>
    </row>
    <row r="199" customFormat="false" ht="12.75" hidden="false" customHeight="false" outlineLevel="0" collapsed="false">
      <c r="C199" s="174"/>
    </row>
    <row r="200" customFormat="false" ht="12.75" hidden="false" customHeight="false" outlineLevel="0" collapsed="false">
      <c r="C200" s="174"/>
    </row>
    <row r="201" customFormat="false" ht="12.75" hidden="false" customHeight="false" outlineLevel="0" collapsed="false">
      <c r="C201" s="174"/>
    </row>
    <row r="202" customFormat="false" ht="12.75" hidden="false" customHeight="false" outlineLevel="0" collapsed="false">
      <c r="C202" s="174"/>
    </row>
    <row r="203" customFormat="false" ht="12.75" hidden="false" customHeight="false" outlineLevel="0" collapsed="false">
      <c r="C203" s="174"/>
    </row>
    <row r="204" customFormat="false" ht="12.75" hidden="false" customHeight="false" outlineLevel="0" collapsed="false">
      <c r="C204" s="174"/>
    </row>
    <row r="205" customFormat="false" ht="12.75" hidden="false" customHeight="false" outlineLevel="0" collapsed="false">
      <c r="C205" s="174"/>
    </row>
    <row r="206" customFormat="false" ht="12.75" hidden="false" customHeight="false" outlineLevel="0" collapsed="false">
      <c r="C206" s="174"/>
    </row>
    <row r="207" customFormat="false" ht="12.75" hidden="false" customHeight="false" outlineLevel="0" collapsed="false">
      <c r="C207" s="174"/>
    </row>
    <row r="208" customFormat="false" ht="12.75" hidden="false" customHeight="false" outlineLevel="0" collapsed="false">
      <c r="C208" s="174"/>
    </row>
    <row r="209" customFormat="false" ht="12.75" hidden="false" customHeight="false" outlineLevel="0" collapsed="false">
      <c r="C209" s="174"/>
    </row>
    <row r="210" customFormat="false" ht="12.75" hidden="false" customHeight="false" outlineLevel="0" collapsed="false">
      <c r="C210" s="174"/>
    </row>
    <row r="211" customFormat="false" ht="12.75" hidden="false" customHeight="false" outlineLevel="0" collapsed="false">
      <c r="C211" s="174"/>
    </row>
    <row r="212" customFormat="false" ht="12.75" hidden="false" customHeight="false" outlineLevel="0" collapsed="false">
      <c r="C212" s="174"/>
    </row>
    <row r="213" customFormat="false" ht="12.75" hidden="false" customHeight="false" outlineLevel="0" collapsed="false">
      <c r="C213" s="174"/>
    </row>
    <row r="214" customFormat="false" ht="12.75" hidden="false" customHeight="false" outlineLevel="0" collapsed="false">
      <c r="C214" s="174"/>
    </row>
    <row r="215" customFormat="false" ht="12.75" hidden="false" customHeight="false" outlineLevel="0" collapsed="false">
      <c r="C215" s="174"/>
    </row>
    <row r="216" customFormat="false" ht="12.75" hidden="false" customHeight="false" outlineLevel="0" collapsed="false">
      <c r="C216" s="174"/>
    </row>
    <row r="217" customFormat="false" ht="12.75" hidden="false" customHeight="false" outlineLevel="0" collapsed="false">
      <c r="C217" s="174"/>
    </row>
    <row r="218" customFormat="false" ht="12.75" hidden="false" customHeight="false" outlineLevel="0" collapsed="false">
      <c r="C218" s="174"/>
    </row>
    <row r="219" customFormat="false" ht="12.75" hidden="false" customHeight="false" outlineLevel="0" collapsed="false">
      <c r="C219" s="174"/>
    </row>
    <row r="220" customFormat="false" ht="12.75" hidden="false" customHeight="false" outlineLevel="0" collapsed="false">
      <c r="C220" s="174"/>
    </row>
    <row r="221" customFormat="false" ht="12.75" hidden="false" customHeight="false" outlineLevel="0" collapsed="false">
      <c r="C221" s="174"/>
    </row>
    <row r="222" customFormat="false" ht="12.75" hidden="false" customHeight="false" outlineLevel="0" collapsed="false">
      <c r="C222" s="174"/>
    </row>
    <row r="223" customFormat="false" ht="12.75" hidden="false" customHeight="false" outlineLevel="0" collapsed="false">
      <c r="C223" s="174"/>
    </row>
    <row r="224" customFormat="false" ht="12.75" hidden="false" customHeight="false" outlineLevel="0" collapsed="false">
      <c r="C224" s="174"/>
    </row>
    <row r="225" customFormat="false" ht="12.75" hidden="false" customHeight="false" outlineLevel="0" collapsed="false">
      <c r="C225" s="174"/>
    </row>
    <row r="226" customFormat="false" ht="12.75" hidden="false" customHeight="false" outlineLevel="0" collapsed="false">
      <c r="C226" s="174"/>
    </row>
    <row r="227" customFormat="false" ht="12.75" hidden="false" customHeight="false" outlineLevel="0" collapsed="false">
      <c r="C227" s="174"/>
    </row>
    <row r="228" customFormat="false" ht="12.75" hidden="false" customHeight="false" outlineLevel="0" collapsed="false">
      <c r="C228" s="174"/>
    </row>
    <row r="229" customFormat="false" ht="12.75" hidden="false" customHeight="false" outlineLevel="0" collapsed="false">
      <c r="C229" s="174"/>
    </row>
    <row r="230" customFormat="false" ht="12.75" hidden="false" customHeight="false" outlineLevel="0" collapsed="false">
      <c r="C230" s="174"/>
    </row>
    <row r="231" customFormat="false" ht="12.75" hidden="false" customHeight="false" outlineLevel="0" collapsed="false">
      <c r="C231" s="174"/>
    </row>
    <row r="232" customFormat="false" ht="12.75" hidden="false" customHeight="false" outlineLevel="0" collapsed="false">
      <c r="C232" s="174"/>
    </row>
    <row r="233" customFormat="false" ht="12.75" hidden="false" customHeight="false" outlineLevel="0" collapsed="false">
      <c r="C233" s="174"/>
    </row>
    <row r="234" customFormat="false" ht="12.75" hidden="false" customHeight="false" outlineLevel="0" collapsed="false">
      <c r="C234" s="174"/>
    </row>
    <row r="235" customFormat="false" ht="12.75" hidden="false" customHeight="false" outlineLevel="0" collapsed="false">
      <c r="C235" s="174"/>
    </row>
    <row r="236" customFormat="false" ht="12.75" hidden="false" customHeight="false" outlineLevel="0" collapsed="false">
      <c r="C236" s="174"/>
    </row>
    <row r="237" customFormat="false" ht="12.75" hidden="false" customHeight="false" outlineLevel="0" collapsed="false">
      <c r="C237" s="174"/>
    </row>
  </sheetData>
  <printOptions headings="false" gridLines="false" gridLinesSet="true" horizontalCentered="false" verticalCentered="false"/>
  <pageMargins left="0.25" right="0.25" top="0.984027777777778" bottom="0.984027777777778" header="0.5" footer="0.5"/>
  <pageSetup paperSize="5" scale="100" fitToWidth="1" fitToHeight="5" pageOrder="downThenOver" orientation="landscape" blackAndWhite="false" draft="false" cellComments="none" horizontalDpi="300" verticalDpi="300" copies="1"/>
  <headerFooter differentFirst="false" differentOddEven="false">
    <oddHeader>&amp;RLower Columbia  and Estuary Provinces</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D33"/>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192" width="34.13"/>
    <col collapsed="false" customWidth="true" hidden="false" outlineLevel="0" max="3" min="3" style="91" width="15.28"/>
    <col collapsed="false" customWidth="true" hidden="false" outlineLevel="0" max="4" min="4" style="192" width="12.14"/>
    <col collapsed="false" customWidth="true" hidden="false" outlineLevel="0" max="5" min="5" style="192" width="11.13"/>
    <col collapsed="false" customWidth="true" hidden="false" outlineLevel="0" max="6" min="6" style="193" width="15.7"/>
    <col collapsed="false" customWidth="true" hidden="false" outlineLevel="0" max="7" min="7" style="193" width="18.99"/>
    <col collapsed="false" customWidth="true" hidden="false" outlineLevel="0" max="8" min="8" style="94" width="50.7"/>
    <col collapsed="false" customWidth="true" hidden="false" outlineLevel="0" max="9" min="9" style="95" width="6.28"/>
    <col collapsed="false" customWidth="true" hidden="false" outlineLevel="0" max="25" min="10" style="91" width="7.99"/>
    <col collapsed="false" customWidth="false" hidden="false" outlineLevel="0" max="257" min="26" style="91" width="9.14"/>
  </cols>
  <sheetData>
    <row r="1" customFormat="false" ht="15.75" hidden="false" customHeight="false" outlineLevel="0" collapsed="false">
      <c r="A1" s="37" t="s">
        <v>740</v>
      </c>
      <c r="C1" s="37"/>
      <c r="F1" s="194"/>
      <c r="G1" s="194"/>
      <c r="H1" s="98"/>
    </row>
    <row r="2" customFormat="false" ht="15.75" hidden="false" customHeight="false" outlineLevel="0" collapsed="false">
      <c r="A2" s="37" t="s">
        <v>851</v>
      </c>
      <c r="C2" s="37"/>
      <c r="F2" s="194"/>
      <c r="G2" s="194"/>
      <c r="H2" s="98"/>
    </row>
    <row r="3" customFormat="false" ht="15.75" hidden="false" customHeight="false" outlineLevel="0" collapsed="false">
      <c r="A3" s="37"/>
      <c r="C3" s="37"/>
      <c r="F3" s="194"/>
      <c r="G3" s="194"/>
      <c r="H3" s="98"/>
    </row>
    <row r="4" customFormat="false" ht="12.75" hidden="false" customHeight="false" outlineLevel="0" collapsed="false">
      <c r="A4" s="180"/>
      <c r="C4" s="180"/>
      <c r="F4" s="194"/>
      <c r="G4" s="194"/>
      <c r="H4" s="98"/>
    </row>
    <row r="5" customFormat="false" ht="12.75" hidden="false" customHeight="false" outlineLevel="0" collapsed="false">
      <c r="A5" s="39"/>
      <c r="B5" s="195"/>
      <c r="C5" s="39"/>
      <c r="F5" s="194"/>
      <c r="G5" s="194"/>
      <c r="H5" s="98"/>
    </row>
    <row r="6" customFormat="false" ht="15.75" hidden="false" customHeight="false" outlineLevel="0" collapsed="false">
      <c r="A6" s="196" t="s">
        <v>1</v>
      </c>
      <c r="B6" s="197"/>
      <c r="C6" s="196"/>
      <c r="D6" s="197"/>
      <c r="E6" s="197"/>
      <c r="F6" s="198"/>
      <c r="G6" s="198"/>
      <c r="H6" s="105"/>
    </row>
    <row r="7" s="111" customFormat="true" ht="64.5" hidden="false" customHeight="false" outlineLevel="0" collapsed="false">
      <c r="A7" s="106" t="s">
        <v>819</v>
      </c>
      <c r="B7" s="107" t="s">
        <v>27</v>
      </c>
      <c r="C7" s="108" t="s">
        <v>26</v>
      </c>
      <c r="D7" s="107" t="s">
        <v>743</v>
      </c>
      <c r="E7" s="107" t="s">
        <v>744</v>
      </c>
      <c r="F7" s="44" t="s">
        <v>820</v>
      </c>
      <c r="G7" s="44" t="s">
        <v>746</v>
      </c>
      <c r="H7" s="199" t="s">
        <v>821</v>
      </c>
      <c r="I7" s="110" t="s">
        <v>748</v>
      </c>
    </row>
    <row r="8" s="118" customFormat="true" ht="51" hidden="false" customHeight="false" outlineLevel="0" collapsed="false">
      <c r="A8" s="200" t="n">
        <v>198503800</v>
      </c>
      <c r="B8" s="113" t="s">
        <v>61</v>
      </c>
      <c r="C8" s="201" t="s">
        <v>60</v>
      </c>
      <c r="D8" s="202" t="s">
        <v>62</v>
      </c>
      <c r="E8" s="113" t="s">
        <v>852</v>
      </c>
      <c r="F8" s="203" t="n">
        <v>870580</v>
      </c>
      <c r="G8" s="204" t="n">
        <v>870580</v>
      </c>
      <c r="H8" s="116" t="s">
        <v>853</v>
      </c>
      <c r="I8" s="205" t="n">
        <v>1</v>
      </c>
    </row>
    <row r="9" s="118" customFormat="true" ht="38.25" hidden="false" customHeight="false" outlineLevel="0" collapsed="false">
      <c r="A9" s="206" t="n">
        <v>199001800</v>
      </c>
      <c r="B9" s="113" t="s">
        <v>137</v>
      </c>
      <c r="C9" s="201" t="s">
        <v>136</v>
      </c>
      <c r="D9" s="202" t="s">
        <v>69</v>
      </c>
      <c r="E9" s="120" t="s">
        <v>852</v>
      </c>
      <c r="F9" s="207" t="n">
        <v>358500</v>
      </c>
      <c r="G9" s="207" t="n">
        <v>268500</v>
      </c>
      <c r="H9" s="122" t="s">
        <v>854</v>
      </c>
      <c r="I9" s="205"/>
    </row>
    <row r="10" customFormat="false" ht="25.5" hidden="false" customHeight="false" outlineLevel="0" collapsed="false">
      <c r="A10" s="206" t="n">
        <v>199004400</v>
      </c>
      <c r="B10" s="113" t="s">
        <v>139</v>
      </c>
      <c r="C10" s="201" t="s">
        <v>138</v>
      </c>
      <c r="D10" s="202" t="s">
        <v>140</v>
      </c>
      <c r="E10" s="120" t="s">
        <v>855</v>
      </c>
      <c r="F10" s="207" t="n">
        <v>1197873</v>
      </c>
      <c r="G10" s="207" t="n">
        <v>1197873</v>
      </c>
      <c r="H10" s="122" t="s">
        <v>856</v>
      </c>
      <c r="I10" s="205"/>
    </row>
    <row r="11" customFormat="false" ht="25.5" hidden="false" customHeight="false" outlineLevel="0" collapsed="false">
      <c r="A11" s="206" t="n">
        <v>199004401</v>
      </c>
      <c r="B11" s="113" t="s">
        <v>141</v>
      </c>
      <c r="C11" s="201" t="s">
        <v>138</v>
      </c>
      <c r="D11" s="202" t="s">
        <v>140</v>
      </c>
      <c r="E11" s="120" t="s">
        <v>855</v>
      </c>
      <c r="F11" s="207" t="n">
        <v>160020</v>
      </c>
      <c r="G11" s="207" t="n">
        <v>160020</v>
      </c>
      <c r="H11" s="122" t="s">
        <v>857</v>
      </c>
      <c r="I11" s="205"/>
    </row>
    <row r="12" customFormat="false" ht="25.5" hidden="false" customHeight="false" outlineLevel="0" collapsed="false">
      <c r="A12" s="206" t="n">
        <v>199104600</v>
      </c>
      <c r="B12" s="113" t="s">
        <v>162</v>
      </c>
      <c r="C12" s="201" t="s">
        <v>60</v>
      </c>
      <c r="D12" s="202" t="s">
        <v>62</v>
      </c>
      <c r="E12" s="120" t="s">
        <v>858</v>
      </c>
      <c r="F12" s="207" t="n">
        <v>536000</v>
      </c>
      <c r="G12" s="207" t="n">
        <v>536000</v>
      </c>
      <c r="H12" s="122" t="s">
        <v>859</v>
      </c>
      <c r="I12" s="205" t="n">
        <v>1</v>
      </c>
    </row>
    <row r="13" customFormat="false" ht="25.5" hidden="false" customHeight="false" outlineLevel="0" collapsed="false">
      <c r="A13" s="206" t="n">
        <v>199104700</v>
      </c>
      <c r="B13" s="113" t="s">
        <v>163</v>
      </c>
      <c r="C13" s="201" t="s">
        <v>60</v>
      </c>
      <c r="D13" s="202" t="s">
        <v>62</v>
      </c>
      <c r="E13" s="120" t="s">
        <v>751</v>
      </c>
      <c r="F13" s="207" t="n">
        <v>223493</v>
      </c>
      <c r="G13" s="207" t="n">
        <v>223493</v>
      </c>
      <c r="H13" s="122" t="s">
        <v>860</v>
      </c>
      <c r="I13" s="205" t="n">
        <v>1</v>
      </c>
    </row>
    <row r="14" customFormat="false" ht="12.75" hidden="false" customHeight="false" outlineLevel="0" collapsed="false">
      <c r="A14" s="206" t="n">
        <v>199106000</v>
      </c>
      <c r="B14" s="113" t="s">
        <v>168</v>
      </c>
      <c r="C14" s="201" t="s">
        <v>167</v>
      </c>
      <c r="D14" s="202" t="s">
        <v>140</v>
      </c>
      <c r="E14" s="120" t="s">
        <v>861</v>
      </c>
      <c r="F14" s="207" t="n">
        <v>99250</v>
      </c>
      <c r="G14" s="207" t="n">
        <v>99250</v>
      </c>
      <c r="H14" s="122" t="s">
        <v>862</v>
      </c>
      <c r="I14" s="205"/>
    </row>
    <row r="15" customFormat="false" ht="25.5" hidden="false" customHeight="false" outlineLevel="0" collapsed="false">
      <c r="A15" s="206" t="n">
        <v>199204800</v>
      </c>
      <c r="B15" s="113" t="s">
        <v>198</v>
      </c>
      <c r="C15" s="201" t="s">
        <v>136</v>
      </c>
      <c r="D15" s="202" t="s">
        <v>58</v>
      </c>
      <c r="E15" s="120" t="s">
        <v>852</v>
      </c>
      <c r="F15" s="207" t="n">
        <v>460000</v>
      </c>
      <c r="G15" s="207" t="n">
        <v>460000</v>
      </c>
      <c r="H15" s="122" t="s">
        <v>863</v>
      </c>
      <c r="I15" s="205"/>
    </row>
    <row r="16" customFormat="false" ht="51" hidden="false" customHeight="false" outlineLevel="0" collapsed="false">
      <c r="A16" s="208" t="n">
        <v>199206100</v>
      </c>
      <c r="B16" s="113" t="s">
        <v>200</v>
      </c>
      <c r="C16" s="201" t="s">
        <v>167</v>
      </c>
      <c r="D16" s="202" t="s">
        <v>140</v>
      </c>
      <c r="E16" s="120"/>
      <c r="F16" s="207" t="n">
        <v>1056059</v>
      </c>
      <c r="G16" s="207" t="n">
        <v>1056059</v>
      </c>
      <c r="H16" s="128" t="s">
        <v>864</v>
      </c>
      <c r="I16" s="205" t="n">
        <v>2</v>
      </c>
    </row>
    <row r="17" customFormat="false" ht="38.25" hidden="false" customHeight="false" outlineLevel="0" collapsed="false">
      <c r="A17" s="206" t="n">
        <v>199404300</v>
      </c>
      <c r="B17" s="113" t="s">
        <v>235</v>
      </c>
      <c r="C17" s="201" t="s">
        <v>60</v>
      </c>
      <c r="D17" s="202" t="s">
        <v>69</v>
      </c>
      <c r="E17" s="120" t="s">
        <v>858</v>
      </c>
      <c r="F17" s="207" t="n">
        <v>1046491</v>
      </c>
      <c r="G17" s="207" t="n">
        <v>950000</v>
      </c>
      <c r="H17" s="122" t="s">
        <v>865</v>
      </c>
      <c r="I17" s="205"/>
    </row>
    <row r="18" customFormat="false" ht="12.75" hidden="false" customHeight="false" outlineLevel="0" collapsed="false">
      <c r="A18" s="206" t="n">
        <v>199404700</v>
      </c>
      <c r="B18" s="113" t="s">
        <v>237</v>
      </c>
      <c r="C18" s="201" t="s">
        <v>167</v>
      </c>
      <c r="D18" s="202" t="s">
        <v>69</v>
      </c>
      <c r="E18" s="120" t="s">
        <v>866</v>
      </c>
      <c r="F18" s="207" t="n">
        <v>376000</v>
      </c>
      <c r="G18" s="207" t="n">
        <v>526511</v>
      </c>
      <c r="H18" s="122" t="s">
        <v>867</v>
      </c>
      <c r="I18" s="205"/>
    </row>
    <row r="19" customFormat="false" ht="12.75" hidden="false" customHeight="false" outlineLevel="0" collapsed="false">
      <c r="A19" s="206" t="n">
        <v>199500100</v>
      </c>
      <c r="B19" s="113" t="s">
        <v>244</v>
      </c>
      <c r="C19" s="201" t="s">
        <v>167</v>
      </c>
      <c r="D19" s="202" t="s">
        <v>66</v>
      </c>
      <c r="E19" s="120" t="s">
        <v>861</v>
      </c>
      <c r="F19" s="207" t="n">
        <v>429600</v>
      </c>
      <c r="G19" s="207" t="n">
        <v>429600</v>
      </c>
      <c r="H19" s="122" t="s">
        <v>862</v>
      </c>
      <c r="I19" s="205"/>
    </row>
    <row r="20" customFormat="false" ht="25.5" hidden="false" customHeight="false" outlineLevel="0" collapsed="false">
      <c r="A20" s="206" t="n">
        <v>199500900</v>
      </c>
      <c r="B20" s="113" t="s">
        <v>248</v>
      </c>
      <c r="C20" s="201" t="s">
        <v>60</v>
      </c>
      <c r="D20" s="202" t="s">
        <v>62</v>
      </c>
      <c r="E20" s="120" t="s">
        <v>868</v>
      </c>
      <c r="F20" s="207" t="n">
        <v>114899</v>
      </c>
      <c r="G20" s="207" t="n">
        <v>114889</v>
      </c>
      <c r="H20" s="122" t="s">
        <v>862</v>
      </c>
      <c r="I20" s="205"/>
    </row>
    <row r="21" customFormat="false" ht="25.5" hidden="false" customHeight="false" outlineLevel="0" collapsed="false">
      <c r="A21" s="206" t="n">
        <v>199501100</v>
      </c>
      <c r="B21" s="113" t="s">
        <v>249</v>
      </c>
      <c r="C21" s="201" t="s">
        <v>171</v>
      </c>
      <c r="D21" s="202" t="s">
        <v>69</v>
      </c>
      <c r="E21" s="120" t="s">
        <v>852</v>
      </c>
      <c r="F21" s="207" t="n">
        <v>1371000</v>
      </c>
      <c r="G21" s="207" t="n">
        <v>1371000</v>
      </c>
      <c r="H21" s="128" t="s">
        <v>869</v>
      </c>
      <c r="I21" s="205" t="n">
        <v>5</v>
      </c>
    </row>
    <row r="22" customFormat="false" ht="25.5" hidden="false" customHeight="false" outlineLevel="0" collapsed="false">
      <c r="A22" s="206" t="n">
        <v>199502700</v>
      </c>
      <c r="B22" s="113" t="s">
        <v>256</v>
      </c>
      <c r="C22" s="201" t="s">
        <v>60</v>
      </c>
      <c r="D22" s="202" t="s">
        <v>69</v>
      </c>
      <c r="E22" s="120" t="s">
        <v>858</v>
      </c>
      <c r="F22" s="207" t="n">
        <v>250000</v>
      </c>
      <c r="G22" s="209" t="n">
        <v>250000</v>
      </c>
      <c r="H22" s="122" t="s">
        <v>870</v>
      </c>
      <c r="I22" s="205" t="n">
        <v>5</v>
      </c>
    </row>
    <row r="23" customFormat="false" ht="12.75" hidden="false" customHeight="false" outlineLevel="0" collapsed="false">
      <c r="A23" s="206" t="n">
        <v>199502800</v>
      </c>
      <c r="B23" s="113" t="s">
        <v>257</v>
      </c>
      <c r="C23" s="201" t="s">
        <v>169</v>
      </c>
      <c r="D23" s="202" t="s">
        <v>66</v>
      </c>
      <c r="E23" s="120" t="s">
        <v>751</v>
      </c>
      <c r="F23" s="207" t="n">
        <v>222702</v>
      </c>
      <c r="G23" s="207" t="n">
        <v>222702</v>
      </c>
      <c r="H23" s="122" t="s">
        <v>862</v>
      </c>
      <c r="I23" s="205"/>
    </row>
    <row r="24" customFormat="false" ht="25.5" hidden="false" customHeight="false" outlineLevel="0" collapsed="false">
      <c r="A24" s="206" t="n">
        <v>199700400</v>
      </c>
      <c r="B24" s="113" t="s">
        <v>319</v>
      </c>
      <c r="C24" s="201" t="s">
        <v>60</v>
      </c>
      <c r="D24" s="202" t="s">
        <v>66</v>
      </c>
      <c r="E24" s="120" t="s">
        <v>861</v>
      </c>
      <c r="F24" s="207" t="n">
        <v>540000</v>
      </c>
      <c r="G24" s="207" t="n">
        <v>540000</v>
      </c>
      <c r="H24" s="122" t="s">
        <v>862</v>
      </c>
      <c r="I24" s="205"/>
    </row>
    <row r="25" customFormat="false" ht="25.5" hidden="false" customHeight="false" outlineLevel="0" collapsed="false">
      <c r="A25" s="206" t="n">
        <v>199800300</v>
      </c>
      <c r="B25" s="113" t="s">
        <v>363</v>
      </c>
      <c r="C25" s="201" t="s">
        <v>60</v>
      </c>
      <c r="D25" s="202" t="s">
        <v>69</v>
      </c>
      <c r="E25" s="120" t="s">
        <v>858</v>
      </c>
      <c r="F25" s="207" t="n">
        <v>190563</v>
      </c>
      <c r="G25" s="207" t="n">
        <v>190563</v>
      </c>
      <c r="H25" s="122" t="s">
        <v>871</v>
      </c>
      <c r="I25" s="205"/>
    </row>
    <row r="26" customFormat="false" ht="47.45" hidden="false" customHeight="true" outlineLevel="0" collapsed="false">
      <c r="A26" s="206" t="n">
        <v>200102800</v>
      </c>
      <c r="B26" s="113" t="s">
        <v>520</v>
      </c>
      <c r="C26" s="201" t="s">
        <v>60</v>
      </c>
      <c r="D26" s="202" t="s">
        <v>66</v>
      </c>
      <c r="E26" s="120" t="s">
        <v>751</v>
      </c>
      <c r="F26" s="207" t="n">
        <v>419000</v>
      </c>
      <c r="G26" s="207" t="n">
        <v>419000</v>
      </c>
      <c r="H26" s="122" t="s">
        <v>872</v>
      </c>
      <c r="I26" s="205"/>
    </row>
    <row r="27" customFormat="false" ht="51" hidden="false" customHeight="false" outlineLevel="0" collapsed="false">
      <c r="A27" s="206" t="n">
        <v>200102900</v>
      </c>
      <c r="B27" s="113" t="s">
        <v>521</v>
      </c>
      <c r="C27" s="201" t="s">
        <v>60</v>
      </c>
      <c r="D27" s="202" t="s">
        <v>62</v>
      </c>
      <c r="E27" s="120" t="s">
        <v>751</v>
      </c>
      <c r="F27" s="207" t="n">
        <v>102837</v>
      </c>
      <c r="G27" s="207" t="n">
        <v>80375</v>
      </c>
      <c r="H27" s="122" t="s">
        <v>873</v>
      </c>
      <c r="I27" s="205" t="n">
        <v>1</v>
      </c>
    </row>
    <row r="28" customFormat="false" ht="25.5" hidden="false" customHeight="false" outlineLevel="0" collapsed="false">
      <c r="A28" s="206" t="n">
        <v>200103000</v>
      </c>
      <c r="B28" s="113" t="s">
        <v>522</v>
      </c>
      <c r="C28" s="201" t="s">
        <v>60</v>
      </c>
      <c r="D28" s="202" t="s">
        <v>58</v>
      </c>
      <c r="E28" s="120" t="s">
        <v>852</v>
      </c>
      <c r="F28" s="207" t="n">
        <v>169400</v>
      </c>
      <c r="G28" s="207" t="n">
        <v>169400</v>
      </c>
      <c r="H28" s="122" t="s">
        <v>874</v>
      </c>
      <c r="I28" s="205"/>
    </row>
    <row r="29" customFormat="false" ht="25.5" hidden="false" customHeight="false" outlineLevel="0" collapsed="false">
      <c r="A29" s="208" t="n">
        <v>200103100</v>
      </c>
      <c r="B29" s="113" t="s">
        <v>523</v>
      </c>
      <c r="C29" s="201" t="s">
        <v>60</v>
      </c>
      <c r="D29" s="202" t="s">
        <v>69</v>
      </c>
      <c r="E29" s="120" t="s">
        <v>875</v>
      </c>
      <c r="F29" s="207" t="n">
        <v>45000</v>
      </c>
      <c r="G29" s="209" t="n">
        <v>45000</v>
      </c>
      <c r="H29" s="128" t="s">
        <v>876</v>
      </c>
      <c r="I29" s="205" t="n">
        <v>5</v>
      </c>
    </row>
    <row r="30" s="118" customFormat="true" ht="12.75" hidden="false" customHeight="false" outlineLevel="0" collapsed="false">
      <c r="A30" s="206" t="n">
        <v>200103200</v>
      </c>
      <c r="B30" s="113" t="s">
        <v>524</v>
      </c>
      <c r="C30" s="201" t="s">
        <v>171</v>
      </c>
      <c r="D30" s="202" t="s">
        <v>140</v>
      </c>
      <c r="E30" s="120" t="s">
        <v>855</v>
      </c>
      <c r="F30" s="207" t="n">
        <v>303874</v>
      </c>
      <c r="G30" s="207" t="n">
        <v>303874</v>
      </c>
      <c r="H30" s="122" t="s">
        <v>862</v>
      </c>
      <c r="I30" s="205"/>
    </row>
    <row r="31" customFormat="false" ht="25.5" hidden="false" customHeight="false" outlineLevel="0" collapsed="false">
      <c r="A31" s="208" t="n">
        <v>200103400</v>
      </c>
      <c r="B31" s="113" t="s">
        <v>526</v>
      </c>
      <c r="C31" s="201" t="s">
        <v>60</v>
      </c>
      <c r="D31" s="202" t="s">
        <v>58</v>
      </c>
      <c r="E31" s="120" t="s">
        <v>751</v>
      </c>
      <c r="F31" s="207" t="n">
        <v>250000</v>
      </c>
      <c r="G31" s="207" t="n">
        <v>250000</v>
      </c>
      <c r="H31" s="128" t="s">
        <v>877</v>
      </c>
      <c r="I31" s="205"/>
    </row>
    <row r="32" s="210" customFormat="true" ht="12.75" hidden="false" customHeight="false" outlineLevel="0" collapsed="false">
      <c r="A32" s="208" t="n">
        <v>200201000</v>
      </c>
      <c r="B32" s="113" t="s">
        <v>551</v>
      </c>
      <c r="C32" s="201" t="s">
        <v>167</v>
      </c>
      <c r="D32" s="202" t="s">
        <v>69</v>
      </c>
      <c r="E32" s="120" t="s">
        <v>866</v>
      </c>
      <c r="F32" s="207" t="n">
        <v>145200</v>
      </c>
      <c r="G32" s="209" t="n">
        <v>0</v>
      </c>
      <c r="H32" s="128" t="s">
        <v>878</v>
      </c>
      <c r="I32" s="205"/>
      <c r="J32" s="118"/>
      <c r="K32" s="118"/>
      <c r="L32" s="118"/>
      <c r="M32" s="118"/>
      <c r="N32" s="118"/>
      <c r="O32" s="118"/>
      <c r="P32" s="118"/>
      <c r="Q32" s="118"/>
      <c r="R32" s="118"/>
      <c r="S32" s="118"/>
    </row>
    <row r="33" s="210" customFormat="true" ht="26.25" hidden="false" customHeight="false" outlineLevel="0" collapsed="false">
      <c r="A33" s="211" t="n">
        <v>200204300</v>
      </c>
      <c r="B33" s="212" t="s">
        <v>583</v>
      </c>
      <c r="C33" s="201" t="s">
        <v>167</v>
      </c>
      <c r="D33" s="202" t="s">
        <v>66</v>
      </c>
      <c r="E33" s="212" t="s">
        <v>861</v>
      </c>
      <c r="F33" s="213" t="n">
        <v>147334</v>
      </c>
      <c r="G33" s="213" t="n">
        <v>70000</v>
      </c>
      <c r="H33" s="214" t="s">
        <v>879</v>
      </c>
      <c r="I33" s="135"/>
      <c r="J33" s="118"/>
      <c r="K33" s="118"/>
      <c r="L33" s="118"/>
      <c r="M33" s="118"/>
      <c r="N33" s="118"/>
      <c r="O33" s="118"/>
      <c r="P33" s="118"/>
      <c r="Q33" s="118"/>
      <c r="R33" s="118"/>
      <c r="S33" s="118"/>
    </row>
    <row r="34" s="143" customFormat="true" ht="12.75" hidden="false" customHeight="false" outlineLevel="0" collapsed="false">
      <c r="A34" s="136"/>
      <c r="C34" s="215" t="s">
        <v>813</v>
      </c>
      <c r="D34" s="139"/>
      <c r="E34" s="215"/>
      <c r="F34" s="216" t="n">
        <f aca="false">SUM(F8:F33)</f>
        <v>11085675</v>
      </c>
      <c r="G34" s="216" t="n">
        <f aca="false">SUM(G8:G33)</f>
        <v>10804689</v>
      </c>
      <c r="H34" s="141"/>
      <c r="I34" s="142"/>
    </row>
    <row r="35" s="143" customFormat="true" ht="12.75" hidden="false" customHeight="false" outlineLevel="0" collapsed="false">
      <c r="A35" s="144"/>
      <c r="B35" s="217"/>
      <c r="C35" s="144"/>
      <c r="D35" s="147"/>
      <c r="E35" s="218"/>
      <c r="F35" s="219"/>
      <c r="G35" s="220"/>
      <c r="H35" s="98"/>
      <c r="I35" s="142"/>
    </row>
    <row r="36" customFormat="false" ht="16.5" hidden="false" customHeight="false" outlineLevel="0" collapsed="false">
      <c r="A36" s="175" t="s">
        <v>22</v>
      </c>
      <c r="D36" s="147"/>
      <c r="F36" s="221"/>
      <c r="G36" s="194"/>
      <c r="H36" s="98"/>
    </row>
    <row r="37" s="111" customFormat="true" ht="64.5" hidden="false" customHeight="false" outlineLevel="0" collapsed="false">
      <c r="A37" s="106" t="s">
        <v>819</v>
      </c>
      <c r="B37" s="107" t="s">
        <v>27</v>
      </c>
      <c r="C37" s="108" t="s">
        <v>26</v>
      </c>
      <c r="D37" s="155" t="s">
        <v>743</v>
      </c>
      <c r="E37" s="107" t="s">
        <v>744</v>
      </c>
      <c r="F37" s="44" t="s">
        <v>820</v>
      </c>
      <c r="G37" s="44" t="s">
        <v>3</v>
      </c>
      <c r="H37" s="199" t="s">
        <v>821</v>
      </c>
      <c r="I37" s="110" t="s">
        <v>748</v>
      </c>
    </row>
    <row r="38" customFormat="false" ht="30" hidden="false" customHeight="true" outlineLevel="0" collapsed="false">
      <c r="A38" s="222" t="n">
        <v>199106200</v>
      </c>
      <c r="B38" s="159" t="s">
        <v>172</v>
      </c>
      <c r="C38" s="223" t="s">
        <v>171</v>
      </c>
      <c r="D38" s="224" t="s">
        <v>69</v>
      </c>
      <c r="E38" s="159" t="s">
        <v>858</v>
      </c>
      <c r="F38" s="225" t="n">
        <v>2000000</v>
      </c>
      <c r="G38" s="225" t="n">
        <v>3000000</v>
      </c>
      <c r="H38" s="226" t="s">
        <v>880</v>
      </c>
      <c r="I38" s="227" t="n">
        <v>7</v>
      </c>
    </row>
    <row r="39" customFormat="false" ht="30" hidden="false" customHeight="true" outlineLevel="0" collapsed="false">
      <c r="A39" s="228" t="n">
        <v>199206100</v>
      </c>
      <c r="B39" s="159" t="s">
        <v>200</v>
      </c>
      <c r="C39" s="223" t="s">
        <v>167</v>
      </c>
      <c r="D39" s="224" t="s">
        <v>140</v>
      </c>
      <c r="E39" s="229" t="s">
        <v>866</v>
      </c>
      <c r="F39" s="230" t="n">
        <v>5583705</v>
      </c>
      <c r="G39" s="230" t="n">
        <v>5766516</v>
      </c>
      <c r="H39" s="231" t="s">
        <v>881</v>
      </c>
      <c r="I39" s="232" t="n">
        <v>2</v>
      </c>
    </row>
    <row r="40" customFormat="false" ht="30" hidden="false" customHeight="true" outlineLevel="0" collapsed="false">
      <c r="A40" s="228" t="n">
        <v>199506700</v>
      </c>
      <c r="B40" s="159" t="s">
        <v>268</v>
      </c>
      <c r="C40" s="223" t="s">
        <v>60</v>
      </c>
      <c r="D40" s="224" t="s">
        <v>58</v>
      </c>
      <c r="E40" s="229" t="s">
        <v>852</v>
      </c>
      <c r="F40" s="230" t="n">
        <v>4500000</v>
      </c>
      <c r="G40" s="230" t="n">
        <v>0</v>
      </c>
      <c r="H40" s="231" t="s">
        <v>881</v>
      </c>
      <c r="I40" s="232" t="n">
        <v>7</v>
      </c>
    </row>
    <row r="41" customFormat="false" ht="30" hidden="false" customHeight="true" outlineLevel="0" collapsed="false">
      <c r="A41" s="228" t="n">
        <v>200103300</v>
      </c>
      <c r="B41" s="159" t="s">
        <v>525</v>
      </c>
      <c r="C41" s="223" t="s">
        <v>171</v>
      </c>
      <c r="D41" s="224" t="s">
        <v>140</v>
      </c>
      <c r="E41" s="229" t="s">
        <v>855</v>
      </c>
      <c r="F41" s="230" t="n">
        <v>1855000</v>
      </c>
      <c r="G41" s="230" t="n">
        <v>2090000</v>
      </c>
      <c r="H41" s="231" t="s">
        <v>882</v>
      </c>
      <c r="I41" s="232" t="n">
        <v>7</v>
      </c>
    </row>
    <row r="42" s="163" customFormat="true" ht="30" hidden="false" customHeight="true" outlineLevel="0" collapsed="false">
      <c r="A42" s="233" t="n">
        <v>200204500</v>
      </c>
      <c r="B42" s="165" t="s">
        <v>585</v>
      </c>
      <c r="C42" s="234" t="s">
        <v>138</v>
      </c>
      <c r="D42" s="235" t="s">
        <v>140</v>
      </c>
      <c r="E42" s="165" t="s">
        <v>855</v>
      </c>
      <c r="F42" s="236" t="n">
        <v>6000000</v>
      </c>
      <c r="G42" s="236" t="n">
        <v>0</v>
      </c>
      <c r="H42" s="237" t="s">
        <v>883</v>
      </c>
      <c r="I42" s="169" t="n">
        <v>7</v>
      </c>
      <c r="J42" s="118"/>
      <c r="K42" s="118"/>
      <c r="L42" s="118"/>
      <c r="M42" s="118"/>
      <c r="N42" s="118"/>
      <c r="O42" s="118"/>
      <c r="P42" s="118"/>
      <c r="Q42" s="118"/>
      <c r="R42" s="118"/>
      <c r="S42" s="118"/>
      <c r="T42" s="118"/>
      <c r="U42" s="118"/>
      <c r="V42" s="118"/>
    </row>
    <row r="43" s="238" customFormat="true" ht="12.75" hidden="false" customHeight="false" outlineLevel="0" collapsed="false">
      <c r="B43" s="220"/>
      <c r="C43" s="239" t="s">
        <v>813</v>
      </c>
      <c r="D43" s="220"/>
      <c r="E43" s="220"/>
      <c r="F43" s="220" t="n">
        <f aca="false">SUM(F38:F42)</f>
        <v>19938705</v>
      </c>
      <c r="G43" s="220" t="n">
        <f aca="false">SUM(G38:G42)</f>
        <v>10856516</v>
      </c>
      <c r="H43" s="172"/>
      <c r="I43" s="240"/>
    </row>
    <row r="44" customFormat="false" ht="12.75" hidden="false" customHeight="false" outlineLevel="0" collapsed="false">
      <c r="F44" s="184"/>
      <c r="G44" s="241"/>
    </row>
    <row r="45" customFormat="false" ht="12.75" hidden="false" customHeight="false" outlineLevel="0" collapsed="false">
      <c r="F45" s="242"/>
      <c r="G45" s="241"/>
    </row>
    <row r="46" customFormat="false" ht="12.75" hidden="false" customHeight="false" outlineLevel="0" collapsed="false">
      <c r="F46" s="242"/>
      <c r="G46" s="241"/>
    </row>
    <row r="47" customFormat="false" ht="12.75" hidden="false" customHeight="false" outlineLevel="0" collapsed="false">
      <c r="F47" s="184"/>
      <c r="G47" s="241"/>
    </row>
    <row r="48" customFormat="false" ht="12.75" hidden="false" customHeight="false" outlineLevel="0" collapsed="false">
      <c r="F48" s="184"/>
      <c r="G48" s="241"/>
    </row>
    <row r="49" customFormat="false" ht="12.75" hidden="false" customHeight="false" outlineLevel="0" collapsed="false">
      <c r="F49" s="184"/>
      <c r="G49" s="241"/>
    </row>
    <row r="50" customFormat="false" ht="12.75" hidden="false" customHeight="false" outlineLevel="0" collapsed="false">
      <c r="F50" s="184"/>
      <c r="G50" s="241"/>
    </row>
    <row r="51" customFormat="false" ht="12.75" hidden="false" customHeight="false" outlineLevel="0" collapsed="false">
      <c r="F51" s="184"/>
      <c r="G51" s="241"/>
    </row>
    <row r="52" customFormat="false" ht="12.75" hidden="false" customHeight="false" outlineLevel="0" collapsed="false">
      <c r="F52" s="184"/>
      <c r="G52" s="241"/>
    </row>
    <row r="53" customFormat="false" ht="12.75" hidden="false" customHeight="false" outlineLevel="0" collapsed="false">
      <c r="F53" s="242"/>
      <c r="G53" s="241"/>
    </row>
    <row r="54" customFormat="false" ht="12.75" hidden="false" customHeight="false" outlineLevel="0" collapsed="false">
      <c r="F54" s="242"/>
      <c r="G54" s="241"/>
    </row>
    <row r="55" customFormat="false" ht="12.75" hidden="false" customHeight="false" outlineLevel="0" collapsed="false">
      <c r="F55" s="242"/>
      <c r="G55" s="241"/>
    </row>
    <row r="56" customFormat="false" ht="12.75" hidden="false" customHeight="false" outlineLevel="0" collapsed="false">
      <c r="F56" s="242"/>
      <c r="G56" s="241"/>
    </row>
    <row r="57" customFormat="false" ht="12.75" hidden="false" customHeight="false" outlineLevel="0" collapsed="false">
      <c r="F57" s="242"/>
      <c r="G57" s="241"/>
    </row>
    <row r="58" customFormat="false" ht="12.75" hidden="false" customHeight="false" outlineLevel="0" collapsed="false">
      <c r="F58" s="242"/>
      <c r="G58" s="241"/>
    </row>
    <row r="59" customFormat="false" ht="12.75" hidden="false" customHeight="false" outlineLevel="0" collapsed="false">
      <c r="F59" s="242"/>
      <c r="G59" s="241"/>
    </row>
    <row r="60" customFormat="false" ht="12.75" hidden="false" customHeight="false" outlineLevel="0" collapsed="false">
      <c r="F60" s="242"/>
      <c r="G60" s="241"/>
    </row>
    <row r="61" customFormat="false" ht="12.75" hidden="false" customHeight="false" outlineLevel="0" collapsed="false">
      <c r="F61" s="242"/>
      <c r="G61" s="241"/>
    </row>
    <row r="62" customFormat="false" ht="12.75" hidden="false" customHeight="false" outlineLevel="0" collapsed="false">
      <c r="F62" s="242"/>
      <c r="G62" s="241"/>
    </row>
    <row r="63" customFormat="false" ht="12.75" hidden="false" customHeight="false" outlineLevel="0" collapsed="false">
      <c r="F63" s="242"/>
      <c r="G63" s="241"/>
    </row>
    <row r="64" customFormat="false" ht="12.75" hidden="false" customHeight="false" outlineLevel="0" collapsed="false">
      <c r="F64" s="242"/>
      <c r="G64" s="241"/>
    </row>
    <row r="65" customFormat="false" ht="12.75" hidden="false" customHeight="false" outlineLevel="0" collapsed="false">
      <c r="F65" s="242"/>
      <c r="G65" s="241"/>
    </row>
    <row r="66" customFormat="false" ht="12.75" hidden="false" customHeight="false" outlineLevel="0" collapsed="false">
      <c r="F66" s="242"/>
      <c r="G66" s="241"/>
    </row>
    <row r="67" customFormat="false" ht="12.75" hidden="false" customHeight="false" outlineLevel="0" collapsed="false">
      <c r="F67" s="192"/>
      <c r="G67" s="241"/>
    </row>
    <row r="68" customFormat="false" ht="12.75" hidden="false" customHeight="false" outlineLevel="0" collapsed="false">
      <c r="F68" s="241"/>
      <c r="G68" s="241"/>
    </row>
    <row r="69" customFormat="false" ht="12.75" hidden="false" customHeight="false" outlineLevel="0" collapsed="false">
      <c r="F69" s="241"/>
      <c r="G69" s="241"/>
    </row>
    <row r="70" customFormat="false" ht="12.75" hidden="false" customHeight="false" outlineLevel="0" collapsed="false">
      <c r="F70" s="241"/>
      <c r="G70" s="241"/>
    </row>
    <row r="71" customFormat="false" ht="12.75" hidden="false" customHeight="false" outlineLevel="0" collapsed="false">
      <c r="F71" s="241"/>
      <c r="G71" s="241"/>
    </row>
    <row r="72" customFormat="false" ht="12.75" hidden="false" customHeight="false" outlineLevel="0" collapsed="false">
      <c r="F72" s="241"/>
      <c r="G72" s="241"/>
    </row>
    <row r="73" customFormat="false" ht="12.75" hidden="false" customHeight="false" outlineLevel="0" collapsed="false">
      <c r="F73" s="241"/>
      <c r="G73" s="241"/>
    </row>
    <row r="74" customFormat="false" ht="12.75" hidden="false" customHeight="false" outlineLevel="0" collapsed="false">
      <c r="F74" s="241"/>
      <c r="G74" s="241"/>
    </row>
    <row r="75" customFormat="false" ht="12.75" hidden="false" customHeight="false" outlineLevel="0" collapsed="false">
      <c r="F75" s="241"/>
      <c r="G75" s="241"/>
    </row>
    <row r="76" customFormat="false" ht="12.75" hidden="false" customHeight="false" outlineLevel="0" collapsed="false">
      <c r="F76" s="241"/>
      <c r="G76" s="241"/>
    </row>
    <row r="77" customFormat="false" ht="12.75" hidden="false" customHeight="false" outlineLevel="0" collapsed="false">
      <c r="F77" s="241"/>
      <c r="G77" s="241"/>
    </row>
    <row r="78" customFormat="false" ht="12.75" hidden="false" customHeight="false" outlineLevel="0" collapsed="false">
      <c r="F78" s="241"/>
      <c r="G78" s="241"/>
    </row>
    <row r="79" customFormat="false" ht="12.75" hidden="false" customHeight="false" outlineLevel="0" collapsed="false">
      <c r="F79" s="241"/>
      <c r="G79" s="241"/>
    </row>
    <row r="80" customFormat="false" ht="12.75" hidden="false" customHeight="false" outlineLevel="0" collapsed="false">
      <c r="F80" s="241"/>
      <c r="G80" s="241"/>
    </row>
    <row r="81" customFormat="false" ht="12.75" hidden="false" customHeight="false" outlineLevel="0" collapsed="false">
      <c r="F81" s="241"/>
      <c r="G81" s="241"/>
    </row>
    <row r="82" customFormat="false" ht="12.75" hidden="false" customHeight="false" outlineLevel="0" collapsed="false">
      <c r="F82" s="241"/>
      <c r="G82" s="241"/>
    </row>
    <row r="83" customFormat="false" ht="12.75" hidden="false" customHeight="false" outlineLevel="0" collapsed="false">
      <c r="F83" s="241"/>
      <c r="G83" s="241"/>
    </row>
    <row r="84" customFormat="false" ht="12.75" hidden="false" customHeight="false" outlineLevel="0" collapsed="false">
      <c r="F84" s="241"/>
      <c r="G84" s="241"/>
    </row>
    <row r="85" customFormat="false" ht="12.75" hidden="false" customHeight="false" outlineLevel="0" collapsed="false">
      <c r="F85" s="241"/>
      <c r="G85" s="241"/>
    </row>
    <row r="86" customFormat="false" ht="12.75" hidden="false" customHeight="false" outlineLevel="0" collapsed="false">
      <c r="F86" s="241"/>
      <c r="G86" s="241"/>
    </row>
    <row r="87" customFormat="false" ht="12.75" hidden="false" customHeight="false" outlineLevel="0" collapsed="false">
      <c r="F87" s="241"/>
      <c r="G87" s="241"/>
    </row>
    <row r="88" customFormat="false" ht="12.75" hidden="false" customHeight="false" outlineLevel="0" collapsed="false">
      <c r="F88" s="241"/>
      <c r="G88" s="241"/>
    </row>
    <row r="89" customFormat="false" ht="12.75" hidden="false" customHeight="false" outlineLevel="0" collapsed="false">
      <c r="F89" s="241"/>
      <c r="G89" s="241"/>
    </row>
    <row r="90" customFormat="false" ht="12.75" hidden="false" customHeight="false" outlineLevel="0" collapsed="false">
      <c r="F90" s="241"/>
      <c r="G90" s="241"/>
    </row>
    <row r="91" customFormat="false" ht="12.75" hidden="false" customHeight="false" outlineLevel="0" collapsed="false">
      <c r="F91" s="241"/>
      <c r="G91" s="241"/>
    </row>
    <row r="92" customFormat="false" ht="12.75" hidden="false" customHeight="false" outlineLevel="0" collapsed="false">
      <c r="F92" s="241"/>
      <c r="G92" s="241"/>
    </row>
    <row r="93" customFormat="false" ht="12.75" hidden="false" customHeight="false" outlineLevel="0" collapsed="false">
      <c r="F93" s="241"/>
      <c r="G93" s="241"/>
    </row>
    <row r="94" customFormat="false" ht="12.75" hidden="false" customHeight="false" outlineLevel="0" collapsed="false">
      <c r="F94" s="241"/>
      <c r="G94" s="241"/>
    </row>
    <row r="95" customFormat="false" ht="12.75" hidden="false" customHeight="false" outlineLevel="0" collapsed="false">
      <c r="F95" s="241"/>
      <c r="G95" s="241"/>
    </row>
    <row r="96" customFormat="false" ht="12.75" hidden="false" customHeight="false" outlineLevel="0" collapsed="false">
      <c r="F96" s="241"/>
      <c r="G96" s="241"/>
    </row>
    <row r="97" customFormat="false" ht="12.75" hidden="false" customHeight="false" outlineLevel="0" collapsed="false">
      <c r="F97" s="241"/>
      <c r="G97" s="241"/>
    </row>
    <row r="98" customFormat="false" ht="12.75" hidden="false" customHeight="false" outlineLevel="0" collapsed="false">
      <c r="F98" s="241"/>
      <c r="G98" s="241"/>
    </row>
    <row r="99" customFormat="false" ht="12.75" hidden="false" customHeight="false" outlineLevel="0" collapsed="false">
      <c r="F99" s="241"/>
      <c r="G99" s="241"/>
    </row>
    <row r="100" customFormat="false" ht="12.75" hidden="false" customHeight="false" outlineLevel="0" collapsed="false">
      <c r="F100" s="241"/>
      <c r="G100" s="241"/>
    </row>
    <row r="101" customFormat="false" ht="12.75" hidden="false" customHeight="false" outlineLevel="0" collapsed="false">
      <c r="F101" s="241"/>
      <c r="G101" s="241"/>
    </row>
    <row r="102" customFormat="false" ht="12.75" hidden="false" customHeight="false" outlineLevel="0" collapsed="false">
      <c r="F102" s="241"/>
      <c r="G102" s="241"/>
    </row>
    <row r="103" customFormat="false" ht="12.75" hidden="false" customHeight="false" outlineLevel="0" collapsed="false">
      <c r="F103" s="241"/>
      <c r="G103" s="241"/>
    </row>
    <row r="104" customFormat="false" ht="12.75" hidden="false" customHeight="false" outlineLevel="0" collapsed="false">
      <c r="F104" s="241"/>
      <c r="G104" s="241"/>
    </row>
    <row r="105" customFormat="false" ht="12.75" hidden="false" customHeight="false" outlineLevel="0" collapsed="false">
      <c r="F105" s="241"/>
      <c r="G105" s="241"/>
    </row>
    <row r="106" customFormat="false" ht="12.75" hidden="false" customHeight="false" outlineLevel="0" collapsed="false">
      <c r="F106" s="241"/>
      <c r="G106" s="241"/>
    </row>
    <row r="107" customFormat="false" ht="12.75" hidden="false" customHeight="false" outlineLevel="0" collapsed="false">
      <c r="F107" s="241"/>
      <c r="G107" s="241"/>
    </row>
    <row r="108" customFormat="false" ht="12.75" hidden="false" customHeight="false" outlineLevel="0" collapsed="false">
      <c r="F108" s="241"/>
      <c r="G108" s="241"/>
    </row>
    <row r="109" customFormat="false" ht="12.75" hidden="false" customHeight="false" outlineLevel="0" collapsed="false">
      <c r="F109" s="241"/>
      <c r="G109" s="241"/>
    </row>
    <row r="110" customFormat="false" ht="12.75" hidden="false" customHeight="false" outlineLevel="0" collapsed="false">
      <c r="F110" s="241"/>
      <c r="G110" s="241"/>
    </row>
    <row r="111" customFormat="false" ht="12.75" hidden="false" customHeight="false" outlineLevel="0" collapsed="false">
      <c r="F111" s="241"/>
      <c r="G111" s="241"/>
    </row>
    <row r="112" customFormat="false" ht="12.75" hidden="false" customHeight="false" outlineLevel="0" collapsed="false">
      <c r="F112" s="241"/>
      <c r="G112" s="241"/>
    </row>
    <row r="113" customFormat="false" ht="12.75" hidden="false" customHeight="false" outlineLevel="0" collapsed="false">
      <c r="F113" s="241"/>
      <c r="G113" s="241"/>
    </row>
    <row r="114" customFormat="false" ht="12.75" hidden="false" customHeight="false" outlineLevel="0" collapsed="false">
      <c r="F114" s="241"/>
      <c r="G114" s="241"/>
    </row>
    <row r="115" customFormat="false" ht="12.75" hidden="false" customHeight="false" outlineLevel="0" collapsed="false">
      <c r="F115" s="241"/>
      <c r="G115" s="241"/>
    </row>
    <row r="116" customFormat="false" ht="12.75" hidden="false" customHeight="false" outlineLevel="0" collapsed="false">
      <c r="F116" s="241"/>
      <c r="G116" s="241"/>
    </row>
    <row r="117" customFormat="false" ht="12.75" hidden="false" customHeight="false" outlineLevel="0" collapsed="false">
      <c r="F117" s="241"/>
      <c r="G117" s="241"/>
    </row>
    <row r="118" customFormat="false" ht="12.75" hidden="false" customHeight="false" outlineLevel="0" collapsed="false">
      <c r="F118" s="241"/>
      <c r="G118" s="241"/>
    </row>
    <row r="119" customFormat="false" ht="12.75" hidden="false" customHeight="false" outlineLevel="0" collapsed="false">
      <c r="F119" s="241"/>
      <c r="G119" s="241"/>
    </row>
    <row r="120" customFormat="false" ht="12.75" hidden="false" customHeight="false" outlineLevel="0" collapsed="false">
      <c r="F120" s="241"/>
      <c r="G120" s="241"/>
    </row>
    <row r="121" customFormat="false" ht="12.75" hidden="false" customHeight="false" outlineLevel="0" collapsed="false">
      <c r="F121" s="241"/>
      <c r="G121" s="241"/>
    </row>
    <row r="122" customFormat="false" ht="12.75" hidden="false" customHeight="false" outlineLevel="0" collapsed="false">
      <c r="F122" s="241"/>
      <c r="G122" s="241"/>
    </row>
    <row r="123" customFormat="false" ht="12.75" hidden="false" customHeight="false" outlineLevel="0" collapsed="false">
      <c r="F123" s="241"/>
      <c r="G123" s="241"/>
    </row>
    <row r="124" customFormat="false" ht="12.75" hidden="false" customHeight="false" outlineLevel="0" collapsed="false">
      <c r="F124" s="241"/>
      <c r="G124" s="241"/>
    </row>
    <row r="125" customFormat="false" ht="12.75" hidden="false" customHeight="false" outlineLevel="0" collapsed="false">
      <c r="F125" s="241"/>
      <c r="G125" s="241"/>
    </row>
    <row r="126" customFormat="false" ht="12.75" hidden="false" customHeight="false" outlineLevel="0" collapsed="false">
      <c r="F126" s="241"/>
      <c r="G126" s="241"/>
    </row>
    <row r="127" customFormat="false" ht="12.75" hidden="false" customHeight="false" outlineLevel="0" collapsed="false">
      <c r="F127" s="241"/>
      <c r="G127" s="241"/>
    </row>
    <row r="128" customFormat="false" ht="12.75" hidden="false" customHeight="false" outlineLevel="0" collapsed="false">
      <c r="F128" s="241"/>
      <c r="G128" s="241"/>
    </row>
    <row r="129" customFormat="false" ht="12.75" hidden="false" customHeight="false" outlineLevel="0" collapsed="false">
      <c r="F129" s="241"/>
      <c r="G129" s="241"/>
    </row>
    <row r="130" customFormat="false" ht="12.75" hidden="false" customHeight="false" outlineLevel="0" collapsed="false">
      <c r="F130" s="241"/>
      <c r="G130" s="241"/>
    </row>
    <row r="131" customFormat="false" ht="12.75" hidden="false" customHeight="false" outlineLevel="0" collapsed="false">
      <c r="F131" s="241"/>
      <c r="G131" s="241"/>
    </row>
    <row r="132" customFormat="false" ht="12.75" hidden="false" customHeight="false" outlineLevel="0" collapsed="false">
      <c r="F132" s="241"/>
      <c r="G132" s="241"/>
    </row>
    <row r="133" customFormat="false" ht="12.75" hidden="false" customHeight="false" outlineLevel="0" collapsed="false">
      <c r="F133" s="241"/>
      <c r="G133" s="241"/>
    </row>
    <row r="134" customFormat="false" ht="12.75" hidden="false" customHeight="false" outlineLevel="0" collapsed="false">
      <c r="F134" s="241"/>
      <c r="G134" s="241"/>
    </row>
    <row r="135" customFormat="false" ht="12.75" hidden="false" customHeight="false" outlineLevel="0" collapsed="false">
      <c r="F135" s="241"/>
      <c r="G135" s="241"/>
    </row>
    <row r="136" customFormat="false" ht="12.75" hidden="false" customHeight="false" outlineLevel="0" collapsed="false">
      <c r="F136" s="241"/>
      <c r="G136" s="241"/>
    </row>
    <row r="137" customFormat="false" ht="12.75" hidden="false" customHeight="false" outlineLevel="0" collapsed="false">
      <c r="F137" s="241"/>
      <c r="G137" s="241"/>
    </row>
    <row r="138" customFormat="false" ht="12.75" hidden="false" customHeight="false" outlineLevel="0" collapsed="false">
      <c r="F138" s="241"/>
      <c r="G138" s="241"/>
    </row>
    <row r="139" customFormat="false" ht="12.75" hidden="false" customHeight="false" outlineLevel="0" collapsed="false">
      <c r="F139" s="241"/>
      <c r="G139" s="241"/>
    </row>
    <row r="140" customFormat="false" ht="12.75" hidden="false" customHeight="false" outlineLevel="0" collapsed="false">
      <c r="F140" s="241"/>
      <c r="G140" s="241"/>
    </row>
    <row r="141" customFormat="false" ht="12.75" hidden="false" customHeight="false" outlineLevel="0" collapsed="false">
      <c r="F141" s="241"/>
      <c r="G141" s="241"/>
    </row>
    <row r="142" customFormat="false" ht="12.75" hidden="false" customHeight="false" outlineLevel="0" collapsed="false">
      <c r="F142" s="241"/>
      <c r="G142" s="241"/>
    </row>
    <row r="143" customFormat="false" ht="12.75" hidden="false" customHeight="false" outlineLevel="0" collapsed="false">
      <c r="F143" s="241"/>
      <c r="G143" s="241"/>
    </row>
    <row r="144" customFormat="false" ht="12.75" hidden="false" customHeight="false" outlineLevel="0" collapsed="false">
      <c r="F144" s="241"/>
      <c r="G144" s="241"/>
    </row>
    <row r="145" customFormat="false" ht="12.75" hidden="false" customHeight="false" outlineLevel="0" collapsed="false">
      <c r="F145" s="241"/>
      <c r="G145" s="241"/>
    </row>
    <row r="146" customFormat="false" ht="12.75" hidden="false" customHeight="false" outlineLevel="0" collapsed="false">
      <c r="F146" s="241"/>
      <c r="G146" s="241"/>
    </row>
    <row r="147" customFormat="false" ht="12.75" hidden="false" customHeight="false" outlineLevel="0" collapsed="false">
      <c r="F147" s="241"/>
      <c r="G147" s="241"/>
    </row>
    <row r="148" customFormat="false" ht="12.75" hidden="false" customHeight="false" outlineLevel="0" collapsed="false">
      <c r="F148" s="241"/>
      <c r="G148" s="241"/>
    </row>
    <row r="149" customFormat="false" ht="12.75" hidden="false" customHeight="false" outlineLevel="0" collapsed="false">
      <c r="F149" s="241"/>
      <c r="G149" s="241"/>
    </row>
    <row r="150" customFormat="false" ht="12.75" hidden="false" customHeight="false" outlineLevel="0" collapsed="false">
      <c r="F150" s="241"/>
      <c r="G150" s="241"/>
    </row>
    <row r="151" customFormat="false" ht="12.75" hidden="false" customHeight="false" outlineLevel="0" collapsed="false">
      <c r="F151" s="241"/>
      <c r="G151" s="241"/>
    </row>
    <row r="152" customFormat="false" ht="12.75" hidden="false" customHeight="false" outlineLevel="0" collapsed="false">
      <c r="F152" s="241"/>
      <c r="G152" s="241"/>
    </row>
    <row r="153" customFormat="false" ht="12.75" hidden="false" customHeight="false" outlineLevel="0" collapsed="false">
      <c r="F153" s="241"/>
      <c r="G153" s="241"/>
    </row>
    <row r="154" customFormat="false" ht="12.75" hidden="false" customHeight="false" outlineLevel="0" collapsed="false">
      <c r="F154" s="241"/>
      <c r="G154" s="241"/>
    </row>
    <row r="155" customFormat="false" ht="12.75" hidden="false" customHeight="false" outlineLevel="0" collapsed="false">
      <c r="F155" s="241"/>
      <c r="G155" s="241"/>
    </row>
    <row r="156" customFormat="false" ht="12.75" hidden="false" customHeight="false" outlineLevel="0" collapsed="false">
      <c r="F156" s="241"/>
      <c r="G156" s="241"/>
    </row>
    <row r="157" customFormat="false" ht="12.75" hidden="false" customHeight="false" outlineLevel="0" collapsed="false">
      <c r="F157" s="241"/>
      <c r="G157" s="241"/>
    </row>
    <row r="158" customFormat="false" ht="12.75" hidden="false" customHeight="false" outlineLevel="0" collapsed="false">
      <c r="F158" s="241"/>
      <c r="G158" s="241"/>
    </row>
    <row r="159" customFormat="false" ht="12.75" hidden="false" customHeight="false" outlineLevel="0" collapsed="false">
      <c r="F159" s="241"/>
      <c r="G159" s="241"/>
    </row>
    <row r="160" customFormat="false" ht="12.75" hidden="false" customHeight="false" outlineLevel="0" collapsed="false">
      <c r="F160" s="241"/>
      <c r="G160" s="241"/>
    </row>
    <row r="161" customFormat="false" ht="12.75" hidden="false" customHeight="false" outlineLevel="0" collapsed="false">
      <c r="F161" s="241"/>
      <c r="G161" s="241"/>
    </row>
    <row r="162" customFormat="false" ht="12.75" hidden="false" customHeight="false" outlineLevel="0" collapsed="false">
      <c r="F162" s="241"/>
      <c r="G162" s="241"/>
    </row>
    <row r="163" customFormat="false" ht="12.75" hidden="false" customHeight="false" outlineLevel="0" collapsed="false">
      <c r="F163" s="241"/>
      <c r="G163" s="241"/>
    </row>
    <row r="164" customFormat="false" ht="12.75" hidden="false" customHeight="false" outlineLevel="0" collapsed="false">
      <c r="F164" s="241"/>
      <c r="G164" s="241"/>
    </row>
    <row r="165" customFormat="false" ht="12.75" hidden="false" customHeight="false" outlineLevel="0" collapsed="false">
      <c r="F165" s="241"/>
      <c r="G165" s="241"/>
    </row>
    <row r="166" customFormat="false" ht="12.75" hidden="false" customHeight="false" outlineLevel="0" collapsed="false">
      <c r="F166" s="241"/>
      <c r="G166" s="241"/>
    </row>
    <row r="167" customFormat="false" ht="12.75" hidden="false" customHeight="false" outlineLevel="0" collapsed="false">
      <c r="F167" s="241"/>
      <c r="G167" s="241"/>
    </row>
    <row r="168" customFormat="false" ht="12.75" hidden="false" customHeight="false" outlineLevel="0" collapsed="false">
      <c r="F168" s="241"/>
      <c r="G168" s="241"/>
    </row>
    <row r="169" customFormat="false" ht="12.75" hidden="false" customHeight="false" outlineLevel="0" collapsed="false">
      <c r="F169" s="241"/>
      <c r="G169" s="241"/>
    </row>
    <row r="170" customFormat="false" ht="12.75" hidden="false" customHeight="false" outlineLevel="0" collapsed="false">
      <c r="F170" s="241"/>
      <c r="G170" s="241"/>
    </row>
    <row r="171" customFormat="false" ht="12.75" hidden="false" customHeight="false" outlineLevel="0" collapsed="false">
      <c r="F171" s="241"/>
      <c r="G171" s="241"/>
    </row>
    <row r="172" customFormat="false" ht="12.75" hidden="false" customHeight="false" outlineLevel="0" collapsed="false">
      <c r="F172" s="241"/>
      <c r="G172" s="241"/>
    </row>
    <row r="173" customFormat="false" ht="12.75" hidden="false" customHeight="false" outlineLevel="0" collapsed="false">
      <c r="F173" s="241"/>
      <c r="G173" s="241"/>
    </row>
    <row r="174" customFormat="false" ht="12.75" hidden="false" customHeight="false" outlineLevel="0" collapsed="false">
      <c r="F174" s="241"/>
      <c r="G174" s="241"/>
    </row>
    <row r="175" customFormat="false" ht="12.75" hidden="false" customHeight="false" outlineLevel="0" collapsed="false">
      <c r="F175" s="241"/>
      <c r="G175" s="241"/>
    </row>
    <row r="176" customFormat="false" ht="12.75" hidden="false" customHeight="false" outlineLevel="0" collapsed="false">
      <c r="F176" s="241"/>
      <c r="G176" s="241"/>
    </row>
    <row r="177" customFormat="false" ht="12.75" hidden="false" customHeight="false" outlineLevel="0" collapsed="false">
      <c r="F177" s="241"/>
      <c r="G177" s="241"/>
    </row>
    <row r="178" customFormat="false" ht="12.75" hidden="false" customHeight="false" outlineLevel="0" collapsed="false">
      <c r="F178" s="241"/>
      <c r="G178" s="241"/>
    </row>
    <row r="179" customFormat="false" ht="12.75" hidden="false" customHeight="false" outlineLevel="0" collapsed="false">
      <c r="F179" s="241"/>
      <c r="G179" s="241"/>
    </row>
    <row r="180" customFormat="false" ht="12.75" hidden="false" customHeight="false" outlineLevel="0" collapsed="false">
      <c r="F180" s="241"/>
      <c r="G180" s="241"/>
    </row>
    <row r="181" customFormat="false" ht="12.75" hidden="false" customHeight="false" outlineLevel="0" collapsed="false">
      <c r="F181" s="241"/>
      <c r="G181" s="241"/>
    </row>
    <row r="182" customFormat="false" ht="12.75" hidden="false" customHeight="false" outlineLevel="0" collapsed="false">
      <c r="F182" s="241"/>
      <c r="G182" s="241"/>
    </row>
    <row r="183" customFormat="false" ht="12.75" hidden="false" customHeight="false" outlineLevel="0" collapsed="false">
      <c r="F183" s="241"/>
      <c r="G183" s="241"/>
    </row>
    <row r="184" customFormat="false" ht="12.75" hidden="false" customHeight="false" outlineLevel="0" collapsed="false">
      <c r="F184" s="241"/>
      <c r="G184" s="241"/>
    </row>
    <row r="185" customFormat="false" ht="12.75" hidden="false" customHeight="false" outlineLevel="0" collapsed="false">
      <c r="F185" s="241"/>
      <c r="G185" s="241"/>
    </row>
    <row r="186" customFormat="false" ht="12.75" hidden="false" customHeight="false" outlineLevel="0" collapsed="false">
      <c r="F186" s="241"/>
      <c r="G186" s="241"/>
    </row>
    <row r="187" customFormat="false" ht="12.75" hidden="false" customHeight="false" outlineLevel="0" collapsed="false">
      <c r="F187" s="241"/>
      <c r="G187" s="241"/>
    </row>
    <row r="188" customFormat="false" ht="12.75" hidden="false" customHeight="false" outlineLevel="0" collapsed="false">
      <c r="F188" s="241"/>
      <c r="G188" s="241"/>
    </row>
    <row r="189" customFormat="false" ht="12.75" hidden="false" customHeight="false" outlineLevel="0" collapsed="false">
      <c r="F189" s="241"/>
      <c r="G189" s="241"/>
    </row>
    <row r="190" customFormat="false" ht="12.75" hidden="false" customHeight="false" outlineLevel="0" collapsed="false">
      <c r="F190" s="241"/>
      <c r="G190" s="241"/>
    </row>
    <row r="191" customFormat="false" ht="12.75" hidden="false" customHeight="false" outlineLevel="0" collapsed="false">
      <c r="F191" s="241"/>
      <c r="G191" s="241"/>
    </row>
    <row r="192" customFormat="false" ht="12.75" hidden="false" customHeight="false" outlineLevel="0" collapsed="false">
      <c r="F192" s="241"/>
      <c r="G192" s="241"/>
    </row>
    <row r="193" customFormat="false" ht="12.75" hidden="false" customHeight="false" outlineLevel="0" collapsed="false">
      <c r="F193" s="241"/>
      <c r="G193" s="241"/>
    </row>
    <row r="194" customFormat="false" ht="12.75" hidden="false" customHeight="false" outlineLevel="0" collapsed="false">
      <c r="F194" s="241"/>
      <c r="G194" s="241"/>
    </row>
    <row r="195" customFormat="false" ht="12.75" hidden="false" customHeight="false" outlineLevel="0" collapsed="false">
      <c r="F195" s="241"/>
      <c r="G195" s="241"/>
    </row>
    <row r="196" customFormat="false" ht="12.75" hidden="false" customHeight="false" outlineLevel="0" collapsed="false">
      <c r="F196" s="241"/>
      <c r="G196" s="241"/>
    </row>
    <row r="197" customFormat="false" ht="12.75" hidden="false" customHeight="false" outlineLevel="0" collapsed="false">
      <c r="F197" s="241"/>
      <c r="G197" s="241"/>
    </row>
    <row r="198" customFormat="false" ht="12.75" hidden="false" customHeight="false" outlineLevel="0" collapsed="false">
      <c r="F198" s="241"/>
      <c r="G198" s="241"/>
    </row>
    <row r="199" customFormat="false" ht="12.75" hidden="false" customHeight="false" outlineLevel="0" collapsed="false">
      <c r="F199" s="241"/>
      <c r="G199" s="241"/>
    </row>
    <row r="200" customFormat="false" ht="12.75" hidden="false" customHeight="false" outlineLevel="0" collapsed="false">
      <c r="F200" s="241"/>
      <c r="G200" s="241"/>
    </row>
    <row r="201" customFormat="false" ht="12.75" hidden="false" customHeight="false" outlineLevel="0" collapsed="false">
      <c r="F201" s="241"/>
      <c r="G201" s="241"/>
    </row>
    <row r="202" customFormat="false" ht="12.75" hidden="false" customHeight="false" outlineLevel="0" collapsed="false">
      <c r="F202" s="241"/>
      <c r="G202" s="241"/>
    </row>
    <row r="203" customFormat="false" ht="12.75" hidden="false" customHeight="false" outlineLevel="0" collapsed="false">
      <c r="F203" s="241"/>
      <c r="G203" s="241"/>
    </row>
    <row r="204" customFormat="false" ht="12.75" hidden="false" customHeight="false" outlineLevel="0" collapsed="false">
      <c r="F204" s="241"/>
      <c r="G204" s="241"/>
    </row>
    <row r="205" customFormat="false" ht="12.75" hidden="false" customHeight="false" outlineLevel="0" collapsed="false">
      <c r="F205" s="241"/>
      <c r="G205" s="241"/>
    </row>
    <row r="206" customFormat="false" ht="12.75" hidden="false" customHeight="false" outlineLevel="0" collapsed="false">
      <c r="F206" s="241"/>
      <c r="G206" s="241"/>
    </row>
    <row r="207" customFormat="false" ht="12.75" hidden="false" customHeight="false" outlineLevel="0" collapsed="false">
      <c r="F207" s="241"/>
      <c r="G207" s="241"/>
    </row>
    <row r="208" customFormat="false" ht="12.75" hidden="false" customHeight="false" outlineLevel="0" collapsed="false">
      <c r="F208" s="241"/>
      <c r="G208" s="241"/>
    </row>
    <row r="209" customFormat="false" ht="12.75" hidden="false" customHeight="false" outlineLevel="0" collapsed="false">
      <c r="F209" s="241"/>
      <c r="G209" s="241"/>
    </row>
    <row r="210" customFormat="false" ht="12.75" hidden="false" customHeight="false" outlineLevel="0" collapsed="false">
      <c r="F210" s="241"/>
      <c r="G210" s="241"/>
    </row>
    <row r="211" customFormat="false" ht="12.75" hidden="false" customHeight="false" outlineLevel="0" collapsed="false">
      <c r="F211" s="241"/>
      <c r="G211" s="241"/>
    </row>
    <row r="212" customFormat="false" ht="12.75" hidden="false" customHeight="false" outlineLevel="0" collapsed="false">
      <c r="F212" s="241"/>
      <c r="G212" s="241"/>
    </row>
    <row r="213" customFormat="false" ht="12.75" hidden="false" customHeight="false" outlineLevel="0" collapsed="false">
      <c r="F213" s="241"/>
      <c r="G213" s="241"/>
    </row>
    <row r="214" customFormat="false" ht="12.75" hidden="false" customHeight="false" outlineLevel="0" collapsed="false">
      <c r="F214" s="241"/>
      <c r="G214" s="241"/>
    </row>
    <row r="215" customFormat="false" ht="12.75" hidden="false" customHeight="false" outlineLevel="0" collapsed="false">
      <c r="F215" s="241"/>
      <c r="G215" s="241"/>
    </row>
    <row r="216" customFormat="false" ht="12.75" hidden="false" customHeight="false" outlineLevel="0" collapsed="false">
      <c r="F216" s="241"/>
      <c r="G216" s="241"/>
    </row>
    <row r="217" customFormat="false" ht="12.75" hidden="false" customHeight="false" outlineLevel="0" collapsed="false">
      <c r="F217" s="241"/>
      <c r="G217" s="241"/>
    </row>
    <row r="218" customFormat="false" ht="12.75" hidden="false" customHeight="false" outlineLevel="0" collapsed="false">
      <c r="F218" s="241"/>
      <c r="G218" s="241"/>
    </row>
    <row r="219" customFormat="false" ht="12.75" hidden="false" customHeight="false" outlineLevel="0" collapsed="false">
      <c r="F219" s="241"/>
      <c r="G219" s="241"/>
    </row>
    <row r="220" customFormat="false" ht="12.75" hidden="false" customHeight="false" outlineLevel="0" collapsed="false">
      <c r="F220" s="241"/>
      <c r="G220" s="241"/>
    </row>
    <row r="221" customFormat="false" ht="12.75" hidden="false" customHeight="false" outlineLevel="0" collapsed="false">
      <c r="F221" s="241"/>
      <c r="G221" s="241"/>
    </row>
    <row r="222" customFormat="false" ht="12.75" hidden="false" customHeight="false" outlineLevel="0" collapsed="false">
      <c r="F222" s="241"/>
      <c r="G222" s="241"/>
    </row>
    <row r="223" customFormat="false" ht="12.75" hidden="false" customHeight="false" outlineLevel="0" collapsed="false">
      <c r="F223" s="241"/>
      <c r="G223" s="241"/>
    </row>
    <row r="224" customFormat="false" ht="12.75" hidden="false" customHeight="false" outlineLevel="0" collapsed="false">
      <c r="F224" s="241"/>
      <c r="G224" s="241"/>
    </row>
    <row r="225" customFormat="false" ht="12.75" hidden="false" customHeight="false" outlineLevel="0" collapsed="false">
      <c r="F225" s="241"/>
      <c r="G225" s="241"/>
    </row>
    <row r="226" customFormat="false" ht="12.75" hidden="false" customHeight="false" outlineLevel="0" collapsed="false">
      <c r="F226" s="241"/>
      <c r="G226" s="241"/>
    </row>
    <row r="227" customFormat="false" ht="12.75" hidden="false" customHeight="false" outlineLevel="0" collapsed="false">
      <c r="F227" s="241"/>
      <c r="G227" s="241"/>
    </row>
    <row r="228" customFormat="false" ht="12.75" hidden="false" customHeight="false" outlineLevel="0" collapsed="false">
      <c r="F228" s="241"/>
      <c r="G228" s="241"/>
    </row>
    <row r="229" customFormat="false" ht="12.75" hidden="false" customHeight="false" outlineLevel="0" collapsed="false">
      <c r="F229" s="241"/>
      <c r="G229" s="241"/>
    </row>
    <row r="230" customFormat="false" ht="12.75" hidden="false" customHeight="false" outlineLevel="0" collapsed="false">
      <c r="F230" s="241"/>
      <c r="G230" s="241"/>
    </row>
    <row r="231" customFormat="false" ht="12.75" hidden="false" customHeight="false" outlineLevel="0" collapsed="false">
      <c r="F231" s="241"/>
      <c r="G231" s="241"/>
    </row>
    <row r="232" customFormat="false" ht="12.75" hidden="false" customHeight="false" outlineLevel="0" collapsed="false">
      <c r="F232" s="241"/>
      <c r="G232" s="241"/>
    </row>
    <row r="233" customFormat="false" ht="12.75" hidden="false" customHeight="false" outlineLevel="0" collapsed="false">
      <c r="F233" s="241"/>
      <c r="G233" s="241"/>
    </row>
    <row r="234" customFormat="false" ht="12.75" hidden="false" customHeight="false" outlineLevel="0" collapsed="false">
      <c r="F234" s="241"/>
      <c r="G234" s="241"/>
    </row>
    <row r="235" customFormat="false" ht="12.75" hidden="false" customHeight="false" outlineLevel="0" collapsed="false">
      <c r="F235" s="241"/>
      <c r="G235" s="241"/>
    </row>
    <row r="236" customFormat="false" ht="12.75" hidden="false" customHeight="false" outlineLevel="0" collapsed="false">
      <c r="F236" s="241"/>
      <c r="G236" s="241"/>
    </row>
    <row r="237" customFormat="false" ht="12.75" hidden="false" customHeight="false" outlineLevel="0" collapsed="false">
      <c r="F237" s="241"/>
      <c r="G237" s="241"/>
    </row>
    <row r="238" customFormat="false" ht="12.75" hidden="false" customHeight="false" outlineLevel="0" collapsed="false">
      <c r="F238" s="241"/>
      <c r="G238" s="241"/>
    </row>
    <row r="239" customFormat="false" ht="12.75" hidden="false" customHeight="false" outlineLevel="0" collapsed="false">
      <c r="F239" s="241"/>
      <c r="G239" s="241"/>
    </row>
    <row r="240" customFormat="false" ht="12.75" hidden="false" customHeight="false" outlineLevel="0" collapsed="false">
      <c r="F240" s="241"/>
      <c r="G240" s="241"/>
    </row>
    <row r="241" customFormat="false" ht="12.75" hidden="false" customHeight="false" outlineLevel="0" collapsed="false">
      <c r="F241" s="241"/>
      <c r="G241" s="241"/>
    </row>
    <row r="242" customFormat="false" ht="12.75" hidden="false" customHeight="false" outlineLevel="0" collapsed="false">
      <c r="F242" s="241"/>
      <c r="G242" s="241"/>
    </row>
    <row r="243" customFormat="false" ht="12.75" hidden="false" customHeight="false" outlineLevel="0" collapsed="false">
      <c r="F243" s="241"/>
      <c r="G243" s="241"/>
    </row>
    <row r="244" customFormat="false" ht="12.75" hidden="false" customHeight="false" outlineLevel="0" collapsed="false">
      <c r="F244" s="241"/>
      <c r="G244" s="241"/>
    </row>
    <row r="245" customFormat="false" ht="12.75" hidden="false" customHeight="false" outlineLevel="0" collapsed="false">
      <c r="F245" s="241"/>
      <c r="G245" s="241"/>
    </row>
    <row r="246" customFormat="false" ht="12.75" hidden="false" customHeight="false" outlineLevel="0" collapsed="false">
      <c r="F246" s="241"/>
      <c r="G246" s="241"/>
    </row>
    <row r="247" customFormat="false" ht="12.75" hidden="false" customHeight="false" outlineLevel="0" collapsed="false">
      <c r="F247" s="241"/>
      <c r="G247" s="241"/>
    </row>
    <row r="248" customFormat="false" ht="12.75" hidden="false" customHeight="false" outlineLevel="0" collapsed="false">
      <c r="F248" s="241"/>
      <c r="G248" s="241"/>
    </row>
    <row r="249" customFormat="false" ht="12.75" hidden="false" customHeight="false" outlineLevel="0" collapsed="false">
      <c r="F249" s="241"/>
      <c r="G249" s="241"/>
    </row>
    <row r="250" customFormat="false" ht="12.75" hidden="false" customHeight="false" outlineLevel="0" collapsed="false">
      <c r="F250" s="241"/>
      <c r="G250" s="241"/>
    </row>
    <row r="251" customFormat="false" ht="12.75" hidden="false" customHeight="false" outlineLevel="0" collapsed="false">
      <c r="F251" s="241"/>
      <c r="G251" s="241"/>
    </row>
    <row r="252" customFormat="false" ht="12.75" hidden="false" customHeight="false" outlineLevel="0" collapsed="false">
      <c r="F252" s="241"/>
      <c r="G252" s="241"/>
    </row>
    <row r="253" customFormat="false" ht="12.75" hidden="false" customHeight="false" outlineLevel="0" collapsed="false">
      <c r="F253" s="241"/>
      <c r="G253" s="241"/>
    </row>
    <row r="254" customFormat="false" ht="12.75" hidden="false" customHeight="false" outlineLevel="0" collapsed="false">
      <c r="F254" s="241"/>
      <c r="G254" s="241"/>
    </row>
    <row r="255" customFormat="false" ht="12.75" hidden="false" customHeight="false" outlineLevel="0" collapsed="false">
      <c r="F255" s="241"/>
      <c r="G255" s="241"/>
    </row>
    <row r="256" customFormat="false" ht="12.75" hidden="false" customHeight="false" outlineLevel="0" collapsed="false">
      <c r="F256" s="241"/>
      <c r="G256" s="241"/>
    </row>
    <row r="257" customFormat="false" ht="12.75" hidden="false" customHeight="false" outlineLevel="0" collapsed="false">
      <c r="F257" s="241"/>
      <c r="G257" s="241"/>
    </row>
    <row r="258" customFormat="false" ht="12.75" hidden="false" customHeight="false" outlineLevel="0" collapsed="false">
      <c r="F258" s="241"/>
      <c r="G258" s="241"/>
    </row>
    <row r="259" customFormat="false" ht="12.75" hidden="false" customHeight="false" outlineLevel="0" collapsed="false">
      <c r="F259" s="241"/>
      <c r="G259" s="241"/>
    </row>
    <row r="260" customFormat="false" ht="12.75" hidden="false" customHeight="false" outlineLevel="0" collapsed="false">
      <c r="F260" s="241"/>
      <c r="G260" s="241"/>
    </row>
    <row r="261" customFormat="false" ht="12.75" hidden="false" customHeight="false" outlineLevel="0" collapsed="false">
      <c r="F261" s="241"/>
      <c r="G261" s="241"/>
    </row>
    <row r="262" customFormat="false" ht="12.75" hidden="false" customHeight="false" outlineLevel="0" collapsed="false">
      <c r="F262" s="241"/>
      <c r="G262" s="241"/>
    </row>
    <row r="263" customFormat="false" ht="12.75" hidden="false" customHeight="false" outlineLevel="0" collapsed="false">
      <c r="F263" s="241"/>
      <c r="G263" s="241"/>
    </row>
    <row r="264" customFormat="false" ht="12.75" hidden="false" customHeight="false" outlineLevel="0" collapsed="false">
      <c r="F264" s="241"/>
      <c r="G264" s="241"/>
    </row>
    <row r="265" customFormat="false" ht="12.75" hidden="false" customHeight="false" outlineLevel="0" collapsed="false">
      <c r="F265" s="241"/>
      <c r="G265" s="241"/>
    </row>
    <row r="266" customFormat="false" ht="12.75" hidden="false" customHeight="false" outlineLevel="0" collapsed="false">
      <c r="F266" s="241"/>
      <c r="G266" s="241"/>
    </row>
    <row r="267" customFormat="false" ht="12.75" hidden="false" customHeight="false" outlineLevel="0" collapsed="false">
      <c r="F267" s="241"/>
      <c r="G267" s="241"/>
    </row>
    <row r="268" customFormat="false" ht="12.75" hidden="false" customHeight="false" outlineLevel="0" collapsed="false">
      <c r="F268" s="241"/>
      <c r="G268" s="241"/>
    </row>
    <row r="269" customFormat="false" ht="12.75" hidden="false" customHeight="false" outlineLevel="0" collapsed="false">
      <c r="F269" s="241"/>
      <c r="G269" s="241"/>
    </row>
    <row r="270" customFormat="false" ht="12.75" hidden="false" customHeight="false" outlineLevel="0" collapsed="false">
      <c r="F270" s="241"/>
      <c r="G270" s="241"/>
    </row>
    <row r="271" customFormat="false" ht="12.75" hidden="false" customHeight="false" outlineLevel="0" collapsed="false">
      <c r="F271" s="241"/>
      <c r="G271" s="241"/>
    </row>
    <row r="272" customFormat="false" ht="12.75" hidden="false" customHeight="false" outlineLevel="0" collapsed="false">
      <c r="F272" s="241"/>
      <c r="G272" s="241"/>
    </row>
    <row r="273" customFormat="false" ht="12.75" hidden="false" customHeight="false" outlineLevel="0" collapsed="false">
      <c r="F273" s="241"/>
      <c r="G273" s="241"/>
    </row>
    <row r="274" customFormat="false" ht="12.75" hidden="false" customHeight="false" outlineLevel="0" collapsed="false">
      <c r="F274" s="241"/>
      <c r="G274" s="241"/>
    </row>
    <row r="275" customFormat="false" ht="12.75" hidden="false" customHeight="false" outlineLevel="0" collapsed="false">
      <c r="F275" s="241"/>
      <c r="G275" s="241"/>
    </row>
    <row r="276" customFormat="false" ht="12.75" hidden="false" customHeight="false" outlineLevel="0" collapsed="false">
      <c r="F276" s="241"/>
      <c r="G276" s="241"/>
    </row>
    <row r="277" customFormat="false" ht="12.75" hidden="false" customHeight="false" outlineLevel="0" collapsed="false">
      <c r="F277" s="241"/>
      <c r="G277" s="241"/>
    </row>
    <row r="278" customFormat="false" ht="12.75" hidden="false" customHeight="false" outlineLevel="0" collapsed="false">
      <c r="F278" s="241"/>
      <c r="G278" s="241"/>
    </row>
    <row r="279" customFormat="false" ht="12.75" hidden="false" customHeight="false" outlineLevel="0" collapsed="false">
      <c r="F279" s="241"/>
      <c r="G279" s="241"/>
    </row>
    <row r="280" customFormat="false" ht="12.75" hidden="false" customHeight="false" outlineLevel="0" collapsed="false">
      <c r="F280" s="241"/>
      <c r="G280" s="241"/>
    </row>
    <row r="281" customFormat="false" ht="12.75" hidden="false" customHeight="false" outlineLevel="0" collapsed="false">
      <c r="F281" s="241"/>
      <c r="G281" s="241"/>
    </row>
    <row r="282" customFormat="false" ht="12.75" hidden="false" customHeight="false" outlineLevel="0" collapsed="false">
      <c r="F282" s="241"/>
      <c r="G282" s="241"/>
    </row>
    <row r="283" customFormat="false" ht="12.75" hidden="false" customHeight="false" outlineLevel="0" collapsed="false">
      <c r="F283" s="241"/>
      <c r="G283" s="241"/>
    </row>
    <row r="284" customFormat="false" ht="12.75" hidden="false" customHeight="false" outlineLevel="0" collapsed="false">
      <c r="F284" s="241"/>
      <c r="G284" s="241"/>
    </row>
    <row r="285" customFormat="false" ht="12.75" hidden="false" customHeight="false" outlineLevel="0" collapsed="false">
      <c r="F285" s="241"/>
      <c r="G285" s="241"/>
    </row>
    <row r="286" customFormat="false" ht="12.75" hidden="false" customHeight="false" outlineLevel="0" collapsed="false">
      <c r="F286" s="241"/>
      <c r="G286" s="241"/>
    </row>
    <row r="287" customFormat="false" ht="12.75" hidden="false" customHeight="false" outlineLevel="0" collapsed="false">
      <c r="F287" s="241"/>
      <c r="G287" s="241"/>
    </row>
    <row r="288" customFormat="false" ht="12.75" hidden="false" customHeight="false" outlineLevel="0" collapsed="false">
      <c r="F288" s="241"/>
      <c r="G288" s="241"/>
    </row>
    <row r="289" customFormat="false" ht="12.75" hidden="false" customHeight="false" outlineLevel="0" collapsed="false">
      <c r="F289" s="241"/>
      <c r="G289" s="241"/>
    </row>
    <row r="290" customFormat="false" ht="12.75" hidden="false" customHeight="false" outlineLevel="0" collapsed="false">
      <c r="F290" s="241"/>
      <c r="G290" s="241"/>
    </row>
    <row r="291" customFormat="false" ht="12.75" hidden="false" customHeight="false" outlineLevel="0" collapsed="false">
      <c r="F291" s="241"/>
      <c r="G291" s="241"/>
    </row>
    <row r="292" customFormat="false" ht="12.75" hidden="false" customHeight="false" outlineLevel="0" collapsed="false">
      <c r="F292" s="241"/>
      <c r="G292" s="241"/>
    </row>
    <row r="293" customFormat="false" ht="12.75" hidden="false" customHeight="false" outlineLevel="0" collapsed="false">
      <c r="F293" s="241"/>
      <c r="G293" s="241"/>
    </row>
    <row r="294" customFormat="false" ht="12.75" hidden="false" customHeight="false" outlineLevel="0" collapsed="false">
      <c r="F294" s="241"/>
      <c r="G294" s="241"/>
    </row>
    <row r="295" customFormat="false" ht="12.75" hidden="false" customHeight="false" outlineLevel="0" collapsed="false">
      <c r="F295" s="241"/>
      <c r="G295" s="241"/>
    </row>
    <row r="296" customFormat="false" ht="12.75" hidden="false" customHeight="false" outlineLevel="0" collapsed="false">
      <c r="F296" s="241"/>
      <c r="G296" s="241"/>
    </row>
    <row r="297" customFormat="false" ht="12.75" hidden="false" customHeight="false" outlineLevel="0" collapsed="false">
      <c r="F297" s="241"/>
      <c r="G297" s="241"/>
    </row>
    <row r="298" customFormat="false" ht="12.75" hidden="false" customHeight="false" outlineLevel="0" collapsed="false">
      <c r="F298" s="241"/>
      <c r="G298" s="241"/>
    </row>
    <row r="299" customFormat="false" ht="12.75" hidden="false" customHeight="false" outlineLevel="0" collapsed="false">
      <c r="F299" s="241"/>
      <c r="G299" s="241"/>
    </row>
    <row r="300" customFormat="false" ht="12.75" hidden="false" customHeight="false" outlineLevel="0" collapsed="false">
      <c r="F300" s="241"/>
      <c r="G300" s="241"/>
    </row>
    <row r="301" customFormat="false" ht="12.75" hidden="false" customHeight="false" outlineLevel="0" collapsed="false">
      <c r="F301" s="241"/>
      <c r="G301" s="241"/>
    </row>
    <row r="302" customFormat="false" ht="12.75" hidden="false" customHeight="false" outlineLevel="0" collapsed="false">
      <c r="F302" s="241"/>
      <c r="G302" s="241"/>
    </row>
    <row r="303" customFormat="false" ht="12.75" hidden="false" customHeight="false" outlineLevel="0" collapsed="false">
      <c r="F303" s="241"/>
      <c r="G303" s="241"/>
    </row>
    <row r="304" customFormat="false" ht="12.75" hidden="false" customHeight="false" outlineLevel="0" collapsed="false">
      <c r="F304" s="241"/>
      <c r="G304" s="241"/>
    </row>
    <row r="305" customFormat="false" ht="12.75" hidden="false" customHeight="false" outlineLevel="0" collapsed="false">
      <c r="F305" s="241"/>
      <c r="G305" s="241"/>
    </row>
    <row r="306" customFormat="false" ht="12.75" hidden="false" customHeight="false" outlineLevel="0" collapsed="false">
      <c r="F306" s="241"/>
      <c r="G306" s="241"/>
    </row>
    <row r="307" customFormat="false" ht="12.75" hidden="false" customHeight="false" outlineLevel="0" collapsed="false">
      <c r="F307" s="241"/>
      <c r="G307" s="241"/>
    </row>
    <row r="308" customFormat="false" ht="12.75" hidden="false" customHeight="false" outlineLevel="0" collapsed="false">
      <c r="F308" s="241"/>
      <c r="G308" s="241"/>
    </row>
    <row r="309" customFormat="false" ht="12.75" hidden="false" customHeight="false" outlineLevel="0" collapsed="false">
      <c r="F309" s="241"/>
      <c r="G309" s="241"/>
    </row>
    <row r="310" customFormat="false" ht="12.75" hidden="false" customHeight="false" outlineLevel="0" collapsed="false">
      <c r="F310" s="241"/>
      <c r="G310" s="241"/>
    </row>
    <row r="311" customFormat="false" ht="12.75" hidden="false" customHeight="false" outlineLevel="0" collapsed="false">
      <c r="F311" s="241"/>
      <c r="G311" s="241"/>
    </row>
    <row r="312" customFormat="false" ht="12.75" hidden="false" customHeight="false" outlineLevel="0" collapsed="false">
      <c r="F312" s="241"/>
      <c r="G312" s="241"/>
    </row>
    <row r="313" customFormat="false" ht="12.75" hidden="false" customHeight="false" outlineLevel="0" collapsed="false">
      <c r="F313" s="241"/>
      <c r="G313" s="241"/>
    </row>
    <row r="314" customFormat="false" ht="12.75" hidden="false" customHeight="false" outlineLevel="0" collapsed="false">
      <c r="F314" s="241"/>
      <c r="G314" s="241"/>
    </row>
    <row r="315" customFormat="false" ht="12.75" hidden="false" customHeight="false" outlineLevel="0" collapsed="false">
      <c r="F315" s="241"/>
      <c r="G315" s="241"/>
    </row>
    <row r="316" customFormat="false" ht="12.75" hidden="false" customHeight="false" outlineLevel="0" collapsed="false">
      <c r="F316" s="241"/>
      <c r="G316" s="241"/>
    </row>
    <row r="317" customFormat="false" ht="12.75" hidden="false" customHeight="false" outlineLevel="0" collapsed="false">
      <c r="F317" s="241"/>
      <c r="G317" s="241"/>
    </row>
    <row r="318" customFormat="false" ht="12.75" hidden="false" customHeight="false" outlineLevel="0" collapsed="false">
      <c r="F318" s="241"/>
      <c r="G318" s="241"/>
    </row>
    <row r="319" customFormat="false" ht="12.75" hidden="false" customHeight="false" outlineLevel="0" collapsed="false">
      <c r="F319" s="241"/>
      <c r="G319" s="241"/>
    </row>
    <row r="320" customFormat="false" ht="12.75" hidden="false" customHeight="false" outlineLevel="0" collapsed="false">
      <c r="F320" s="241"/>
      <c r="G320" s="241"/>
    </row>
    <row r="321" customFormat="false" ht="12.75" hidden="false" customHeight="false" outlineLevel="0" collapsed="false">
      <c r="F321" s="241"/>
      <c r="G321" s="241"/>
    </row>
    <row r="322" customFormat="false" ht="12.75" hidden="false" customHeight="false" outlineLevel="0" collapsed="false">
      <c r="F322" s="241"/>
      <c r="G322" s="241"/>
    </row>
    <row r="323" customFormat="false" ht="12.75" hidden="false" customHeight="false" outlineLevel="0" collapsed="false">
      <c r="F323" s="241"/>
      <c r="G323" s="241"/>
    </row>
    <row r="324" customFormat="false" ht="12.75" hidden="false" customHeight="false" outlineLevel="0" collapsed="false">
      <c r="F324" s="241"/>
      <c r="G324" s="241"/>
    </row>
    <row r="325" customFormat="false" ht="12.75" hidden="false" customHeight="false" outlineLevel="0" collapsed="false">
      <c r="F325" s="241"/>
      <c r="G325" s="241"/>
    </row>
    <row r="326" customFormat="false" ht="12.75" hidden="false" customHeight="false" outlineLevel="0" collapsed="false">
      <c r="F326" s="241"/>
      <c r="G326" s="241"/>
    </row>
    <row r="327" customFormat="false" ht="12.75" hidden="false" customHeight="false" outlineLevel="0" collapsed="false">
      <c r="F327" s="241"/>
      <c r="G327" s="241"/>
    </row>
    <row r="328" customFormat="false" ht="12.75" hidden="false" customHeight="false" outlineLevel="0" collapsed="false">
      <c r="F328" s="241"/>
      <c r="G328" s="241"/>
    </row>
    <row r="329" customFormat="false" ht="12.75" hidden="false" customHeight="false" outlineLevel="0" collapsed="false">
      <c r="F329" s="241"/>
      <c r="G329" s="241"/>
    </row>
    <row r="330" customFormat="false" ht="12.75" hidden="false" customHeight="false" outlineLevel="0" collapsed="false">
      <c r="F330" s="241"/>
      <c r="G330" s="241"/>
    </row>
    <row r="331" customFormat="false" ht="12.75" hidden="false" customHeight="false" outlineLevel="0" collapsed="false">
      <c r="F331" s="241"/>
      <c r="G331" s="241"/>
    </row>
    <row r="332" customFormat="false" ht="12.75" hidden="false" customHeight="false" outlineLevel="0" collapsed="false">
      <c r="F332" s="241"/>
      <c r="G332" s="241"/>
    </row>
    <row r="333" customFormat="false" ht="12.75" hidden="false" customHeight="false" outlineLevel="0" collapsed="false">
      <c r="F333" s="241"/>
      <c r="G333" s="241"/>
    </row>
    <row r="334" customFormat="false" ht="12.75" hidden="false" customHeight="false" outlineLevel="0" collapsed="false">
      <c r="F334" s="241"/>
      <c r="G334" s="241"/>
    </row>
    <row r="335" customFormat="false" ht="12.75" hidden="false" customHeight="false" outlineLevel="0" collapsed="false">
      <c r="F335" s="241"/>
      <c r="G335" s="241"/>
    </row>
    <row r="336" customFormat="false" ht="12.75" hidden="false" customHeight="false" outlineLevel="0" collapsed="false">
      <c r="F336" s="241"/>
      <c r="G336" s="241"/>
    </row>
    <row r="337" customFormat="false" ht="12.75" hidden="false" customHeight="false" outlineLevel="0" collapsed="false">
      <c r="F337" s="241"/>
      <c r="G337" s="241"/>
    </row>
    <row r="338" customFormat="false" ht="12.75" hidden="false" customHeight="false" outlineLevel="0" collapsed="false">
      <c r="F338" s="241"/>
      <c r="G338" s="241"/>
    </row>
    <row r="339" customFormat="false" ht="12.75" hidden="false" customHeight="false" outlineLevel="0" collapsed="false">
      <c r="F339" s="241"/>
      <c r="G339" s="241"/>
    </row>
    <row r="340" customFormat="false" ht="12.75" hidden="false" customHeight="false" outlineLevel="0" collapsed="false">
      <c r="F340" s="241"/>
      <c r="G340" s="241"/>
    </row>
    <row r="341" customFormat="false" ht="12.75" hidden="false" customHeight="false" outlineLevel="0" collapsed="false">
      <c r="F341" s="241"/>
      <c r="G341" s="241"/>
    </row>
    <row r="342" customFormat="false" ht="12.75" hidden="false" customHeight="false" outlineLevel="0" collapsed="false">
      <c r="F342" s="241"/>
      <c r="G342" s="241"/>
    </row>
    <row r="343" customFormat="false" ht="12.75" hidden="false" customHeight="false" outlineLevel="0" collapsed="false">
      <c r="F343" s="241"/>
      <c r="G343" s="241"/>
    </row>
    <row r="344" customFormat="false" ht="12.75" hidden="false" customHeight="false" outlineLevel="0" collapsed="false">
      <c r="F344" s="241"/>
      <c r="G344" s="241"/>
    </row>
    <row r="345" customFormat="false" ht="12.75" hidden="false" customHeight="false" outlineLevel="0" collapsed="false">
      <c r="F345" s="241"/>
      <c r="G345" s="241"/>
    </row>
    <row r="346" customFormat="false" ht="12.75" hidden="false" customHeight="false" outlineLevel="0" collapsed="false">
      <c r="F346" s="241"/>
      <c r="G346" s="241"/>
    </row>
    <row r="347" customFormat="false" ht="12.75" hidden="false" customHeight="false" outlineLevel="0" collapsed="false">
      <c r="F347" s="241"/>
      <c r="G347" s="241"/>
    </row>
    <row r="348" customFormat="false" ht="12.75" hidden="false" customHeight="false" outlineLevel="0" collapsed="false">
      <c r="F348" s="241"/>
      <c r="G348" s="241"/>
    </row>
    <row r="349" customFormat="false" ht="12.75" hidden="false" customHeight="false" outlineLevel="0" collapsed="false">
      <c r="F349" s="241"/>
      <c r="G349" s="241"/>
    </row>
    <row r="350" customFormat="false" ht="12.75" hidden="false" customHeight="false" outlineLevel="0" collapsed="false">
      <c r="F350" s="241"/>
      <c r="G350" s="241"/>
    </row>
    <row r="351" customFormat="false" ht="12.75" hidden="false" customHeight="false" outlineLevel="0" collapsed="false">
      <c r="F351" s="241"/>
      <c r="G351" s="241"/>
    </row>
    <row r="352" customFormat="false" ht="12.75" hidden="false" customHeight="false" outlineLevel="0" collapsed="false">
      <c r="F352" s="241"/>
      <c r="G352" s="241"/>
    </row>
    <row r="353" customFormat="false" ht="12.75" hidden="false" customHeight="false" outlineLevel="0" collapsed="false">
      <c r="F353" s="241"/>
      <c r="G353" s="241"/>
    </row>
    <row r="354" customFormat="false" ht="12.75" hidden="false" customHeight="false" outlineLevel="0" collapsed="false">
      <c r="F354" s="241"/>
      <c r="G354" s="241"/>
    </row>
    <row r="355" customFormat="false" ht="12.75" hidden="false" customHeight="false" outlineLevel="0" collapsed="false">
      <c r="F355" s="241"/>
      <c r="G355" s="241"/>
    </row>
    <row r="356" customFormat="false" ht="12.75" hidden="false" customHeight="false" outlineLevel="0" collapsed="false">
      <c r="F356" s="241"/>
      <c r="G356" s="241"/>
    </row>
    <row r="357" customFormat="false" ht="12.75" hidden="false" customHeight="false" outlineLevel="0" collapsed="false">
      <c r="F357" s="241"/>
      <c r="G357" s="241"/>
    </row>
    <row r="358" customFormat="false" ht="12.75" hidden="false" customHeight="false" outlineLevel="0" collapsed="false">
      <c r="F358" s="241"/>
      <c r="G358" s="241"/>
    </row>
    <row r="359" customFormat="false" ht="12.75" hidden="false" customHeight="false" outlineLevel="0" collapsed="false">
      <c r="F359" s="241"/>
      <c r="G359" s="241"/>
    </row>
    <row r="360" customFormat="false" ht="12.75" hidden="false" customHeight="false" outlineLevel="0" collapsed="false">
      <c r="F360" s="241"/>
      <c r="G360" s="241"/>
    </row>
    <row r="361" customFormat="false" ht="12.75" hidden="false" customHeight="false" outlineLevel="0" collapsed="false">
      <c r="F361" s="241"/>
      <c r="G361" s="241"/>
    </row>
    <row r="362" customFormat="false" ht="12.75" hidden="false" customHeight="false" outlineLevel="0" collapsed="false">
      <c r="F362" s="241"/>
      <c r="G362" s="241"/>
    </row>
    <row r="363" customFormat="false" ht="12.75" hidden="false" customHeight="false" outlineLevel="0" collapsed="false">
      <c r="F363" s="241"/>
      <c r="G363" s="241"/>
    </row>
    <row r="364" customFormat="false" ht="12.75" hidden="false" customHeight="false" outlineLevel="0" collapsed="false">
      <c r="F364" s="241"/>
      <c r="G364" s="241"/>
    </row>
    <row r="365" customFormat="false" ht="12.75" hidden="false" customHeight="false" outlineLevel="0" collapsed="false">
      <c r="F365" s="241"/>
      <c r="G365" s="241"/>
    </row>
    <row r="366" customFormat="false" ht="12.75" hidden="false" customHeight="false" outlineLevel="0" collapsed="false">
      <c r="F366" s="241"/>
      <c r="G366" s="241"/>
    </row>
    <row r="367" customFormat="false" ht="12.75" hidden="false" customHeight="false" outlineLevel="0" collapsed="false">
      <c r="F367" s="241"/>
      <c r="G367" s="241"/>
    </row>
    <row r="368" customFormat="false" ht="12.75" hidden="false" customHeight="false" outlineLevel="0" collapsed="false">
      <c r="F368" s="241"/>
      <c r="G368" s="241"/>
    </row>
    <row r="369" customFormat="false" ht="12.75" hidden="false" customHeight="false" outlineLevel="0" collapsed="false">
      <c r="F369" s="241"/>
      <c r="G369" s="241"/>
    </row>
    <row r="370" customFormat="false" ht="12.75" hidden="false" customHeight="false" outlineLevel="0" collapsed="false">
      <c r="F370" s="241"/>
      <c r="G370" s="241"/>
    </row>
    <row r="371" customFormat="false" ht="12.75" hidden="false" customHeight="false" outlineLevel="0" collapsed="false">
      <c r="F371" s="241"/>
      <c r="G371" s="241"/>
    </row>
    <row r="372" customFormat="false" ht="12.75" hidden="false" customHeight="false" outlineLevel="0" collapsed="false">
      <c r="F372" s="241"/>
      <c r="G372" s="241"/>
    </row>
    <row r="373" customFormat="false" ht="12.75" hidden="false" customHeight="false" outlineLevel="0" collapsed="false">
      <c r="F373" s="241"/>
      <c r="G373" s="241"/>
    </row>
    <row r="374" customFormat="false" ht="12.75" hidden="false" customHeight="false" outlineLevel="0" collapsed="false">
      <c r="F374" s="241"/>
      <c r="G374" s="241"/>
    </row>
    <row r="375" customFormat="false" ht="12.75" hidden="false" customHeight="false" outlineLevel="0" collapsed="false">
      <c r="F375" s="241"/>
      <c r="G375" s="241"/>
    </row>
    <row r="376" customFormat="false" ht="12.75" hidden="false" customHeight="false" outlineLevel="0" collapsed="false">
      <c r="F376" s="241"/>
      <c r="G376" s="241"/>
    </row>
    <row r="377" customFormat="false" ht="12.75" hidden="false" customHeight="false" outlineLevel="0" collapsed="false">
      <c r="F377" s="241"/>
      <c r="G377" s="241"/>
    </row>
    <row r="378" customFormat="false" ht="12.75" hidden="false" customHeight="false" outlineLevel="0" collapsed="false">
      <c r="F378" s="241"/>
      <c r="G378" s="241"/>
    </row>
    <row r="379" customFormat="false" ht="12.75" hidden="false" customHeight="false" outlineLevel="0" collapsed="false">
      <c r="F379" s="241"/>
      <c r="G379" s="241"/>
    </row>
    <row r="380" customFormat="false" ht="12.75" hidden="false" customHeight="false" outlineLevel="0" collapsed="false">
      <c r="F380" s="241"/>
      <c r="G380" s="241"/>
    </row>
    <row r="381" customFormat="false" ht="12.75" hidden="false" customHeight="false" outlineLevel="0" collapsed="false">
      <c r="F381" s="241"/>
      <c r="G381" s="241"/>
    </row>
    <row r="382" customFormat="false" ht="12.75" hidden="false" customHeight="false" outlineLevel="0" collapsed="false">
      <c r="F382" s="241"/>
      <c r="G382" s="241"/>
    </row>
    <row r="383" customFormat="false" ht="12.75" hidden="false" customHeight="false" outlineLevel="0" collapsed="false">
      <c r="F383" s="241"/>
      <c r="G383" s="241"/>
    </row>
    <row r="384" customFormat="false" ht="12.75" hidden="false" customHeight="false" outlineLevel="0" collapsed="false">
      <c r="F384" s="241"/>
      <c r="G384" s="241"/>
    </row>
    <row r="385" customFormat="false" ht="12.75" hidden="false" customHeight="false" outlineLevel="0" collapsed="false">
      <c r="F385" s="241"/>
      <c r="G385" s="241"/>
    </row>
    <row r="386" customFormat="false" ht="12.75" hidden="false" customHeight="false" outlineLevel="0" collapsed="false">
      <c r="F386" s="241"/>
      <c r="G386" s="241"/>
    </row>
    <row r="387" customFormat="false" ht="12.75" hidden="false" customHeight="false" outlineLevel="0" collapsed="false">
      <c r="F387" s="241"/>
      <c r="G387" s="241"/>
    </row>
    <row r="388" customFormat="false" ht="12.75" hidden="false" customHeight="false" outlineLevel="0" collapsed="false">
      <c r="F388" s="241"/>
      <c r="G388" s="241"/>
    </row>
    <row r="389" customFormat="false" ht="12.75" hidden="false" customHeight="false" outlineLevel="0" collapsed="false">
      <c r="F389" s="241"/>
      <c r="G389" s="241"/>
    </row>
    <row r="390" customFormat="false" ht="12.75" hidden="false" customHeight="false" outlineLevel="0" collapsed="false">
      <c r="F390" s="241"/>
      <c r="G390" s="241"/>
    </row>
    <row r="391" customFormat="false" ht="12.75" hidden="false" customHeight="false" outlineLevel="0" collapsed="false">
      <c r="F391" s="241"/>
      <c r="G391" s="241"/>
    </row>
    <row r="392" customFormat="false" ht="12.75" hidden="false" customHeight="false" outlineLevel="0" collapsed="false">
      <c r="F392" s="241"/>
      <c r="G392" s="241"/>
    </row>
    <row r="393" customFormat="false" ht="12.75" hidden="false" customHeight="false" outlineLevel="0" collapsed="false">
      <c r="F393" s="241"/>
      <c r="G393" s="241"/>
    </row>
    <row r="394" customFormat="false" ht="12.75" hidden="false" customHeight="false" outlineLevel="0" collapsed="false">
      <c r="F394" s="241"/>
      <c r="G394" s="241"/>
    </row>
    <row r="395" customFormat="false" ht="12.75" hidden="false" customHeight="false" outlineLevel="0" collapsed="false">
      <c r="F395" s="241"/>
      <c r="G395" s="241"/>
    </row>
    <row r="396" customFormat="false" ht="12.75" hidden="false" customHeight="false" outlineLevel="0" collapsed="false">
      <c r="F396" s="241"/>
      <c r="G396" s="241"/>
    </row>
    <row r="397" customFormat="false" ht="12.75" hidden="false" customHeight="false" outlineLevel="0" collapsed="false">
      <c r="F397" s="241"/>
      <c r="G397" s="241"/>
    </row>
    <row r="398" customFormat="false" ht="12.75" hidden="false" customHeight="false" outlineLevel="0" collapsed="false">
      <c r="F398" s="241"/>
      <c r="G398" s="241"/>
    </row>
    <row r="399" customFormat="false" ht="12.75" hidden="false" customHeight="false" outlineLevel="0" collapsed="false">
      <c r="F399" s="241"/>
      <c r="G399" s="241"/>
    </row>
    <row r="400" customFormat="false" ht="12.75" hidden="false" customHeight="false" outlineLevel="0" collapsed="false">
      <c r="F400" s="241"/>
      <c r="G400" s="241"/>
    </row>
    <row r="401" customFormat="false" ht="12.75" hidden="false" customHeight="false" outlineLevel="0" collapsed="false">
      <c r="F401" s="241"/>
      <c r="G401" s="241"/>
    </row>
    <row r="402" customFormat="false" ht="12.75" hidden="false" customHeight="false" outlineLevel="0" collapsed="false">
      <c r="F402" s="241"/>
      <c r="G402" s="241"/>
    </row>
    <row r="403" customFormat="false" ht="12.75" hidden="false" customHeight="false" outlineLevel="0" collapsed="false">
      <c r="F403" s="241"/>
      <c r="G403" s="241"/>
    </row>
    <row r="404" customFormat="false" ht="12.75" hidden="false" customHeight="false" outlineLevel="0" collapsed="false">
      <c r="F404" s="241"/>
      <c r="G404" s="241"/>
    </row>
    <row r="405" customFormat="false" ht="12.75" hidden="false" customHeight="false" outlineLevel="0" collapsed="false">
      <c r="F405" s="241"/>
      <c r="G405" s="241"/>
    </row>
    <row r="406" customFormat="false" ht="12.75" hidden="false" customHeight="false" outlineLevel="0" collapsed="false">
      <c r="F406" s="241"/>
      <c r="G406" s="241"/>
    </row>
    <row r="407" customFormat="false" ht="12.75" hidden="false" customHeight="false" outlineLevel="0" collapsed="false">
      <c r="F407" s="241"/>
      <c r="G407" s="241"/>
    </row>
    <row r="408" customFormat="false" ht="12.75" hidden="false" customHeight="false" outlineLevel="0" collapsed="false">
      <c r="F408" s="241"/>
      <c r="G408" s="241"/>
    </row>
    <row r="409" customFormat="false" ht="12.75" hidden="false" customHeight="false" outlineLevel="0" collapsed="false">
      <c r="F409" s="241"/>
      <c r="G409" s="241"/>
    </row>
    <row r="410" customFormat="false" ht="12.75" hidden="false" customHeight="false" outlineLevel="0" collapsed="false">
      <c r="F410" s="241"/>
      <c r="G410" s="241"/>
    </row>
    <row r="411" customFormat="false" ht="12.75" hidden="false" customHeight="false" outlineLevel="0" collapsed="false">
      <c r="F411" s="241"/>
      <c r="G411" s="241"/>
    </row>
    <row r="412" customFormat="false" ht="12.75" hidden="false" customHeight="false" outlineLevel="0" collapsed="false">
      <c r="F412" s="241"/>
      <c r="G412" s="241"/>
    </row>
    <row r="413" customFormat="false" ht="12.75" hidden="false" customHeight="false" outlineLevel="0" collapsed="false">
      <c r="F413" s="241"/>
      <c r="G413" s="241"/>
    </row>
    <row r="414" customFormat="false" ht="12.75" hidden="false" customHeight="false" outlineLevel="0" collapsed="false">
      <c r="F414" s="241"/>
      <c r="G414" s="241"/>
    </row>
    <row r="415" customFormat="false" ht="12.75" hidden="false" customHeight="false" outlineLevel="0" collapsed="false">
      <c r="F415" s="241"/>
      <c r="G415" s="241"/>
    </row>
    <row r="416" customFormat="false" ht="12.75" hidden="false" customHeight="false" outlineLevel="0" collapsed="false">
      <c r="F416" s="241"/>
      <c r="G416" s="241"/>
    </row>
    <row r="417" customFormat="false" ht="12.75" hidden="false" customHeight="false" outlineLevel="0" collapsed="false">
      <c r="F417" s="241"/>
      <c r="G417" s="241"/>
    </row>
    <row r="418" customFormat="false" ht="12.75" hidden="false" customHeight="false" outlineLevel="0" collapsed="false">
      <c r="F418" s="241"/>
      <c r="G418" s="241"/>
    </row>
    <row r="419" customFormat="false" ht="12.75" hidden="false" customHeight="false" outlineLevel="0" collapsed="false">
      <c r="F419" s="241"/>
      <c r="G419" s="241"/>
    </row>
    <row r="420" customFormat="false" ht="12.75" hidden="false" customHeight="false" outlineLevel="0" collapsed="false">
      <c r="F420" s="241"/>
      <c r="G420" s="241"/>
    </row>
    <row r="421" customFormat="false" ht="12.75" hidden="false" customHeight="false" outlineLevel="0" collapsed="false">
      <c r="F421" s="241"/>
      <c r="G421" s="241"/>
    </row>
    <row r="422" customFormat="false" ht="12.75" hidden="false" customHeight="false" outlineLevel="0" collapsed="false">
      <c r="F422" s="241"/>
      <c r="G422" s="241"/>
    </row>
    <row r="423" customFormat="false" ht="12.75" hidden="false" customHeight="false" outlineLevel="0" collapsed="false">
      <c r="F423" s="241"/>
      <c r="G423" s="241"/>
    </row>
    <row r="424" customFormat="false" ht="12.75" hidden="false" customHeight="false" outlineLevel="0" collapsed="false">
      <c r="F424" s="241"/>
      <c r="G424" s="241"/>
    </row>
    <row r="425" customFormat="false" ht="12.75" hidden="false" customHeight="false" outlineLevel="0" collapsed="false">
      <c r="F425" s="241"/>
      <c r="G425" s="241"/>
    </row>
    <row r="426" customFormat="false" ht="12.75" hidden="false" customHeight="false" outlineLevel="0" collapsed="false">
      <c r="F426" s="241"/>
      <c r="G426" s="241"/>
    </row>
    <row r="427" customFormat="false" ht="12.75" hidden="false" customHeight="false" outlineLevel="0" collapsed="false">
      <c r="F427" s="241"/>
      <c r="G427" s="241"/>
    </row>
    <row r="428" customFormat="false" ht="12.75" hidden="false" customHeight="false" outlineLevel="0" collapsed="false">
      <c r="F428" s="241"/>
      <c r="G428" s="241"/>
    </row>
    <row r="429" customFormat="false" ht="12.75" hidden="false" customHeight="false" outlineLevel="0" collapsed="false">
      <c r="F429" s="241"/>
      <c r="G429" s="241"/>
    </row>
    <row r="430" customFormat="false" ht="12.75" hidden="false" customHeight="false" outlineLevel="0" collapsed="false">
      <c r="F430" s="241"/>
      <c r="G430" s="241"/>
    </row>
    <row r="431" customFormat="false" ht="12.75" hidden="false" customHeight="false" outlineLevel="0" collapsed="false">
      <c r="F431" s="241"/>
      <c r="G431" s="241"/>
    </row>
    <row r="432" customFormat="false" ht="12.75" hidden="false" customHeight="false" outlineLevel="0" collapsed="false">
      <c r="F432" s="241"/>
      <c r="G432" s="241"/>
    </row>
    <row r="433" customFormat="false" ht="12.75" hidden="false" customHeight="false" outlineLevel="0" collapsed="false">
      <c r="F433" s="241"/>
      <c r="G433" s="241"/>
    </row>
    <row r="434" customFormat="false" ht="12.75" hidden="false" customHeight="false" outlineLevel="0" collapsed="false">
      <c r="F434" s="241"/>
      <c r="G434" s="241"/>
    </row>
    <row r="435" customFormat="false" ht="12.75" hidden="false" customHeight="false" outlineLevel="0" collapsed="false">
      <c r="F435" s="241"/>
      <c r="G435" s="241"/>
    </row>
    <row r="436" customFormat="false" ht="12.75" hidden="false" customHeight="false" outlineLevel="0" collapsed="false">
      <c r="F436" s="241"/>
      <c r="G436" s="241"/>
    </row>
    <row r="437" customFormat="false" ht="12.75" hidden="false" customHeight="false" outlineLevel="0" collapsed="false">
      <c r="F437" s="241"/>
      <c r="G437" s="241"/>
    </row>
    <row r="438" customFormat="false" ht="12.75" hidden="false" customHeight="false" outlineLevel="0" collapsed="false">
      <c r="F438" s="241"/>
      <c r="G438" s="241"/>
    </row>
    <row r="439" customFormat="false" ht="12.75" hidden="false" customHeight="false" outlineLevel="0" collapsed="false">
      <c r="F439" s="241"/>
      <c r="G439" s="241"/>
    </row>
    <row r="440" customFormat="false" ht="12.75" hidden="false" customHeight="false" outlineLevel="0" collapsed="false">
      <c r="F440" s="241"/>
      <c r="G440" s="241"/>
    </row>
    <row r="441" customFormat="false" ht="12.75" hidden="false" customHeight="false" outlineLevel="0" collapsed="false">
      <c r="F441" s="241"/>
      <c r="G441" s="241"/>
    </row>
    <row r="442" customFormat="false" ht="12.75" hidden="false" customHeight="false" outlineLevel="0" collapsed="false">
      <c r="F442" s="241"/>
      <c r="G442" s="241"/>
    </row>
    <row r="443" customFormat="false" ht="12.75" hidden="false" customHeight="false" outlineLevel="0" collapsed="false">
      <c r="F443" s="241"/>
      <c r="G443" s="241"/>
    </row>
    <row r="444" customFormat="false" ht="12.75" hidden="false" customHeight="false" outlineLevel="0" collapsed="false">
      <c r="F444" s="241"/>
      <c r="G444" s="241"/>
    </row>
    <row r="445" customFormat="false" ht="12.75" hidden="false" customHeight="false" outlineLevel="0" collapsed="false">
      <c r="F445" s="241"/>
      <c r="G445" s="241"/>
    </row>
    <row r="446" customFormat="false" ht="12.75" hidden="false" customHeight="false" outlineLevel="0" collapsed="false">
      <c r="F446" s="241"/>
      <c r="G446" s="241"/>
    </row>
    <row r="447" customFormat="false" ht="12.75" hidden="false" customHeight="false" outlineLevel="0" collapsed="false">
      <c r="F447" s="241"/>
      <c r="G447" s="241"/>
    </row>
    <row r="448" customFormat="false" ht="12.75" hidden="false" customHeight="false" outlineLevel="0" collapsed="false">
      <c r="F448" s="241"/>
      <c r="G448" s="241"/>
    </row>
    <row r="449" customFormat="false" ht="12.75" hidden="false" customHeight="false" outlineLevel="0" collapsed="false">
      <c r="F449" s="241"/>
      <c r="G449" s="241"/>
    </row>
    <row r="450" customFormat="false" ht="12.75" hidden="false" customHeight="false" outlineLevel="0" collapsed="false">
      <c r="F450" s="241"/>
      <c r="G450" s="241"/>
    </row>
    <row r="451" customFormat="false" ht="12.75" hidden="false" customHeight="false" outlineLevel="0" collapsed="false">
      <c r="F451" s="241"/>
      <c r="G451" s="241"/>
    </row>
    <row r="452" customFormat="false" ht="12.75" hidden="false" customHeight="false" outlineLevel="0" collapsed="false">
      <c r="F452" s="241"/>
      <c r="G452" s="241"/>
    </row>
    <row r="453" customFormat="false" ht="12.75" hidden="false" customHeight="false" outlineLevel="0" collapsed="false">
      <c r="F453" s="241"/>
      <c r="G453" s="241"/>
    </row>
    <row r="454" customFormat="false" ht="12.75" hidden="false" customHeight="false" outlineLevel="0" collapsed="false">
      <c r="F454" s="241"/>
      <c r="G454" s="241"/>
    </row>
    <row r="455" customFormat="false" ht="12.75" hidden="false" customHeight="false" outlineLevel="0" collapsed="false">
      <c r="F455" s="241"/>
      <c r="G455" s="241"/>
    </row>
    <row r="456" customFormat="false" ht="12.75" hidden="false" customHeight="false" outlineLevel="0" collapsed="false">
      <c r="F456" s="241"/>
      <c r="G456" s="241"/>
    </row>
    <row r="457" customFormat="false" ht="12.75" hidden="false" customHeight="false" outlineLevel="0" collapsed="false">
      <c r="F457" s="241"/>
      <c r="G457" s="241"/>
    </row>
    <row r="458" customFormat="false" ht="12.75" hidden="false" customHeight="false" outlineLevel="0" collapsed="false">
      <c r="F458" s="241"/>
      <c r="G458" s="241"/>
    </row>
    <row r="459" customFormat="false" ht="12.75" hidden="false" customHeight="false" outlineLevel="0" collapsed="false">
      <c r="F459" s="241"/>
      <c r="G459" s="241"/>
    </row>
    <row r="460" customFormat="false" ht="12.75" hidden="false" customHeight="false" outlineLevel="0" collapsed="false">
      <c r="F460" s="241"/>
      <c r="G460" s="241"/>
    </row>
    <row r="461" customFormat="false" ht="12.75" hidden="false" customHeight="false" outlineLevel="0" collapsed="false">
      <c r="F461" s="241"/>
      <c r="G461" s="241"/>
    </row>
    <row r="462" customFormat="false" ht="12.75" hidden="false" customHeight="false" outlineLevel="0" collapsed="false">
      <c r="F462" s="241"/>
      <c r="G462" s="241"/>
    </row>
    <row r="463" customFormat="false" ht="12.75" hidden="false" customHeight="false" outlineLevel="0" collapsed="false">
      <c r="F463" s="241"/>
      <c r="G463" s="241"/>
    </row>
    <row r="464" customFormat="false" ht="12.75" hidden="false" customHeight="false" outlineLevel="0" collapsed="false">
      <c r="F464" s="241"/>
      <c r="G464" s="241"/>
    </row>
    <row r="465" customFormat="false" ht="12.75" hidden="false" customHeight="false" outlineLevel="0" collapsed="false">
      <c r="F465" s="241"/>
      <c r="G465" s="241"/>
    </row>
    <row r="466" customFormat="false" ht="12.75" hidden="false" customHeight="false" outlineLevel="0" collapsed="false">
      <c r="F466" s="241"/>
      <c r="G466" s="241"/>
    </row>
    <row r="467" customFormat="false" ht="12.75" hidden="false" customHeight="false" outlineLevel="0" collapsed="false">
      <c r="F467" s="241"/>
      <c r="G467" s="241"/>
    </row>
    <row r="468" customFormat="false" ht="12.75" hidden="false" customHeight="false" outlineLevel="0" collapsed="false">
      <c r="F468" s="241"/>
      <c r="G468" s="241"/>
    </row>
    <row r="469" customFormat="false" ht="12.75" hidden="false" customHeight="false" outlineLevel="0" collapsed="false">
      <c r="F469" s="241"/>
      <c r="G469" s="241"/>
    </row>
    <row r="470" customFormat="false" ht="12.75" hidden="false" customHeight="false" outlineLevel="0" collapsed="false">
      <c r="F470" s="241"/>
      <c r="G470" s="241"/>
    </row>
    <row r="471" customFormat="false" ht="12.75" hidden="false" customHeight="false" outlineLevel="0" collapsed="false">
      <c r="F471" s="241"/>
      <c r="G471" s="241"/>
    </row>
    <row r="472" customFormat="false" ht="12.75" hidden="false" customHeight="false" outlineLevel="0" collapsed="false">
      <c r="F472" s="241"/>
      <c r="G472" s="241"/>
    </row>
    <row r="473" customFormat="false" ht="12.75" hidden="false" customHeight="false" outlineLevel="0" collapsed="false">
      <c r="F473" s="241"/>
      <c r="G473" s="241"/>
    </row>
    <row r="474" customFormat="false" ht="12.75" hidden="false" customHeight="false" outlineLevel="0" collapsed="false">
      <c r="F474" s="241"/>
      <c r="G474" s="241"/>
    </row>
    <row r="475" customFormat="false" ht="12.75" hidden="false" customHeight="false" outlineLevel="0" collapsed="false">
      <c r="F475" s="241"/>
      <c r="G475" s="241"/>
    </row>
    <row r="476" customFormat="false" ht="12.75" hidden="false" customHeight="false" outlineLevel="0" collapsed="false">
      <c r="F476" s="241"/>
      <c r="G476" s="241"/>
    </row>
    <row r="477" customFormat="false" ht="12.75" hidden="false" customHeight="false" outlineLevel="0" collapsed="false">
      <c r="F477" s="241"/>
      <c r="G477" s="241"/>
    </row>
    <row r="478" customFormat="false" ht="12.75" hidden="false" customHeight="false" outlineLevel="0" collapsed="false">
      <c r="F478" s="241"/>
      <c r="G478" s="241"/>
    </row>
    <row r="479" customFormat="false" ht="12.75" hidden="false" customHeight="false" outlineLevel="0" collapsed="false">
      <c r="F479" s="241"/>
      <c r="G479" s="241"/>
    </row>
    <row r="480" customFormat="false" ht="12.75" hidden="false" customHeight="false" outlineLevel="0" collapsed="false">
      <c r="F480" s="241"/>
      <c r="G480" s="241"/>
    </row>
    <row r="481" customFormat="false" ht="12.75" hidden="false" customHeight="false" outlineLevel="0" collapsed="false">
      <c r="F481" s="241"/>
      <c r="G481" s="241"/>
    </row>
    <row r="482" customFormat="false" ht="12.75" hidden="false" customHeight="false" outlineLevel="0" collapsed="false">
      <c r="F482" s="241"/>
      <c r="G482" s="241"/>
    </row>
    <row r="483" customFormat="false" ht="12.75" hidden="false" customHeight="false" outlineLevel="0" collapsed="false">
      <c r="F483" s="241"/>
      <c r="G483" s="241"/>
    </row>
    <row r="484" customFormat="false" ht="12.75" hidden="false" customHeight="false" outlineLevel="0" collapsed="false">
      <c r="F484" s="241"/>
      <c r="G484" s="241"/>
    </row>
    <row r="485" customFormat="false" ht="12.75" hidden="false" customHeight="false" outlineLevel="0" collapsed="false">
      <c r="F485" s="241"/>
      <c r="G485" s="241"/>
    </row>
    <row r="486" customFormat="false" ht="12.75" hidden="false" customHeight="false" outlineLevel="0" collapsed="false">
      <c r="F486" s="241"/>
      <c r="G486" s="241"/>
    </row>
    <row r="487" customFormat="false" ht="12.75" hidden="false" customHeight="false" outlineLevel="0" collapsed="false">
      <c r="F487" s="241"/>
      <c r="G487" s="241"/>
    </row>
    <row r="488" customFormat="false" ht="12.75" hidden="false" customHeight="false" outlineLevel="0" collapsed="false">
      <c r="F488" s="241"/>
      <c r="G488" s="241"/>
    </row>
    <row r="489" customFormat="false" ht="12.75" hidden="false" customHeight="false" outlineLevel="0" collapsed="false">
      <c r="F489" s="241"/>
      <c r="G489" s="241"/>
    </row>
    <row r="490" customFormat="false" ht="12.75" hidden="false" customHeight="false" outlineLevel="0" collapsed="false">
      <c r="F490" s="241"/>
      <c r="G490" s="241"/>
    </row>
    <row r="491" customFormat="false" ht="12.75" hidden="false" customHeight="false" outlineLevel="0" collapsed="false">
      <c r="F491" s="241"/>
      <c r="G491" s="241"/>
    </row>
    <row r="492" customFormat="false" ht="12.75" hidden="false" customHeight="false" outlineLevel="0" collapsed="false">
      <c r="F492" s="241"/>
      <c r="G492" s="241"/>
    </row>
    <row r="493" customFormat="false" ht="12.75" hidden="false" customHeight="false" outlineLevel="0" collapsed="false">
      <c r="F493" s="241"/>
      <c r="G493" s="241"/>
    </row>
    <row r="494" customFormat="false" ht="12.75" hidden="false" customHeight="false" outlineLevel="0" collapsed="false">
      <c r="F494" s="241"/>
      <c r="G494" s="241"/>
    </row>
    <row r="495" customFormat="false" ht="12.75" hidden="false" customHeight="false" outlineLevel="0" collapsed="false">
      <c r="F495" s="241"/>
      <c r="G495" s="241"/>
    </row>
    <row r="496" customFormat="false" ht="12.75" hidden="false" customHeight="false" outlineLevel="0" collapsed="false">
      <c r="F496" s="241"/>
      <c r="G496" s="241"/>
    </row>
    <row r="497" customFormat="false" ht="12.75" hidden="false" customHeight="false" outlineLevel="0" collapsed="false">
      <c r="F497" s="241"/>
      <c r="G497" s="241"/>
    </row>
    <row r="498" customFormat="false" ht="12.75" hidden="false" customHeight="false" outlineLevel="0" collapsed="false">
      <c r="F498" s="241"/>
      <c r="G498" s="241"/>
    </row>
    <row r="499" customFormat="false" ht="12.75" hidden="false" customHeight="false" outlineLevel="0" collapsed="false">
      <c r="F499" s="241"/>
      <c r="G499" s="241"/>
    </row>
    <row r="500" customFormat="false" ht="12.75" hidden="false" customHeight="false" outlineLevel="0" collapsed="false">
      <c r="F500" s="241"/>
      <c r="G500" s="241"/>
    </row>
    <row r="501" customFormat="false" ht="12.75" hidden="false" customHeight="false" outlineLevel="0" collapsed="false">
      <c r="F501" s="241"/>
      <c r="G501" s="241"/>
    </row>
    <row r="502" customFormat="false" ht="12.75" hidden="false" customHeight="false" outlineLevel="0" collapsed="false">
      <c r="F502" s="241"/>
      <c r="G502" s="241"/>
    </row>
    <row r="503" customFormat="false" ht="12.75" hidden="false" customHeight="false" outlineLevel="0" collapsed="false">
      <c r="F503" s="241"/>
      <c r="G503" s="241"/>
    </row>
    <row r="504" customFormat="false" ht="12.75" hidden="false" customHeight="false" outlineLevel="0" collapsed="false">
      <c r="F504" s="241"/>
      <c r="G504" s="241"/>
    </row>
    <row r="505" customFormat="false" ht="12.75" hidden="false" customHeight="false" outlineLevel="0" collapsed="false">
      <c r="F505" s="241"/>
      <c r="G505" s="241"/>
    </row>
    <row r="506" customFormat="false" ht="12.75" hidden="false" customHeight="false" outlineLevel="0" collapsed="false">
      <c r="F506" s="241"/>
      <c r="G506" s="241"/>
    </row>
    <row r="507" customFormat="false" ht="12.75" hidden="false" customHeight="false" outlineLevel="0" collapsed="false">
      <c r="F507" s="241"/>
      <c r="G507" s="241"/>
    </row>
    <row r="508" customFormat="false" ht="12.75" hidden="false" customHeight="false" outlineLevel="0" collapsed="false">
      <c r="F508" s="241"/>
      <c r="G508" s="241"/>
    </row>
    <row r="509" customFormat="false" ht="12.75" hidden="false" customHeight="false" outlineLevel="0" collapsed="false">
      <c r="F509" s="241"/>
      <c r="G509" s="241"/>
    </row>
    <row r="510" customFormat="false" ht="12.75" hidden="false" customHeight="false" outlineLevel="0" collapsed="false">
      <c r="F510" s="241"/>
      <c r="G510" s="241"/>
    </row>
    <row r="511" customFormat="false" ht="12.75" hidden="false" customHeight="false" outlineLevel="0" collapsed="false">
      <c r="F511" s="241"/>
      <c r="G511" s="241"/>
    </row>
    <row r="512" customFormat="false" ht="12.75" hidden="false" customHeight="false" outlineLevel="0" collapsed="false">
      <c r="F512" s="241"/>
      <c r="G512" s="241"/>
    </row>
    <row r="513" customFormat="false" ht="12.75" hidden="false" customHeight="false" outlineLevel="0" collapsed="false">
      <c r="F513" s="241"/>
      <c r="G513" s="241"/>
    </row>
    <row r="514" customFormat="false" ht="12.75" hidden="false" customHeight="false" outlineLevel="0" collapsed="false">
      <c r="F514" s="241"/>
      <c r="G514" s="241"/>
    </row>
    <row r="515" customFormat="false" ht="12.75" hidden="false" customHeight="false" outlineLevel="0" collapsed="false">
      <c r="F515" s="241"/>
      <c r="G515" s="241"/>
    </row>
    <row r="516" customFormat="false" ht="12.75" hidden="false" customHeight="false" outlineLevel="0" collapsed="false">
      <c r="F516" s="241"/>
      <c r="G516" s="241"/>
    </row>
    <row r="517" customFormat="false" ht="12.75" hidden="false" customHeight="false" outlineLevel="0" collapsed="false">
      <c r="F517" s="241"/>
      <c r="G517" s="241"/>
    </row>
    <row r="518" customFormat="false" ht="12.75" hidden="false" customHeight="false" outlineLevel="0" collapsed="false">
      <c r="F518" s="241"/>
      <c r="G518" s="241"/>
    </row>
    <row r="519" customFormat="false" ht="12.75" hidden="false" customHeight="false" outlineLevel="0" collapsed="false">
      <c r="F519" s="241"/>
      <c r="G519" s="241"/>
    </row>
    <row r="520" customFormat="false" ht="12.75" hidden="false" customHeight="false" outlineLevel="0" collapsed="false">
      <c r="F520" s="241"/>
      <c r="G520" s="241"/>
    </row>
    <row r="521" customFormat="false" ht="12.75" hidden="false" customHeight="false" outlineLevel="0" collapsed="false">
      <c r="F521" s="241"/>
      <c r="G521" s="241"/>
    </row>
    <row r="522" customFormat="false" ht="12.75" hidden="false" customHeight="false" outlineLevel="0" collapsed="false">
      <c r="F522" s="241"/>
      <c r="G522" s="241"/>
    </row>
    <row r="523" customFormat="false" ht="12.75" hidden="false" customHeight="false" outlineLevel="0" collapsed="false">
      <c r="F523" s="241"/>
      <c r="G523" s="241"/>
    </row>
    <row r="524" customFormat="false" ht="12.75" hidden="false" customHeight="false" outlineLevel="0" collapsed="false">
      <c r="F524" s="241"/>
      <c r="G524" s="241"/>
    </row>
    <row r="525" customFormat="false" ht="12.75" hidden="false" customHeight="false" outlineLevel="0" collapsed="false">
      <c r="F525" s="241"/>
      <c r="G525" s="241"/>
    </row>
    <row r="526" customFormat="false" ht="12.75" hidden="false" customHeight="false" outlineLevel="0" collapsed="false">
      <c r="F526" s="241"/>
      <c r="G526" s="241"/>
    </row>
    <row r="527" customFormat="false" ht="12.75" hidden="false" customHeight="false" outlineLevel="0" collapsed="false">
      <c r="F527" s="241"/>
      <c r="G527" s="241"/>
    </row>
    <row r="528" customFormat="false" ht="12.75" hidden="false" customHeight="false" outlineLevel="0" collapsed="false">
      <c r="F528" s="241"/>
      <c r="G528" s="241"/>
    </row>
    <row r="529" customFormat="false" ht="12.75" hidden="false" customHeight="false" outlineLevel="0" collapsed="false">
      <c r="F529" s="241"/>
      <c r="G529" s="241"/>
    </row>
    <row r="530" customFormat="false" ht="12.75" hidden="false" customHeight="false" outlineLevel="0" collapsed="false">
      <c r="F530" s="241"/>
      <c r="G530" s="241"/>
    </row>
    <row r="531" customFormat="false" ht="12.75" hidden="false" customHeight="false" outlineLevel="0" collapsed="false">
      <c r="F531" s="241"/>
      <c r="G531" s="241"/>
    </row>
    <row r="532" customFormat="false" ht="12.75" hidden="false" customHeight="false" outlineLevel="0" collapsed="false">
      <c r="F532" s="241"/>
      <c r="G532" s="241"/>
    </row>
    <row r="533" customFormat="false" ht="12.75" hidden="false" customHeight="false" outlineLevel="0" collapsed="false">
      <c r="F533" s="241"/>
      <c r="G533" s="241"/>
    </row>
    <row r="534" customFormat="false" ht="12.75" hidden="false" customHeight="false" outlineLevel="0" collapsed="false">
      <c r="F534" s="241"/>
      <c r="G534" s="241"/>
    </row>
    <row r="535" customFormat="false" ht="12.75" hidden="false" customHeight="false" outlineLevel="0" collapsed="false">
      <c r="F535" s="241"/>
      <c r="G535" s="241"/>
    </row>
    <row r="536" customFormat="false" ht="12.75" hidden="false" customHeight="false" outlineLevel="0" collapsed="false">
      <c r="F536" s="241"/>
      <c r="G536" s="241"/>
    </row>
    <row r="537" customFormat="false" ht="12.75" hidden="false" customHeight="false" outlineLevel="0" collapsed="false">
      <c r="F537" s="241"/>
      <c r="G537" s="241"/>
    </row>
    <row r="538" customFormat="false" ht="12.75" hidden="false" customHeight="false" outlineLevel="0" collapsed="false">
      <c r="F538" s="241"/>
      <c r="G538" s="241"/>
    </row>
    <row r="539" customFormat="false" ht="12.75" hidden="false" customHeight="false" outlineLevel="0" collapsed="false">
      <c r="F539" s="241"/>
      <c r="G539" s="241"/>
    </row>
    <row r="540" customFormat="false" ht="12.75" hidden="false" customHeight="false" outlineLevel="0" collapsed="false">
      <c r="F540" s="241"/>
      <c r="G540" s="241"/>
    </row>
    <row r="541" customFormat="false" ht="12.75" hidden="false" customHeight="false" outlineLevel="0" collapsed="false">
      <c r="F541" s="241"/>
      <c r="G541" s="241"/>
    </row>
    <row r="542" customFormat="false" ht="12.75" hidden="false" customHeight="false" outlineLevel="0" collapsed="false">
      <c r="F542" s="241"/>
      <c r="G542" s="241"/>
    </row>
    <row r="543" customFormat="false" ht="12.75" hidden="false" customHeight="false" outlineLevel="0" collapsed="false">
      <c r="F543" s="241"/>
      <c r="G543" s="241"/>
    </row>
    <row r="544" customFormat="false" ht="12.75" hidden="false" customHeight="false" outlineLevel="0" collapsed="false">
      <c r="F544" s="241"/>
      <c r="G544" s="241"/>
    </row>
    <row r="545" customFormat="false" ht="12.75" hidden="false" customHeight="false" outlineLevel="0" collapsed="false">
      <c r="F545" s="241"/>
      <c r="G545" s="241"/>
    </row>
    <row r="546" customFormat="false" ht="12.75" hidden="false" customHeight="false" outlineLevel="0" collapsed="false">
      <c r="F546" s="241"/>
      <c r="G546" s="241"/>
    </row>
    <row r="547" customFormat="false" ht="12.75" hidden="false" customHeight="false" outlineLevel="0" collapsed="false">
      <c r="F547" s="241"/>
      <c r="G547" s="241"/>
    </row>
    <row r="548" customFormat="false" ht="12.75" hidden="false" customHeight="false" outlineLevel="0" collapsed="false">
      <c r="F548" s="241"/>
      <c r="G548" s="241"/>
    </row>
    <row r="549" customFormat="false" ht="12.75" hidden="false" customHeight="false" outlineLevel="0" collapsed="false">
      <c r="F549" s="241"/>
      <c r="G549" s="241"/>
    </row>
    <row r="550" customFormat="false" ht="12.75" hidden="false" customHeight="false" outlineLevel="0" collapsed="false">
      <c r="F550" s="241"/>
      <c r="G550" s="241"/>
    </row>
    <row r="551" customFormat="false" ht="12.75" hidden="false" customHeight="false" outlineLevel="0" collapsed="false">
      <c r="F551" s="241"/>
      <c r="G551" s="241"/>
    </row>
    <row r="552" customFormat="false" ht="12.75" hidden="false" customHeight="false" outlineLevel="0" collapsed="false">
      <c r="F552" s="241"/>
      <c r="G552" s="241"/>
    </row>
    <row r="553" customFormat="false" ht="12.75" hidden="false" customHeight="false" outlineLevel="0" collapsed="false">
      <c r="F553" s="241"/>
      <c r="G553" s="241"/>
    </row>
    <row r="554" customFormat="false" ht="12.75" hidden="false" customHeight="false" outlineLevel="0" collapsed="false">
      <c r="F554" s="241"/>
      <c r="G554" s="241"/>
    </row>
    <row r="555" customFormat="false" ht="12.75" hidden="false" customHeight="false" outlineLevel="0" collapsed="false">
      <c r="F555" s="241"/>
      <c r="G555" s="241"/>
    </row>
    <row r="556" customFormat="false" ht="12.75" hidden="false" customHeight="false" outlineLevel="0" collapsed="false">
      <c r="F556" s="241"/>
      <c r="G556" s="241"/>
    </row>
    <row r="557" customFormat="false" ht="12.75" hidden="false" customHeight="false" outlineLevel="0" collapsed="false">
      <c r="F557" s="241"/>
      <c r="G557" s="241"/>
    </row>
    <row r="558" customFormat="false" ht="12.75" hidden="false" customHeight="false" outlineLevel="0" collapsed="false">
      <c r="F558" s="241"/>
      <c r="G558" s="241"/>
    </row>
    <row r="559" customFormat="false" ht="12.75" hidden="false" customHeight="false" outlineLevel="0" collapsed="false">
      <c r="F559" s="241"/>
      <c r="G559" s="241"/>
    </row>
    <row r="560" customFormat="false" ht="12.75" hidden="false" customHeight="false" outlineLevel="0" collapsed="false">
      <c r="F560" s="241"/>
      <c r="G560" s="241"/>
    </row>
    <row r="561" customFormat="false" ht="12.75" hidden="false" customHeight="false" outlineLevel="0" collapsed="false">
      <c r="F561" s="241"/>
      <c r="G561" s="241"/>
    </row>
    <row r="562" customFormat="false" ht="12.75" hidden="false" customHeight="false" outlineLevel="0" collapsed="false">
      <c r="F562" s="241"/>
      <c r="G562" s="241"/>
    </row>
    <row r="563" customFormat="false" ht="12.75" hidden="false" customHeight="false" outlineLevel="0" collapsed="false">
      <c r="F563" s="241"/>
      <c r="G563" s="241"/>
    </row>
    <row r="564" customFormat="false" ht="12.75" hidden="false" customHeight="false" outlineLevel="0" collapsed="false">
      <c r="F564" s="241"/>
      <c r="G564" s="241"/>
    </row>
    <row r="565" customFormat="false" ht="12.75" hidden="false" customHeight="false" outlineLevel="0" collapsed="false">
      <c r="F565" s="241"/>
      <c r="G565" s="241"/>
    </row>
    <row r="566" customFormat="false" ht="12.75" hidden="false" customHeight="false" outlineLevel="0" collapsed="false">
      <c r="F566" s="241"/>
      <c r="G566" s="241"/>
    </row>
    <row r="567" customFormat="false" ht="12.75" hidden="false" customHeight="false" outlineLevel="0" collapsed="false">
      <c r="F567" s="241"/>
      <c r="G567" s="241"/>
    </row>
    <row r="568" customFormat="false" ht="12.75" hidden="false" customHeight="false" outlineLevel="0" collapsed="false">
      <c r="F568" s="241"/>
      <c r="G568" s="241"/>
    </row>
    <row r="569" customFormat="false" ht="12.75" hidden="false" customHeight="false" outlineLevel="0" collapsed="false">
      <c r="F569" s="241"/>
      <c r="G569" s="241"/>
    </row>
    <row r="570" customFormat="false" ht="12.75" hidden="false" customHeight="false" outlineLevel="0" collapsed="false">
      <c r="F570" s="241"/>
      <c r="G570" s="241"/>
    </row>
    <row r="571" customFormat="false" ht="12.75" hidden="false" customHeight="false" outlineLevel="0" collapsed="false">
      <c r="F571" s="241"/>
      <c r="G571" s="241"/>
    </row>
    <row r="572" customFormat="false" ht="12.75" hidden="false" customHeight="false" outlineLevel="0" collapsed="false">
      <c r="F572" s="241"/>
      <c r="G572" s="241"/>
    </row>
    <row r="573" customFormat="false" ht="12.75" hidden="false" customHeight="false" outlineLevel="0" collapsed="false">
      <c r="F573" s="241"/>
      <c r="G573" s="241"/>
    </row>
    <row r="574" customFormat="false" ht="12.75" hidden="false" customHeight="false" outlineLevel="0" collapsed="false">
      <c r="F574" s="241"/>
      <c r="G574" s="241"/>
    </row>
    <row r="575" customFormat="false" ht="12.75" hidden="false" customHeight="false" outlineLevel="0" collapsed="false">
      <c r="F575" s="241"/>
      <c r="G575" s="241"/>
    </row>
    <row r="576" customFormat="false" ht="12.75" hidden="false" customHeight="false" outlineLevel="0" collapsed="false">
      <c r="F576" s="241"/>
      <c r="G576" s="241"/>
    </row>
    <row r="577" customFormat="false" ht="12.75" hidden="false" customHeight="false" outlineLevel="0" collapsed="false">
      <c r="F577" s="241"/>
      <c r="G577" s="241"/>
    </row>
    <row r="578" customFormat="false" ht="12.75" hidden="false" customHeight="false" outlineLevel="0" collapsed="false">
      <c r="F578" s="241"/>
      <c r="G578" s="241"/>
    </row>
    <row r="579" customFormat="false" ht="12.75" hidden="false" customHeight="false" outlineLevel="0" collapsed="false">
      <c r="F579" s="241"/>
      <c r="G579" s="241"/>
    </row>
    <row r="580" customFormat="false" ht="12.75" hidden="false" customHeight="false" outlineLevel="0" collapsed="false">
      <c r="F580" s="241"/>
      <c r="G580" s="241"/>
    </row>
    <row r="581" customFormat="false" ht="12.75" hidden="false" customHeight="false" outlineLevel="0" collapsed="false">
      <c r="F581" s="241"/>
      <c r="G581" s="241"/>
    </row>
    <row r="582" customFormat="false" ht="12.75" hidden="false" customHeight="false" outlineLevel="0" collapsed="false">
      <c r="F582" s="241"/>
      <c r="G582" s="241"/>
    </row>
    <row r="583" customFormat="false" ht="12.75" hidden="false" customHeight="false" outlineLevel="0" collapsed="false">
      <c r="F583" s="241"/>
      <c r="G583" s="241"/>
    </row>
    <row r="584" customFormat="false" ht="12.75" hidden="false" customHeight="false" outlineLevel="0" collapsed="false">
      <c r="F584" s="241"/>
      <c r="G584" s="241"/>
    </row>
    <row r="585" customFormat="false" ht="12.75" hidden="false" customHeight="false" outlineLevel="0" collapsed="false">
      <c r="F585" s="241"/>
      <c r="G585" s="241"/>
    </row>
    <row r="586" customFormat="false" ht="12.75" hidden="false" customHeight="false" outlineLevel="0" collapsed="false">
      <c r="F586" s="241"/>
      <c r="G586" s="241"/>
    </row>
    <row r="587" customFormat="false" ht="12.75" hidden="false" customHeight="false" outlineLevel="0" collapsed="false">
      <c r="F587" s="241"/>
      <c r="G587" s="241"/>
    </row>
    <row r="588" customFormat="false" ht="12.75" hidden="false" customHeight="false" outlineLevel="0" collapsed="false">
      <c r="F588" s="241"/>
      <c r="G588" s="241"/>
    </row>
    <row r="589" customFormat="false" ht="12.75" hidden="false" customHeight="false" outlineLevel="0" collapsed="false">
      <c r="F589" s="241"/>
      <c r="G589" s="241"/>
    </row>
    <row r="590" customFormat="false" ht="12.75" hidden="false" customHeight="false" outlineLevel="0" collapsed="false">
      <c r="F590" s="241"/>
      <c r="G590" s="241"/>
    </row>
    <row r="591" customFormat="false" ht="12.75" hidden="false" customHeight="false" outlineLevel="0" collapsed="false">
      <c r="F591" s="241"/>
      <c r="G591" s="241"/>
    </row>
    <row r="592" customFormat="false" ht="12.75" hidden="false" customHeight="false" outlineLevel="0" collapsed="false">
      <c r="F592" s="241"/>
      <c r="G592" s="241"/>
    </row>
    <row r="593" customFormat="false" ht="12.75" hidden="false" customHeight="false" outlineLevel="0" collapsed="false">
      <c r="F593" s="241"/>
      <c r="G593" s="241"/>
    </row>
    <row r="594" customFormat="false" ht="12.75" hidden="false" customHeight="false" outlineLevel="0" collapsed="false">
      <c r="F594" s="241"/>
      <c r="G594" s="241"/>
    </row>
    <row r="595" customFormat="false" ht="12.75" hidden="false" customHeight="false" outlineLevel="0" collapsed="false">
      <c r="F595" s="241"/>
      <c r="G595" s="241"/>
    </row>
    <row r="596" customFormat="false" ht="12.75" hidden="false" customHeight="false" outlineLevel="0" collapsed="false">
      <c r="F596" s="241"/>
      <c r="G596" s="241"/>
    </row>
    <row r="597" customFormat="false" ht="12.75" hidden="false" customHeight="false" outlineLevel="0" collapsed="false">
      <c r="F597" s="241"/>
      <c r="G597" s="241"/>
    </row>
    <row r="598" customFormat="false" ht="12.75" hidden="false" customHeight="false" outlineLevel="0" collapsed="false">
      <c r="F598" s="241"/>
      <c r="G598" s="241"/>
    </row>
    <row r="599" customFormat="false" ht="12.75" hidden="false" customHeight="false" outlineLevel="0" collapsed="false">
      <c r="F599" s="241"/>
      <c r="G599" s="241"/>
    </row>
    <row r="600" customFormat="false" ht="12.75" hidden="false" customHeight="false" outlineLevel="0" collapsed="false">
      <c r="F600" s="241"/>
      <c r="G600" s="241"/>
    </row>
    <row r="601" customFormat="false" ht="12.75" hidden="false" customHeight="false" outlineLevel="0" collapsed="false">
      <c r="F601" s="241"/>
      <c r="G601" s="241"/>
    </row>
    <row r="602" customFormat="false" ht="12.75" hidden="false" customHeight="false" outlineLevel="0" collapsed="false">
      <c r="F602" s="241"/>
      <c r="G602" s="241"/>
    </row>
    <row r="603" customFormat="false" ht="12.75" hidden="false" customHeight="false" outlineLevel="0" collapsed="false">
      <c r="F603" s="241"/>
      <c r="G603" s="241"/>
    </row>
    <row r="604" customFormat="false" ht="12.75" hidden="false" customHeight="false" outlineLevel="0" collapsed="false">
      <c r="F604" s="241"/>
      <c r="G604" s="241"/>
    </row>
    <row r="605" customFormat="false" ht="12.75" hidden="false" customHeight="false" outlineLevel="0" collapsed="false">
      <c r="F605" s="241"/>
      <c r="G605" s="241"/>
    </row>
    <row r="606" customFormat="false" ht="12.75" hidden="false" customHeight="false" outlineLevel="0" collapsed="false">
      <c r="F606" s="241"/>
      <c r="G606" s="241"/>
    </row>
    <row r="607" customFormat="false" ht="12.75" hidden="false" customHeight="false" outlineLevel="0" collapsed="false">
      <c r="F607" s="241"/>
      <c r="G607" s="241"/>
    </row>
    <row r="608" customFormat="false" ht="12.75" hidden="false" customHeight="false" outlineLevel="0" collapsed="false">
      <c r="F608" s="241"/>
      <c r="G608" s="241"/>
    </row>
    <row r="609" customFormat="false" ht="12.75" hidden="false" customHeight="false" outlineLevel="0" collapsed="false">
      <c r="F609" s="241"/>
      <c r="G609" s="241"/>
    </row>
    <row r="610" customFormat="false" ht="12.75" hidden="false" customHeight="false" outlineLevel="0" collapsed="false">
      <c r="F610" s="241"/>
      <c r="G610" s="241"/>
    </row>
    <row r="611" customFormat="false" ht="12.75" hidden="false" customHeight="false" outlineLevel="0" collapsed="false">
      <c r="F611" s="241"/>
      <c r="G611" s="241"/>
    </row>
    <row r="612" customFormat="false" ht="12.75" hidden="false" customHeight="false" outlineLevel="0" collapsed="false">
      <c r="F612" s="241"/>
      <c r="G612" s="241"/>
    </row>
    <row r="613" customFormat="false" ht="12.75" hidden="false" customHeight="false" outlineLevel="0" collapsed="false">
      <c r="F613" s="241"/>
      <c r="G613" s="241"/>
    </row>
    <row r="614" customFormat="false" ht="12.75" hidden="false" customHeight="false" outlineLevel="0" collapsed="false">
      <c r="F614" s="241"/>
      <c r="G614" s="241"/>
    </row>
    <row r="615" customFormat="false" ht="12.75" hidden="false" customHeight="false" outlineLevel="0" collapsed="false">
      <c r="F615" s="241"/>
      <c r="G615" s="241"/>
    </row>
    <row r="616" customFormat="false" ht="12.75" hidden="false" customHeight="false" outlineLevel="0" collapsed="false">
      <c r="F616" s="241"/>
      <c r="G616" s="241"/>
    </row>
    <row r="617" customFormat="false" ht="12.75" hidden="false" customHeight="false" outlineLevel="0" collapsed="false">
      <c r="F617" s="241"/>
      <c r="G617" s="241"/>
    </row>
    <row r="618" customFormat="false" ht="12.75" hidden="false" customHeight="false" outlineLevel="0" collapsed="false">
      <c r="F618" s="241"/>
      <c r="G618" s="241"/>
    </row>
    <row r="619" customFormat="false" ht="12.75" hidden="false" customHeight="false" outlineLevel="0" collapsed="false">
      <c r="F619" s="241"/>
      <c r="G619" s="241"/>
    </row>
    <row r="620" customFormat="false" ht="12.75" hidden="false" customHeight="false" outlineLevel="0" collapsed="false">
      <c r="F620" s="241"/>
      <c r="G620" s="241"/>
    </row>
    <row r="621" customFormat="false" ht="12.75" hidden="false" customHeight="false" outlineLevel="0" collapsed="false">
      <c r="F621" s="241"/>
      <c r="G621" s="241"/>
    </row>
    <row r="622" customFormat="false" ht="12.75" hidden="false" customHeight="false" outlineLevel="0" collapsed="false">
      <c r="F622" s="241"/>
      <c r="G622" s="241"/>
    </row>
    <row r="623" customFormat="false" ht="12.75" hidden="false" customHeight="false" outlineLevel="0" collapsed="false">
      <c r="F623" s="241"/>
      <c r="G623" s="241"/>
    </row>
    <row r="624" customFormat="false" ht="12.75" hidden="false" customHeight="false" outlineLevel="0" collapsed="false">
      <c r="F624" s="241"/>
      <c r="G624" s="241"/>
    </row>
    <row r="625" customFormat="false" ht="12.75" hidden="false" customHeight="false" outlineLevel="0" collapsed="false">
      <c r="F625" s="241"/>
      <c r="G625" s="241"/>
    </row>
    <row r="626" customFormat="false" ht="12.75" hidden="false" customHeight="false" outlineLevel="0" collapsed="false">
      <c r="F626" s="241"/>
      <c r="G626" s="241"/>
    </row>
    <row r="627" customFormat="false" ht="12.75" hidden="false" customHeight="false" outlineLevel="0" collapsed="false">
      <c r="F627" s="241"/>
      <c r="G627" s="241"/>
    </row>
    <row r="628" customFormat="false" ht="12.75" hidden="false" customHeight="false" outlineLevel="0" collapsed="false">
      <c r="F628" s="241"/>
      <c r="G628" s="241"/>
    </row>
    <row r="629" customFormat="false" ht="12.75" hidden="false" customHeight="false" outlineLevel="0" collapsed="false">
      <c r="F629" s="241"/>
      <c r="G629" s="241"/>
    </row>
    <row r="630" customFormat="false" ht="12.75" hidden="false" customHeight="false" outlineLevel="0" collapsed="false">
      <c r="F630" s="241"/>
      <c r="G630" s="241"/>
    </row>
    <row r="631" customFormat="false" ht="12.75" hidden="false" customHeight="false" outlineLevel="0" collapsed="false">
      <c r="F631" s="241"/>
      <c r="G631" s="241"/>
    </row>
    <row r="632" customFormat="false" ht="12.75" hidden="false" customHeight="false" outlineLevel="0" collapsed="false">
      <c r="F632" s="241"/>
      <c r="G632" s="241"/>
    </row>
    <row r="633" customFormat="false" ht="12.75" hidden="false" customHeight="false" outlineLevel="0" collapsed="false">
      <c r="F633" s="241"/>
      <c r="G633" s="241"/>
    </row>
    <row r="634" customFormat="false" ht="12.75" hidden="false" customHeight="false" outlineLevel="0" collapsed="false">
      <c r="F634" s="241"/>
      <c r="G634" s="241"/>
    </row>
    <row r="635" customFormat="false" ht="12.75" hidden="false" customHeight="false" outlineLevel="0" collapsed="false">
      <c r="F635" s="241"/>
      <c r="G635" s="241"/>
    </row>
    <row r="636" customFormat="false" ht="12.75" hidden="false" customHeight="false" outlineLevel="0" collapsed="false">
      <c r="F636" s="241"/>
      <c r="G636" s="241"/>
    </row>
    <row r="637" customFormat="false" ht="12.75" hidden="false" customHeight="false" outlineLevel="0" collapsed="false">
      <c r="F637" s="241"/>
      <c r="G637" s="241"/>
    </row>
    <row r="638" customFormat="false" ht="12.75" hidden="false" customHeight="false" outlineLevel="0" collapsed="false">
      <c r="F638" s="241"/>
      <c r="G638" s="241"/>
    </row>
    <row r="639" customFormat="false" ht="12.75" hidden="false" customHeight="false" outlineLevel="0" collapsed="false">
      <c r="F639" s="241"/>
      <c r="G639" s="241"/>
    </row>
    <row r="640" customFormat="false" ht="12.75" hidden="false" customHeight="false" outlineLevel="0" collapsed="false">
      <c r="F640" s="241"/>
      <c r="G640" s="241"/>
    </row>
    <row r="641" customFormat="false" ht="12.75" hidden="false" customHeight="false" outlineLevel="0" collapsed="false">
      <c r="F641" s="241"/>
      <c r="G641" s="241"/>
    </row>
    <row r="642" customFormat="false" ht="12.75" hidden="false" customHeight="false" outlineLevel="0" collapsed="false">
      <c r="F642" s="241"/>
      <c r="G642" s="241"/>
    </row>
    <row r="643" customFormat="false" ht="12.75" hidden="false" customHeight="false" outlineLevel="0" collapsed="false">
      <c r="F643" s="241"/>
      <c r="G643" s="241"/>
    </row>
    <row r="644" customFormat="false" ht="12.75" hidden="false" customHeight="false" outlineLevel="0" collapsed="false">
      <c r="F644" s="241"/>
      <c r="G644" s="241"/>
    </row>
    <row r="645" customFormat="false" ht="12.75" hidden="false" customHeight="false" outlineLevel="0" collapsed="false">
      <c r="F645" s="241"/>
      <c r="G645" s="241"/>
    </row>
    <row r="646" customFormat="false" ht="12.75" hidden="false" customHeight="false" outlineLevel="0" collapsed="false">
      <c r="F646" s="241"/>
      <c r="G646" s="241"/>
    </row>
    <row r="647" customFormat="false" ht="12.75" hidden="false" customHeight="false" outlineLevel="0" collapsed="false">
      <c r="F647" s="241"/>
      <c r="G647" s="241"/>
    </row>
    <row r="648" customFormat="false" ht="12.75" hidden="false" customHeight="false" outlineLevel="0" collapsed="false">
      <c r="F648" s="241"/>
      <c r="G648" s="241"/>
    </row>
    <row r="649" customFormat="false" ht="12.75" hidden="false" customHeight="false" outlineLevel="0" collapsed="false">
      <c r="F649" s="241"/>
      <c r="G649" s="241"/>
    </row>
    <row r="650" customFormat="false" ht="12.75" hidden="false" customHeight="false" outlineLevel="0" collapsed="false">
      <c r="F650" s="241"/>
      <c r="G650" s="241"/>
    </row>
    <row r="651" customFormat="false" ht="12.75" hidden="false" customHeight="false" outlineLevel="0" collapsed="false">
      <c r="F651" s="241"/>
      <c r="G651" s="241"/>
    </row>
    <row r="652" customFormat="false" ht="12.75" hidden="false" customHeight="false" outlineLevel="0" collapsed="false">
      <c r="F652" s="241"/>
      <c r="G652" s="241"/>
    </row>
    <row r="653" customFormat="false" ht="12.75" hidden="false" customHeight="false" outlineLevel="0" collapsed="false">
      <c r="F653" s="241"/>
      <c r="G653" s="241"/>
    </row>
    <row r="654" customFormat="false" ht="12.75" hidden="false" customHeight="false" outlineLevel="0" collapsed="false">
      <c r="F654" s="241"/>
      <c r="G654" s="241"/>
    </row>
    <row r="655" customFormat="false" ht="12.75" hidden="false" customHeight="false" outlineLevel="0" collapsed="false">
      <c r="F655" s="241"/>
      <c r="G655" s="241"/>
    </row>
    <row r="656" customFormat="false" ht="12.75" hidden="false" customHeight="false" outlineLevel="0" collapsed="false">
      <c r="F656" s="241"/>
      <c r="G656" s="241"/>
    </row>
    <row r="657" customFormat="false" ht="12.75" hidden="false" customHeight="false" outlineLevel="0" collapsed="false">
      <c r="F657" s="241"/>
      <c r="G657" s="241"/>
    </row>
    <row r="658" customFormat="false" ht="12.75" hidden="false" customHeight="false" outlineLevel="0" collapsed="false">
      <c r="F658" s="241"/>
      <c r="G658" s="241"/>
    </row>
    <row r="659" customFormat="false" ht="12.75" hidden="false" customHeight="false" outlineLevel="0" collapsed="false">
      <c r="F659" s="241"/>
      <c r="G659" s="241"/>
    </row>
    <row r="660" customFormat="false" ht="12.75" hidden="false" customHeight="false" outlineLevel="0" collapsed="false">
      <c r="F660" s="241"/>
      <c r="G660" s="241"/>
    </row>
    <row r="661" customFormat="false" ht="12.75" hidden="false" customHeight="false" outlineLevel="0" collapsed="false">
      <c r="F661" s="241"/>
      <c r="G661" s="241"/>
    </row>
    <row r="662" customFormat="false" ht="12.75" hidden="false" customHeight="false" outlineLevel="0" collapsed="false">
      <c r="F662" s="241"/>
      <c r="G662" s="241"/>
    </row>
    <row r="663" customFormat="false" ht="12.75" hidden="false" customHeight="false" outlineLevel="0" collapsed="false">
      <c r="F663" s="241"/>
      <c r="G663" s="241"/>
    </row>
    <row r="664" customFormat="false" ht="12.75" hidden="false" customHeight="false" outlineLevel="0" collapsed="false">
      <c r="F664" s="241"/>
      <c r="G664" s="241"/>
    </row>
    <row r="665" customFormat="false" ht="12.75" hidden="false" customHeight="false" outlineLevel="0" collapsed="false">
      <c r="F665" s="241"/>
      <c r="G665" s="241"/>
    </row>
    <row r="666" customFormat="false" ht="12.75" hidden="false" customHeight="false" outlineLevel="0" collapsed="false">
      <c r="F666" s="241"/>
      <c r="G666" s="241"/>
    </row>
    <row r="667" customFormat="false" ht="12.75" hidden="false" customHeight="false" outlineLevel="0" collapsed="false">
      <c r="F667" s="241"/>
      <c r="G667" s="241"/>
    </row>
    <row r="668" customFormat="false" ht="12.75" hidden="false" customHeight="false" outlineLevel="0" collapsed="false">
      <c r="F668" s="241"/>
      <c r="G668" s="241"/>
    </row>
    <row r="669" customFormat="false" ht="12.75" hidden="false" customHeight="false" outlineLevel="0" collapsed="false">
      <c r="F669" s="241"/>
      <c r="G669" s="241"/>
    </row>
    <row r="670" customFormat="false" ht="12.75" hidden="false" customHeight="false" outlineLevel="0" collapsed="false">
      <c r="F670" s="241"/>
      <c r="G670" s="241"/>
    </row>
    <row r="671" customFormat="false" ht="12.75" hidden="false" customHeight="false" outlineLevel="0" collapsed="false">
      <c r="F671" s="241"/>
      <c r="G671" s="241"/>
    </row>
    <row r="672" customFormat="false" ht="12.75" hidden="false" customHeight="false" outlineLevel="0" collapsed="false">
      <c r="F672" s="241"/>
      <c r="G672" s="241"/>
    </row>
    <row r="673" customFormat="false" ht="12.75" hidden="false" customHeight="false" outlineLevel="0" collapsed="false">
      <c r="F673" s="241"/>
      <c r="G673" s="241"/>
    </row>
    <row r="674" customFormat="false" ht="12.75" hidden="false" customHeight="false" outlineLevel="0" collapsed="false">
      <c r="F674" s="241"/>
      <c r="G674" s="241"/>
    </row>
    <row r="675" customFormat="false" ht="12.75" hidden="false" customHeight="false" outlineLevel="0" collapsed="false">
      <c r="F675" s="241"/>
      <c r="G675" s="241"/>
    </row>
    <row r="676" customFormat="false" ht="12.75" hidden="false" customHeight="false" outlineLevel="0" collapsed="false">
      <c r="F676" s="241"/>
      <c r="G676" s="241"/>
    </row>
    <row r="677" customFormat="false" ht="12.75" hidden="false" customHeight="false" outlineLevel="0" collapsed="false">
      <c r="F677" s="241"/>
      <c r="G677" s="241"/>
    </row>
    <row r="678" customFormat="false" ht="12.75" hidden="false" customHeight="false" outlineLevel="0" collapsed="false">
      <c r="F678" s="241"/>
      <c r="G678" s="241"/>
    </row>
    <row r="679" customFormat="false" ht="12.75" hidden="false" customHeight="false" outlineLevel="0" collapsed="false">
      <c r="F679" s="241"/>
      <c r="G679" s="241"/>
    </row>
    <row r="680" customFormat="false" ht="12.75" hidden="false" customHeight="false" outlineLevel="0" collapsed="false">
      <c r="F680" s="241"/>
      <c r="G680" s="241"/>
    </row>
    <row r="681" customFormat="false" ht="12.75" hidden="false" customHeight="false" outlineLevel="0" collapsed="false">
      <c r="F681" s="241"/>
      <c r="G681" s="241"/>
    </row>
    <row r="682" customFormat="false" ht="12.75" hidden="false" customHeight="false" outlineLevel="0" collapsed="false">
      <c r="F682" s="241"/>
      <c r="G682" s="241"/>
    </row>
    <row r="683" customFormat="false" ht="12.75" hidden="false" customHeight="false" outlineLevel="0" collapsed="false">
      <c r="F683" s="241"/>
      <c r="G683" s="241"/>
    </row>
    <row r="684" customFormat="false" ht="12.75" hidden="false" customHeight="false" outlineLevel="0" collapsed="false">
      <c r="F684" s="241"/>
      <c r="G684" s="241"/>
    </row>
    <row r="685" customFormat="false" ht="12.75" hidden="false" customHeight="false" outlineLevel="0" collapsed="false">
      <c r="F685" s="241"/>
      <c r="G685" s="241"/>
    </row>
    <row r="686" customFormat="false" ht="12.75" hidden="false" customHeight="false" outlineLevel="0" collapsed="false">
      <c r="F686" s="241"/>
      <c r="G686" s="241"/>
    </row>
    <row r="687" customFormat="false" ht="12.75" hidden="false" customHeight="false" outlineLevel="0" collapsed="false">
      <c r="F687" s="241"/>
      <c r="G687" s="241"/>
    </row>
    <row r="688" customFormat="false" ht="12.75" hidden="false" customHeight="false" outlineLevel="0" collapsed="false">
      <c r="F688" s="241"/>
      <c r="G688" s="241"/>
    </row>
    <row r="689" customFormat="false" ht="12.75" hidden="false" customHeight="false" outlineLevel="0" collapsed="false">
      <c r="F689" s="241"/>
      <c r="G689" s="241"/>
    </row>
    <row r="690" customFormat="false" ht="12.75" hidden="false" customHeight="false" outlineLevel="0" collapsed="false">
      <c r="F690" s="241"/>
      <c r="G690" s="241"/>
    </row>
    <row r="691" customFormat="false" ht="12.75" hidden="false" customHeight="false" outlineLevel="0" collapsed="false">
      <c r="F691" s="241"/>
      <c r="G691" s="241"/>
    </row>
    <row r="692" customFormat="false" ht="12.75" hidden="false" customHeight="false" outlineLevel="0" collapsed="false">
      <c r="F692" s="241"/>
      <c r="G692" s="241"/>
    </row>
    <row r="693" customFormat="false" ht="12.75" hidden="false" customHeight="false" outlineLevel="0" collapsed="false">
      <c r="F693" s="241"/>
      <c r="G693" s="241"/>
    </row>
    <row r="694" customFormat="false" ht="12.75" hidden="false" customHeight="false" outlineLevel="0" collapsed="false">
      <c r="F694" s="241"/>
      <c r="G694" s="241"/>
    </row>
    <row r="695" customFormat="false" ht="12.75" hidden="false" customHeight="false" outlineLevel="0" collapsed="false">
      <c r="F695" s="241"/>
      <c r="G695" s="241"/>
    </row>
    <row r="696" customFormat="false" ht="12.75" hidden="false" customHeight="false" outlineLevel="0" collapsed="false">
      <c r="F696" s="241"/>
      <c r="G696" s="241"/>
    </row>
    <row r="697" customFormat="false" ht="12.75" hidden="false" customHeight="false" outlineLevel="0" collapsed="false">
      <c r="F697" s="241"/>
      <c r="G697" s="241"/>
    </row>
    <row r="698" customFormat="false" ht="12.75" hidden="false" customHeight="false" outlineLevel="0" collapsed="false">
      <c r="F698" s="241"/>
      <c r="G698" s="241"/>
    </row>
    <row r="699" customFormat="false" ht="12.75" hidden="false" customHeight="false" outlineLevel="0" collapsed="false">
      <c r="F699" s="241"/>
      <c r="G699" s="241"/>
    </row>
    <row r="700" customFormat="false" ht="12.75" hidden="false" customHeight="false" outlineLevel="0" collapsed="false">
      <c r="F700" s="241"/>
      <c r="G700" s="241"/>
    </row>
    <row r="701" customFormat="false" ht="12.75" hidden="false" customHeight="false" outlineLevel="0" collapsed="false">
      <c r="F701" s="241"/>
      <c r="G701" s="241"/>
    </row>
    <row r="702" customFormat="false" ht="12.75" hidden="false" customHeight="false" outlineLevel="0" collapsed="false">
      <c r="F702" s="241"/>
      <c r="G702" s="241"/>
    </row>
    <row r="703" customFormat="false" ht="12.75" hidden="false" customHeight="false" outlineLevel="0" collapsed="false">
      <c r="F703" s="241"/>
      <c r="G703" s="241"/>
    </row>
    <row r="704" customFormat="false" ht="12.75" hidden="false" customHeight="false" outlineLevel="0" collapsed="false">
      <c r="F704" s="241"/>
      <c r="G704" s="241"/>
    </row>
    <row r="705" customFormat="false" ht="12.75" hidden="false" customHeight="false" outlineLevel="0" collapsed="false">
      <c r="F705" s="241"/>
      <c r="G705" s="241"/>
    </row>
    <row r="706" customFormat="false" ht="12.75" hidden="false" customHeight="false" outlineLevel="0" collapsed="false">
      <c r="F706" s="241"/>
      <c r="G706" s="241"/>
    </row>
    <row r="707" customFormat="false" ht="12.75" hidden="false" customHeight="false" outlineLevel="0" collapsed="false">
      <c r="F707" s="241"/>
      <c r="G707" s="241"/>
    </row>
    <row r="708" customFormat="false" ht="12.75" hidden="false" customHeight="false" outlineLevel="0" collapsed="false">
      <c r="F708" s="241"/>
      <c r="G708" s="241"/>
    </row>
    <row r="709" customFormat="false" ht="12.75" hidden="false" customHeight="false" outlineLevel="0" collapsed="false">
      <c r="F709" s="241"/>
      <c r="G709" s="241"/>
    </row>
    <row r="710" customFormat="false" ht="12.75" hidden="false" customHeight="false" outlineLevel="0" collapsed="false">
      <c r="F710" s="241"/>
      <c r="G710" s="241"/>
    </row>
    <row r="711" customFormat="false" ht="12.75" hidden="false" customHeight="false" outlineLevel="0" collapsed="false">
      <c r="F711" s="241"/>
      <c r="G711" s="241"/>
    </row>
    <row r="712" customFormat="false" ht="12.75" hidden="false" customHeight="false" outlineLevel="0" collapsed="false">
      <c r="F712" s="241"/>
      <c r="G712" s="241"/>
    </row>
    <row r="713" customFormat="false" ht="12.75" hidden="false" customHeight="false" outlineLevel="0" collapsed="false">
      <c r="F713" s="241"/>
      <c r="G713" s="241"/>
    </row>
    <row r="714" customFormat="false" ht="12.75" hidden="false" customHeight="false" outlineLevel="0" collapsed="false">
      <c r="F714" s="241"/>
      <c r="G714" s="241"/>
    </row>
    <row r="715" customFormat="false" ht="12.75" hidden="false" customHeight="false" outlineLevel="0" collapsed="false">
      <c r="F715" s="241"/>
      <c r="G715" s="241"/>
    </row>
    <row r="716" customFormat="false" ht="12.75" hidden="false" customHeight="false" outlineLevel="0" collapsed="false">
      <c r="F716" s="241"/>
      <c r="G716" s="241"/>
    </row>
    <row r="717" customFormat="false" ht="12.75" hidden="false" customHeight="false" outlineLevel="0" collapsed="false">
      <c r="F717" s="241"/>
      <c r="G717" s="241"/>
    </row>
    <row r="718" customFormat="false" ht="12.75" hidden="false" customHeight="false" outlineLevel="0" collapsed="false">
      <c r="F718" s="241"/>
      <c r="G718" s="241"/>
    </row>
    <row r="719" customFormat="false" ht="12.75" hidden="false" customHeight="false" outlineLevel="0" collapsed="false">
      <c r="F719" s="241"/>
      <c r="G719" s="241"/>
    </row>
    <row r="720" customFormat="false" ht="12.75" hidden="false" customHeight="false" outlineLevel="0" collapsed="false">
      <c r="F720" s="241"/>
      <c r="G720" s="241"/>
    </row>
    <row r="721" customFormat="false" ht="12.75" hidden="false" customHeight="false" outlineLevel="0" collapsed="false">
      <c r="F721" s="241"/>
      <c r="G721" s="241"/>
    </row>
    <row r="722" customFormat="false" ht="12.75" hidden="false" customHeight="false" outlineLevel="0" collapsed="false">
      <c r="F722" s="241"/>
      <c r="G722" s="241"/>
    </row>
    <row r="723" customFormat="false" ht="12.75" hidden="false" customHeight="false" outlineLevel="0" collapsed="false">
      <c r="F723" s="241"/>
      <c r="G723" s="241"/>
    </row>
    <row r="724" customFormat="false" ht="12.75" hidden="false" customHeight="false" outlineLevel="0" collapsed="false">
      <c r="F724" s="241"/>
      <c r="G724" s="241"/>
    </row>
    <row r="725" customFormat="false" ht="12.75" hidden="false" customHeight="false" outlineLevel="0" collapsed="false">
      <c r="F725" s="241"/>
      <c r="G725" s="241"/>
    </row>
    <row r="726" customFormat="false" ht="12.75" hidden="false" customHeight="false" outlineLevel="0" collapsed="false">
      <c r="F726" s="241"/>
      <c r="G726" s="241"/>
    </row>
    <row r="727" customFormat="false" ht="12.75" hidden="false" customHeight="false" outlineLevel="0" collapsed="false">
      <c r="F727" s="241"/>
      <c r="G727" s="241"/>
    </row>
    <row r="728" customFormat="false" ht="12.75" hidden="false" customHeight="false" outlineLevel="0" collapsed="false">
      <c r="F728" s="241"/>
      <c r="G728" s="241"/>
    </row>
    <row r="729" customFormat="false" ht="12.75" hidden="false" customHeight="false" outlineLevel="0" collapsed="false">
      <c r="F729" s="241"/>
      <c r="G729" s="241"/>
    </row>
    <row r="730" customFormat="false" ht="12.75" hidden="false" customHeight="false" outlineLevel="0" collapsed="false">
      <c r="F730" s="241"/>
      <c r="G730" s="241"/>
    </row>
    <row r="731" customFormat="false" ht="12.75" hidden="false" customHeight="false" outlineLevel="0" collapsed="false">
      <c r="F731" s="241"/>
      <c r="G731" s="241"/>
    </row>
    <row r="732" customFormat="false" ht="12.75" hidden="false" customHeight="false" outlineLevel="0" collapsed="false">
      <c r="F732" s="241"/>
      <c r="G732" s="241"/>
    </row>
    <row r="733" customFormat="false" ht="12.75" hidden="false" customHeight="false" outlineLevel="0" collapsed="false">
      <c r="F733" s="241"/>
      <c r="G733" s="241"/>
    </row>
    <row r="734" customFormat="false" ht="12.75" hidden="false" customHeight="false" outlineLevel="0" collapsed="false">
      <c r="F734" s="241"/>
      <c r="G734" s="241"/>
    </row>
    <row r="735" customFormat="false" ht="12.75" hidden="false" customHeight="false" outlineLevel="0" collapsed="false">
      <c r="F735" s="241"/>
      <c r="G735" s="241"/>
    </row>
    <row r="736" customFormat="false" ht="12.75" hidden="false" customHeight="false" outlineLevel="0" collapsed="false">
      <c r="F736" s="241"/>
      <c r="G736" s="241"/>
    </row>
    <row r="737" customFormat="false" ht="12.75" hidden="false" customHeight="false" outlineLevel="0" collapsed="false">
      <c r="F737" s="241"/>
      <c r="G737" s="241"/>
    </row>
    <row r="738" customFormat="false" ht="12.75" hidden="false" customHeight="false" outlineLevel="0" collapsed="false">
      <c r="F738" s="241"/>
      <c r="G738" s="241"/>
    </row>
    <row r="739" customFormat="false" ht="12.75" hidden="false" customHeight="false" outlineLevel="0" collapsed="false">
      <c r="F739" s="241"/>
      <c r="G739" s="241"/>
    </row>
    <row r="740" customFormat="false" ht="12.75" hidden="false" customHeight="false" outlineLevel="0" collapsed="false">
      <c r="F740" s="241"/>
      <c r="G740" s="241"/>
    </row>
    <row r="741" customFormat="false" ht="12.75" hidden="false" customHeight="false" outlineLevel="0" collapsed="false">
      <c r="F741" s="241"/>
      <c r="G741" s="241"/>
    </row>
    <row r="742" customFormat="false" ht="12.75" hidden="false" customHeight="false" outlineLevel="0" collapsed="false">
      <c r="F742" s="241"/>
      <c r="G742" s="241"/>
    </row>
    <row r="743" customFormat="false" ht="12.75" hidden="false" customHeight="false" outlineLevel="0" collapsed="false">
      <c r="F743" s="241"/>
      <c r="G743" s="241"/>
    </row>
    <row r="744" customFormat="false" ht="12.75" hidden="false" customHeight="false" outlineLevel="0" collapsed="false">
      <c r="F744" s="241"/>
      <c r="G744" s="241"/>
    </row>
    <row r="745" customFormat="false" ht="12.75" hidden="false" customHeight="false" outlineLevel="0" collapsed="false">
      <c r="F745" s="241"/>
      <c r="G745" s="241"/>
    </row>
    <row r="746" customFormat="false" ht="12.75" hidden="false" customHeight="false" outlineLevel="0" collapsed="false">
      <c r="F746" s="241"/>
      <c r="G746" s="241"/>
    </row>
    <row r="747" customFormat="false" ht="12.75" hidden="false" customHeight="false" outlineLevel="0" collapsed="false">
      <c r="F747" s="241"/>
      <c r="G747" s="241"/>
    </row>
    <row r="748" customFormat="false" ht="12.75" hidden="false" customHeight="false" outlineLevel="0" collapsed="false">
      <c r="F748" s="241"/>
      <c r="G748" s="241"/>
    </row>
    <row r="749" customFormat="false" ht="12.75" hidden="false" customHeight="false" outlineLevel="0" collapsed="false">
      <c r="F749" s="241"/>
      <c r="G749" s="241"/>
    </row>
    <row r="750" customFormat="false" ht="12.75" hidden="false" customHeight="false" outlineLevel="0" collapsed="false">
      <c r="F750" s="241"/>
      <c r="G750" s="241"/>
    </row>
    <row r="751" customFormat="false" ht="12.75" hidden="false" customHeight="false" outlineLevel="0" collapsed="false">
      <c r="F751" s="241"/>
      <c r="G751" s="241"/>
    </row>
    <row r="752" customFormat="false" ht="12.75" hidden="false" customHeight="false" outlineLevel="0" collapsed="false">
      <c r="F752" s="241"/>
      <c r="G752" s="241"/>
    </row>
    <row r="753" customFormat="false" ht="12.75" hidden="false" customHeight="false" outlineLevel="0" collapsed="false">
      <c r="F753" s="241"/>
      <c r="G753" s="241"/>
    </row>
    <row r="754" customFormat="false" ht="12.75" hidden="false" customHeight="false" outlineLevel="0" collapsed="false">
      <c r="F754" s="241"/>
      <c r="G754" s="241"/>
    </row>
    <row r="755" customFormat="false" ht="12.75" hidden="false" customHeight="false" outlineLevel="0" collapsed="false">
      <c r="F755" s="241"/>
      <c r="G755" s="241"/>
    </row>
    <row r="756" customFormat="false" ht="12.75" hidden="false" customHeight="false" outlineLevel="0" collapsed="false">
      <c r="F756" s="241"/>
      <c r="G756" s="241"/>
    </row>
    <row r="757" customFormat="false" ht="12.75" hidden="false" customHeight="false" outlineLevel="0" collapsed="false">
      <c r="F757" s="241"/>
      <c r="G757" s="241"/>
    </row>
    <row r="758" customFormat="false" ht="12.75" hidden="false" customHeight="false" outlineLevel="0" collapsed="false">
      <c r="F758" s="241"/>
      <c r="G758" s="241"/>
    </row>
    <row r="759" customFormat="false" ht="12.75" hidden="false" customHeight="false" outlineLevel="0" collapsed="false">
      <c r="F759" s="241"/>
      <c r="G759" s="241"/>
    </row>
    <row r="760" customFormat="false" ht="12.75" hidden="false" customHeight="false" outlineLevel="0" collapsed="false">
      <c r="F760" s="241"/>
      <c r="G760" s="241"/>
    </row>
    <row r="761" customFormat="false" ht="12.75" hidden="false" customHeight="false" outlineLevel="0" collapsed="false">
      <c r="F761" s="241"/>
      <c r="G761" s="241"/>
    </row>
    <row r="762" customFormat="false" ht="12.75" hidden="false" customHeight="false" outlineLevel="0" collapsed="false">
      <c r="F762" s="241"/>
      <c r="G762" s="241"/>
    </row>
    <row r="763" customFormat="false" ht="12.75" hidden="false" customHeight="false" outlineLevel="0" collapsed="false">
      <c r="F763" s="241"/>
      <c r="G763" s="241"/>
    </row>
    <row r="764" customFormat="false" ht="12.75" hidden="false" customHeight="false" outlineLevel="0" collapsed="false">
      <c r="F764" s="241"/>
      <c r="G764" s="241"/>
    </row>
    <row r="765" customFormat="false" ht="12.75" hidden="false" customHeight="false" outlineLevel="0" collapsed="false">
      <c r="F765" s="241"/>
      <c r="G765" s="241"/>
    </row>
    <row r="766" customFormat="false" ht="12.75" hidden="false" customHeight="false" outlineLevel="0" collapsed="false">
      <c r="F766" s="241"/>
      <c r="G766" s="241"/>
    </row>
    <row r="767" customFormat="false" ht="12.75" hidden="false" customHeight="false" outlineLevel="0" collapsed="false">
      <c r="F767" s="241"/>
      <c r="G767" s="241"/>
    </row>
    <row r="768" customFormat="false" ht="12.75" hidden="false" customHeight="false" outlineLevel="0" collapsed="false">
      <c r="F768" s="241"/>
      <c r="G768" s="241"/>
    </row>
    <row r="769" customFormat="false" ht="12.75" hidden="false" customHeight="false" outlineLevel="0" collapsed="false">
      <c r="F769" s="241"/>
      <c r="G769" s="241"/>
    </row>
    <row r="770" customFormat="false" ht="12.75" hidden="false" customHeight="false" outlineLevel="0" collapsed="false">
      <c r="F770" s="241"/>
      <c r="G770" s="241"/>
    </row>
    <row r="771" customFormat="false" ht="12.75" hidden="false" customHeight="false" outlineLevel="0" collapsed="false">
      <c r="F771" s="241"/>
      <c r="G771" s="241"/>
    </row>
    <row r="772" customFormat="false" ht="12.75" hidden="false" customHeight="false" outlineLevel="0" collapsed="false">
      <c r="F772" s="241"/>
      <c r="G772" s="241"/>
    </row>
    <row r="773" customFormat="false" ht="12.75" hidden="false" customHeight="false" outlineLevel="0" collapsed="false">
      <c r="F773" s="241"/>
      <c r="G773" s="241"/>
    </row>
    <row r="774" customFormat="false" ht="12.75" hidden="false" customHeight="false" outlineLevel="0" collapsed="false">
      <c r="F774" s="241"/>
      <c r="G774" s="241"/>
    </row>
    <row r="775" customFormat="false" ht="12.75" hidden="false" customHeight="false" outlineLevel="0" collapsed="false">
      <c r="F775" s="241"/>
      <c r="G775" s="241"/>
    </row>
    <row r="776" customFormat="false" ht="12.75" hidden="false" customHeight="false" outlineLevel="0" collapsed="false">
      <c r="F776" s="241"/>
      <c r="G776" s="241"/>
    </row>
    <row r="777" customFormat="false" ht="12.75" hidden="false" customHeight="false" outlineLevel="0" collapsed="false">
      <c r="F777" s="241"/>
      <c r="G777" s="241"/>
    </row>
    <row r="778" customFormat="false" ht="12.75" hidden="false" customHeight="false" outlineLevel="0" collapsed="false">
      <c r="F778" s="241"/>
      <c r="G778" s="241"/>
    </row>
    <row r="779" customFormat="false" ht="12.75" hidden="false" customHeight="false" outlineLevel="0" collapsed="false">
      <c r="F779" s="241"/>
      <c r="G779" s="241"/>
    </row>
    <row r="780" customFormat="false" ht="12.75" hidden="false" customHeight="false" outlineLevel="0" collapsed="false">
      <c r="F780" s="241"/>
      <c r="G780" s="241"/>
    </row>
    <row r="781" customFormat="false" ht="12.75" hidden="false" customHeight="false" outlineLevel="0" collapsed="false">
      <c r="F781" s="241"/>
      <c r="G781" s="241"/>
    </row>
    <row r="782" customFormat="false" ht="12.75" hidden="false" customHeight="false" outlineLevel="0" collapsed="false">
      <c r="F782" s="241"/>
      <c r="G782" s="241"/>
    </row>
    <row r="783" customFormat="false" ht="12.75" hidden="false" customHeight="false" outlineLevel="0" collapsed="false">
      <c r="F783" s="241"/>
      <c r="G783" s="241"/>
    </row>
    <row r="784" customFormat="false" ht="12.75" hidden="false" customHeight="false" outlineLevel="0" collapsed="false">
      <c r="F784" s="241"/>
      <c r="G784" s="241"/>
    </row>
    <row r="785" customFormat="false" ht="12.75" hidden="false" customHeight="false" outlineLevel="0" collapsed="false">
      <c r="F785" s="241"/>
      <c r="G785" s="241"/>
    </row>
    <row r="786" customFormat="false" ht="12.75" hidden="false" customHeight="false" outlineLevel="0" collapsed="false">
      <c r="F786" s="241"/>
      <c r="G786" s="241"/>
    </row>
    <row r="787" customFormat="false" ht="12.75" hidden="false" customHeight="false" outlineLevel="0" collapsed="false">
      <c r="F787" s="241"/>
      <c r="G787" s="241"/>
    </row>
    <row r="788" customFormat="false" ht="12.75" hidden="false" customHeight="false" outlineLevel="0" collapsed="false">
      <c r="F788" s="241"/>
      <c r="G788" s="241"/>
    </row>
    <row r="789" customFormat="false" ht="12.75" hidden="false" customHeight="false" outlineLevel="0" collapsed="false">
      <c r="F789" s="241"/>
      <c r="G789" s="241"/>
    </row>
    <row r="790" customFormat="false" ht="12.75" hidden="false" customHeight="false" outlineLevel="0" collapsed="false">
      <c r="F790" s="241"/>
      <c r="G790" s="241"/>
    </row>
    <row r="791" customFormat="false" ht="12.75" hidden="false" customHeight="false" outlineLevel="0" collapsed="false">
      <c r="F791" s="241"/>
      <c r="G791" s="241"/>
    </row>
    <row r="792" customFormat="false" ht="12.75" hidden="false" customHeight="false" outlineLevel="0" collapsed="false">
      <c r="F792" s="241"/>
      <c r="G792" s="241"/>
    </row>
    <row r="793" customFormat="false" ht="12.75" hidden="false" customHeight="false" outlineLevel="0" collapsed="false">
      <c r="F793" s="241"/>
      <c r="G793" s="241"/>
    </row>
    <row r="794" customFormat="false" ht="12.75" hidden="false" customHeight="false" outlineLevel="0" collapsed="false">
      <c r="F794" s="241"/>
      <c r="G794" s="241"/>
    </row>
    <row r="795" customFormat="false" ht="12.75" hidden="false" customHeight="false" outlineLevel="0" collapsed="false">
      <c r="F795" s="241"/>
      <c r="G795" s="241"/>
    </row>
    <row r="796" customFormat="false" ht="12.75" hidden="false" customHeight="false" outlineLevel="0" collapsed="false">
      <c r="F796" s="241"/>
      <c r="G796" s="241"/>
    </row>
    <row r="797" customFormat="false" ht="12.75" hidden="false" customHeight="false" outlineLevel="0" collapsed="false">
      <c r="F797" s="241"/>
      <c r="G797" s="241"/>
    </row>
    <row r="798" customFormat="false" ht="12.75" hidden="false" customHeight="false" outlineLevel="0" collapsed="false">
      <c r="F798" s="241"/>
      <c r="G798" s="241"/>
    </row>
    <row r="799" customFormat="false" ht="12.75" hidden="false" customHeight="false" outlineLevel="0" collapsed="false">
      <c r="F799" s="241"/>
      <c r="G799" s="241"/>
    </row>
    <row r="800" customFormat="false" ht="12.75" hidden="false" customHeight="false" outlineLevel="0" collapsed="false">
      <c r="F800" s="241"/>
      <c r="G800" s="241"/>
    </row>
    <row r="801" customFormat="false" ht="12.75" hidden="false" customHeight="false" outlineLevel="0" collapsed="false">
      <c r="F801" s="241"/>
      <c r="G801" s="241"/>
    </row>
    <row r="802" customFormat="false" ht="12.75" hidden="false" customHeight="false" outlineLevel="0" collapsed="false">
      <c r="F802" s="241"/>
      <c r="G802" s="241"/>
    </row>
    <row r="803" customFormat="false" ht="12.75" hidden="false" customHeight="false" outlineLevel="0" collapsed="false">
      <c r="F803" s="241"/>
      <c r="G803" s="241"/>
    </row>
    <row r="804" customFormat="false" ht="12.75" hidden="false" customHeight="false" outlineLevel="0" collapsed="false">
      <c r="F804" s="241"/>
      <c r="G804" s="241"/>
    </row>
    <row r="805" customFormat="false" ht="12.75" hidden="false" customHeight="false" outlineLevel="0" collapsed="false">
      <c r="F805" s="241"/>
      <c r="G805" s="241"/>
    </row>
    <row r="806" customFormat="false" ht="12.75" hidden="false" customHeight="false" outlineLevel="0" collapsed="false">
      <c r="F806" s="241"/>
      <c r="G806" s="241"/>
    </row>
    <row r="807" customFormat="false" ht="12.75" hidden="false" customHeight="false" outlineLevel="0" collapsed="false">
      <c r="F807" s="241"/>
      <c r="G807" s="241"/>
    </row>
    <row r="808" customFormat="false" ht="12.75" hidden="false" customHeight="false" outlineLevel="0" collapsed="false">
      <c r="F808" s="241"/>
      <c r="G808" s="241"/>
    </row>
    <row r="809" customFormat="false" ht="12.75" hidden="false" customHeight="false" outlineLevel="0" collapsed="false">
      <c r="F809" s="241"/>
      <c r="G809" s="241"/>
    </row>
    <row r="810" customFormat="false" ht="12.75" hidden="false" customHeight="false" outlineLevel="0" collapsed="false">
      <c r="F810" s="241"/>
      <c r="G810" s="241"/>
    </row>
    <row r="811" customFormat="false" ht="12.75" hidden="false" customHeight="false" outlineLevel="0" collapsed="false">
      <c r="F811" s="241"/>
      <c r="G811" s="241"/>
    </row>
    <row r="812" customFormat="false" ht="12.75" hidden="false" customHeight="false" outlineLevel="0" collapsed="false">
      <c r="F812" s="241"/>
      <c r="G812" s="241"/>
    </row>
    <row r="813" customFormat="false" ht="12.75" hidden="false" customHeight="false" outlineLevel="0" collapsed="false">
      <c r="F813" s="241"/>
      <c r="G813" s="241"/>
    </row>
    <row r="814" customFormat="false" ht="12.75" hidden="false" customHeight="false" outlineLevel="0" collapsed="false">
      <c r="F814" s="241"/>
      <c r="G814" s="241"/>
    </row>
    <row r="815" customFormat="false" ht="12.75" hidden="false" customHeight="false" outlineLevel="0" collapsed="false">
      <c r="F815" s="241"/>
      <c r="G815" s="241"/>
    </row>
    <row r="816" customFormat="false" ht="12.75" hidden="false" customHeight="false" outlineLevel="0" collapsed="false">
      <c r="F816" s="241"/>
      <c r="G816" s="241"/>
    </row>
    <row r="817" customFormat="false" ht="12.75" hidden="false" customHeight="false" outlineLevel="0" collapsed="false">
      <c r="F817" s="241"/>
      <c r="G817" s="241"/>
    </row>
    <row r="818" customFormat="false" ht="12.75" hidden="false" customHeight="false" outlineLevel="0" collapsed="false">
      <c r="F818" s="241"/>
      <c r="G818" s="241"/>
    </row>
    <row r="819" customFormat="false" ht="12.75" hidden="false" customHeight="false" outlineLevel="0" collapsed="false">
      <c r="F819" s="241"/>
      <c r="G819" s="241"/>
    </row>
    <row r="820" customFormat="false" ht="12.75" hidden="false" customHeight="false" outlineLevel="0" collapsed="false">
      <c r="F820" s="241"/>
      <c r="G820" s="241"/>
    </row>
    <row r="821" customFormat="false" ht="12.75" hidden="false" customHeight="false" outlineLevel="0" collapsed="false">
      <c r="F821" s="241"/>
      <c r="G821" s="241"/>
    </row>
    <row r="822" customFormat="false" ht="12.75" hidden="false" customHeight="false" outlineLevel="0" collapsed="false">
      <c r="F822" s="241"/>
      <c r="G822" s="241"/>
    </row>
    <row r="823" customFormat="false" ht="12.75" hidden="false" customHeight="false" outlineLevel="0" collapsed="false">
      <c r="F823" s="241"/>
      <c r="G823" s="241"/>
    </row>
    <row r="824" customFormat="false" ht="12.75" hidden="false" customHeight="false" outlineLevel="0" collapsed="false">
      <c r="F824" s="241"/>
      <c r="G824" s="241"/>
    </row>
    <row r="825" customFormat="false" ht="12.75" hidden="false" customHeight="false" outlineLevel="0" collapsed="false">
      <c r="F825" s="241"/>
      <c r="G825" s="241"/>
    </row>
    <row r="826" customFormat="false" ht="12.75" hidden="false" customHeight="false" outlineLevel="0" collapsed="false">
      <c r="F826" s="241"/>
      <c r="G826" s="241"/>
    </row>
    <row r="827" customFormat="false" ht="12.75" hidden="false" customHeight="false" outlineLevel="0" collapsed="false">
      <c r="F827" s="241"/>
      <c r="G827" s="241"/>
    </row>
    <row r="828" customFormat="false" ht="12.75" hidden="false" customHeight="false" outlineLevel="0" collapsed="false">
      <c r="F828" s="241"/>
      <c r="G828" s="241"/>
    </row>
    <row r="829" customFormat="false" ht="12.75" hidden="false" customHeight="false" outlineLevel="0" collapsed="false">
      <c r="F829" s="241"/>
      <c r="G829" s="241"/>
    </row>
    <row r="830" customFormat="false" ht="12.75" hidden="false" customHeight="false" outlineLevel="0" collapsed="false">
      <c r="F830" s="241"/>
      <c r="G830" s="241"/>
    </row>
    <row r="831" customFormat="false" ht="12.75" hidden="false" customHeight="false" outlineLevel="0" collapsed="false">
      <c r="F831" s="241"/>
      <c r="G831" s="241"/>
    </row>
    <row r="832" customFormat="false" ht="12.75" hidden="false" customHeight="false" outlineLevel="0" collapsed="false">
      <c r="F832" s="241"/>
      <c r="G832" s="241"/>
    </row>
    <row r="833" customFormat="false" ht="12.75" hidden="false" customHeight="false" outlineLevel="0" collapsed="false">
      <c r="F833" s="241"/>
      <c r="G833" s="241"/>
    </row>
    <row r="834" customFormat="false" ht="12.75" hidden="false" customHeight="false" outlineLevel="0" collapsed="false">
      <c r="F834" s="241"/>
      <c r="G834" s="241"/>
    </row>
    <row r="835" customFormat="false" ht="12.75" hidden="false" customHeight="false" outlineLevel="0" collapsed="false">
      <c r="F835" s="241"/>
      <c r="G835" s="241"/>
    </row>
    <row r="836" customFormat="false" ht="12.75" hidden="false" customHeight="false" outlineLevel="0" collapsed="false">
      <c r="F836" s="241"/>
      <c r="G836" s="241"/>
    </row>
    <row r="837" customFormat="false" ht="12.75" hidden="false" customHeight="false" outlineLevel="0" collapsed="false">
      <c r="F837" s="241"/>
      <c r="G837" s="241"/>
    </row>
    <row r="838" customFormat="false" ht="12.75" hidden="false" customHeight="false" outlineLevel="0" collapsed="false">
      <c r="F838" s="241"/>
      <c r="G838" s="241"/>
    </row>
    <row r="839" customFormat="false" ht="12.75" hidden="false" customHeight="false" outlineLevel="0" collapsed="false">
      <c r="F839" s="241"/>
      <c r="G839" s="241"/>
    </row>
    <row r="840" customFormat="false" ht="12.75" hidden="false" customHeight="false" outlineLevel="0" collapsed="false">
      <c r="F840" s="241"/>
      <c r="G840" s="241"/>
    </row>
    <row r="841" customFormat="false" ht="12.75" hidden="false" customHeight="false" outlineLevel="0" collapsed="false">
      <c r="F841" s="241"/>
      <c r="G841" s="241"/>
    </row>
    <row r="842" customFormat="false" ht="12.75" hidden="false" customHeight="false" outlineLevel="0" collapsed="false">
      <c r="F842" s="241"/>
      <c r="G842" s="241"/>
    </row>
    <row r="843" customFormat="false" ht="12.75" hidden="false" customHeight="false" outlineLevel="0" collapsed="false">
      <c r="F843" s="241"/>
      <c r="G843" s="241"/>
    </row>
    <row r="844" customFormat="false" ht="12.75" hidden="false" customHeight="false" outlineLevel="0" collapsed="false">
      <c r="F844" s="241"/>
      <c r="G844" s="241"/>
    </row>
    <row r="845" customFormat="false" ht="12.75" hidden="false" customHeight="false" outlineLevel="0" collapsed="false">
      <c r="F845" s="241"/>
      <c r="G845" s="241"/>
    </row>
    <row r="846" customFormat="false" ht="12.75" hidden="false" customHeight="false" outlineLevel="0" collapsed="false">
      <c r="F846" s="241"/>
      <c r="G846" s="241"/>
    </row>
    <row r="847" customFormat="false" ht="12.75" hidden="false" customHeight="false" outlineLevel="0" collapsed="false">
      <c r="F847" s="241"/>
      <c r="G847" s="241"/>
    </row>
    <row r="848" customFormat="false" ht="12.75" hidden="false" customHeight="false" outlineLevel="0" collapsed="false">
      <c r="F848" s="241"/>
      <c r="G848" s="241"/>
    </row>
    <row r="849" customFormat="false" ht="12.75" hidden="false" customHeight="false" outlineLevel="0" collapsed="false">
      <c r="F849" s="241"/>
      <c r="G849" s="241"/>
    </row>
    <row r="850" customFormat="false" ht="12.75" hidden="false" customHeight="false" outlineLevel="0" collapsed="false">
      <c r="F850" s="241"/>
      <c r="G850" s="241"/>
    </row>
    <row r="851" customFormat="false" ht="12.75" hidden="false" customHeight="false" outlineLevel="0" collapsed="false">
      <c r="F851" s="241"/>
      <c r="G851" s="241"/>
    </row>
    <row r="852" customFormat="false" ht="12.75" hidden="false" customHeight="false" outlineLevel="0" collapsed="false">
      <c r="F852" s="241"/>
      <c r="G852" s="241"/>
    </row>
    <row r="853" customFormat="false" ht="12.75" hidden="false" customHeight="false" outlineLevel="0" collapsed="false">
      <c r="F853" s="241"/>
      <c r="G853" s="241"/>
    </row>
    <row r="854" customFormat="false" ht="12.75" hidden="false" customHeight="false" outlineLevel="0" collapsed="false">
      <c r="F854" s="241"/>
      <c r="G854" s="241"/>
    </row>
    <row r="855" customFormat="false" ht="12.75" hidden="false" customHeight="false" outlineLevel="0" collapsed="false">
      <c r="F855" s="241"/>
      <c r="G855" s="241"/>
    </row>
    <row r="856" customFormat="false" ht="12.75" hidden="false" customHeight="false" outlineLevel="0" collapsed="false">
      <c r="F856" s="241"/>
      <c r="G856" s="241"/>
    </row>
    <row r="857" customFormat="false" ht="12.75" hidden="false" customHeight="false" outlineLevel="0" collapsed="false">
      <c r="F857" s="241"/>
      <c r="G857" s="241"/>
    </row>
    <row r="858" customFormat="false" ht="12.75" hidden="false" customHeight="false" outlineLevel="0" collapsed="false">
      <c r="F858" s="241"/>
      <c r="G858" s="241"/>
    </row>
    <row r="859" customFormat="false" ht="12.75" hidden="false" customHeight="false" outlineLevel="0" collapsed="false">
      <c r="F859" s="241"/>
      <c r="G859" s="241"/>
    </row>
    <row r="860" customFormat="false" ht="12.75" hidden="false" customHeight="false" outlineLevel="0" collapsed="false">
      <c r="F860" s="241"/>
      <c r="G860" s="241"/>
    </row>
    <row r="861" customFormat="false" ht="12.75" hidden="false" customHeight="false" outlineLevel="0" collapsed="false">
      <c r="F861" s="241"/>
      <c r="G861" s="241"/>
    </row>
    <row r="862" customFormat="false" ht="12.75" hidden="false" customHeight="false" outlineLevel="0" collapsed="false">
      <c r="F862" s="241"/>
      <c r="G862" s="241"/>
    </row>
    <row r="863" customFormat="false" ht="12.75" hidden="false" customHeight="false" outlineLevel="0" collapsed="false">
      <c r="F863" s="241"/>
      <c r="G863" s="241"/>
    </row>
    <row r="864" customFormat="false" ht="12.75" hidden="false" customHeight="false" outlineLevel="0" collapsed="false">
      <c r="F864" s="241"/>
      <c r="G864" s="241"/>
    </row>
    <row r="865" customFormat="false" ht="12.75" hidden="false" customHeight="false" outlineLevel="0" collapsed="false">
      <c r="F865" s="241"/>
      <c r="G865" s="241"/>
    </row>
    <row r="866" customFormat="false" ht="12.75" hidden="false" customHeight="false" outlineLevel="0" collapsed="false">
      <c r="F866" s="241"/>
      <c r="G866" s="241"/>
    </row>
    <row r="867" customFormat="false" ht="12.75" hidden="false" customHeight="false" outlineLevel="0" collapsed="false">
      <c r="F867" s="241"/>
      <c r="G867" s="241"/>
    </row>
    <row r="868" customFormat="false" ht="12.75" hidden="false" customHeight="false" outlineLevel="0" collapsed="false">
      <c r="F868" s="241"/>
      <c r="G868" s="241"/>
    </row>
    <row r="869" customFormat="false" ht="12.75" hidden="false" customHeight="false" outlineLevel="0" collapsed="false">
      <c r="F869" s="241"/>
      <c r="G869" s="241"/>
    </row>
    <row r="870" customFormat="false" ht="12.75" hidden="false" customHeight="false" outlineLevel="0" collapsed="false">
      <c r="F870" s="241"/>
      <c r="G870" s="241"/>
    </row>
    <row r="871" customFormat="false" ht="12.75" hidden="false" customHeight="false" outlineLevel="0" collapsed="false">
      <c r="F871" s="241"/>
      <c r="G871" s="241"/>
    </row>
    <row r="872" customFormat="false" ht="12.75" hidden="false" customHeight="false" outlineLevel="0" collapsed="false">
      <c r="F872" s="241"/>
      <c r="G872" s="241"/>
    </row>
    <row r="873" customFormat="false" ht="12.75" hidden="false" customHeight="false" outlineLevel="0" collapsed="false">
      <c r="F873" s="241"/>
      <c r="G873" s="241"/>
    </row>
    <row r="874" customFormat="false" ht="12.75" hidden="false" customHeight="false" outlineLevel="0" collapsed="false">
      <c r="F874" s="241"/>
      <c r="G874" s="241"/>
    </row>
    <row r="875" customFormat="false" ht="12.75" hidden="false" customHeight="false" outlineLevel="0" collapsed="false">
      <c r="F875" s="241"/>
      <c r="G875" s="241"/>
    </row>
    <row r="876" customFormat="false" ht="12.75" hidden="false" customHeight="false" outlineLevel="0" collapsed="false">
      <c r="F876" s="241"/>
      <c r="G876" s="241"/>
    </row>
    <row r="877" customFormat="false" ht="12.75" hidden="false" customHeight="false" outlineLevel="0" collapsed="false">
      <c r="F877" s="241"/>
      <c r="G877" s="241"/>
    </row>
    <row r="878" customFormat="false" ht="12.75" hidden="false" customHeight="false" outlineLevel="0" collapsed="false">
      <c r="F878" s="241"/>
      <c r="G878" s="241"/>
    </row>
    <row r="879" customFormat="false" ht="12.75" hidden="false" customHeight="false" outlineLevel="0" collapsed="false">
      <c r="F879" s="241"/>
      <c r="G879" s="241"/>
    </row>
    <row r="880" customFormat="false" ht="12.75" hidden="false" customHeight="false" outlineLevel="0" collapsed="false">
      <c r="F880" s="241"/>
      <c r="G880" s="241"/>
    </row>
    <row r="881" customFormat="false" ht="12.75" hidden="false" customHeight="false" outlineLevel="0" collapsed="false">
      <c r="F881" s="241"/>
      <c r="G881" s="241"/>
    </row>
    <row r="882" customFormat="false" ht="12.75" hidden="false" customHeight="false" outlineLevel="0" collapsed="false">
      <c r="F882" s="241"/>
      <c r="G882" s="241"/>
    </row>
    <row r="883" customFormat="false" ht="12.75" hidden="false" customHeight="false" outlineLevel="0" collapsed="false">
      <c r="F883" s="241"/>
      <c r="G883" s="241"/>
    </row>
    <row r="884" customFormat="false" ht="12.75" hidden="false" customHeight="false" outlineLevel="0" collapsed="false">
      <c r="F884" s="241"/>
      <c r="G884" s="241"/>
    </row>
    <row r="885" customFormat="false" ht="12.75" hidden="false" customHeight="false" outlineLevel="0" collapsed="false">
      <c r="F885" s="241"/>
      <c r="G885" s="241"/>
    </row>
    <row r="886" customFormat="false" ht="12.75" hidden="false" customHeight="false" outlineLevel="0" collapsed="false">
      <c r="F886" s="241"/>
      <c r="G886" s="241"/>
    </row>
    <row r="887" customFormat="false" ht="12.75" hidden="false" customHeight="false" outlineLevel="0" collapsed="false">
      <c r="F887" s="241"/>
      <c r="G887" s="241"/>
    </row>
    <row r="888" customFormat="false" ht="12.75" hidden="false" customHeight="false" outlineLevel="0" collapsed="false">
      <c r="F888" s="241"/>
      <c r="G888" s="241"/>
    </row>
    <row r="889" customFormat="false" ht="12.75" hidden="false" customHeight="false" outlineLevel="0" collapsed="false">
      <c r="F889" s="241"/>
      <c r="G889" s="241"/>
    </row>
    <row r="890" customFormat="false" ht="12.75" hidden="false" customHeight="false" outlineLevel="0" collapsed="false">
      <c r="F890" s="241"/>
      <c r="G890" s="241"/>
    </row>
    <row r="891" customFormat="false" ht="12.75" hidden="false" customHeight="false" outlineLevel="0" collapsed="false">
      <c r="F891" s="241"/>
      <c r="G891" s="241"/>
    </row>
    <row r="892" customFormat="false" ht="12.75" hidden="false" customHeight="false" outlineLevel="0" collapsed="false">
      <c r="F892" s="241"/>
      <c r="G892" s="241"/>
    </row>
    <row r="893" customFormat="false" ht="12.75" hidden="false" customHeight="false" outlineLevel="0" collapsed="false">
      <c r="F893" s="241"/>
      <c r="G893" s="241"/>
    </row>
    <row r="894" customFormat="false" ht="12.75" hidden="false" customHeight="false" outlineLevel="0" collapsed="false">
      <c r="F894" s="241"/>
      <c r="G894" s="241"/>
    </row>
    <row r="895" customFormat="false" ht="12.75" hidden="false" customHeight="false" outlineLevel="0" collapsed="false">
      <c r="F895" s="241"/>
      <c r="G895" s="241"/>
    </row>
    <row r="896" customFormat="false" ht="12.75" hidden="false" customHeight="false" outlineLevel="0" collapsed="false">
      <c r="F896" s="241"/>
      <c r="G896" s="241"/>
    </row>
    <row r="897" customFormat="false" ht="12.75" hidden="false" customHeight="false" outlineLevel="0" collapsed="false">
      <c r="F897" s="241"/>
      <c r="G897" s="241"/>
    </row>
    <row r="898" customFormat="false" ht="12.75" hidden="false" customHeight="false" outlineLevel="0" collapsed="false">
      <c r="F898" s="241"/>
      <c r="G898" s="241"/>
    </row>
    <row r="899" customFormat="false" ht="12.75" hidden="false" customHeight="false" outlineLevel="0" collapsed="false">
      <c r="F899" s="241"/>
      <c r="G899" s="241"/>
    </row>
    <row r="900" customFormat="false" ht="12.75" hidden="false" customHeight="false" outlineLevel="0" collapsed="false">
      <c r="F900" s="241"/>
      <c r="G900" s="241"/>
    </row>
    <row r="901" customFormat="false" ht="12.75" hidden="false" customHeight="false" outlineLevel="0" collapsed="false">
      <c r="F901" s="241"/>
      <c r="G901" s="241"/>
    </row>
    <row r="902" customFormat="false" ht="12.75" hidden="false" customHeight="false" outlineLevel="0" collapsed="false">
      <c r="F902" s="241"/>
      <c r="G902" s="241"/>
    </row>
    <row r="903" customFormat="false" ht="12.75" hidden="false" customHeight="false" outlineLevel="0" collapsed="false">
      <c r="F903" s="241"/>
      <c r="G903" s="241"/>
    </row>
    <row r="904" customFormat="false" ht="12.75" hidden="false" customHeight="false" outlineLevel="0" collapsed="false">
      <c r="F904" s="241"/>
      <c r="G904" s="241"/>
    </row>
    <row r="905" customFormat="false" ht="12.75" hidden="false" customHeight="false" outlineLevel="0" collapsed="false">
      <c r="F905" s="241"/>
      <c r="G905" s="241"/>
    </row>
    <row r="906" customFormat="false" ht="12.75" hidden="false" customHeight="false" outlineLevel="0" collapsed="false">
      <c r="F906" s="241"/>
      <c r="G906" s="241"/>
    </row>
    <row r="907" customFormat="false" ht="12.75" hidden="false" customHeight="false" outlineLevel="0" collapsed="false">
      <c r="F907" s="241"/>
      <c r="G907" s="241"/>
    </row>
    <row r="908" customFormat="false" ht="12.75" hidden="false" customHeight="false" outlineLevel="0" collapsed="false">
      <c r="F908" s="241"/>
      <c r="G908" s="241"/>
    </row>
    <row r="909" customFormat="false" ht="12.75" hidden="false" customHeight="false" outlineLevel="0" collapsed="false">
      <c r="F909" s="241"/>
      <c r="G909" s="241"/>
    </row>
    <row r="910" customFormat="false" ht="12.75" hidden="false" customHeight="false" outlineLevel="0" collapsed="false">
      <c r="F910" s="241"/>
      <c r="G910" s="241"/>
    </row>
    <row r="911" customFormat="false" ht="12.75" hidden="false" customHeight="false" outlineLevel="0" collapsed="false">
      <c r="F911" s="241"/>
      <c r="G911" s="241"/>
    </row>
    <row r="912" customFormat="false" ht="12.75" hidden="false" customHeight="false" outlineLevel="0" collapsed="false">
      <c r="F912" s="241"/>
      <c r="G912" s="241"/>
    </row>
    <row r="913" customFormat="false" ht="12.75" hidden="false" customHeight="false" outlineLevel="0" collapsed="false">
      <c r="F913" s="241"/>
      <c r="G913" s="241"/>
    </row>
    <row r="914" customFormat="false" ht="12.75" hidden="false" customHeight="false" outlineLevel="0" collapsed="false">
      <c r="F914" s="241"/>
      <c r="G914" s="241"/>
    </row>
    <row r="915" customFormat="false" ht="12.75" hidden="false" customHeight="false" outlineLevel="0" collapsed="false">
      <c r="F915" s="241"/>
      <c r="G915" s="241"/>
    </row>
    <row r="916" customFormat="false" ht="12.75" hidden="false" customHeight="false" outlineLevel="0" collapsed="false">
      <c r="F916" s="241"/>
      <c r="G916" s="241"/>
    </row>
    <row r="917" customFormat="false" ht="12.75" hidden="false" customHeight="false" outlineLevel="0" collapsed="false">
      <c r="F917" s="241"/>
      <c r="G917" s="241"/>
    </row>
    <row r="918" customFormat="false" ht="12.75" hidden="false" customHeight="false" outlineLevel="0" collapsed="false">
      <c r="F918" s="241"/>
      <c r="G918" s="241"/>
    </row>
    <row r="919" customFormat="false" ht="12.75" hidden="false" customHeight="false" outlineLevel="0" collapsed="false">
      <c r="F919" s="241"/>
      <c r="G919" s="241"/>
    </row>
    <row r="920" customFormat="false" ht="12.75" hidden="false" customHeight="false" outlineLevel="0" collapsed="false">
      <c r="F920" s="241"/>
      <c r="G920" s="241"/>
    </row>
    <row r="921" customFormat="false" ht="12.75" hidden="false" customHeight="false" outlineLevel="0" collapsed="false">
      <c r="F921" s="241"/>
      <c r="G921" s="241"/>
    </row>
    <row r="922" customFormat="false" ht="12.75" hidden="false" customHeight="false" outlineLevel="0" collapsed="false">
      <c r="F922" s="241"/>
      <c r="G922" s="241"/>
    </row>
    <row r="923" customFormat="false" ht="12.75" hidden="false" customHeight="false" outlineLevel="0" collapsed="false">
      <c r="F923" s="241"/>
      <c r="G923" s="241"/>
    </row>
    <row r="924" customFormat="false" ht="12.75" hidden="false" customHeight="false" outlineLevel="0" collapsed="false">
      <c r="F924" s="241"/>
      <c r="G924" s="241"/>
    </row>
    <row r="925" customFormat="false" ht="12.75" hidden="false" customHeight="false" outlineLevel="0" collapsed="false">
      <c r="F925" s="241"/>
      <c r="G925" s="241"/>
    </row>
    <row r="926" customFormat="false" ht="12.75" hidden="false" customHeight="false" outlineLevel="0" collapsed="false">
      <c r="F926" s="241"/>
      <c r="G926" s="241"/>
    </row>
    <row r="927" customFormat="false" ht="12.75" hidden="false" customHeight="false" outlineLevel="0" collapsed="false">
      <c r="F927" s="241"/>
      <c r="G927" s="241"/>
    </row>
    <row r="928" customFormat="false" ht="12.75" hidden="false" customHeight="false" outlineLevel="0" collapsed="false">
      <c r="F928" s="241"/>
      <c r="G928" s="241"/>
    </row>
    <row r="929" customFormat="false" ht="12.75" hidden="false" customHeight="false" outlineLevel="0" collapsed="false">
      <c r="F929" s="241"/>
      <c r="G929" s="241"/>
    </row>
    <row r="930" customFormat="false" ht="12.75" hidden="false" customHeight="false" outlineLevel="0" collapsed="false">
      <c r="F930" s="241"/>
      <c r="G930" s="241"/>
    </row>
    <row r="931" customFormat="false" ht="12.75" hidden="false" customHeight="false" outlineLevel="0" collapsed="false">
      <c r="F931" s="241"/>
      <c r="G931" s="241"/>
    </row>
    <row r="932" customFormat="false" ht="12.75" hidden="false" customHeight="false" outlineLevel="0" collapsed="false">
      <c r="F932" s="241"/>
      <c r="G932" s="241"/>
    </row>
    <row r="933" customFormat="false" ht="12.75" hidden="false" customHeight="false" outlineLevel="0" collapsed="false">
      <c r="F933" s="241"/>
      <c r="G933" s="241"/>
    </row>
    <row r="934" customFormat="false" ht="12.75" hidden="false" customHeight="false" outlineLevel="0" collapsed="false">
      <c r="F934" s="241"/>
      <c r="G934" s="241"/>
    </row>
    <row r="935" customFormat="false" ht="12.75" hidden="false" customHeight="false" outlineLevel="0" collapsed="false">
      <c r="F935" s="241"/>
      <c r="G935" s="241"/>
    </row>
    <row r="936" customFormat="false" ht="12.75" hidden="false" customHeight="false" outlineLevel="0" collapsed="false">
      <c r="F936" s="241"/>
      <c r="G936" s="241"/>
    </row>
    <row r="937" customFormat="false" ht="12.75" hidden="false" customHeight="false" outlineLevel="0" collapsed="false">
      <c r="F937" s="241"/>
      <c r="G937" s="241"/>
    </row>
    <row r="938" customFormat="false" ht="12.75" hidden="false" customHeight="false" outlineLevel="0" collapsed="false">
      <c r="F938" s="241"/>
      <c r="G938" s="241"/>
    </row>
    <row r="939" customFormat="false" ht="12.75" hidden="false" customHeight="false" outlineLevel="0" collapsed="false">
      <c r="F939" s="241"/>
      <c r="G939" s="241"/>
    </row>
    <row r="940" customFormat="false" ht="12.75" hidden="false" customHeight="false" outlineLevel="0" collapsed="false">
      <c r="F940" s="241"/>
      <c r="G940" s="241"/>
    </row>
    <row r="941" customFormat="false" ht="12.75" hidden="false" customHeight="false" outlineLevel="0" collapsed="false">
      <c r="F941" s="241"/>
      <c r="G941" s="241"/>
    </row>
    <row r="942" customFormat="false" ht="12.75" hidden="false" customHeight="false" outlineLevel="0" collapsed="false">
      <c r="F942" s="241"/>
      <c r="G942" s="241"/>
    </row>
    <row r="943" customFormat="false" ht="12.75" hidden="false" customHeight="false" outlineLevel="0" collapsed="false">
      <c r="F943" s="241"/>
      <c r="G943" s="241"/>
    </row>
    <row r="944" customFormat="false" ht="12.75" hidden="false" customHeight="false" outlineLevel="0" collapsed="false">
      <c r="F944" s="241"/>
      <c r="G944" s="241"/>
    </row>
    <row r="945" customFormat="false" ht="12.75" hidden="false" customHeight="false" outlineLevel="0" collapsed="false">
      <c r="F945" s="241"/>
      <c r="G945" s="241"/>
    </row>
    <row r="946" customFormat="false" ht="12.75" hidden="false" customHeight="false" outlineLevel="0" collapsed="false">
      <c r="F946" s="241"/>
      <c r="G946" s="241"/>
    </row>
    <row r="947" customFormat="false" ht="12.75" hidden="false" customHeight="false" outlineLevel="0" collapsed="false">
      <c r="F947" s="241"/>
      <c r="G947" s="241"/>
    </row>
    <row r="948" customFormat="false" ht="12.75" hidden="false" customHeight="false" outlineLevel="0" collapsed="false">
      <c r="F948" s="241"/>
      <c r="G948" s="241"/>
    </row>
    <row r="949" customFormat="false" ht="12.75" hidden="false" customHeight="false" outlineLevel="0" collapsed="false">
      <c r="F949" s="241"/>
      <c r="G949" s="241"/>
    </row>
    <row r="950" customFormat="false" ht="12.75" hidden="false" customHeight="false" outlineLevel="0" collapsed="false">
      <c r="F950" s="241"/>
      <c r="G950" s="241"/>
    </row>
    <row r="951" customFormat="false" ht="12.75" hidden="false" customHeight="false" outlineLevel="0" collapsed="false">
      <c r="F951" s="241"/>
      <c r="G951" s="241"/>
    </row>
    <row r="952" customFormat="false" ht="12.75" hidden="false" customHeight="false" outlineLevel="0" collapsed="false">
      <c r="F952" s="241"/>
      <c r="G952" s="241"/>
    </row>
    <row r="953" customFormat="false" ht="12.75" hidden="false" customHeight="false" outlineLevel="0" collapsed="false">
      <c r="F953" s="241"/>
      <c r="G953" s="241"/>
    </row>
    <row r="954" customFormat="false" ht="12.75" hidden="false" customHeight="false" outlineLevel="0" collapsed="false">
      <c r="F954" s="241"/>
      <c r="G954" s="241"/>
    </row>
    <row r="955" customFormat="false" ht="12.75" hidden="false" customHeight="false" outlineLevel="0" collapsed="false">
      <c r="F955" s="241"/>
      <c r="G955" s="241"/>
    </row>
    <row r="956" customFormat="false" ht="12.75" hidden="false" customHeight="false" outlineLevel="0" collapsed="false">
      <c r="F956" s="241"/>
      <c r="G956" s="241"/>
    </row>
    <row r="957" customFormat="false" ht="12.75" hidden="false" customHeight="false" outlineLevel="0" collapsed="false">
      <c r="F957" s="241"/>
      <c r="G957" s="241"/>
    </row>
    <row r="958" customFormat="false" ht="12.75" hidden="false" customHeight="false" outlineLevel="0" collapsed="false">
      <c r="F958" s="241"/>
      <c r="G958" s="241"/>
    </row>
    <row r="959" customFormat="false" ht="12.75" hidden="false" customHeight="false" outlineLevel="0" collapsed="false">
      <c r="F959" s="241"/>
      <c r="G959" s="241"/>
    </row>
    <row r="960" customFormat="false" ht="12.75" hidden="false" customHeight="false" outlineLevel="0" collapsed="false">
      <c r="F960" s="241"/>
      <c r="G960" s="241"/>
    </row>
    <row r="961" customFormat="false" ht="12.75" hidden="false" customHeight="false" outlineLevel="0" collapsed="false">
      <c r="F961" s="241"/>
      <c r="G961" s="241"/>
    </row>
    <row r="962" customFormat="false" ht="12.75" hidden="false" customHeight="false" outlineLevel="0" collapsed="false">
      <c r="F962" s="241"/>
      <c r="G962" s="241"/>
    </row>
    <row r="963" customFormat="false" ht="12.75" hidden="false" customHeight="false" outlineLevel="0" collapsed="false">
      <c r="F963" s="241"/>
      <c r="G963" s="241"/>
    </row>
    <row r="964" customFormat="false" ht="12.75" hidden="false" customHeight="false" outlineLevel="0" collapsed="false">
      <c r="F964" s="241"/>
      <c r="G964" s="241"/>
    </row>
    <row r="965" customFormat="false" ht="12.75" hidden="false" customHeight="false" outlineLevel="0" collapsed="false">
      <c r="F965" s="241"/>
      <c r="G965" s="241"/>
    </row>
    <row r="966" customFormat="false" ht="12.75" hidden="false" customHeight="false" outlineLevel="0" collapsed="false">
      <c r="F966" s="241"/>
      <c r="G966" s="241"/>
    </row>
    <row r="967" customFormat="false" ht="12.75" hidden="false" customHeight="false" outlineLevel="0" collapsed="false">
      <c r="F967" s="241"/>
      <c r="G967" s="241"/>
    </row>
    <row r="968" customFormat="false" ht="12.75" hidden="false" customHeight="false" outlineLevel="0" collapsed="false">
      <c r="F968" s="241"/>
      <c r="G968" s="241"/>
    </row>
    <row r="969" customFormat="false" ht="12.75" hidden="false" customHeight="false" outlineLevel="0" collapsed="false">
      <c r="F969" s="241"/>
      <c r="G969" s="241"/>
    </row>
    <row r="970" customFormat="false" ht="12.75" hidden="false" customHeight="false" outlineLevel="0" collapsed="false">
      <c r="F970" s="241"/>
      <c r="G970" s="241"/>
    </row>
    <row r="971" customFormat="false" ht="12.75" hidden="false" customHeight="false" outlineLevel="0" collapsed="false">
      <c r="F971" s="241"/>
      <c r="G971" s="241"/>
    </row>
    <row r="972" customFormat="false" ht="12.75" hidden="false" customHeight="false" outlineLevel="0" collapsed="false">
      <c r="F972" s="241"/>
      <c r="G972" s="241"/>
    </row>
    <row r="973" customFormat="false" ht="12.75" hidden="false" customHeight="false" outlineLevel="0" collapsed="false">
      <c r="F973" s="241"/>
      <c r="G973" s="241"/>
    </row>
    <row r="974" customFormat="false" ht="12.75" hidden="false" customHeight="false" outlineLevel="0" collapsed="false">
      <c r="F974" s="241"/>
      <c r="G974" s="241"/>
    </row>
    <row r="975" customFormat="false" ht="12.75" hidden="false" customHeight="false" outlineLevel="0" collapsed="false">
      <c r="F975" s="241"/>
      <c r="G975" s="241"/>
    </row>
    <row r="976" customFormat="false" ht="12.75" hidden="false" customHeight="false" outlineLevel="0" collapsed="false">
      <c r="F976" s="241"/>
      <c r="G976" s="241"/>
    </row>
    <row r="977" customFormat="false" ht="12.75" hidden="false" customHeight="false" outlineLevel="0" collapsed="false">
      <c r="F977" s="241"/>
      <c r="G977" s="241"/>
    </row>
    <row r="978" customFormat="false" ht="12.75" hidden="false" customHeight="false" outlineLevel="0" collapsed="false">
      <c r="F978" s="241"/>
      <c r="G978" s="241"/>
    </row>
    <row r="979" customFormat="false" ht="12.75" hidden="false" customHeight="false" outlineLevel="0" collapsed="false">
      <c r="F979" s="241"/>
      <c r="G979" s="241"/>
    </row>
    <row r="980" customFormat="false" ht="12.75" hidden="false" customHeight="false" outlineLevel="0" collapsed="false">
      <c r="F980" s="241"/>
      <c r="G980" s="241"/>
    </row>
    <row r="981" customFormat="false" ht="12.75" hidden="false" customHeight="false" outlineLevel="0" collapsed="false">
      <c r="F981" s="241"/>
      <c r="G981" s="241"/>
    </row>
    <row r="982" customFormat="false" ht="12.75" hidden="false" customHeight="false" outlineLevel="0" collapsed="false">
      <c r="F982" s="241"/>
      <c r="G982" s="241"/>
    </row>
    <row r="983" customFormat="false" ht="12.75" hidden="false" customHeight="false" outlineLevel="0" collapsed="false">
      <c r="F983" s="241"/>
      <c r="G983" s="241"/>
    </row>
    <row r="984" customFormat="false" ht="12.75" hidden="false" customHeight="false" outlineLevel="0" collapsed="false">
      <c r="F984" s="241"/>
      <c r="G984" s="241"/>
    </row>
    <row r="985" customFormat="false" ht="12.75" hidden="false" customHeight="false" outlineLevel="0" collapsed="false">
      <c r="F985" s="241"/>
      <c r="G985" s="241"/>
    </row>
    <row r="986" customFormat="false" ht="12.75" hidden="false" customHeight="false" outlineLevel="0" collapsed="false">
      <c r="F986" s="241"/>
      <c r="G986" s="241"/>
    </row>
    <row r="987" customFormat="false" ht="12.75" hidden="false" customHeight="false" outlineLevel="0" collapsed="false">
      <c r="F987" s="241"/>
      <c r="G987" s="241"/>
    </row>
    <row r="988" customFormat="false" ht="12.75" hidden="false" customHeight="false" outlineLevel="0" collapsed="false">
      <c r="F988" s="241"/>
      <c r="G988" s="241"/>
    </row>
    <row r="989" customFormat="false" ht="12.75" hidden="false" customHeight="false" outlineLevel="0" collapsed="false">
      <c r="F989" s="241"/>
      <c r="G989" s="241"/>
    </row>
    <row r="990" customFormat="false" ht="12.75" hidden="false" customHeight="false" outlineLevel="0" collapsed="false">
      <c r="F990" s="241"/>
      <c r="G990" s="241"/>
    </row>
    <row r="991" customFormat="false" ht="12.75" hidden="false" customHeight="false" outlineLevel="0" collapsed="false">
      <c r="F991" s="241"/>
      <c r="G991" s="241"/>
    </row>
    <row r="992" customFormat="false" ht="12.75" hidden="false" customHeight="false" outlineLevel="0" collapsed="false">
      <c r="F992" s="241"/>
      <c r="G992" s="241"/>
    </row>
    <row r="993" customFormat="false" ht="12.75" hidden="false" customHeight="false" outlineLevel="0" collapsed="false">
      <c r="F993" s="241"/>
      <c r="G993" s="241"/>
    </row>
    <row r="994" customFormat="false" ht="12.75" hidden="false" customHeight="false" outlineLevel="0" collapsed="false">
      <c r="F994" s="241"/>
      <c r="G994" s="241"/>
    </row>
    <row r="995" customFormat="false" ht="12.75" hidden="false" customHeight="false" outlineLevel="0" collapsed="false">
      <c r="F995" s="241"/>
      <c r="G995" s="241"/>
    </row>
    <row r="996" customFormat="false" ht="12.75" hidden="false" customHeight="false" outlineLevel="0" collapsed="false">
      <c r="F996" s="241"/>
      <c r="G996" s="241"/>
    </row>
    <row r="997" customFormat="false" ht="12.75" hidden="false" customHeight="false" outlineLevel="0" collapsed="false">
      <c r="F997" s="241"/>
      <c r="G997" s="241"/>
    </row>
    <row r="998" customFormat="false" ht="12.75" hidden="false" customHeight="false" outlineLevel="0" collapsed="false">
      <c r="F998" s="241"/>
      <c r="G998" s="241"/>
    </row>
    <row r="999" customFormat="false" ht="12.75" hidden="false" customHeight="false" outlineLevel="0" collapsed="false">
      <c r="F999" s="241"/>
      <c r="G999" s="241"/>
    </row>
    <row r="1000" customFormat="false" ht="12.75" hidden="false" customHeight="false" outlineLevel="0" collapsed="false">
      <c r="F1000" s="241"/>
      <c r="G1000" s="241"/>
    </row>
    <row r="1001" customFormat="false" ht="12.75" hidden="false" customHeight="false" outlineLevel="0" collapsed="false">
      <c r="F1001" s="241"/>
      <c r="G1001" s="241"/>
    </row>
    <row r="1002" customFormat="false" ht="12.75" hidden="false" customHeight="false" outlineLevel="0" collapsed="false">
      <c r="F1002" s="241"/>
      <c r="G1002" s="241"/>
    </row>
    <row r="1003" customFormat="false" ht="12.75" hidden="false" customHeight="false" outlineLevel="0" collapsed="false">
      <c r="F1003" s="241"/>
      <c r="G1003" s="241"/>
    </row>
    <row r="1004" customFormat="false" ht="12.75" hidden="false" customHeight="false" outlineLevel="0" collapsed="false">
      <c r="F1004" s="241"/>
      <c r="G1004" s="241"/>
    </row>
    <row r="1005" customFormat="false" ht="12.75" hidden="false" customHeight="false" outlineLevel="0" collapsed="false">
      <c r="F1005" s="241"/>
      <c r="G1005" s="241"/>
    </row>
    <row r="1006" customFormat="false" ht="12.75" hidden="false" customHeight="false" outlineLevel="0" collapsed="false">
      <c r="F1006" s="241"/>
      <c r="G1006" s="241"/>
    </row>
    <row r="1007" customFormat="false" ht="12.75" hidden="false" customHeight="false" outlineLevel="0" collapsed="false">
      <c r="F1007" s="241"/>
      <c r="G1007" s="241"/>
    </row>
    <row r="1008" customFormat="false" ht="12.75" hidden="false" customHeight="false" outlineLevel="0" collapsed="false">
      <c r="F1008" s="241"/>
      <c r="G1008" s="241"/>
    </row>
    <row r="1009" customFormat="false" ht="12.75" hidden="false" customHeight="false" outlineLevel="0" collapsed="false">
      <c r="F1009" s="241"/>
      <c r="G1009" s="241"/>
    </row>
    <row r="1010" customFormat="false" ht="12.75" hidden="false" customHeight="false" outlineLevel="0" collapsed="false">
      <c r="F1010" s="241"/>
      <c r="G1010" s="241"/>
    </row>
    <row r="1011" customFormat="false" ht="12.75" hidden="false" customHeight="false" outlineLevel="0" collapsed="false">
      <c r="F1011" s="241"/>
      <c r="G1011" s="241"/>
    </row>
    <row r="1012" customFormat="false" ht="12.75" hidden="false" customHeight="false" outlineLevel="0" collapsed="false">
      <c r="F1012" s="241"/>
      <c r="G1012" s="241"/>
    </row>
    <row r="1013" customFormat="false" ht="12.75" hidden="false" customHeight="false" outlineLevel="0" collapsed="false">
      <c r="F1013" s="241"/>
      <c r="G1013" s="241"/>
    </row>
    <row r="1014" customFormat="false" ht="12.75" hidden="false" customHeight="false" outlineLevel="0" collapsed="false">
      <c r="F1014" s="241"/>
      <c r="G1014" s="241"/>
    </row>
    <row r="1015" customFormat="false" ht="12.75" hidden="false" customHeight="false" outlineLevel="0" collapsed="false">
      <c r="F1015" s="241"/>
      <c r="G1015" s="241"/>
    </row>
    <row r="1016" customFormat="false" ht="12.75" hidden="false" customHeight="false" outlineLevel="0" collapsed="false">
      <c r="F1016" s="241"/>
      <c r="G1016" s="241"/>
    </row>
    <row r="1017" customFormat="false" ht="12.75" hidden="false" customHeight="false" outlineLevel="0" collapsed="false">
      <c r="F1017" s="241"/>
      <c r="G1017" s="241"/>
    </row>
    <row r="1018" customFormat="false" ht="12.75" hidden="false" customHeight="false" outlineLevel="0" collapsed="false">
      <c r="F1018" s="241"/>
      <c r="G1018" s="241"/>
    </row>
    <row r="1019" customFormat="false" ht="12.75" hidden="false" customHeight="false" outlineLevel="0" collapsed="false">
      <c r="F1019" s="241"/>
      <c r="G1019" s="241"/>
    </row>
    <row r="1020" customFormat="false" ht="12.75" hidden="false" customHeight="false" outlineLevel="0" collapsed="false">
      <c r="F1020" s="241"/>
      <c r="G1020" s="241"/>
    </row>
    <row r="1021" customFormat="false" ht="12.75" hidden="false" customHeight="false" outlineLevel="0" collapsed="false">
      <c r="F1021" s="241"/>
      <c r="G1021" s="241"/>
    </row>
    <row r="1022" customFormat="false" ht="12.75" hidden="false" customHeight="false" outlineLevel="0" collapsed="false">
      <c r="F1022" s="241"/>
      <c r="G1022" s="241"/>
    </row>
    <row r="1023" customFormat="false" ht="12.75" hidden="false" customHeight="false" outlineLevel="0" collapsed="false">
      <c r="F1023" s="241"/>
      <c r="G1023" s="241"/>
    </row>
    <row r="1024" customFormat="false" ht="12.75" hidden="false" customHeight="false" outlineLevel="0" collapsed="false">
      <c r="F1024" s="241"/>
      <c r="G1024" s="241"/>
    </row>
    <row r="1025" customFormat="false" ht="12.75" hidden="false" customHeight="false" outlineLevel="0" collapsed="false">
      <c r="F1025" s="241"/>
      <c r="G1025" s="241"/>
    </row>
    <row r="1026" customFormat="false" ht="12.75" hidden="false" customHeight="false" outlineLevel="0" collapsed="false">
      <c r="F1026" s="241"/>
      <c r="G1026" s="241"/>
    </row>
    <row r="1027" customFormat="false" ht="12.75" hidden="false" customHeight="false" outlineLevel="0" collapsed="false">
      <c r="F1027" s="241"/>
      <c r="G1027" s="241"/>
    </row>
    <row r="1028" customFormat="false" ht="12.75" hidden="false" customHeight="false" outlineLevel="0" collapsed="false">
      <c r="F1028" s="241"/>
      <c r="G1028" s="241"/>
    </row>
    <row r="1029" customFormat="false" ht="12.75" hidden="false" customHeight="false" outlineLevel="0" collapsed="false">
      <c r="F1029" s="241"/>
      <c r="G1029" s="241"/>
    </row>
    <row r="1030" customFormat="false" ht="12.75" hidden="false" customHeight="false" outlineLevel="0" collapsed="false">
      <c r="F1030" s="241"/>
      <c r="G1030" s="241"/>
    </row>
    <row r="1031" customFormat="false" ht="12.75" hidden="false" customHeight="false" outlineLevel="0" collapsed="false">
      <c r="F1031" s="241"/>
      <c r="G1031" s="241"/>
    </row>
    <row r="1032" customFormat="false" ht="12.75" hidden="false" customHeight="false" outlineLevel="0" collapsed="false">
      <c r="F1032" s="241"/>
      <c r="G1032" s="241"/>
    </row>
    <row r="1033" customFormat="false" ht="12.75" hidden="false" customHeight="false" outlineLevel="0" collapsed="false">
      <c r="F1033" s="241"/>
      <c r="G1033" s="241"/>
    </row>
    <row r="1034" customFormat="false" ht="12.75" hidden="false" customHeight="false" outlineLevel="0" collapsed="false">
      <c r="F1034" s="241"/>
      <c r="G1034" s="241"/>
    </row>
    <row r="1035" customFormat="false" ht="12.75" hidden="false" customHeight="false" outlineLevel="0" collapsed="false">
      <c r="F1035" s="241"/>
      <c r="G1035" s="241"/>
    </row>
    <row r="1036" customFormat="false" ht="12.75" hidden="false" customHeight="false" outlineLevel="0" collapsed="false">
      <c r="F1036" s="241"/>
      <c r="G1036" s="241"/>
    </row>
    <row r="1037" customFormat="false" ht="12.75" hidden="false" customHeight="false" outlineLevel="0" collapsed="false">
      <c r="F1037" s="241"/>
      <c r="G1037" s="241"/>
    </row>
    <row r="1038" customFormat="false" ht="12.75" hidden="false" customHeight="false" outlineLevel="0" collapsed="false">
      <c r="F1038" s="241"/>
      <c r="G1038" s="241"/>
    </row>
    <row r="1039" customFormat="false" ht="12.75" hidden="false" customHeight="false" outlineLevel="0" collapsed="false">
      <c r="F1039" s="241"/>
      <c r="G1039" s="241"/>
    </row>
    <row r="1040" customFormat="false" ht="12.75" hidden="false" customHeight="false" outlineLevel="0" collapsed="false">
      <c r="F1040" s="241"/>
      <c r="G1040" s="241"/>
    </row>
    <row r="1041" customFormat="false" ht="12.75" hidden="false" customHeight="false" outlineLevel="0" collapsed="false">
      <c r="F1041" s="241"/>
      <c r="G1041" s="241"/>
    </row>
    <row r="1042" customFormat="false" ht="12.75" hidden="false" customHeight="false" outlineLevel="0" collapsed="false">
      <c r="F1042" s="241"/>
      <c r="G1042" s="241"/>
    </row>
    <row r="1043" customFormat="false" ht="12.75" hidden="false" customHeight="false" outlineLevel="0" collapsed="false">
      <c r="F1043" s="241"/>
      <c r="G1043" s="241"/>
    </row>
  </sheetData>
  <printOptions headings="false" gridLines="false" gridLinesSet="true" horizontalCentered="true" verticalCentered="false"/>
  <pageMargins left="0.25" right="0.25" top="0.25" bottom="0.5" header="0.25" footer="0.25"/>
  <pageSetup paperSize="5" scale="100" fitToWidth="1" fitToHeight="31" pageOrder="downThenOver" orientation="landscape" blackAndWhite="false" draft="false" cellComments="none" horizontalDpi="300" verticalDpi="300" copies="1"/>
  <headerFooter differentFirst="false" differentOddEven="false">
    <oddHeader>&amp;RIntermountain Province</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39.56"/>
    <col collapsed="false" customWidth="true" hidden="false" outlineLevel="0" max="3" min="3" style="91" width="12.99"/>
    <col collapsed="false" customWidth="true" hidden="false" outlineLevel="0" max="4" min="4" style="92" width="12.28"/>
    <col collapsed="false" customWidth="true" hidden="false" outlineLevel="0" max="5" min="5" style="192" width="12.14"/>
    <col collapsed="false" customWidth="true" hidden="false" outlineLevel="0" max="6" min="6" style="243" width="15.28"/>
    <col collapsed="false" customWidth="true" hidden="false" outlineLevel="0" max="7" min="7" style="243" width="14.41"/>
    <col collapsed="false" customWidth="true" hidden="false" outlineLevel="0" max="8" min="8" style="94" width="50.7"/>
    <col collapsed="false" customWidth="true" hidden="false" outlineLevel="0" max="9" min="9" style="95" width="6.28"/>
    <col collapsed="false" customWidth="true" hidden="false" outlineLevel="0" max="25" min="10" style="91" width="7.99"/>
    <col collapsed="false" customWidth="false" hidden="false" outlineLevel="0" max="257" min="26" style="91" width="9.14"/>
  </cols>
  <sheetData>
    <row r="1" customFormat="false" ht="15.75" hidden="false" customHeight="false" outlineLevel="0" collapsed="false">
      <c r="A1" s="37" t="s">
        <v>740</v>
      </c>
      <c r="C1" s="37"/>
      <c r="F1" s="244"/>
      <c r="G1" s="244"/>
      <c r="H1" s="98"/>
    </row>
    <row r="2" customFormat="false" ht="15.75" hidden="false" customHeight="false" outlineLevel="0" collapsed="false">
      <c r="A2" s="37" t="s">
        <v>884</v>
      </c>
      <c r="C2" s="37"/>
      <c r="F2" s="244"/>
      <c r="G2" s="244"/>
      <c r="H2" s="98"/>
    </row>
    <row r="3" customFormat="false" ht="12.75" hidden="false" customHeight="false" outlineLevel="0" collapsed="false">
      <c r="A3" s="96"/>
      <c r="C3" s="96"/>
      <c r="F3" s="244"/>
      <c r="G3" s="244"/>
      <c r="H3" s="98"/>
    </row>
    <row r="4" customFormat="false" ht="12.75" hidden="false" customHeight="false" outlineLevel="0" collapsed="false">
      <c r="A4" s="96"/>
      <c r="C4" s="96"/>
      <c r="F4" s="244"/>
      <c r="G4" s="244"/>
      <c r="H4" s="98"/>
    </row>
    <row r="5" customFormat="false" ht="12.75" hidden="false" customHeight="false" outlineLevel="0" collapsed="false">
      <c r="A5" s="39"/>
      <c r="B5" s="99"/>
      <c r="C5" s="39"/>
      <c r="F5" s="244"/>
      <c r="G5" s="244"/>
      <c r="H5" s="98"/>
    </row>
    <row r="6" s="143" customFormat="true" ht="16.5" hidden="false" customHeight="false" outlineLevel="0" collapsed="false">
      <c r="A6" s="101" t="s">
        <v>1</v>
      </c>
      <c r="B6" s="245"/>
      <c r="C6" s="101"/>
      <c r="D6" s="245"/>
      <c r="E6" s="246"/>
      <c r="F6" s="247"/>
      <c r="G6" s="247"/>
      <c r="H6" s="105"/>
      <c r="I6" s="142"/>
    </row>
    <row r="7" s="111" customFormat="true" ht="64.5" hidden="false" customHeight="false" outlineLevel="0" collapsed="false">
      <c r="A7" s="106" t="s">
        <v>819</v>
      </c>
      <c r="B7" s="107" t="s">
        <v>27</v>
      </c>
      <c r="C7" s="108" t="s">
        <v>26</v>
      </c>
      <c r="D7" s="107" t="s">
        <v>743</v>
      </c>
      <c r="E7" s="107" t="s">
        <v>744</v>
      </c>
      <c r="F7" s="44" t="s">
        <v>820</v>
      </c>
      <c r="G7" s="248" t="s">
        <v>746</v>
      </c>
      <c r="H7" s="199" t="s">
        <v>821</v>
      </c>
      <c r="I7" s="110" t="s">
        <v>748</v>
      </c>
    </row>
    <row r="8" customFormat="false" ht="48" hidden="false" customHeight="true" outlineLevel="0" collapsed="false">
      <c r="A8" s="200" t="n">
        <v>199609400</v>
      </c>
      <c r="B8" s="113" t="s">
        <v>317</v>
      </c>
      <c r="C8" s="201" t="s">
        <v>298</v>
      </c>
      <c r="D8" s="202" t="s">
        <v>58</v>
      </c>
      <c r="E8" s="113" t="s">
        <v>751</v>
      </c>
      <c r="F8" s="203" t="n">
        <v>289225</v>
      </c>
      <c r="G8" s="249" t="n">
        <v>289225</v>
      </c>
      <c r="H8" s="116" t="s">
        <v>885</v>
      </c>
      <c r="I8" s="250"/>
    </row>
    <row r="9" customFormat="false" ht="33" hidden="false" customHeight="true" outlineLevel="0" collapsed="false">
      <c r="A9" s="206" t="n">
        <v>200000100</v>
      </c>
      <c r="B9" s="113" t="s">
        <v>444</v>
      </c>
      <c r="C9" s="201" t="s">
        <v>298</v>
      </c>
      <c r="D9" s="202" t="s">
        <v>180</v>
      </c>
      <c r="E9" s="120" t="s">
        <v>852</v>
      </c>
      <c r="F9" s="207" t="n">
        <v>120000</v>
      </c>
      <c r="G9" s="251" t="n">
        <v>120000</v>
      </c>
      <c r="H9" s="122" t="s">
        <v>886</v>
      </c>
      <c r="I9" s="250"/>
    </row>
    <row r="10" s="118" customFormat="true" ht="46.9" hidden="false" customHeight="true" outlineLevel="0" collapsed="false">
      <c r="A10" s="252" t="n">
        <v>200302100</v>
      </c>
      <c r="B10" s="113" t="s">
        <v>642</v>
      </c>
      <c r="C10" s="201" t="s">
        <v>294</v>
      </c>
      <c r="D10" s="202" t="s">
        <v>217</v>
      </c>
      <c r="E10" s="131" t="s">
        <v>887</v>
      </c>
      <c r="F10" s="131" t="n">
        <v>277436</v>
      </c>
      <c r="G10" s="253" t="n">
        <v>277436</v>
      </c>
      <c r="H10" s="128" t="s">
        <v>888</v>
      </c>
      <c r="I10" s="250"/>
    </row>
    <row r="11" customFormat="false" ht="46.9" hidden="false" customHeight="true" outlineLevel="0" collapsed="false">
      <c r="A11" s="254" t="n">
        <v>200302200</v>
      </c>
      <c r="B11" s="212" t="s">
        <v>643</v>
      </c>
      <c r="C11" s="255" t="s">
        <v>298</v>
      </c>
      <c r="D11" s="256" t="s">
        <v>51</v>
      </c>
      <c r="E11" s="212" t="s">
        <v>852</v>
      </c>
      <c r="F11" s="213" t="n">
        <v>480152</v>
      </c>
      <c r="G11" s="257" t="n">
        <v>852482</v>
      </c>
      <c r="H11" s="258" t="s">
        <v>889</v>
      </c>
      <c r="I11" s="259"/>
    </row>
    <row r="12" s="170" customFormat="true" ht="37.5" hidden="false" customHeight="true" outlineLevel="0" collapsed="false">
      <c r="A12" s="260"/>
      <c r="C12" s="261" t="s">
        <v>813</v>
      </c>
      <c r="D12" s="147"/>
      <c r="E12" s="137"/>
      <c r="F12" s="137" t="n">
        <f aca="false">SUM(F8:F11)</f>
        <v>1166813</v>
      </c>
      <c r="G12" s="262" t="n">
        <f aca="false">SUM(G8:G11)</f>
        <v>1539143</v>
      </c>
      <c r="H12" s="263"/>
      <c r="I12" s="173"/>
    </row>
    <row r="13" s="143" customFormat="true" ht="37.5" hidden="false" customHeight="true" outlineLevel="0" collapsed="false">
      <c r="A13" s="146"/>
      <c r="B13" s="264"/>
      <c r="C13" s="146"/>
      <c r="D13" s="147"/>
      <c r="E13" s="149"/>
      <c r="F13" s="149"/>
      <c r="G13" s="265"/>
      <c r="H13" s="98"/>
      <c r="I13" s="142"/>
    </row>
    <row r="14" customFormat="false" ht="16.5" hidden="false" customHeight="false" outlineLevel="0" collapsed="false">
      <c r="A14" s="266" t="s">
        <v>22</v>
      </c>
      <c r="D14" s="147"/>
      <c r="E14" s="92"/>
      <c r="F14" s="267"/>
      <c r="G14" s="267"/>
      <c r="H14" s="105"/>
    </row>
    <row r="15" s="276" customFormat="true" ht="64.5" hidden="false" customHeight="false" outlineLevel="0" collapsed="false">
      <c r="A15" s="268" t="s">
        <v>819</v>
      </c>
      <c r="B15" s="269" t="s">
        <v>27</v>
      </c>
      <c r="C15" s="270" t="s">
        <v>26</v>
      </c>
      <c r="D15" s="271" t="s">
        <v>743</v>
      </c>
      <c r="E15" s="269" t="s">
        <v>744</v>
      </c>
      <c r="F15" s="272" t="s">
        <v>820</v>
      </c>
      <c r="G15" s="273" t="s">
        <v>3</v>
      </c>
      <c r="H15" s="274" t="s">
        <v>747</v>
      </c>
      <c r="I15" s="275"/>
    </row>
    <row r="16" s="118" customFormat="true" ht="30" hidden="false" customHeight="true" outlineLevel="0" collapsed="false">
      <c r="A16" s="222" t="n">
        <v>199604000</v>
      </c>
      <c r="B16" s="159" t="s">
        <v>295</v>
      </c>
      <c r="C16" s="223" t="s">
        <v>294</v>
      </c>
      <c r="D16" s="224" t="s">
        <v>292</v>
      </c>
      <c r="E16" s="159" t="s">
        <v>890</v>
      </c>
      <c r="F16" s="159" t="n">
        <v>2213597</v>
      </c>
      <c r="G16" s="277" t="n">
        <v>2288859</v>
      </c>
      <c r="H16" s="226" t="s">
        <v>891</v>
      </c>
      <c r="I16" s="227"/>
    </row>
    <row r="17" customFormat="false" ht="30" hidden="false" customHeight="true" outlineLevel="0" collapsed="false">
      <c r="A17" s="228" t="n">
        <v>199604200</v>
      </c>
      <c r="B17" s="159" t="s">
        <v>299</v>
      </c>
      <c r="C17" s="223" t="s">
        <v>298</v>
      </c>
      <c r="D17" s="224" t="s">
        <v>292</v>
      </c>
      <c r="E17" s="229" t="s">
        <v>852</v>
      </c>
      <c r="F17" s="229" t="n">
        <v>378257</v>
      </c>
      <c r="G17" s="230" t="n">
        <v>0</v>
      </c>
      <c r="H17" s="231" t="s">
        <v>892</v>
      </c>
      <c r="I17" s="227" t="s">
        <v>893</v>
      </c>
    </row>
    <row r="18" customFormat="false" ht="30" hidden="false" customHeight="true" outlineLevel="0" collapsed="false">
      <c r="A18" s="233" t="n">
        <v>200302300</v>
      </c>
      <c r="B18" s="159" t="s">
        <v>644</v>
      </c>
      <c r="C18" s="223" t="s">
        <v>298</v>
      </c>
      <c r="D18" s="224" t="s">
        <v>292</v>
      </c>
      <c r="E18" s="165" t="s">
        <v>852</v>
      </c>
      <c r="F18" s="236" t="n">
        <v>150000</v>
      </c>
      <c r="G18" s="236" t="n">
        <v>325000</v>
      </c>
      <c r="H18" s="237" t="s">
        <v>894</v>
      </c>
      <c r="I18" s="169"/>
    </row>
    <row r="19" s="143" customFormat="true" ht="28.5" hidden="false" customHeight="true" outlineLevel="0" collapsed="false">
      <c r="A19" s="138"/>
      <c r="B19" s="278"/>
      <c r="C19" s="138" t="s">
        <v>813</v>
      </c>
      <c r="D19" s="139"/>
      <c r="E19" s="278"/>
      <c r="F19" s="278" t="n">
        <f aca="false">SUM(F16:F18)</f>
        <v>2741854</v>
      </c>
      <c r="G19" s="262" t="n">
        <f aca="false">SUM(G16:G18)</f>
        <v>2613859</v>
      </c>
      <c r="H19" s="141"/>
      <c r="I19" s="142"/>
    </row>
    <row r="20" customFormat="false" ht="27" hidden="false" customHeight="true" outlineLevel="0" collapsed="false">
      <c r="A20" s="279"/>
      <c r="B20" s="280"/>
      <c r="C20" s="279"/>
      <c r="D20" s="147"/>
      <c r="E20" s="92"/>
      <c r="F20" s="92"/>
      <c r="G20" s="267"/>
    </row>
    <row r="21" customFormat="false" ht="27" hidden="false" customHeight="true" outlineLevel="0" collapsed="false">
      <c r="A21" s="279"/>
      <c r="B21" s="280"/>
      <c r="C21" s="279"/>
      <c r="D21" s="147"/>
      <c r="E21" s="92"/>
      <c r="F21" s="92"/>
      <c r="G21" s="267"/>
    </row>
    <row r="22" customFormat="false" ht="12.75" hidden="false" customHeight="false" outlineLevel="0" collapsed="false">
      <c r="A22" s="279"/>
      <c r="C22" s="279"/>
      <c r="D22" s="147"/>
      <c r="E22" s="92"/>
      <c r="F22" s="242"/>
      <c r="G22" s="267"/>
    </row>
    <row r="23" customFormat="false" ht="33.75" hidden="false" customHeight="true" outlineLevel="0" collapsed="false">
      <c r="A23" s="279"/>
      <c r="B23" s="280"/>
      <c r="C23" s="279"/>
      <c r="D23" s="280"/>
      <c r="E23" s="92"/>
      <c r="F23" s="92"/>
      <c r="G23" s="267"/>
    </row>
    <row r="24" customFormat="false" ht="12.75" hidden="false" customHeight="false" outlineLevel="0" collapsed="false">
      <c r="A24" s="279"/>
      <c r="C24" s="279"/>
      <c r="E24" s="92"/>
      <c r="F24" s="242"/>
      <c r="G24" s="267"/>
    </row>
    <row r="25" customFormat="false" ht="12.75" hidden="false" customHeight="false" outlineLevel="0" collapsed="false">
      <c r="A25" s="279"/>
      <c r="C25" s="144"/>
      <c r="E25" s="92"/>
      <c r="F25" s="242"/>
      <c r="G25" s="267"/>
    </row>
    <row r="26" customFormat="false" ht="12.75" hidden="false" customHeight="false" outlineLevel="0" collapsed="false">
      <c r="A26" s="279"/>
      <c r="C26" s="279"/>
      <c r="E26" s="92"/>
      <c r="F26" s="267"/>
      <c r="G26" s="267"/>
    </row>
    <row r="27" customFormat="false" ht="12.75" hidden="false" customHeight="false" outlineLevel="0" collapsed="false">
      <c r="A27" s="279"/>
      <c r="C27" s="279"/>
      <c r="E27" s="92"/>
      <c r="F27" s="267"/>
      <c r="G27" s="267"/>
    </row>
    <row r="29" customFormat="false" ht="12.75" hidden="false" customHeight="false" outlineLevel="0" collapsed="false">
      <c r="C29" s="184"/>
    </row>
    <row r="30" customFormat="false" ht="12.75" hidden="false" customHeight="false" outlineLevel="0" collapsed="false">
      <c r="A30" s="184"/>
      <c r="C30" s="184"/>
    </row>
  </sheetData>
  <printOptions headings="false" gridLines="false" gridLinesSet="true" horizontalCentered="true" verticalCentered="false"/>
  <pageMargins left="0.25" right="0.25" top="0.5" bottom="0.5" header="0.25" footer="0.25"/>
  <pageSetup paperSize="3" scale="100" fitToWidth="1" fitToHeight="3" pageOrder="downThenOver" orientation="landscape" blackAndWhite="false" draft="false" cellComments="none" horizontalDpi="300" verticalDpi="300" copies="1"/>
  <headerFooter differentFirst="false" differentOddEven="false">
    <oddHeader>&amp;RColumbia Cascade Province</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D8" activeCellId="0" sqref="D8:D1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2" width="39.56"/>
    <col collapsed="false" customWidth="true" hidden="false" outlineLevel="0" max="3" min="3" style="91" width="18.7"/>
    <col collapsed="false" customWidth="true" hidden="false" outlineLevel="0" max="4" min="4" style="92" width="10.56"/>
    <col collapsed="false" customWidth="true" hidden="false" outlineLevel="0" max="5" min="5" style="92" width="15.13"/>
    <col collapsed="false" customWidth="true" hidden="false" outlineLevel="0" max="6" min="6" style="91" width="15.7"/>
    <col collapsed="false" customWidth="true" hidden="false" outlineLevel="0" max="7" min="7" style="281" width="15.99"/>
    <col collapsed="false" customWidth="true" hidden="false" outlineLevel="0" max="8" min="8" style="94" width="50.7"/>
    <col collapsed="false" customWidth="true" hidden="false" outlineLevel="0" max="9" min="9" style="95" width="6.28"/>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37" t="s">
        <v>740</v>
      </c>
      <c r="C1" s="37"/>
      <c r="E1" s="192"/>
      <c r="F1" s="96"/>
      <c r="G1" s="282"/>
      <c r="H1" s="98"/>
    </row>
    <row r="2" customFormat="false" ht="15.75" hidden="false" customHeight="false" outlineLevel="0" collapsed="false">
      <c r="A2" s="37" t="s">
        <v>895</v>
      </c>
      <c r="C2" s="37"/>
      <c r="F2" s="96"/>
      <c r="G2" s="282"/>
      <c r="H2" s="98"/>
    </row>
    <row r="3" customFormat="false" ht="15.75" hidden="false" customHeight="false" outlineLevel="0" collapsed="false">
      <c r="A3" s="37"/>
      <c r="C3" s="37"/>
      <c r="F3" s="96"/>
      <c r="G3" s="282"/>
      <c r="H3" s="98"/>
    </row>
    <row r="4" customFormat="false" ht="17.45" hidden="false" customHeight="true" outlineLevel="0" collapsed="false">
      <c r="A4" s="96"/>
      <c r="C4" s="96"/>
      <c r="F4" s="96"/>
      <c r="G4" s="282"/>
      <c r="H4" s="98"/>
    </row>
    <row r="5" customFormat="false" ht="12.75" hidden="false" customHeight="false" outlineLevel="0" collapsed="false">
      <c r="A5" s="39"/>
      <c r="B5" s="99"/>
      <c r="C5" s="39"/>
      <c r="F5" s="96"/>
      <c r="G5" s="282"/>
      <c r="H5" s="98"/>
    </row>
    <row r="6" customFormat="false" ht="16.5" hidden="false" customHeight="false" outlineLevel="0" collapsed="false">
      <c r="A6" s="101" t="s">
        <v>1</v>
      </c>
      <c r="B6" s="102"/>
      <c r="C6" s="101"/>
      <c r="D6" s="102"/>
      <c r="E6" s="102"/>
      <c r="F6" s="103"/>
      <c r="G6" s="283"/>
      <c r="H6" s="105"/>
    </row>
    <row r="7" s="111" customFormat="true" ht="72" hidden="false" customHeight="true" outlineLevel="0" collapsed="false">
      <c r="A7" s="106" t="s">
        <v>819</v>
      </c>
      <c r="B7" s="107" t="s">
        <v>27</v>
      </c>
      <c r="C7" s="108" t="s">
        <v>26</v>
      </c>
      <c r="D7" s="107" t="s">
        <v>743</v>
      </c>
      <c r="E7" s="107" t="s">
        <v>744</v>
      </c>
      <c r="F7" s="44" t="s">
        <v>820</v>
      </c>
      <c r="G7" s="248" t="s">
        <v>3</v>
      </c>
      <c r="H7" s="199" t="s">
        <v>821</v>
      </c>
      <c r="I7" s="110" t="s">
        <v>748</v>
      </c>
    </row>
    <row r="8" customFormat="false" ht="51" hidden="false" customHeight="false" outlineLevel="0" collapsed="false">
      <c r="A8" s="112" t="n">
        <v>198805303</v>
      </c>
      <c r="B8" s="113" t="s">
        <v>896</v>
      </c>
      <c r="C8" s="284" t="s">
        <v>81</v>
      </c>
      <c r="D8" s="202" t="s">
        <v>83</v>
      </c>
      <c r="E8" s="113" t="s">
        <v>897</v>
      </c>
      <c r="F8" s="285" t="n">
        <v>516646</v>
      </c>
      <c r="G8" s="286" t="n">
        <v>516646</v>
      </c>
      <c r="H8" s="116" t="s">
        <v>898</v>
      </c>
      <c r="I8" s="250" t="n">
        <v>5</v>
      </c>
    </row>
    <row r="9" customFormat="false" ht="51" hidden="false" customHeight="false" outlineLevel="0" collapsed="false">
      <c r="A9" s="125" t="n">
        <v>198805304</v>
      </c>
      <c r="B9" s="113" t="s">
        <v>896</v>
      </c>
      <c r="C9" s="284" t="s">
        <v>81</v>
      </c>
      <c r="D9" s="202" t="s">
        <v>83</v>
      </c>
      <c r="E9" s="120" t="s">
        <v>750</v>
      </c>
      <c r="F9" s="287" t="n">
        <v>415000</v>
      </c>
      <c r="G9" s="288" t="n">
        <v>415000</v>
      </c>
      <c r="H9" s="122" t="s">
        <v>898</v>
      </c>
      <c r="I9" s="250" t="n">
        <v>5</v>
      </c>
    </row>
    <row r="10" customFormat="false" ht="25.5" hidden="false" customHeight="false" outlineLevel="0" collapsed="false">
      <c r="A10" s="119" t="n">
        <v>198805306</v>
      </c>
      <c r="B10" s="113" t="s">
        <v>899</v>
      </c>
      <c r="C10" s="284" t="s">
        <v>86</v>
      </c>
      <c r="D10" s="202" t="s">
        <v>83</v>
      </c>
      <c r="E10" s="120" t="s">
        <v>900</v>
      </c>
      <c r="F10" s="289" t="n">
        <v>171000</v>
      </c>
      <c r="G10" s="290" t="n">
        <v>161305</v>
      </c>
      <c r="H10" s="128" t="s">
        <v>901</v>
      </c>
      <c r="I10" s="250" t="n">
        <v>5</v>
      </c>
    </row>
    <row r="11" customFormat="false" ht="51" hidden="false" customHeight="false" outlineLevel="0" collapsed="false">
      <c r="A11" s="119" t="n">
        <v>198805307</v>
      </c>
      <c r="B11" s="113" t="s">
        <v>902</v>
      </c>
      <c r="C11" s="284" t="s">
        <v>81</v>
      </c>
      <c r="D11" s="202" t="s">
        <v>83</v>
      </c>
      <c r="E11" s="120" t="s">
        <v>903</v>
      </c>
      <c r="F11" s="289" t="n">
        <v>589000</v>
      </c>
      <c r="G11" s="291" t="n">
        <v>589000</v>
      </c>
      <c r="H11" s="122" t="s">
        <v>898</v>
      </c>
      <c r="I11" s="250" t="n">
        <v>5</v>
      </c>
    </row>
    <row r="12" customFormat="false" ht="38.25" hidden="false" customHeight="false" outlineLevel="0" collapsed="false">
      <c r="A12" s="125" t="n">
        <v>198812035</v>
      </c>
      <c r="B12" s="113" t="s">
        <v>109</v>
      </c>
      <c r="C12" s="284" t="s">
        <v>104</v>
      </c>
      <c r="D12" s="202" t="s">
        <v>100</v>
      </c>
      <c r="E12" s="120" t="s">
        <v>890</v>
      </c>
      <c r="F12" s="287" t="n">
        <v>415674</v>
      </c>
      <c r="G12" s="288" t="n">
        <v>415674</v>
      </c>
      <c r="H12" s="122" t="s">
        <v>904</v>
      </c>
      <c r="I12" s="250" t="n">
        <v>4</v>
      </c>
    </row>
    <row r="13" customFormat="false" ht="51" hidden="false" customHeight="false" outlineLevel="0" collapsed="false">
      <c r="A13" s="125" t="n">
        <v>198902900</v>
      </c>
      <c r="B13" s="113" t="s">
        <v>119</v>
      </c>
      <c r="C13" s="284" t="s">
        <v>81</v>
      </c>
      <c r="D13" s="202" t="s">
        <v>120</v>
      </c>
      <c r="E13" s="120" t="s">
        <v>750</v>
      </c>
      <c r="F13" s="287" t="n">
        <v>0</v>
      </c>
      <c r="G13" s="288" t="n">
        <v>0</v>
      </c>
      <c r="H13" s="122" t="s">
        <v>898</v>
      </c>
      <c r="I13" s="250" t="n">
        <v>5</v>
      </c>
    </row>
    <row r="14" customFormat="false" ht="51" hidden="false" customHeight="false" outlineLevel="0" collapsed="false">
      <c r="A14" s="125" t="n">
        <v>199304000</v>
      </c>
      <c r="B14" s="113" t="s">
        <v>211</v>
      </c>
      <c r="C14" s="284" t="s">
        <v>210</v>
      </c>
      <c r="D14" s="202" t="s">
        <v>54</v>
      </c>
      <c r="E14" s="120" t="s">
        <v>750</v>
      </c>
      <c r="F14" s="287" t="n">
        <v>225220</v>
      </c>
      <c r="G14" s="288" t="n">
        <v>225220</v>
      </c>
      <c r="H14" s="122" t="s">
        <v>905</v>
      </c>
      <c r="I14" s="250" t="n">
        <v>2</v>
      </c>
    </row>
    <row r="15" s="118" customFormat="true" ht="38.25" hidden="false" customHeight="false" outlineLevel="0" collapsed="false">
      <c r="A15" s="125" t="n">
        <v>199506335</v>
      </c>
      <c r="B15" s="113" t="s">
        <v>265</v>
      </c>
      <c r="C15" s="284" t="s">
        <v>104</v>
      </c>
      <c r="D15" s="202" t="s">
        <v>100</v>
      </c>
      <c r="E15" s="120" t="s">
        <v>890</v>
      </c>
      <c r="F15" s="287" t="n">
        <v>545773</v>
      </c>
      <c r="G15" s="288" t="n">
        <v>545773</v>
      </c>
      <c r="H15" s="122" t="s">
        <v>904</v>
      </c>
      <c r="I15" s="250" t="n">
        <v>4</v>
      </c>
    </row>
    <row r="16" customFormat="false" ht="38.25" hidden="false" customHeight="false" outlineLevel="0" collapsed="false">
      <c r="A16" s="125" t="n">
        <v>199705600</v>
      </c>
      <c r="B16" s="113" t="s">
        <v>348</v>
      </c>
      <c r="C16" s="284" t="s">
        <v>104</v>
      </c>
      <c r="D16" s="202" t="s">
        <v>100</v>
      </c>
      <c r="E16" s="120" t="s">
        <v>890</v>
      </c>
      <c r="F16" s="287" t="n">
        <v>397414</v>
      </c>
      <c r="G16" s="288" t="n">
        <v>397414</v>
      </c>
      <c r="H16" s="122" t="s">
        <v>904</v>
      </c>
      <c r="I16" s="250" t="n">
        <v>4</v>
      </c>
    </row>
    <row r="17" customFormat="false" ht="63.75" hidden="false" customHeight="false" outlineLevel="0" collapsed="false">
      <c r="A17" s="125" t="n">
        <v>199801900</v>
      </c>
      <c r="B17" s="113" t="s">
        <v>387</v>
      </c>
      <c r="C17" s="284" t="s">
        <v>386</v>
      </c>
      <c r="D17" s="202" t="s">
        <v>54</v>
      </c>
      <c r="E17" s="120" t="s">
        <v>906</v>
      </c>
      <c r="F17" s="287" t="n">
        <v>659452</v>
      </c>
      <c r="G17" s="288" t="n">
        <v>659452</v>
      </c>
      <c r="H17" s="122" t="s">
        <v>907</v>
      </c>
      <c r="I17" s="250" t="n">
        <v>6</v>
      </c>
    </row>
    <row r="18" customFormat="false" ht="51" hidden="false" customHeight="false" outlineLevel="0" collapsed="false">
      <c r="A18" s="125" t="n">
        <v>199802100</v>
      </c>
      <c r="B18" s="113" t="s">
        <v>389</v>
      </c>
      <c r="C18" s="284" t="s">
        <v>81</v>
      </c>
      <c r="D18" s="202" t="s">
        <v>51</v>
      </c>
      <c r="E18" s="120" t="s">
        <v>897</v>
      </c>
      <c r="F18" s="287" t="n">
        <v>699626</v>
      </c>
      <c r="G18" s="288" t="n">
        <v>699626</v>
      </c>
      <c r="H18" s="122" t="s">
        <v>898</v>
      </c>
      <c r="I18" s="250" t="s">
        <v>908</v>
      </c>
    </row>
    <row r="19" customFormat="false" ht="25.5" hidden="false" customHeight="false" outlineLevel="0" collapsed="false">
      <c r="A19" s="125" t="n">
        <v>199902400</v>
      </c>
      <c r="B19" s="113" t="s">
        <v>422</v>
      </c>
      <c r="C19" s="284" t="s">
        <v>104</v>
      </c>
      <c r="D19" s="202" t="s">
        <v>66</v>
      </c>
      <c r="E19" s="120" t="s">
        <v>751</v>
      </c>
      <c r="F19" s="287" t="n">
        <v>159000</v>
      </c>
      <c r="G19" s="288" t="n">
        <v>159000</v>
      </c>
      <c r="H19" s="122" t="s">
        <v>862</v>
      </c>
      <c r="I19" s="250"/>
    </row>
    <row r="20" customFormat="false" ht="25.5" hidden="false" customHeight="false" outlineLevel="0" collapsed="false">
      <c r="A20" s="125" t="n">
        <v>200102000</v>
      </c>
      <c r="B20" s="113" t="s">
        <v>511</v>
      </c>
      <c r="C20" s="284" t="s">
        <v>210</v>
      </c>
      <c r="D20" s="202" t="s">
        <v>54</v>
      </c>
      <c r="E20" s="120" t="s">
        <v>750</v>
      </c>
      <c r="F20" s="287" t="n">
        <v>152673</v>
      </c>
      <c r="G20" s="288" t="n">
        <v>152673</v>
      </c>
      <c r="H20" s="122" t="s">
        <v>909</v>
      </c>
      <c r="I20" s="250" t="n">
        <v>0</v>
      </c>
    </row>
    <row r="21" customFormat="false" ht="12.75" hidden="false" customHeight="false" outlineLevel="0" collapsed="false">
      <c r="A21" s="125" t="n">
        <v>200102100</v>
      </c>
      <c r="B21" s="113" t="s">
        <v>512</v>
      </c>
      <c r="C21" s="284" t="s">
        <v>210</v>
      </c>
      <c r="D21" s="202" t="s">
        <v>151</v>
      </c>
      <c r="E21" s="120" t="s">
        <v>910</v>
      </c>
      <c r="F21" s="287" t="n">
        <v>77884</v>
      </c>
      <c r="G21" s="288" t="n">
        <v>77884</v>
      </c>
      <c r="H21" s="122" t="s">
        <v>862</v>
      </c>
      <c r="I21" s="250" t="n">
        <v>2</v>
      </c>
    </row>
    <row r="22" customFormat="false" ht="12.75" hidden="false" customHeight="false" outlineLevel="0" collapsed="false">
      <c r="A22" s="125" t="n">
        <v>200102200</v>
      </c>
      <c r="B22" s="113" t="s">
        <v>513</v>
      </c>
      <c r="C22" s="284" t="s">
        <v>210</v>
      </c>
      <c r="D22" s="202" t="s">
        <v>51</v>
      </c>
      <c r="E22" s="120" t="s">
        <v>911</v>
      </c>
      <c r="F22" s="287" t="n">
        <v>127058</v>
      </c>
      <c r="G22" s="288" t="n">
        <v>127058</v>
      </c>
      <c r="H22" s="122" t="s">
        <v>912</v>
      </c>
      <c r="I22" s="250" t="n">
        <v>5</v>
      </c>
    </row>
    <row r="23" s="118" customFormat="true" ht="63.75" hidden="false" customHeight="false" outlineLevel="0" collapsed="false">
      <c r="A23" s="125" t="n">
        <v>200102500</v>
      </c>
      <c r="B23" s="113" t="s">
        <v>517</v>
      </c>
      <c r="C23" s="284" t="s">
        <v>516</v>
      </c>
      <c r="D23" s="202" t="s">
        <v>54</v>
      </c>
      <c r="E23" s="120" t="s">
        <v>772</v>
      </c>
      <c r="F23" s="292" t="n">
        <v>252884</v>
      </c>
      <c r="G23" s="293" t="n">
        <v>252884</v>
      </c>
      <c r="H23" s="122" t="s">
        <v>913</v>
      </c>
      <c r="I23" s="250" t="n">
        <v>5</v>
      </c>
    </row>
    <row r="24" customFormat="false" ht="28.15" hidden="false" customHeight="true" outlineLevel="0" collapsed="false">
      <c r="A24" s="294" t="n">
        <v>200102700</v>
      </c>
      <c r="B24" s="113" t="s">
        <v>519</v>
      </c>
      <c r="C24" s="284" t="s">
        <v>80</v>
      </c>
      <c r="D24" s="202" t="s">
        <v>51</v>
      </c>
      <c r="E24" s="212" t="s">
        <v>751</v>
      </c>
      <c r="F24" s="295" t="n">
        <v>89600</v>
      </c>
      <c r="G24" s="296" t="n">
        <v>89000</v>
      </c>
      <c r="H24" s="258" t="s">
        <v>912</v>
      </c>
      <c r="I24" s="259" t="n">
        <v>5</v>
      </c>
    </row>
    <row r="25" s="143" customFormat="true" ht="12.75" hidden="false" customHeight="false" outlineLevel="0" collapsed="false">
      <c r="A25" s="136"/>
      <c r="B25" s="278"/>
      <c r="C25" s="136" t="s">
        <v>813</v>
      </c>
      <c r="D25" s="139"/>
      <c r="E25" s="278"/>
      <c r="F25" s="215" t="n">
        <f aca="false">SUM(F8:F24)</f>
        <v>5493904</v>
      </c>
      <c r="G25" s="297" t="n">
        <f aca="false">SUM(G8:G24)</f>
        <v>5483609</v>
      </c>
      <c r="H25" s="141"/>
      <c r="I25" s="142"/>
    </row>
    <row r="26" customFormat="false" ht="12.75" hidden="false" customHeight="false" outlineLevel="0" collapsed="false">
      <c r="D26" s="147"/>
    </row>
    <row r="27" customFormat="false" ht="15.75" hidden="false" customHeight="false" outlineLevel="0" collapsed="false">
      <c r="C27" s="175"/>
      <c r="D27" s="147"/>
    </row>
    <row r="28" customFormat="false" ht="16.5" hidden="false" customHeight="false" outlineLevel="0" collapsed="false">
      <c r="A28" s="177" t="s">
        <v>22</v>
      </c>
      <c r="D28" s="147"/>
    </row>
    <row r="29" s="300" customFormat="true" ht="64.5" hidden="false" customHeight="false" outlineLevel="0" collapsed="false">
      <c r="A29" s="268" t="s">
        <v>819</v>
      </c>
      <c r="B29" s="269" t="s">
        <v>27</v>
      </c>
      <c r="C29" s="270" t="s">
        <v>26</v>
      </c>
      <c r="D29" s="271" t="s">
        <v>743</v>
      </c>
      <c r="E29" s="269" t="s">
        <v>744</v>
      </c>
      <c r="F29" s="272" t="s">
        <v>820</v>
      </c>
      <c r="G29" s="298" t="s">
        <v>3</v>
      </c>
      <c r="H29" s="274"/>
      <c r="I29" s="299" t="s">
        <v>748</v>
      </c>
    </row>
    <row r="30" s="163" customFormat="true" ht="51" hidden="false" customHeight="false" outlineLevel="0" collapsed="false">
      <c r="A30" s="158" t="n">
        <v>198805307</v>
      </c>
      <c r="B30" s="159" t="s">
        <v>247</v>
      </c>
      <c r="C30" s="301" t="s">
        <v>81</v>
      </c>
      <c r="D30" s="224" t="s">
        <v>83</v>
      </c>
      <c r="E30" s="159" t="s">
        <v>903</v>
      </c>
      <c r="F30" s="302" t="n">
        <v>350000</v>
      </c>
      <c r="G30" s="303" t="n">
        <v>2515250</v>
      </c>
      <c r="H30" s="226" t="s">
        <v>898</v>
      </c>
      <c r="I30" s="162" t="n">
        <v>5</v>
      </c>
    </row>
    <row r="31" s="163" customFormat="true" ht="39" hidden="false" customHeight="false" outlineLevel="0" collapsed="false">
      <c r="A31" s="164" t="n">
        <v>199506800</v>
      </c>
      <c r="B31" s="159" t="s">
        <v>269</v>
      </c>
      <c r="C31" s="301" t="s">
        <v>104</v>
      </c>
      <c r="D31" s="224" t="s">
        <v>100</v>
      </c>
      <c r="E31" s="165" t="s">
        <v>890</v>
      </c>
      <c r="F31" s="304" t="n">
        <v>844350</v>
      </c>
      <c r="G31" s="305" t="n">
        <v>4784650</v>
      </c>
      <c r="H31" s="237" t="s">
        <v>914</v>
      </c>
      <c r="I31" s="169" t="n">
        <v>4</v>
      </c>
    </row>
    <row r="32" s="170" customFormat="true" ht="12.75" hidden="false" customHeight="false" outlineLevel="0" collapsed="false">
      <c r="A32" s="306"/>
      <c r="B32" s="137"/>
      <c r="C32" s="306" t="s">
        <v>813</v>
      </c>
      <c r="D32" s="137"/>
      <c r="E32" s="137"/>
      <c r="F32" s="216" t="n">
        <f aca="false">SUM(F30:F31)</f>
        <v>1194350</v>
      </c>
      <c r="G32" s="297" t="n">
        <f aca="false">SUM(G30:G31)</f>
        <v>7299900</v>
      </c>
      <c r="H32" s="263"/>
      <c r="I32" s="173"/>
    </row>
  </sheetData>
  <printOptions headings="false" gridLines="false" gridLinesSet="true" horizontalCentered="true" verticalCentered="false"/>
  <pageMargins left="0.25" right="0.25" top="0.5" bottom="0.5" header="0.25" footer="0.25"/>
  <pageSetup paperSize="5" scale="94" fitToWidth="1" fitToHeight="1" pageOrder="downThenOver" orientation="landscape" blackAndWhite="false" draft="false" cellComments="none" horizontalDpi="300" verticalDpi="300" copies="1"/>
  <headerFooter differentFirst="false" differentOddEven="false">
    <oddHeader>&amp;RColumbia Gorge Province</oddHeader>
    <oddFooter>&amp;R&amp;P</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D22"/>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32.14"/>
    <col collapsed="false" customWidth="true" hidden="false" outlineLevel="0" max="3" min="3" style="91" width="13.7"/>
    <col collapsed="false" customWidth="true" hidden="false" outlineLevel="0" max="4" min="4" style="92" width="12.14"/>
    <col collapsed="false" customWidth="true" hidden="false" outlineLevel="0" max="5" min="5" style="192" width="11.13"/>
    <col collapsed="false" customWidth="true" hidden="false" outlineLevel="0" max="6" min="6" style="307" width="14.99"/>
    <col collapsed="false" customWidth="true" hidden="false" outlineLevel="0" max="7" min="7" style="307" width="13.85"/>
    <col collapsed="false" customWidth="true" hidden="false" outlineLevel="0" max="8" min="8" style="94" width="50.7"/>
    <col collapsed="false" customWidth="true" hidden="false" outlineLevel="0" max="9" min="9" style="95" width="7.99"/>
    <col collapsed="false" customWidth="true" hidden="false" outlineLevel="0" max="15" min="10" style="91" width="7.99"/>
    <col collapsed="false" customWidth="false" hidden="false" outlineLevel="0" max="257" min="16" style="91" width="9.14"/>
  </cols>
  <sheetData>
    <row r="1" customFormat="false" ht="15.75" hidden="false" customHeight="false" outlineLevel="0" collapsed="false">
      <c r="A1" s="37" t="s">
        <v>740</v>
      </c>
      <c r="C1" s="37"/>
      <c r="F1" s="308"/>
      <c r="G1" s="308"/>
      <c r="H1" s="98"/>
    </row>
    <row r="2" customFormat="false" ht="15.75" hidden="false" customHeight="false" outlineLevel="0" collapsed="false">
      <c r="A2" s="37" t="s">
        <v>915</v>
      </c>
      <c r="C2" s="37"/>
      <c r="F2" s="308"/>
      <c r="G2" s="308"/>
      <c r="H2" s="98"/>
    </row>
    <row r="3" customFormat="false" ht="15.75" hidden="false" customHeight="false" outlineLevel="0" collapsed="false">
      <c r="A3" s="37"/>
      <c r="C3" s="37"/>
      <c r="F3" s="308"/>
      <c r="G3" s="308"/>
      <c r="H3" s="98"/>
    </row>
    <row r="4" customFormat="false" ht="17.45" hidden="false" customHeight="true" outlineLevel="0" collapsed="false">
      <c r="A4" s="96"/>
      <c r="C4" s="96"/>
      <c r="F4" s="308"/>
      <c r="G4" s="308"/>
      <c r="H4" s="98"/>
    </row>
    <row r="5" customFormat="false" ht="15.75" hidden="false" customHeight="false" outlineLevel="0" collapsed="false">
      <c r="A5" s="100"/>
      <c r="B5" s="99"/>
      <c r="C5" s="309"/>
      <c r="F5" s="308"/>
      <c r="G5" s="308"/>
      <c r="H5" s="98"/>
    </row>
    <row r="6" customFormat="false" ht="16.5" hidden="false" customHeight="false" outlineLevel="0" collapsed="false">
      <c r="A6" s="177" t="s">
        <v>1</v>
      </c>
      <c r="C6" s="96"/>
      <c r="F6" s="308"/>
      <c r="G6" s="308"/>
      <c r="H6" s="98"/>
    </row>
    <row r="7" s="111" customFormat="true" ht="64.5" hidden="false" customHeight="false" outlineLevel="0" collapsed="false">
      <c r="A7" s="106" t="s">
        <v>819</v>
      </c>
      <c r="B7" s="107" t="s">
        <v>27</v>
      </c>
      <c r="C7" s="108" t="s">
        <v>26</v>
      </c>
      <c r="D7" s="107" t="s">
        <v>743</v>
      </c>
      <c r="E7" s="107" t="s">
        <v>744</v>
      </c>
      <c r="F7" s="310" t="s">
        <v>820</v>
      </c>
      <c r="G7" s="310" t="s">
        <v>746</v>
      </c>
      <c r="H7" s="199" t="s">
        <v>821</v>
      </c>
      <c r="I7" s="299" t="s">
        <v>748</v>
      </c>
    </row>
    <row r="8" customFormat="false" ht="30" hidden="false" customHeight="true" outlineLevel="0" collapsed="false">
      <c r="A8" s="112" t="n">
        <v>198806400</v>
      </c>
      <c r="B8" s="113" t="s">
        <v>96</v>
      </c>
      <c r="C8" s="201" t="s">
        <v>95</v>
      </c>
      <c r="D8" s="202" t="s">
        <v>69</v>
      </c>
      <c r="E8" s="311" t="s">
        <v>916</v>
      </c>
      <c r="F8" s="312" t="n">
        <v>1395000</v>
      </c>
      <c r="G8" s="312" t="n">
        <v>1395000</v>
      </c>
      <c r="H8" s="116" t="s">
        <v>917</v>
      </c>
      <c r="I8" s="313"/>
    </row>
    <row r="9" s="118" customFormat="true" ht="30" hidden="false" customHeight="true" outlineLevel="0" collapsed="false">
      <c r="A9" s="119" t="n">
        <v>198806500</v>
      </c>
      <c r="B9" s="113" t="s">
        <v>97</v>
      </c>
      <c r="C9" s="201" t="s">
        <v>95</v>
      </c>
      <c r="D9" s="202" t="s">
        <v>69</v>
      </c>
      <c r="E9" s="292" t="s">
        <v>866</v>
      </c>
      <c r="F9" s="314" t="n">
        <v>951697</v>
      </c>
      <c r="G9" s="314" t="n">
        <v>951697</v>
      </c>
      <c r="H9" s="128" t="s">
        <v>839</v>
      </c>
      <c r="I9" s="315"/>
    </row>
    <row r="10" s="118" customFormat="true" ht="30" hidden="false" customHeight="true" outlineLevel="0" collapsed="false">
      <c r="A10" s="119" t="n">
        <v>199101901</v>
      </c>
      <c r="B10" s="113" t="s">
        <v>155</v>
      </c>
      <c r="C10" s="201" t="s">
        <v>154</v>
      </c>
      <c r="D10" s="202" t="s">
        <v>66</v>
      </c>
      <c r="E10" s="292" t="s">
        <v>918</v>
      </c>
      <c r="F10" s="314" t="n">
        <v>143942</v>
      </c>
      <c r="G10" s="314" t="n">
        <v>143942</v>
      </c>
      <c r="H10" s="122" t="s">
        <v>919</v>
      </c>
      <c r="I10" s="315"/>
    </row>
    <row r="11" customFormat="false" ht="30" hidden="false" customHeight="true" outlineLevel="0" collapsed="false">
      <c r="A11" s="119" t="n">
        <v>199101903</v>
      </c>
      <c r="B11" s="113" t="s">
        <v>156</v>
      </c>
      <c r="C11" s="201" t="s">
        <v>154</v>
      </c>
      <c r="D11" s="202" t="s">
        <v>66</v>
      </c>
      <c r="E11" s="292" t="s">
        <v>920</v>
      </c>
      <c r="F11" s="314" t="n">
        <v>1165000</v>
      </c>
      <c r="G11" s="314" t="n">
        <v>1715000</v>
      </c>
      <c r="H11" s="122" t="s">
        <v>921</v>
      </c>
      <c r="I11" s="315" t="n">
        <v>4</v>
      </c>
    </row>
    <row r="12" s="118" customFormat="true" ht="30" hidden="false" customHeight="true" outlineLevel="0" collapsed="false">
      <c r="A12" s="125" t="n">
        <v>199101904</v>
      </c>
      <c r="B12" s="113" t="s">
        <v>157</v>
      </c>
      <c r="C12" s="201" t="s">
        <v>154</v>
      </c>
      <c r="D12" s="202" t="s">
        <v>66</v>
      </c>
      <c r="E12" s="292" t="s">
        <v>753</v>
      </c>
      <c r="F12" s="316" t="n">
        <v>113168</v>
      </c>
      <c r="G12" s="316" t="n">
        <v>113168</v>
      </c>
      <c r="H12" s="128" t="s">
        <v>922</v>
      </c>
      <c r="I12" s="315" t="n">
        <v>1</v>
      </c>
    </row>
    <row r="13" customFormat="false" ht="30" hidden="false" customHeight="true" outlineLevel="0" collapsed="false">
      <c r="A13" s="125" t="n">
        <v>199404900</v>
      </c>
      <c r="B13" s="113" t="s">
        <v>238</v>
      </c>
      <c r="C13" s="201" t="s">
        <v>95</v>
      </c>
      <c r="D13" s="202" t="s">
        <v>69</v>
      </c>
      <c r="E13" s="292" t="s">
        <v>916</v>
      </c>
      <c r="F13" s="316" t="n">
        <v>1970000</v>
      </c>
      <c r="G13" s="316" t="n">
        <v>1614000</v>
      </c>
      <c r="H13" s="128" t="s">
        <v>839</v>
      </c>
      <c r="I13" s="315"/>
    </row>
    <row r="14" s="118" customFormat="true" ht="30" hidden="false" customHeight="true" outlineLevel="0" collapsed="false">
      <c r="A14" s="125" t="n">
        <v>199500400</v>
      </c>
      <c r="B14" s="113" t="s">
        <v>245</v>
      </c>
      <c r="C14" s="201" t="s">
        <v>95</v>
      </c>
      <c r="D14" s="202" t="s">
        <v>66</v>
      </c>
      <c r="E14" s="292" t="s">
        <v>920</v>
      </c>
      <c r="F14" s="316" t="n">
        <v>840000</v>
      </c>
      <c r="G14" s="316" t="n">
        <v>840000</v>
      </c>
      <c r="H14" s="122" t="s">
        <v>885</v>
      </c>
      <c r="I14" s="315"/>
    </row>
    <row r="15" customFormat="false" ht="30" hidden="false" customHeight="true" outlineLevel="0" collapsed="false">
      <c r="A15" s="119" t="n">
        <v>199608701</v>
      </c>
      <c r="B15" s="113" t="s">
        <v>314</v>
      </c>
      <c r="C15" s="201" t="s">
        <v>154</v>
      </c>
      <c r="D15" s="202" t="s">
        <v>66</v>
      </c>
      <c r="E15" s="292" t="s">
        <v>918</v>
      </c>
      <c r="F15" s="314" t="n">
        <v>75912</v>
      </c>
      <c r="G15" s="314" t="n">
        <v>75912</v>
      </c>
      <c r="H15" s="122" t="s">
        <v>839</v>
      </c>
      <c r="I15" s="315"/>
    </row>
    <row r="16" customFormat="false" ht="30" hidden="false" customHeight="true" outlineLevel="0" collapsed="false">
      <c r="A16" s="125" t="n">
        <v>199608702</v>
      </c>
      <c r="B16" s="113" t="s">
        <v>315</v>
      </c>
      <c r="C16" s="201" t="s">
        <v>95</v>
      </c>
      <c r="D16" s="202" t="s">
        <v>66</v>
      </c>
      <c r="E16" s="292" t="s">
        <v>923</v>
      </c>
      <c r="F16" s="316" t="n">
        <v>100000</v>
      </c>
      <c r="G16" s="316" t="n">
        <v>100000</v>
      </c>
      <c r="H16" s="122" t="s">
        <v>839</v>
      </c>
      <c r="I16" s="315"/>
    </row>
    <row r="17" customFormat="false" ht="30" hidden="false" customHeight="true" outlineLevel="0" collapsed="false">
      <c r="A17" s="125" t="n">
        <v>200000400</v>
      </c>
      <c r="B17" s="113" t="s">
        <v>446</v>
      </c>
      <c r="C17" s="201" t="s">
        <v>95</v>
      </c>
      <c r="D17" s="202" t="s">
        <v>66</v>
      </c>
      <c r="E17" s="292" t="s">
        <v>924</v>
      </c>
      <c r="F17" s="316" t="n">
        <v>62000</v>
      </c>
      <c r="G17" s="316" t="n">
        <v>62000</v>
      </c>
      <c r="H17" s="122" t="s">
        <v>839</v>
      </c>
      <c r="I17" s="315"/>
    </row>
    <row r="18" customFormat="false" ht="51" hidden="false" customHeight="false" outlineLevel="0" collapsed="false">
      <c r="A18" s="125" t="n">
        <v>200200200</v>
      </c>
      <c r="B18" s="113" t="s">
        <v>542</v>
      </c>
      <c r="C18" s="201" t="s">
        <v>95</v>
      </c>
      <c r="D18" s="202" t="s">
        <v>69</v>
      </c>
      <c r="E18" s="292" t="s">
        <v>916</v>
      </c>
      <c r="F18" s="316" t="n">
        <v>1060000</v>
      </c>
      <c r="G18" s="316" t="n">
        <v>260000</v>
      </c>
      <c r="H18" s="122" t="s">
        <v>925</v>
      </c>
      <c r="I18" s="315" t="n">
        <v>6</v>
      </c>
    </row>
    <row r="19" customFormat="false" ht="30" hidden="false" customHeight="true" outlineLevel="0" collapsed="false">
      <c r="A19" s="125" t="n">
        <v>200200700</v>
      </c>
      <c r="B19" s="113" t="s">
        <v>548</v>
      </c>
      <c r="C19" s="201" t="s">
        <v>547</v>
      </c>
      <c r="D19" s="202" t="s">
        <v>66</v>
      </c>
      <c r="E19" s="292" t="s">
        <v>926</v>
      </c>
      <c r="F19" s="316" t="n">
        <v>75000</v>
      </c>
      <c r="G19" s="316" t="n">
        <v>330000</v>
      </c>
      <c r="H19" s="128" t="s">
        <v>927</v>
      </c>
      <c r="I19" s="315"/>
    </row>
    <row r="20" customFormat="false" ht="31.15" hidden="false" customHeight="true" outlineLevel="0" collapsed="false">
      <c r="A20" s="125" t="n">
        <v>200200800</v>
      </c>
      <c r="B20" s="113" t="s">
        <v>549</v>
      </c>
      <c r="C20" s="201" t="s">
        <v>95</v>
      </c>
      <c r="D20" s="202" t="s">
        <v>69</v>
      </c>
      <c r="E20" s="292" t="s">
        <v>916</v>
      </c>
      <c r="F20" s="316" t="n">
        <v>139974</v>
      </c>
      <c r="G20" s="316" t="n">
        <v>540000</v>
      </c>
      <c r="H20" s="128" t="s">
        <v>928</v>
      </c>
      <c r="I20" s="315" t="n">
        <v>6</v>
      </c>
    </row>
    <row r="21" customFormat="false" ht="38.25" hidden="false" customHeight="false" outlineLevel="0" collapsed="false">
      <c r="A21" s="125" t="n">
        <v>200201100</v>
      </c>
      <c r="B21" s="113" t="s">
        <v>552</v>
      </c>
      <c r="C21" s="201" t="s">
        <v>95</v>
      </c>
      <c r="D21" s="202" t="s">
        <v>69</v>
      </c>
      <c r="E21" s="292" t="s">
        <v>916</v>
      </c>
      <c r="F21" s="316" t="n">
        <v>362452</v>
      </c>
      <c r="G21" s="316" t="n">
        <v>215500</v>
      </c>
      <c r="H21" s="122" t="s">
        <v>929</v>
      </c>
      <c r="I21" s="317" t="n">
        <v>6</v>
      </c>
    </row>
    <row r="22" customFormat="false" ht="34.9" hidden="false" customHeight="true" outlineLevel="0" collapsed="false">
      <c r="A22" s="294" t="n">
        <v>200203900</v>
      </c>
      <c r="B22" s="212" t="s">
        <v>580</v>
      </c>
      <c r="C22" s="255" t="s">
        <v>95</v>
      </c>
      <c r="D22" s="256" t="s">
        <v>69</v>
      </c>
      <c r="E22" s="318" t="s">
        <v>866</v>
      </c>
      <c r="F22" s="319" t="n">
        <v>5000</v>
      </c>
      <c r="G22" s="319" t="n">
        <v>0</v>
      </c>
      <c r="H22" s="214" t="s">
        <v>930</v>
      </c>
      <c r="I22" s="259"/>
    </row>
    <row r="23" s="143" customFormat="true" ht="12.75" hidden="false" customHeight="false" outlineLevel="0" collapsed="false">
      <c r="A23" s="144"/>
      <c r="B23" s="145"/>
      <c r="C23" s="144" t="s">
        <v>813</v>
      </c>
      <c r="D23" s="147"/>
      <c r="E23" s="220"/>
      <c r="F23" s="320" t="n">
        <f aca="false">SUM(F8:F22)</f>
        <v>8459145</v>
      </c>
      <c r="G23" s="320" t="n">
        <f aca="false">SUM(G8:G22)</f>
        <v>8356219</v>
      </c>
      <c r="H23" s="98"/>
      <c r="I23" s="142"/>
    </row>
    <row r="24" customFormat="false" ht="12.75" hidden="false" customHeight="false" outlineLevel="0" collapsed="false">
      <c r="D24" s="147"/>
      <c r="F24" s="308"/>
      <c r="G24" s="308"/>
    </row>
    <row r="25" customFormat="false" ht="12.75" hidden="false" customHeight="false" outlineLevel="0" collapsed="false">
      <c r="D25" s="147"/>
      <c r="F25" s="308"/>
      <c r="G25" s="308"/>
    </row>
    <row r="26" customFormat="false" ht="16.5" hidden="false" customHeight="false" outlineLevel="0" collapsed="false">
      <c r="A26" s="175" t="s">
        <v>22</v>
      </c>
      <c r="D26" s="147"/>
      <c r="F26" s="308"/>
      <c r="G26" s="308"/>
    </row>
    <row r="27" s="323" customFormat="true" ht="64.5" hidden="false" customHeight="false" outlineLevel="0" collapsed="false">
      <c r="A27" s="268" t="s">
        <v>819</v>
      </c>
      <c r="B27" s="269" t="s">
        <v>27</v>
      </c>
      <c r="C27" s="270" t="s">
        <v>26</v>
      </c>
      <c r="D27" s="271" t="s">
        <v>743</v>
      </c>
      <c r="E27" s="269" t="s">
        <v>744</v>
      </c>
      <c r="F27" s="321" t="s">
        <v>820</v>
      </c>
      <c r="G27" s="321" t="s">
        <v>3</v>
      </c>
      <c r="H27" s="322" t="s">
        <v>747</v>
      </c>
      <c r="I27" s="299" t="s">
        <v>748</v>
      </c>
    </row>
    <row r="28" s="118" customFormat="true" ht="30" hidden="false" customHeight="true" outlineLevel="0" collapsed="false">
      <c r="A28" s="158" t="n">
        <v>198806400</v>
      </c>
      <c r="B28" s="159" t="s">
        <v>96</v>
      </c>
      <c r="C28" s="223" t="s">
        <v>95</v>
      </c>
      <c r="D28" s="224" t="s">
        <v>69</v>
      </c>
      <c r="E28" s="324" t="s">
        <v>916</v>
      </c>
      <c r="F28" s="325" t="n">
        <v>0</v>
      </c>
      <c r="G28" s="325" t="n">
        <v>1604000</v>
      </c>
      <c r="H28" s="226" t="s">
        <v>931</v>
      </c>
      <c r="I28" s="326"/>
    </row>
    <row r="29" s="118" customFormat="true" ht="30" hidden="false" customHeight="true" outlineLevel="0" collapsed="false">
      <c r="A29" s="164" t="n">
        <v>200200300</v>
      </c>
      <c r="B29" s="165" t="s">
        <v>543</v>
      </c>
      <c r="C29" s="234" t="s">
        <v>154</v>
      </c>
      <c r="D29" s="235" t="s">
        <v>58</v>
      </c>
      <c r="E29" s="327" t="s">
        <v>918</v>
      </c>
      <c r="F29" s="328" t="n">
        <v>12396482</v>
      </c>
      <c r="G29" s="328" t="n">
        <v>4000000</v>
      </c>
      <c r="H29" s="237"/>
      <c r="I29" s="169" t="n">
        <v>7</v>
      </c>
    </row>
    <row r="30" s="332" customFormat="true" ht="12.75" hidden="false" customHeight="false" outlineLevel="0" collapsed="false">
      <c r="A30" s="329"/>
      <c r="B30" s="145"/>
      <c r="C30" s="145" t="s">
        <v>813</v>
      </c>
      <c r="D30" s="145"/>
      <c r="E30" s="220"/>
      <c r="F30" s="320" t="n">
        <f aca="false">SUM(F28:F29)</f>
        <v>12396482</v>
      </c>
      <c r="G30" s="320" t="n">
        <f aca="false">SUM(G28:G29)</f>
        <v>5604000</v>
      </c>
      <c r="H30" s="330"/>
      <c r="I30" s="331"/>
    </row>
    <row r="31" customFormat="false" ht="12.75" hidden="false" customHeight="false" outlineLevel="0" collapsed="false">
      <c r="F31" s="308"/>
      <c r="G31" s="308"/>
      <c r="H31" s="98"/>
    </row>
    <row r="32" customFormat="false" ht="12.75" hidden="false" customHeight="false" outlineLevel="0" collapsed="false">
      <c r="F32" s="308"/>
      <c r="G32" s="308"/>
      <c r="H32" s="98"/>
    </row>
    <row r="33" customFormat="false" ht="12.75" hidden="false" customHeight="false" outlineLevel="0" collapsed="false">
      <c r="F33" s="308"/>
      <c r="G33" s="308"/>
      <c r="H33" s="98"/>
    </row>
    <row r="34" customFormat="false" ht="12.75" hidden="false" customHeight="false" outlineLevel="0" collapsed="false">
      <c r="F34" s="308"/>
      <c r="G34" s="308"/>
      <c r="H34" s="98"/>
    </row>
    <row r="35" customFormat="false" ht="12.75" hidden="false" customHeight="false" outlineLevel="0" collapsed="false">
      <c r="F35" s="308"/>
      <c r="G35" s="308"/>
      <c r="H35" s="98"/>
    </row>
    <row r="36" customFormat="false" ht="12.75" hidden="false" customHeight="false" outlineLevel="0" collapsed="false">
      <c r="F36" s="308"/>
      <c r="G36" s="308"/>
      <c r="H36" s="98"/>
    </row>
    <row r="37" customFormat="false" ht="12.75" hidden="false" customHeight="false" outlineLevel="0" collapsed="false">
      <c r="F37" s="308"/>
      <c r="G37" s="308"/>
      <c r="H37" s="98"/>
    </row>
    <row r="38" customFormat="false" ht="12.75" hidden="false" customHeight="false" outlineLevel="0" collapsed="false">
      <c r="F38" s="308"/>
      <c r="G38" s="308"/>
      <c r="H38" s="98"/>
    </row>
    <row r="39" customFormat="false" ht="12.75" hidden="false" customHeight="false" outlineLevel="0" collapsed="false">
      <c r="F39" s="308"/>
      <c r="G39" s="308"/>
      <c r="H39" s="98"/>
    </row>
    <row r="40" customFormat="false" ht="12.75" hidden="false" customHeight="false" outlineLevel="0" collapsed="false">
      <c r="F40" s="308"/>
      <c r="G40" s="308"/>
      <c r="H40" s="98"/>
    </row>
    <row r="41" customFormat="false" ht="12.75" hidden="false" customHeight="false" outlineLevel="0" collapsed="false">
      <c r="F41" s="308"/>
      <c r="G41" s="308"/>
      <c r="H41" s="98"/>
    </row>
    <row r="42" customFormat="false" ht="12.75" hidden="false" customHeight="false" outlineLevel="0" collapsed="false">
      <c r="F42" s="308"/>
      <c r="G42" s="308"/>
      <c r="H42" s="98"/>
    </row>
    <row r="43" customFormat="false" ht="12.75" hidden="false" customHeight="false" outlineLevel="0" collapsed="false">
      <c r="F43" s="308"/>
      <c r="G43" s="308"/>
      <c r="H43" s="98"/>
    </row>
    <row r="44" customFormat="false" ht="12.75" hidden="false" customHeight="false" outlineLevel="0" collapsed="false">
      <c r="F44" s="308"/>
      <c r="G44" s="308"/>
      <c r="H44" s="98"/>
    </row>
    <row r="45" customFormat="false" ht="12.75" hidden="false" customHeight="false" outlineLevel="0" collapsed="false">
      <c r="F45" s="308"/>
      <c r="G45" s="308"/>
      <c r="H45" s="98"/>
    </row>
    <row r="46" customFormat="false" ht="12.75" hidden="false" customHeight="false" outlineLevel="0" collapsed="false">
      <c r="F46" s="308"/>
      <c r="G46" s="308"/>
      <c r="H46" s="98"/>
    </row>
    <row r="47" customFormat="false" ht="12.75" hidden="false" customHeight="false" outlineLevel="0" collapsed="false">
      <c r="F47" s="308"/>
      <c r="G47" s="308"/>
      <c r="H47" s="98"/>
    </row>
    <row r="48" customFormat="false" ht="12.75" hidden="false" customHeight="false" outlineLevel="0" collapsed="false">
      <c r="F48" s="308"/>
      <c r="G48" s="308"/>
      <c r="H48" s="98"/>
    </row>
    <row r="49" customFormat="false" ht="12.75" hidden="false" customHeight="false" outlineLevel="0" collapsed="false">
      <c r="F49" s="308"/>
      <c r="G49" s="308"/>
      <c r="H49" s="98"/>
    </row>
    <row r="50" customFormat="false" ht="12.75" hidden="false" customHeight="false" outlineLevel="0" collapsed="false">
      <c r="F50" s="308"/>
      <c r="G50" s="308"/>
      <c r="H50" s="98"/>
    </row>
    <row r="51" customFormat="false" ht="12.75" hidden="false" customHeight="false" outlineLevel="0" collapsed="false">
      <c r="F51" s="308"/>
      <c r="G51" s="308"/>
      <c r="H51" s="98"/>
    </row>
    <row r="52" customFormat="false" ht="12.75" hidden="false" customHeight="false" outlineLevel="0" collapsed="false">
      <c r="F52" s="308"/>
      <c r="G52" s="308"/>
      <c r="H52" s="98"/>
    </row>
    <row r="53" customFormat="false" ht="12.75" hidden="false" customHeight="false" outlineLevel="0" collapsed="false">
      <c r="F53" s="308"/>
      <c r="G53" s="308"/>
      <c r="H53" s="98"/>
    </row>
    <row r="54" customFormat="false" ht="12.75" hidden="false" customHeight="false" outlineLevel="0" collapsed="false">
      <c r="F54" s="308"/>
      <c r="G54" s="308"/>
      <c r="H54" s="98"/>
    </row>
    <row r="55" customFormat="false" ht="12.75" hidden="false" customHeight="false" outlineLevel="0" collapsed="false">
      <c r="F55" s="308"/>
      <c r="G55" s="308"/>
      <c r="H55" s="98"/>
    </row>
    <row r="56" customFormat="false" ht="12.75" hidden="false" customHeight="false" outlineLevel="0" collapsed="false">
      <c r="F56" s="308"/>
      <c r="G56" s="308"/>
      <c r="H56" s="98"/>
    </row>
    <row r="57" customFormat="false" ht="12.75" hidden="false" customHeight="false" outlineLevel="0" collapsed="false">
      <c r="F57" s="308"/>
      <c r="G57" s="308"/>
      <c r="H57" s="98"/>
    </row>
    <row r="58" customFormat="false" ht="12.75" hidden="false" customHeight="false" outlineLevel="0" collapsed="false">
      <c r="F58" s="308"/>
      <c r="G58" s="308"/>
      <c r="H58" s="98"/>
    </row>
    <row r="59" customFormat="false" ht="12.75" hidden="false" customHeight="false" outlineLevel="0" collapsed="false">
      <c r="F59" s="308"/>
      <c r="G59" s="308"/>
      <c r="H59" s="98"/>
    </row>
    <row r="60" customFormat="false" ht="12.75" hidden="false" customHeight="false" outlineLevel="0" collapsed="false">
      <c r="F60" s="308"/>
      <c r="G60" s="308"/>
      <c r="H60" s="98"/>
    </row>
    <row r="61" customFormat="false" ht="12.75" hidden="false" customHeight="false" outlineLevel="0" collapsed="false">
      <c r="F61" s="308"/>
      <c r="G61" s="308"/>
      <c r="H61" s="98"/>
    </row>
    <row r="62" customFormat="false" ht="12.75" hidden="false" customHeight="false" outlineLevel="0" collapsed="false">
      <c r="F62" s="308"/>
      <c r="G62" s="308"/>
      <c r="H62" s="98"/>
    </row>
    <row r="63" customFormat="false" ht="12.75" hidden="false" customHeight="false" outlineLevel="0" collapsed="false">
      <c r="F63" s="308"/>
      <c r="G63" s="308"/>
      <c r="H63" s="98"/>
    </row>
    <row r="64" customFormat="false" ht="12.75" hidden="false" customHeight="false" outlineLevel="0" collapsed="false">
      <c r="F64" s="308"/>
      <c r="G64" s="308"/>
      <c r="H64" s="98"/>
    </row>
    <row r="65" customFormat="false" ht="12.75" hidden="false" customHeight="false" outlineLevel="0" collapsed="false">
      <c r="F65" s="308"/>
      <c r="G65" s="308"/>
      <c r="H65" s="98"/>
    </row>
    <row r="66" customFormat="false" ht="12.75" hidden="false" customHeight="false" outlineLevel="0" collapsed="false">
      <c r="F66" s="308"/>
      <c r="G66" s="308"/>
      <c r="H66" s="98"/>
    </row>
    <row r="67" customFormat="false" ht="12.75" hidden="false" customHeight="false" outlineLevel="0" collapsed="false">
      <c r="F67" s="308"/>
      <c r="G67" s="308"/>
      <c r="H67" s="98"/>
    </row>
    <row r="68" customFormat="false" ht="12.75" hidden="false" customHeight="false" outlineLevel="0" collapsed="false">
      <c r="F68" s="308"/>
      <c r="G68" s="308"/>
      <c r="H68" s="98"/>
    </row>
    <row r="69" customFormat="false" ht="12.75" hidden="false" customHeight="false" outlineLevel="0" collapsed="false">
      <c r="F69" s="308"/>
      <c r="G69" s="308"/>
      <c r="H69" s="98"/>
    </row>
    <row r="70" customFormat="false" ht="12.75" hidden="false" customHeight="false" outlineLevel="0" collapsed="false">
      <c r="F70" s="308"/>
      <c r="G70" s="308"/>
      <c r="H70" s="98"/>
    </row>
    <row r="71" customFormat="false" ht="12.75" hidden="false" customHeight="false" outlineLevel="0" collapsed="false">
      <c r="F71" s="308"/>
      <c r="G71" s="308"/>
      <c r="H71" s="98"/>
    </row>
    <row r="72" customFormat="false" ht="12.75" hidden="false" customHeight="false" outlineLevel="0" collapsed="false">
      <c r="F72" s="308"/>
      <c r="G72" s="308"/>
      <c r="H72" s="98"/>
    </row>
    <row r="73" customFormat="false" ht="12.75" hidden="false" customHeight="false" outlineLevel="0" collapsed="false">
      <c r="F73" s="308"/>
      <c r="G73" s="308"/>
      <c r="H73" s="98"/>
    </row>
    <row r="74" customFormat="false" ht="12.75" hidden="false" customHeight="false" outlineLevel="0" collapsed="false">
      <c r="F74" s="308"/>
      <c r="G74" s="308"/>
      <c r="H74" s="98"/>
    </row>
    <row r="75" customFormat="false" ht="12.75" hidden="false" customHeight="false" outlineLevel="0" collapsed="false">
      <c r="F75" s="308"/>
      <c r="G75" s="308"/>
      <c r="H75" s="98"/>
    </row>
    <row r="76" customFormat="false" ht="12.75" hidden="false" customHeight="false" outlineLevel="0" collapsed="false">
      <c r="F76" s="308"/>
      <c r="G76" s="308"/>
      <c r="H76" s="98"/>
    </row>
    <row r="77" customFormat="false" ht="12.75" hidden="false" customHeight="false" outlineLevel="0" collapsed="false">
      <c r="F77" s="308"/>
      <c r="G77" s="308"/>
      <c r="H77" s="98"/>
    </row>
    <row r="78" customFormat="false" ht="12.75" hidden="false" customHeight="false" outlineLevel="0" collapsed="false">
      <c r="F78" s="308"/>
      <c r="G78" s="308"/>
      <c r="H78" s="98"/>
    </row>
    <row r="79" customFormat="false" ht="12.75" hidden="false" customHeight="false" outlineLevel="0" collapsed="false">
      <c r="F79" s="308"/>
      <c r="G79" s="308"/>
      <c r="H79" s="98"/>
    </row>
    <row r="80" customFormat="false" ht="12.75" hidden="false" customHeight="false" outlineLevel="0" collapsed="false">
      <c r="F80" s="308"/>
      <c r="G80" s="308"/>
      <c r="H80" s="98"/>
    </row>
    <row r="81" customFormat="false" ht="12.75" hidden="false" customHeight="false" outlineLevel="0" collapsed="false">
      <c r="F81" s="308"/>
      <c r="G81" s="308"/>
      <c r="H81" s="98"/>
    </row>
    <row r="82" customFormat="false" ht="12.75" hidden="false" customHeight="false" outlineLevel="0" collapsed="false">
      <c r="F82" s="308"/>
      <c r="G82" s="308"/>
      <c r="H82" s="98"/>
    </row>
    <row r="83" customFormat="false" ht="12.75" hidden="false" customHeight="false" outlineLevel="0" collapsed="false">
      <c r="F83" s="308"/>
      <c r="G83" s="308"/>
      <c r="H83" s="98"/>
    </row>
    <row r="84" customFormat="false" ht="12.75" hidden="false" customHeight="false" outlineLevel="0" collapsed="false">
      <c r="F84" s="308"/>
      <c r="G84" s="308"/>
      <c r="H84" s="98"/>
    </row>
    <row r="85" customFormat="false" ht="12.75" hidden="false" customHeight="false" outlineLevel="0" collapsed="false">
      <c r="F85" s="308"/>
      <c r="G85" s="308"/>
      <c r="H85" s="98"/>
    </row>
    <row r="86" customFormat="false" ht="12.75" hidden="false" customHeight="false" outlineLevel="0" collapsed="false">
      <c r="F86" s="308"/>
      <c r="G86" s="308"/>
      <c r="H86" s="98"/>
    </row>
    <row r="87" customFormat="false" ht="12.75" hidden="false" customHeight="false" outlineLevel="0" collapsed="false">
      <c r="F87" s="308"/>
      <c r="G87" s="308"/>
      <c r="H87" s="98"/>
    </row>
    <row r="88" customFormat="false" ht="12.75" hidden="false" customHeight="false" outlineLevel="0" collapsed="false">
      <c r="F88" s="308"/>
      <c r="G88" s="308"/>
      <c r="H88" s="98"/>
    </row>
    <row r="89" customFormat="false" ht="12.75" hidden="false" customHeight="false" outlineLevel="0" collapsed="false">
      <c r="F89" s="308"/>
      <c r="G89" s="308"/>
      <c r="H89" s="98"/>
    </row>
    <row r="90" customFormat="false" ht="12.75" hidden="false" customHeight="false" outlineLevel="0" collapsed="false">
      <c r="F90" s="308"/>
      <c r="G90" s="308"/>
      <c r="H90" s="98"/>
    </row>
    <row r="91" customFormat="false" ht="12.75" hidden="false" customHeight="false" outlineLevel="0" collapsed="false">
      <c r="F91" s="308"/>
      <c r="G91" s="308"/>
      <c r="H91" s="98"/>
    </row>
    <row r="92" customFormat="false" ht="12.75" hidden="false" customHeight="false" outlineLevel="0" collapsed="false">
      <c r="F92" s="308"/>
      <c r="G92" s="308"/>
      <c r="H92" s="98"/>
    </row>
    <row r="93" customFormat="false" ht="12.75" hidden="false" customHeight="false" outlineLevel="0" collapsed="false">
      <c r="F93" s="308"/>
      <c r="G93" s="308"/>
      <c r="H93" s="98"/>
    </row>
    <row r="94" customFormat="false" ht="12.75" hidden="false" customHeight="false" outlineLevel="0" collapsed="false">
      <c r="F94" s="308"/>
      <c r="G94" s="308"/>
      <c r="H94" s="98"/>
    </row>
    <row r="95" customFormat="false" ht="12.75" hidden="false" customHeight="false" outlineLevel="0" collapsed="false">
      <c r="F95" s="308"/>
      <c r="G95" s="308"/>
      <c r="H95" s="98"/>
    </row>
    <row r="96" customFormat="false" ht="12.75" hidden="false" customHeight="false" outlineLevel="0" collapsed="false">
      <c r="F96" s="308"/>
      <c r="G96" s="308"/>
      <c r="H96" s="98"/>
    </row>
    <row r="97" customFormat="false" ht="12.75" hidden="false" customHeight="false" outlineLevel="0" collapsed="false">
      <c r="F97" s="308"/>
      <c r="G97" s="308"/>
      <c r="H97" s="98"/>
    </row>
    <row r="98" customFormat="false" ht="12.75" hidden="false" customHeight="false" outlineLevel="0" collapsed="false">
      <c r="F98" s="308"/>
      <c r="G98" s="308"/>
      <c r="H98" s="98"/>
    </row>
    <row r="99" customFormat="false" ht="12.75" hidden="false" customHeight="false" outlineLevel="0" collapsed="false">
      <c r="F99" s="308"/>
      <c r="G99" s="308"/>
      <c r="H99" s="98"/>
    </row>
    <row r="100" customFormat="false" ht="12.75" hidden="false" customHeight="false" outlineLevel="0" collapsed="false">
      <c r="F100" s="308"/>
      <c r="G100" s="308"/>
      <c r="H100" s="98"/>
    </row>
    <row r="101" customFormat="false" ht="12.75" hidden="false" customHeight="false" outlineLevel="0" collapsed="false">
      <c r="F101" s="308"/>
      <c r="G101" s="308"/>
      <c r="H101" s="98"/>
    </row>
    <row r="102" customFormat="false" ht="12.75" hidden="false" customHeight="false" outlineLevel="0" collapsed="false">
      <c r="F102" s="308"/>
      <c r="G102" s="308"/>
      <c r="H102" s="98"/>
    </row>
    <row r="103" customFormat="false" ht="12.75" hidden="false" customHeight="false" outlineLevel="0" collapsed="false">
      <c r="F103" s="308"/>
      <c r="G103" s="308"/>
      <c r="H103" s="98"/>
    </row>
    <row r="104" customFormat="false" ht="12.75" hidden="false" customHeight="false" outlineLevel="0" collapsed="false">
      <c r="F104" s="308"/>
      <c r="G104" s="308"/>
      <c r="H104" s="98"/>
    </row>
    <row r="105" customFormat="false" ht="12.75" hidden="false" customHeight="false" outlineLevel="0" collapsed="false">
      <c r="F105" s="308"/>
      <c r="G105" s="308"/>
      <c r="H105" s="98"/>
    </row>
    <row r="106" customFormat="false" ht="12.75" hidden="false" customHeight="false" outlineLevel="0" collapsed="false">
      <c r="F106" s="308"/>
      <c r="G106" s="308"/>
      <c r="H106" s="98"/>
    </row>
    <row r="107" customFormat="false" ht="12.75" hidden="false" customHeight="false" outlineLevel="0" collapsed="false">
      <c r="F107" s="308"/>
      <c r="G107" s="308"/>
      <c r="H107" s="98"/>
    </row>
    <row r="108" customFormat="false" ht="12.75" hidden="false" customHeight="false" outlineLevel="0" collapsed="false">
      <c r="F108" s="308"/>
      <c r="G108" s="308"/>
      <c r="H108" s="98"/>
    </row>
    <row r="109" customFormat="false" ht="12.75" hidden="false" customHeight="false" outlineLevel="0" collapsed="false">
      <c r="F109" s="308"/>
      <c r="G109" s="308"/>
      <c r="H109" s="98"/>
    </row>
    <row r="110" customFormat="false" ht="12.75" hidden="false" customHeight="false" outlineLevel="0" collapsed="false">
      <c r="F110" s="308"/>
      <c r="G110" s="308"/>
      <c r="H110" s="98"/>
    </row>
    <row r="111" customFormat="false" ht="12.75" hidden="false" customHeight="false" outlineLevel="0" collapsed="false">
      <c r="F111" s="308"/>
      <c r="G111" s="308"/>
      <c r="H111" s="98"/>
    </row>
    <row r="112" customFormat="false" ht="12.75" hidden="false" customHeight="false" outlineLevel="0" collapsed="false">
      <c r="F112" s="308"/>
      <c r="G112" s="308"/>
      <c r="H112" s="98"/>
    </row>
    <row r="113" customFormat="false" ht="12.75" hidden="false" customHeight="false" outlineLevel="0" collapsed="false">
      <c r="F113" s="308"/>
      <c r="G113" s="308"/>
      <c r="H113" s="98"/>
    </row>
    <row r="114" customFormat="false" ht="12.75" hidden="false" customHeight="false" outlineLevel="0" collapsed="false">
      <c r="F114" s="308"/>
      <c r="G114" s="308"/>
      <c r="H114" s="98"/>
    </row>
    <row r="115" customFormat="false" ht="12.75" hidden="false" customHeight="false" outlineLevel="0" collapsed="false">
      <c r="F115" s="308"/>
      <c r="G115" s="308"/>
      <c r="H115" s="98"/>
    </row>
    <row r="116" customFormat="false" ht="12.75" hidden="false" customHeight="false" outlineLevel="0" collapsed="false">
      <c r="F116" s="308"/>
      <c r="G116" s="308"/>
      <c r="H116" s="98"/>
    </row>
  </sheetData>
  <printOptions headings="false" gridLines="false" gridLinesSet="true" horizontalCentered="true" verticalCentered="false"/>
  <pageMargins left="0.25" right="0.25" top="0.5" bottom="0.5" header="0.25" footer="0.25"/>
  <pageSetup paperSize="5" scale="100" fitToWidth="1" fitToHeight="2" pageOrder="downThenOver" orientation="landscape" blackAndWhite="false" draft="false" cellComments="none" horizontalDpi="300" verticalDpi="300" copies="1"/>
  <headerFooter differentFirst="false" differentOddEven="false">
    <oddHeader>&amp;RMountain Columbia Province</oddHeader>
    <oddFooter>&amp;R&amp;P</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1" width="11.99"/>
    <col collapsed="false" customWidth="true" hidden="false" outlineLevel="0" max="2" min="2" style="92" width="37.56"/>
    <col collapsed="false" customWidth="true" hidden="false" outlineLevel="0" max="3" min="3" style="91" width="17.99"/>
    <col collapsed="false" customWidth="true" hidden="false" outlineLevel="0" max="4" min="4" style="92" width="12.28"/>
    <col collapsed="false" customWidth="true" hidden="false" outlineLevel="0" max="5" min="5" style="192" width="9.56"/>
    <col collapsed="false" customWidth="true" hidden="false" outlineLevel="0" max="6" min="6" style="243" width="16.84"/>
    <col collapsed="false" customWidth="true" hidden="false" outlineLevel="0" max="7" min="7" style="243" width="16.13"/>
    <col collapsed="false" customWidth="true" hidden="false" outlineLevel="0" max="8" min="8" style="94" width="50.7"/>
    <col collapsed="false" customWidth="true" hidden="false" outlineLevel="0" max="9" min="9" style="95" width="7.99"/>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37" t="s">
        <v>740</v>
      </c>
      <c r="C1" s="37"/>
      <c r="F1" s="244"/>
      <c r="G1" s="244"/>
      <c r="H1" s="98"/>
    </row>
    <row r="2" customFormat="false" ht="15.75" hidden="false" customHeight="false" outlineLevel="0" collapsed="false">
      <c r="A2" s="37" t="s">
        <v>932</v>
      </c>
      <c r="C2" s="37"/>
      <c r="F2" s="244"/>
      <c r="G2" s="244"/>
      <c r="H2" s="98"/>
    </row>
    <row r="3" customFormat="false" ht="15.75" hidden="false" customHeight="false" outlineLevel="0" collapsed="false">
      <c r="A3" s="37"/>
      <c r="C3" s="37"/>
      <c r="F3" s="244"/>
      <c r="G3" s="244"/>
      <c r="H3" s="98"/>
    </row>
    <row r="4" customFormat="false" ht="15.75" hidden="false" customHeight="false" outlineLevel="0" collapsed="false">
      <c r="A4" s="37"/>
      <c r="C4" s="37"/>
      <c r="F4" s="244"/>
      <c r="G4" s="244"/>
      <c r="H4" s="98"/>
    </row>
    <row r="5" customFormat="false" ht="12.75" hidden="false" customHeight="false" outlineLevel="0" collapsed="false">
      <c r="A5" s="39"/>
      <c r="B5" s="99"/>
      <c r="C5" s="39"/>
      <c r="F5" s="244"/>
      <c r="G5" s="244"/>
      <c r="H5" s="98"/>
    </row>
    <row r="6" customFormat="false" ht="16.5" hidden="false" customHeight="false" outlineLevel="0" collapsed="false">
      <c r="A6" s="37" t="s">
        <v>1</v>
      </c>
      <c r="C6" s="37"/>
      <c r="F6" s="244"/>
      <c r="G6" s="244"/>
      <c r="H6" s="98"/>
    </row>
    <row r="7" s="111" customFormat="true" ht="69.6" hidden="false" customHeight="true" outlineLevel="0" collapsed="false">
      <c r="A7" s="106" t="s">
        <v>819</v>
      </c>
      <c r="B7" s="107" t="s">
        <v>27</v>
      </c>
      <c r="C7" s="108" t="s">
        <v>26</v>
      </c>
      <c r="D7" s="107" t="s">
        <v>743</v>
      </c>
      <c r="E7" s="107" t="s">
        <v>744</v>
      </c>
      <c r="F7" s="44" t="s">
        <v>820</v>
      </c>
      <c r="G7" s="248" t="s">
        <v>746</v>
      </c>
      <c r="H7" s="199" t="s">
        <v>821</v>
      </c>
      <c r="I7" s="110" t="s">
        <v>748</v>
      </c>
    </row>
    <row r="8" customFormat="false" ht="59.25" hidden="false" customHeight="true" outlineLevel="0" collapsed="false">
      <c r="A8" s="333" t="n">
        <v>198402500</v>
      </c>
      <c r="B8" s="334" t="s">
        <v>933</v>
      </c>
      <c r="C8" s="335" t="s">
        <v>56</v>
      </c>
      <c r="D8" s="202" t="s">
        <v>58</v>
      </c>
      <c r="E8" s="336" t="s">
        <v>750</v>
      </c>
      <c r="F8" s="337" t="n">
        <v>365000</v>
      </c>
      <c r="G8" s="286" t="n">
        <v>365000</v>
      </c>
      <c r="H8" s="116" t="s">
        <v>934</v>
      </c>
      <c r="I8" s="250" t="n">
        <v>6</v>
      </c>
    </row>
    <row r="9" customFormat="false" ht="52.15" hidden="false" customHeight="true" outlineLevel="0" collapsed="false">
      <c r="A9" s="338" t="n">
        <v>199202601</v>
      </c>
      <c r="B9" s="334" t="s">
        <v>190</v>
      </c>
      <c r="C9" s="335" t="s">
        <v>56</v>
      </c>
      <c r="D9" s="202" t="s">
        <v>191</v>
      </c>
      <c r="E9" s="339" t="s">
        <v>935</v>
      </c>
      <c r="F9" s="340" t="n">
        <v>1687271</v>
      </c>
      <c r="G9" s="288" t="n">
        <v>1343166</v>
      </c>
      <c r="H9" s="128" t="s">
        <v>936</v>
      </c>
      <c r="I9" s="315" t="n">
        <v>6</v>
      </c>
    </row>
    <row r="10" s="118" customFormat="true" ht="51.6" hidden="false" customHeight="true" outlineLevel="0" collapsed="false">
      <c r="A10" s="338" t="n">
        <v>199202604</v>
      </c>
      <c r="B10" s="334" t="s">
        <v>194</v>
      </c>
      <c r="C10" s="335" t="s">
        <v>56</v>
      </c>
      <c r="D10" s="202" t="s">
        <v>62</v>
      </c>
      <c r="E10" s="339" t="s">
        <v>750</v>
      </c>
      <c r="F10" s="339" t="n">
        <v>949504</v>
      </c>
      <c r="G10" s="288" t="n">
        <v>949504</v>
      </c>
      <c r="H10" s="122" t="s">
        <v>862</v>
      </c>
      <c r="I10" s="315"/>
    </row>
    <row r="11" customFormat="false" ht="52.15" hidden="false" customHeight="true" outlineLevel="0" collapsed="false">
      <c r="A11" s="338" t="n">
        <v>199401805</v>
      </c>
      <c r="B11" s="334" t="s">
        <v>224</v>
      </c>
      <c r="C11" s="335" t="s">
        <v>223</v>
      </c>
      <c r="D11" s="202" t="s">
        <v>191</v>
      </c>
      <c r="E11" s="339" t="s">
        <v>937</v>
      </c>
      <c r="F11" s="288" t="n">
        <v>280214</v>
      </c>
      <c r="G11" s="288" t="n">
        <v>280214</v>
      </c>
      <c r="H11" s="122" t="s">
        <v>885</v>
      </c>
      <c r="I11" s="315" t="n">
        <v>6</v>
      </c>
    </row>
    <row r="12" customFormat="false" ht="52.15" hidden="false" customHeight="true" outlineLevel="0" collapsed="false">
      <c r="A12" s="338" t="n">
        <v>199608000</v>
      </c>
      <c r="B12" s="334" t="s">
        <v>311</v>
      </c>
      <c r="C12" s="335" t="s">
        <v>56</v>
      </c>
      <c r="D12" s="202" t="s">
        <v>58</v>
      </c>
      <c r="E12" s="339" t="s">
        <v>938</v>
      </c>
      <c r="F12" s="288" t="n">
        <v>426000</v>
      </c>
      <c r="G12" s="288" t="n">
        <v>426000</v>
      </c>
      <c r="H12" s="122" t="s">
        <v>939</v>
      </c>
      <c r="I12" s="315" t="n">
        <v>2</v>
      </c>
    </row>
    <row r="13" customFormat="false" ht="52.15" hidden="false" customHeight="true" outlineLevel="0" collapsed="false">
      <c r="A13" s="338" t="n">
        <v>199608300</v>
      </c>
      <c r="B13" s="334" t="s">
        <v>312</v>
      </c>
      <c r="C13" s="335" t="s">
        <v>56</v>
      </c>
      <c r="D13" s="202" t="s">
        <v>191</v>
      </c>
      <c r="E13" s="339" t="s">
        <v>940</v>
      </c>
      <c r="F13" s="340" t="n">
        <v>190000</v>
      </c>
      <c r="G13" s="288" t="n">
        <v>190000</v>
      </c>
      <c r="H13" s="122" t="s">
        <v>941</v>
      </c>
      <c r="I13" s="315" t="n">
        <v>6</v>
      </c>
    </row>
    <row r="14" customFormat="false" ht="52.15" hidden="false" customHeight="true" outlineLevel="0" collapsed="false">
      <c r="A14" s="338" t="n">
        <v>199700900</v>
      </c>
      <c r="B14" s="334" t="s">
        <v>321</v>
      </c>
      <c r="C14" s="335" t="s">
        <v>320</v>
      </c>
      <c r="D14" s="202" t="s">
        <v>66</v>
      </c>
      <c r="E14" s="339" t="s">
        <v>938</v>
      </c>
      <c r="F14" s="340" t="n">
        <v>284350</v>
      </c>
      <c r="G14" s="341" t="n">
        <v>284350</v>
      </c>
      <c r="H14" s="122" t="s">
        <v>942</v>
      </c>
      <c r="I14" s="315" t="n">
        <v>5</v>
      </c>
    </row>
    <row r="15" customFormat="false" ht="52.15" hidden="false" customHeight="true" outlineLevel="0" collapsed="false">
      <c r="A15" s="338" t="n">
        <v>199701501</v>
      </c>
      <c r="B15" s="334" t="s">
        <v>327</v>
      </c>
      <c r="C15" s="335" t="s">
        <v>77</v>
      </c>
      <c r="D15" s="202" t="s">
        <v>49</v>
      </c>
      <c r="E15" s="339" t="s">
        <v>938</v>
      </c>
      <c r="F15" s="340" t="n">
        <v>263246</v>
      </c>
      <c r="G15" s="291" t="n">
        <v>263246</v>
      </c>
      <c r="H15" s="122" t="s">
        <v>943</v>
      </c>
      <c r="I15" s="315" t="n">
        <v>4</v>
      </c>
    </row>
    <row r="16" customFormat="false" ht="52.15" hidden="false" customHeight="true" outlineLevel="0" collapsed="false">
      <c r="A16" s="338" t="n">
        <v>199800702</v>
      </c>
      <c r="B16" s="334" t="s">
        <v>368</v>
      </c>
      <c r="C16" s="335" t="s">
        <v>56</v>
      </c>
      <c r="D16" s="202" t="s">
        <v>42</v>
      </c>
      <c r="E16" s="339" t="s">
        <v>938</v>
      </c>
      <c r="F16" s="340" t="n">
        <v>581215</v>
      </c>
      <c r="G16" s="288" t="n">
        <v>581215</v>
      </c>
      <c r="H16" s="122" t="s">
        <v>943</v>
      </c>
      <c r="I16" s="315" t="n">
        <v>4</v>
      </c>
    </row>
    <row r="17" customFormat="false" ht="52.15" hidden="false" customHeight="true" outlineLevel="0" collapsed="false">
      <c r="A17" s="338" t="n">
        <v>199800703</v>
      </c>
      <c r="B17" s="334" t="s">
        <v>369</v>
      </c>
      <c r="C17" s="335" t="s">
        <v>56</v>
      </c>
      <c r="D17" s="202" t="s">
        <v>42</v>
      </c>
      <c r="E17" s="339" t="s">
        <v>940</v>
      </c>
      <c r="F17" s="340" t="n">
        <v>684454</v>
      </c>
      <c r="G17" s="288" t="n">
        <v>684454</v>
      </c>
      <c r="H17" s="122" t="s">
        <v>944</v>
      </c>
      <c r="I17" s="315"/>
    </row>
    <row r="18" customFormat="false" ht="63.75" hidden="false" customHeight="false" outlineLevel="0" collapsed="false">
      <c r="A18" s="338" t="n">
        <v>199800704</v>
      </c>
      <c r="B18" s="334" t="s">
        <v>370</v>
      </c>
      <c r="C18" s="335" t="s">
        <v>56</v>
      </c>
      <c r="D18" s="202" t="s">
        <v>42</v>
      </c>
      <c r="E18" s="339" t="s">
        <v>750</v>
      </c>
      <c r="F18" s="288" t="n">
        <v>206048</v>
      </c>
      <c r="G18" s="288" t="n">
        <v>206048</v>
      </c>
      <c r="H18" s="122" t="s">
        <v>945</v>
      </c>
      <c r="I18" s="315" t="n">
        <v>4</v>
      </c>
    </row>
    <row r="19" customFormat="false" ht="52.15" hidden="false" customHeight="true" outlineLevel="0" collapsed="false">
      <c r="A19" s="338" t="n">
        <v>199801001</v>
      </c>
      <c r="B19" s="334" t="s">
        <v>373</v>
      </c>
      <c r="C19" s="335" t="s">
        <v>56</v>
      </c>
      <c r="D19" s="202" t="s">
        <v>62</v>
      </c>
      <c r="E19" s="339" t="s">
        <v>750</v>
      </c>
      <c r="F19" s="339" t="n">
        <v>723718</v>
      </c>
      <c r="G19" s="288" t="n">
        <v>723718</v>
      </c>
      <c r="H19" s="122" t="s">
        <v>946</v>
      </c>
      <c r="I19" s="315" t="n">
        <v>2</v>
      </c>
    </row>
    <row r="20" customFormat="false" ht="38.25" hidden="false" customHeight="false" outlineLevel="0" collapsed="false">
      <c r="A20" s="59" t="n">
        <v>199801003</v>
      </c>
      <c r="B20" s="334" t="s">
        <v>374</v>
      </c>
      <c r="C20" s="335" t="s">
        <v>320</v>
      </c>
      <c r="D20" s="202" t="s">
        <v>159</v>
      </c>
      <c r="E20" s="339" t="s">
        <v>753</v>
      </c>
      <c r="F20" s="291" t="n">
        <v>52000</v>
      </c>
      <c r="G20" s="291" t="n">
        <v>52000</v>
      </c>
      <c r="H20" s="128" t="s">
        <v>947</v>
      </c>
      <c r="I20" s="315" t="n">
        <v>5</v>
      </c>
    </row>
    <row r="21" customFormat="false" ht="52.15" hidden="false" customHeight="true" outlineLevel="0" collapsed="false">
      <c r="A21" s="338" t="n">
        <v>199801004</v>
      </c>
      <c r="B21" s="334" t="s">
        <v>375</v>
      </c>
      <c r="C21" s="335" t="s">
        <v>320</v>
      </c>
      <c r="D21" s="202" t="s">
        <v>159</v>
      </c>
      <c r="E21" s="339" t="s">
        <v>938</v>
      </c>
      <c r="F21" s="340" t="n">
        <v>307176</v>
      </c>
      <c r="G21" s="288" t="n">
        <v>307176</v>
      </c>
      <c r="H21" s="128" t="s">
        <v>862</v>
      </c>
      <c r="I21" s="315"/>
    </row>
    <row r="22" customFormat="false" ht="52.15" hidden="false" customHeight="true" outlineLevel="0" collapsed="false">
      <c r="A22" s="338" t="n">
        <v>199801005</v>
      </c>
      <c r="B22" s="334" t="s">
        <v>376</v>
      </c>
      <c r="C22" s="335" t="s">
        <v>320</v>
      </c>
      <c r="D22" s="202" t="s">
        <v>42</v>
      </c>
      <c r="E22" s="339" t="s">
        <v>938</v>
      </c>
      <c r="F22" s="288" t="n">
        <v>729635</v>
      </c>
      <c r="G22" s="288" t="n">
        <v>729635</v>
      </c>
      <c r="H22" s="122" t="s">
        <v>862</v>
      </c>
      <c r="I22" s="315"/>
    </row>
    <row r="23" customFormat="false" ht="52.15" hidden="false" customHeight="true" outlineLevel="0" collapsed="false">
      <c r="A23" s="338" t="n">
        <v>199801006</v>
      </c>
      <c r="B23" s="334" t="s">
        <v>377</v>
      </c>
      <c r="C23" s="335" t="s">
        <v>56</v>
      </c>
      <c r="D23" s="202" t="s">
        <v>42</v>
      </c>
      <c r="E23" s="339" t="s">
        <v>938</v>
      </c>
      <c r="F23" s="340" t="n">
        <v>175620</v>
      </c>
      <c r="G23" s="288" t="n">
        <v>175620</v>
      </c>
      <c r="H23" s="122" t="s">
        <v>948</v>
      </c>
      <c r="I23" s="315" t="n">
        <v>2</v>
      </c>
    </row>
    <row r="24" customFormat="false" ht="52.15" hidden="false" customHeight="true" outlineLevel="0" collapsed="false">
      <c r="A24" s="338" t="n">
        <v>200002100</v>
      </c>
      <c r="B24" s="334" t="s">
        <v>463</v>
      </c>
      <c r="C24" s="335" t="s">
        <v>56</v>
      </c>
      <c r="D24" s="202" t="s">
        <v>58</v>
      </c>
      <c r="E24" s="339" t="s">
        <v>750</v>
      </c>
      <c r="F24" s="340" t="n">
        <v>48000</v>
      </c>
      <c r="G24" s="288" t="n">
        <v>48000</v>
      </c>
      <c r="H24" s="128" t="s">
        <v>949</v>
      </c>
      <c r="I24" s="315"/>
    </row>
    <row r="25" customFormat="false" ht="52.15" hidden="false" customHeight="true" outlineLevel="0" collapsed="false">
      <c r="A25" s="338" t="n">
        <v>200205000</v>
      </c>
      <c r="B25" s="334" t="s">
        <v>590</v>
      </c>
      <c r="C25" s="335" t="s">
        <v>223</v>
      </c>
      <c r="D25" s="202" t="s">
        <v>191</v>
      </c>
      <c r="E25" s="339" t="s">
        <v>937</v>
      </c>
      <c r="F25" s="288" t="n">
        <v>253000</v>
      </c>
      <c r="G25" s="288" t="n">
        <v>241000</v>
      </c>
      <c r="H25" s="122" t="s">
        <v>950</v>
      </c>
      <c r="I25" s="315" t="n">
        <v>2</v>
      </c>
    </row>
    <row r="26" s="118" customFormat="true" ht="52.15" hidden="false" customHeight="true" outlineLevel="0" collapsed="false">
      <c r="A26" s="59" t="n">
        <v>200205300</v>
      </c>
      <c r="B26" s="334" t="s">
        <v>593</v>
      </c>
      <c r="C26" s="335" t="s">
        <v>223</v>
      </c>
      <c r="D26" s="202" t="s">
        <v>127</v>
      </c>
      <c r="E26" s="339" t="s">
        <v>751</v>
      </c>
      <c r="F26" s="342" t="n">
        <v>230430</v>
      </c>
      <c r="G26" s="291" t="n">
        <v>230000</v>
      </c>
      <c r="H26" s="128" t="s">
        <v>951</v>
      </c>
      <c r="I26" s="315" t="n">
        <v>5</v>
      </c>
    </row>
    <row r="27" customFormat="false" ht="52.15" hidden="false" customHeight="true" outlineLevel="0" collapsed="false">
      <c r="A27" s="338" t="n">
        <v>200205400</v>
      </c>
      <c r="B27" s="334" t="s">
        <v>594</v>
      </c>
      <c r="C27" s="335" t="s">
        <v>223</v>
      </c>
      <c r="D27" s="202" t="s">
        <v>191</v>
      </c>
      <c r="E27" s="339" t="s">
        <v>938</v>
      </c>
      <c r="F27" s="288" t="n">
        <v>128400</v>
      </c>
      <c r="G27" s="288" t="n">
        <v>128400</v>
      </c>
      <c r="H27" s="122" t="s">
        <v>952</v>
      </c>
      <c r="I27" s="315" t="n">
        <v>6</v>
      </c>
    </row>
    <row r="28" customFormat="false" ht="52.15" hidden="false" customHeight="true" outlineLevel="0" collapsed="false">
      <c r="A28" s="343" t="n">
        <v>200207300</v>
      </c>
      <c r="B28" s="344" t="s">
        <v>613</v>
      </c>
      <c r="C28" s="345" t="s">
        <v>56</v>
      </c>
      <c r="D28" s="256" t="s">
        <v>191</v>
      </c>
      <c r="E28" s="346" t="s">
        <v>938</v>
      </c>
      <c r="F28" s="296" t="n">
        <v>170603</v>
      </c>
      <c r="G28" s="296" t="n">
        <v>176404</v>
      </c>
      <c r="H28" s="258" t="s">
        <v>953</v>
      </c>
      <c r="I28" s="259"/>
    </row>
    <row r="29" s="170" customFormat="true" ht="12.75" hidden="false" customHeight="false" outlineLevel="0" collapsed="false">
      <c r="A29" s="238"/>
      <c r="B29" s="145"/>
      <c r="C29" s="329" t="s">
        <v>813</v>
      </c>
      <c r="D29" s="147"/>
      <c r="E29" s="220"/>
      <c r="F29" s="220" t="n">
        <f aca="false">SUM(F8:F28)</f>
        <v>8735884</v>
      </c>
      <c r="G29" s="347" t="n">
        <f aca="false">SUM(G8:G28)</f>
        <v>8385150</v>
      </c>
      <c r="H29" s="172"/>
      <c r="I29" s="173"/>
    </row>
    <row r="33" customFormat="false" ht="16.5" hidden="false" customHeight="false" outlineLevel="0" collapsed="false">
      <c r="A33" s="175" t="s">
        <v>22</v>
      </c>
    </row>
    <row r="34" s="300" customFormat="true" ht="64.5" hidden="false" customHeight="false" outlineLevel="0" collapsed="false">
      <c r="A34" s="348" t="s">
        <v>819</v>
      </c>
      <c r="B34" s="349" t="s">
        <v>27</v>
      </c>
      <c r="C34" s="350" t="s">
        <v>26</v>
      </c>
      <c r="D34" s="351" t="s">
        <v>743</v>
      </c>
      <c r="E34" s="352" t="s">
        <v>744</v>
      </c>
      <c r="F34" s="272" t="s">
        <v>820</v>
      </c>
      <c r="G34" s="273" t="s">
        <v>3</v>
      </c>
      <c r="H34" s="322" t="s">
        <v>821</v>
      </c>
      <c r="I34" s="353" t="s">
        <v>748</v>
      </c>
    </row>
    <row r="35" customFormat="false" ht="30" hidden="false" customHeight="true" outlineLevel="0" collapsed="false">
      <c r="A35" s="354" t="n">
        <v>198805301</v>
      </c>
      <c r="B35" s="355" t="s">
        <v>78</v>
      </c>
      <c r="C35" s="356" t="s">
        <v>77</v>
      </c>
      <c r="D35" s="224" t="s">
        <v>42</v>
      </c>
      <c r="E35" s="357" t="s">
        <v>938</v>
      </c>
      <c r="F35" s="358" t="n">
        <v>4550000</v>
      </c>
      <c r="G35" s="303" t="n">
        <v>12735000</v>
      </c>
      <c r="H35" s="226" t="s">
        <v>954</v>
      </c>
      <c r="I35" s="227" t="n">
        <v>4</v>
      </c>
    </row>
    <row r="36" s="118" customFormat="true" ht="30" hidden="false" customHeight="true" outlineLevel="0" collapsed="false">
      <c r="A36" s="354" t="n">
        <v>198805305</v>
      </c>
      <c r="B36" s="355" t="s">
        <v>85</v>
      </c>
      <c r="C36" s="356" t="s">
        <v>56</v>
      </c>
      <c r="D36" s="224" t="s">
        <v>42</v>
      </c>
      <c r="E36" s="359" t="s">
        <v>750</v>
      </c>
      <c r="F36" s="360" t="n">
        <v>69000</v>
      </c>
      <c r="G36" s="360" t="n">
        <v>69000</v>
      </c>
      <c r="H36" s="231"/>
      <c r="I36" s="232" t="n">
        <v>4</v>
      </c>
    </row>
    <row r="37" customFormat="false" ht="30" hidden="false" customHeight="true" outlineLevel="0" collapsed="false">
      <c r="A37" s="361" t="n">
        <v>200303100</v>
      </c>
      <c r="B37" s="362" t="s">
        <v>654</v>
      </c>
      <c r="C37" s="363" t="s">
        <v>56</v>
      </c>
      <c r="D37" s="235" t="s">
        <v>58</v>
      </c>
      <c r="E37" s="364" t="s">
        <v>938</v>
      </c>
      <c r="F37" s="365" t="n">
        <v>0</v>
      </c>
      <c r="G37" s="366" t="n">
        <v>0</v>
      </c>
      <c r="H37" s="237"/>
      <c r="I37" s="169" t="n">
        <v>7</v>
      </c>
    </row>
    <row r="38" s="332" customFormat="true" ht="12.75" hidden="false" customHeight="false" outlineLevel="0" collapsed="false">
      <c r="A38" s="367"/>
      <c r="B38" s="137"/>
      <c r="C38" s="367" t="s">
        <v>813</v>
      </c>
      <c r="D38" s="137"/>
      <c r="E38" s="216"/>
      <c r="F38" s="216" t="n">
        <f aca="false">SUM(F35:F37)</f>
        <v>4619000</v>
      </c>
      <c r="G38" s="368" t="n">
        <f aca="false">SUM(G35:G37)</f>
        <v>12804000</v>
      </c>
      <c r="H38" s="369"/>
      <c r="I38" s="331"/>
    </row>
  </sheetData>
  <printOptions headings="false" gridLines="false" gridLinesSet="true" horizontalCentered="true" verticalCentered="false"/>
  <pageMargins left="0.25" right="0.25" top="0.5" bottom="0.5" header="0.25" footer="0.25"/>
  <pageSetup paperSize="3" scale="100" fitToWidth="1" fitToHeight="1" pageOrder="downThenOver" orientation="landscape" blackAndWhite="false" draft="false" cellComments="none" horizontalDpi="300" verticalDpi="300" copies="1"/>
  <headerFooter differentFirst="false" differentOddEven="false">
    <oddHeader>&amp;RBlue Mountain Province</oddHeader>
    <oddFooter>&amp;R&amp;P</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20:57:18Z</dcterms:created>
  <dc:creator>David Thatcher</dc:creator>
  <dc:description/>
  <dc:language>en-US</dc:language>
  <cp:lastModifiedBy>Patty O'Toole</cp:lastModifiedBy>
  <cp:lastPrinted>2004-05-07T15:24:32Z</cp:lastPrinted>
  <dcterms:modified xsi:type="dcterms:W3CDTF">2004-05-07T20:53:59Z</dcterms:modified>
  <cp:revision>0</cp:revision>
  <dc:subject/>
  <dc:title/>
</cp:coreProperties>
</file>