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asureTable - PrePart Load Adj" sheetId="1" state="visible" r:id="rId2"/>
    <sheet name="MeasureTable" sheetId="2" state="visible" r:id="rId3"/>
    <sheet name="ProData" sheetId="3" state="visible" r:id="rId4"/>
    <sheet name="CAC and HP Upgrades" sheetId="4" state="visible" r:id="rId5"/>
    <sheet name="CAC &amp; HP Use &amp; Savings" sheetId="5" state="visible" r:id="rId6"/>
    <sheet name="Central AC and HP Cost vs SEER" sheetId="6" state="visible" r:id="rId7"/>
    <sheet name="SGC SubMetered Use " sheetId="7" state="visible" r:id="rId8"/>
    <sheet name="LookupTable" sheetId="8" state="visible" r:id="rId9"/>
  </sheets>
  <externalReferences>
    <externalReference r:id="rId10"/>
    <externalReference r:id="rId11"/>
    <externalReference r:id="rId12"/>
  </externalReferences>
  <definedNames>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PC_Main" vbProcedure="false">PC_Main</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202</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262</xdr:colOff>
                <xdr:row>1</xdr:row>
                <xdr:rowOff>34</xdr:rowOff>
              </xdr:from>
              <xdr:to>
                <xdr:col>3</xdr:col>
                <xdr:colOff>6</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2</xdr:col>
                <xdr:colOff>14</xdr:colOff>
                <xdr:row>1</xdr:row>
                <xdr:rowOff>34</xdr:rowOff>
              </xdr:from>
              <xdr:to>
                <xdr:col>3</xdr:col>
                <xdr:colOff>13</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76</xdr:colOff>
                <xdr:row>1</xdr:row>
                <xdr:rowOff>34</xdr:rowOff>
              </xdr:from>
              <xdr:to>
                <xdr:col>4</xdr:col>
                <xdr:colOff>12</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3</xdr:col>
                <xdr:colOff>25</xdr:colOff>
                <xdr:row>1</xdr:row>
                <xdr:rowOff>34</xdr:rowOff>
              </xdr:from>
              <xdr:to>
                <xdr:col>6</xdr:col>
                <xdr:colOff>22</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4</xdr:col>
                <xdr:colOff>43</xdr:colOff>
                <xdr:row>1</xdr:row>
                <xdr:rowOff>34</xdr:rowOff>
              </xdr:from>
              <xdr:to>
                <xdr:col>6</xdr:col>
                <xdr:colOff>13</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5</xdr:col>
                <xdr:colOff>45</xdr:colOff>
                <xdr:row>1</xdr:row>
                <xdr:rowOff>34</xdr:rowOff>
              </xdr:from>
              <xdr:to>
                <xdr:col>8</xdr:col>
                <xdr:colOff>11</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6</xdr:col>
                <xdr:colOff>27</xdr:colOff>
                <xdr:row>1</xdr:row>
                <xdr:rowOff>34</xdr:rowOff>
              </xdr:from>
              <xdr:to>
                <xdr:col>8</xdr:col>
                <xdr:colOff>13</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7</xdr:col>
                <xdr:colOff>14</xdr:colOff>
                <xdr:row>1</xdr:row>
                <xdr:rowOff>34</xdr:rowOff>
              </xdr:from>
              <xdr:to>
                <xdr:col>11</xdr:col>
                <xdr:colOff>107</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22</xdr:colOff>
                <xdr:row>1</xdr:row>
                <xdr:rowOff>34</xdr:rowOff>
              </xdr:from>
              <xdr:to>
                <xdr:col>11</xdr:col>
                <xdr:colOff>5</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19</xdr:colOff>
                <xdr:row>1</xdr:row>
                <xdr:rowOff>34</xdr:rowOff>
              </xdr:from>
              <xdr:to>
                <xdr:col>11</xdr:col>
                <xdr:colOff>76</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0</xdr:col>
                <xdr:colOff>57</xdr:colOff>
                <xdr:row>1</xdr:row>
                <xdr:rowOff>34</xdr:rowOff>
              </xdr:from>
              <xdr:to>
                <xdr:col>14</xdr:col>
                <xdr:colOff>24</xdr:colOff>
                <xdr:row>4</xdr:row>
                <xdr:rowOff>46</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1</xdr:col>
                <xdr:colOff>77</xdr:colOff>
                <xdr:row>1</xdr:row>
                <xdr:rowOff>34</xdr:rowOff>
              </xdr:from>
              <xdr:to>
                <xdr:col>13</xdr:col>
                <xdr:colOff>13</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2</xdr:col>
                <xdr:colOff>49</xdr:colOff>
                <xdr:row>1</xdr:row>
                <xdr:rowOff>34</xdr:rowOff>
              </xdr:from>
              <xdr:to>
                <xdr:col>14</xdr:col>
                <xdr:colOff>13</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3</xdr:col>
                <xdr:colOff>38</xdr:colOff>
                <xdr:row>1</xdr:row>
                <xdr:rowOff>34</xdr:rowOff>
              </xdr:from>
              <xdr:to>
                <xdr:col>16</xdr:col>
                <xdr:colOff>31</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5</xdr:col>
                <xdr:colOff>54</xdr:colOff>
                <xdr:row>1</xdr:row>
                <xdr:rowOff>34</xdr:rowOff>
              </xdr:from>
              <xdr:to>
                <xdr:col>17</xdr:col>
                <xdr:colOff>13</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6</xdr:col>
                <xdr:colOff>51</xdr:colOff>
                <xdr:row>1</xdr:row>
                <xdr:rowOff>34</xdr:rowOff>
              </xdr:from>
              <xdr:to>
                <xdr:col>18</xdr:col>
                <xdr:colOff>71</xdr:colOff>
                <xdr:row>3</xdr:row>
                <xdr:rowOff>21</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7</xdr:col>
                <xdr:colOff>63</xdr:colOff>
                <xdr:row>1</xdr:row>
                <xdr:rowOff>34</xdr:rowOff>
              </xdr:from>
              <xdr:to>
                <xdr:col>19</xdr:col>
                <xdr:colOff>92</xdr:colOff>
                <xdr:row>3</xdr:row>
                <xdr:rowOff>20</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9</xdr:col>
                <xdr:colOff>72</xdr:colOff>
                <xdr:row>1</xdr:row>
                <xdr:rowOff>34</xdr:rowOff>
              </xdr:from>
              <xdr:to>
                <xdr:col>23</xdr:col>
                <xdr:colOff>2</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39</xdr:colOff>
                <xdr:row>1</xdr:row>
                <xdr:rowOff>34</xdr:rowOff>
              </xdr:from>
              <xdr:to>
                <xdr:col>22</xdr:col>
                <xdr:colOff>15</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0</xdr:col>
                <xdr:colOff>87</xdr:colOff>
                <xdr:row>1</xdr:row>
                <xdr:rowOff>34</xdr:rowOff>
              </xdr:from>
              <xdr:to>
                <xdr:col>24</xdr:col>
                <xdr:colOff>44</xdr:colOff>
                <xdr:row>3</xdr:row>
                <xdr:rowOff>88</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9</xdr:col>
                <xdr:colOff>64</xdr:colOff>
                <xdr:row>1</xdr:row>
                <xdr:rowOff>11</xdr:rowOff>
              </xdr:from>
              <xdr:to>
                <xdr:col>22</xdr:col>
                <xdr:colOff>37</xdr:colOff>
                <xdr:row>3</xdr:row>
                <xdr:rowOff>90</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16</xdr:colOff>
                <xdr:row>1</xdr:row>
                <xdr:rowOff>11</xdr:rowOff>
              </xdr:from>
              <xdr:to>
                <xdr:col>23</xdr:col>
                <xdr:colOff>30</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2</xdr:col>
                <xdr:colOff>40</xdr:colOff>
                <xdr:row>1</xdr:row>
                <xdr:rowOff>34</xdr:rowOff>
              </xdr:from>
              <xdr:to>
                <xdr:col>24</xdr:col>
                <xdr:colOff>29</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5</xdr:col>
                <xdr:colOff>115</xdr:colOff>
                <xdr:row>1</xdr:row>
                <xdr:rowOff>34</xdr:rowOff>
              </xdr:from>
              <xdr:to>
                <xdr:col>26</xdr:col>
                <xdr:colOff>70</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107</xdr:colOff>
                <xdr:row>1</xdr:row>
                <xdr:rowOff>34</xdr:rowOff>
              </xdr:from>
              <xdr:to>
                <xdr:col>28</xdr:col>
                <xdr:colOff>-46</xdr:colOff>
                <xdr:row>4</xdr:row>
                <xdr:rowOff>40</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41</xdr:colOff>
                <xdr:row>1</xdr:row>
                <xdr:rowOff>34</xdr:rowOff>
              </xdr:from>
              <xdr:to>
                <xdr:col>29</xdr:col>
                <xdr:colOff>69</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8</xdr:col>
                <xdr:colOff>62</xdr:colOff>
                <xdr:row>1</xdr:row>
                <xdr:rowOff>34</xdr:rowOff>
              </xdr:from>
              <xdr:to>
                <xdr:col>29</xdr:col>
                <xdr:colOff>91</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72</xdr:colOff>
                <xdr:row>1</xdr:row>
                <xdr:rowOff>34</xdr:rowOff>
              </xdr:from>
              <xdr:to>
                <xdr:col>32</xdr:col>
                <xdr:colOff>78</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0</xdr:col>
                <xdr:colOff>79</xdr:colOff>
                <xdr:row>1</xdr:row>
                <xdr:rowOff>34</xdr:rowOff>
              </xdr:from>
              <xdr:to>
                <xdr:col>32</xdr:col>
                <xdr:colOff>121</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90</xdr:colOff>
                <xdr:row>1</xdr:row>
                <xdr:rowOff>34</xdr:rowOff>
              </xdr:from>
              <xdr:to>
                <xdr:col>36</xdr:col>
                <xdr:colOff>-381</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304</xdr:colOff>
                <xdr:row>1</xdr:row>
                <xdr:rowOff>34</xdr:rowOff>
              </xdr:from>
              <xdr:to>
                <xdr:col>36</xdr:col>
                <xdr:colOff>-104</xdr:colOff>
                <xdr:row>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4</xdr:rowOff>
              </xdr:from>
              <xdr:to>
                <xdr:col>2</xdr:col>
                <xdr:colOff>-202</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262</xdr:colOff>
                <xdr:row>1</xdr:row>
                <xdr:rowOff>34</xdr:rowOff>
              </xdr:from>
              <xdr:to>
                <xdr:col>3</xdr:col>
                <xdr:colOff>6</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2</xdr:col>
                <xdr:colOff>14</xdr:colOff>
                <xdr:row>1</xdr:row>
                <xdr:rowOff>34</xdr:rowOff>
              </xdr:from>
              <xdr:to>
                <xdr:col>3</xdr:col>
                <xdr:colOff>13</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76</xdr:colOff>
                <xdr:row>1</xdr:row>
                <xdr:rowOff>34</xdr:rowOff>
              </xdr:from>
              <xdr:to>
                <xdr:col>4</xdr:col>
                <xdr:colOff>12</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3</xdr:col>
                <xdr:colOff>25</xdr:colOff>
                <xdr:row>1</xdr:row>
                <xdr:rowOff>34</xdr:rowOff>
              </xdr:from>
              <xdr:to>
                <xdr:col>6</xdr:col>
                <xdr:colOff>22</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4</xdr:col>
                <xdr:colOff>43</xdr:colOff>
                <xdr:row>1</xdr:row>
                <xdr:rowOff>34</xdr:rowOff>
              </xdr:from>
              <xdr:to>
                <xdr:col>6</xdr:col>
                <xdr:colOff>13</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5</xdr:col>
                <xdr:colOff>45</xdr:colOff>
                <xdr:row>1</xdr:row>
                <xdr:rowOff>34</xdr:rowOff>
              </xdr:from>
              <xdr:to>
                <xdr:col>8</xdr:col>
                <xdr:colOff>11</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6</xdr:col>
                <xdr:colOff>27</xdr:colOff>
                <xdr:row>1</xdr:row>
                <xdr:rowOff>34</xdr:rowOff>
              </xdr:from>
              <xdr:to>
                <xdr:col>8</xdr:col>
                <xdr:colOff>13</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7</xdr:col>
                <xdr:colOff>14</xdr:colOff>
                <xdr:row>1</xdr:row>
                <xdr:rowOff>34</xdr:rowOff>
              </xdr:from>
              <xdr:to>
                <xdr:col>11</xdr:col>
                <xdr:colOff>107</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8</xdr:col>
                <xdr:colOff>22</xdr:colOff>
                <xdr:row>1</xdr:row>
                <xdr:rowOff>34</xdr:rowOff>
              </xdr:from>
              <xdr:to>
                <xdr:col>11</xdr:col>
                <xdr:colOff>5</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19</xdr:colOff>
                <xdr:row>1</xdr:row>
                <xdr:rowOff>34</xdr:rowOff>
              </xdr:from>
              <xdr:to>
                <xdr:col>11</xdr:col>
                <xdr:colOff>76</xdr:colOff>
                <xdr:row>2</xdr:row>
                <xdr:rowOff>65</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0</xdr:col>
                <xdr:colOff>57</xdr:colOff>
                <xdr:row>1</xdr:row>
                <xdr:rowOff>34</xdr:rowOff>
              </xdr:from>
              <xdr:to>
                <xdr:col>14</xdr:col>
                <xdr:colOff>24</xdr:colOff>
                <xdr:row>4</xdr:row>
                <xdr:rowOff>46</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1</xdr:col>
                <xdr:colOff>77</xdr:colOff>
                <xdr:row>1</xdr:row>
                <xdr:rowOff>34</xdr:rowOff>
              </xdr:from>
              <xdr:to>
                <xdr:col>13</xdr:col>
                <xdr:colOff>13</xdr:colOff>
                <xdr:row>2</xdr:row>
                <xdr:rowOff>6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2</xdr:col>
                <xdr:colOff>49</xdr:colOff>
                <xdr:row>1</xdr:row>
                <xdr:rowOff>34</xdr:rowOff>
              </xdr:from>
              <xdr:to>
                <xdr:col>14</xdr:col>
                <xdr:colOff>13</xdr:colOff>
                <xdr:row>2</xdr:row>
                <xdr:rowOff>6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3</xdr:col>
                <xdr:colOff>38</xdr:colOff>
                <xdr:row>1</xdr:row>
                <xdr:rowOff>34</xdr:rowOff>
              </xdr:from>
              <xdr:to>
                <xdr:col>16</xdr:col>
                <xdr:colOff>31</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5</xdr:col>
                <xdr:colOff>54</xdr:colOff>
                <xdr:row>1</xdr:row>
                <xdr:rowOff>34</xdr:rowOff>
              </xdr:from>
              <xdr:to>
                <xdr:col>17</xdr:col>
                <xdr:colOff>13</xdr:colOff>
                <xdr:row>2</xdr:row>
                <xdr:rowOff>6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6</xdr:col>
                <xdr:colOff>51</xdr:colOff>
                <xdr:row>1</xdr:row>
                <xdr:rowOff>34</xdr:rowOff>
              </xdr:from>
              <xdr:to>
                <xdr:col>18</xdr:col>
                <xdr:colOff>71</xdr:colOff>
                <xdr:row>3</xdr:row>
                <xdr:rowOff>21</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7</xdr:col>
                <xdr:colOff>63</xdr:colOff>
                <xdr:row>1</xdr:row>
                <xdr:rowOff>34</xdr:rowOff>
              </xdr:from>
              <xdr:to>
                <xdr:col>19</xdr:col>
                <xdr:colOff>92</xdr:colOff>
                <xdr:row>3</xdr:row>
                <xdr:rowOff>20</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9</xdr:col>
                <xdr:colOff>72</xdr:colOff>
                <xdr:row>1</xdr:row>
                <xdr:rowOff>34</xdr:rowOff>
              </xdr:from>
              <xdr:to>
                <xdr:col>23</xdr:col>
                <xdr:colOff>2</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39</xdr:colOff>
                <xdr:row>1</xdr:row>
                <xdr:rowOff>34</xdr:rowOff>
              </xdr:from>
              <xdr:to>
                <xdr:col>22</xdr:col>
                <xdr:colOff>15</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0</xdr:col>
                <xdr:colOff>87</xdr:colOff>
                <xdr:row>1</xdr:row>
                <xdr:rowOff>34</xdr:rowOff>
              </xdr:from>
              <xdr:to>
                <xdr:col>24</xdr:col>
                <xdr:colOff>44</xdr:colOff>
                <xdr:row>3</xdr:row>
                <xdr:rowOff>88</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9</xdr:col>
                <xdr:colOff>64</xdr:colOff>
                <xdr:row>1</xdr:row>
                <xdr:rowOff>11</xdr:rowOff>
              </xdr:from>
              <xdr:to>
                <xdr:col>22</xdr:col>
                <xdr:colOff>37</xdr:colOff>
                <xdr:row>3</xdr:row>
                <xdr:rowOff>90</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16</xdr:colOff>
                <xdr:row>1</xdr:row>
                <xdr:rowOff>11</xdr:rowOff>
              </xdr:from>
              <xdr:to>
                <xdr:col>23</xdr:col>
                <xdr:colOff>30</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2</xdr:col>
                <xdr:colOff>40</xdr:colOff>
                <xdr:row>1</xdr:row>
                <xdr:rowOff>34</xdr:rowOff>
              </xdr:from>
              <xdr:to>
                <xdr:col>24</xdr:col>
                <xdr:colOff>29</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5</xdr:col>
                <xdr:colOff>115</xdr:colOff>
                <xdr:row>1</xdr:row>
                <xdr:rowOff>34</xdr:rowOff>
              </xdr:from>
              <xdr:to>
                <xdr:col>26</xdr:col>
                <xdr:colOff>70</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107</xdr:colOff>
                <xdr:row>1</xdr:row>
                <xdr:rowOff>34</xdr:rowOff>
              </xdr:from>
              <xdr:to>
                <xdr:col>28</xdr:col>
                <xdr:colOff>-46</xdr:colOff>
                <xdr:row>4</xdr:row>
                <xdr:rowOff>40</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41</xdr:colOff>
                <xdr:row>1</xdr:row>
                <xdr:rowOff>34</xdr:rowOff>
              </xdr:from>
              <xdr:to>
                <xdr:col>29</xdr:col>
                <xdr:colOff>69</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8</xdr:col>
                <xdr:colOff>62</xdr:colOff>
                <xdr:row>1</xdr:row>
                <xdr:rowOff>34</xdr:rowOff>
              </xdr:from>
              <xdr:to>
                <xdr:col>29</xdr:col>
                <xdr:colOff>91</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72</xdr:colOff>
                <xdr:row>1</xdr:row>
                <xdr:rowOff>34</xdr:rowOff>
              </xdr:from>
              <xdr:to>
                <xdr:col>32</xdr:col>
                <xdr:colOff>78</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0</xdr:col>
                <xdr:colOff>79</xdr:colOff>
                <xdr:row>1</xdr:row>
                <xdr:rowOff>34</xdr:rowOff>
              </xdr:from>
              <xdr:to>
                <xdr:col>32</xdr:col>
                <xdr:colOff>121</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90</xdr:colOff>
                <xdr:row>1</xdr:row>
                <xdr:rowOff>34</xdr:rowOff>
              </xdr:from>
              <xdr:to>
                <xdr:col>36</xdr:col>
                <xdr:colOff>-381</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304</xdr:colOff>
                <xdr:row>1</xdr:row>
                <xdr:rowOff>34</xdr:rowOff>
              </xdr:from>
              <xdr:to>
                <xdr:col>36</xdr:col>
                <xdr:colOff>-104</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om Eckman:
</t>
        </r>
        <r>
          <rPr>
            <sz val="8"/>
            <color rgb="FF000000"/>
            <rFont val="Tahoma"/>
            <family val="0"/>
          </rPr>
          <t xml:space="preserve">Based on DOE Central Air Conditioner and Heat Pump Standards ANOPR
</t>
        </r>
      </text>
      <mc:AlternateContent>
        <mc:Choice Requires="v2">
          <commentPr autoFill="true" autoScale="false" colHidden="false" locked="false" rowHidden="false" textHAlign="justify" textVAlign="top">
            <anchor moveWithCells="false" sizeWithCells="false">
              <xdr:from>
                <xdr:col>1</xdr:col>
                <xdr:colOff>350</xdr:colOff>
                <xdr:row>4</xdr:row>
                <xdr:rowOff>25</xdr:rowOff>
              </xdr:from>
              <xdr:to>
                <xdr:col>2</xdr:col>
                <xdr:colOff>-71</xdr:colOff>
                <xdr:row>8</xdr:row>
                <xdr:rowOff>13</xdr:rowOff>
              </xdr:to>
            </anchor>
          </commentPr>
        </mc:Choice>
        <mc:Fallback/>
      </mc:AlternateContent>
    </comment>
    <comment ref="D15" authorId="0">
      <text>
        <r>
          <rPr>
            <b val="true"/>
            <sz val="8"/>
            <color rgb="FF000000"/>
            <rFont val="Tahoma"/>
            <family val="0"/>
          </rPr>
          <t xml:space="preserve">Tom Eckman:
</t>
        </r>
        <r>
          <rPr>
            <sz val="8"/>
            <color rgb="FF000000"/>
            <rFont val="Tahoma"/>
            <family val="0"/>
          </rPr>
          <t xml:space="preserve">Base on DOE ANOPR</t>
        </r>
      </text>
      <mc:AlternateContent>
        <mc:Choice Requires="v2">
          <commentPr autoFill="true" autoScale="false" colHidden="false" locked="false" rowHidden="false" textHAlign="justify" textVAlign="top">
            <anchor moveWithCells="false" sizeWithCells="false">
              <xdr:from>
                <xdr:col>1</xdr:col>
                <xdr:colOff>300</xdr:colOff>
                <xdr:row>14</xdr:row>
                <xdr:rowOff>0</xdr:rowOff>
              </xdr:from>
              <xdr:to>
                <xdr:col>2</xdr:col>
                <xdr:colOff>-121</xdr:colOff>
                <xdr:row>18</xdr:row>
                <xdr:rowOff>5</xdr:rowOff>
              </xdr:to>
            </anchor>
          </commentPr>
        </mc:Choice>
        <mc:Fallback/>
      </mc:AlternateContent>
    </comment>
    <comment ref="D19" authorId="0">
      <text>
        <r>
          <rPr>
            <b val="true"/>
            <sz val="8"/>
            <color rgb="FF000000"/>
            <rFont val="Tahoma"/>
            <family val="0"/>
          </rPr>
          <t xml:space="preserve">Tom Eckman:
</t>
        </r>
        <r>
          <rPr>
            <sz val="8"/>
            <color rgb="FF000000"/>
            <rFont val="Tahoma"/>
            <family val="0"/>
          </rPr>
          <t xml:space="preserve">Base on DOE ANOPR</t>
        </r>
      </text>
      <mc:AlternateContent>
        <mc:Choice Requires="v2">
          <commentPr autoFill="true" autoScale="false" colHidden="false" locked="false" rowHidden="false" textHAlign="justify" textVAlign="top">
            <anchor moveWithCells="false" sizeWithCells="false">
              <xdr:from>
                <xdr:col>1</xdr:col>
                <xdr:colOff>300</xdr:colOff>
                <xdr:row>17</xdr:row>
                <xdr:rowOff>7</xdr:rowOff>
              </xdr:from>
              <xdr:to>
                <xdr:col>2</xdr:col>
                <xdr:colOff>-121</xdr:colOff>
                <xdr:row>21</xdr:row>
                <xdr:rowOff>11</xdr:rowOff>
              </xdr:to>
            </anchor>
          </commentPr>
        </mc:Choice>
        <mc:Fallback/>
      </mc:AlternateContent>
    </comment>
    <comment ref="E6" authorId="0">
      <text>
        <r>
          <rPr>
            <b val="true"/>
            <sz val="8"/>
            <color rgb="FF000000"/>
            <rFont val="Tahoma"/>
            <family val="0"/>
          </rPr>
          <t xml:space="preserve">Tom Eckman:
</t>
        </r>
        <r>
          <rPr>
            <sz val="8"/>
            <color rgb="FF000000"/>
            <rFont val="Tahoma"/>
            <family val="0"/>
          </rPr>
          <t xml:space="preserve">Incremental Cost over SEER 11</t>
        </r>
      </text>
      <mc:AlternateContent>
        <mc:Choice Requires="v2">
          <commentPr autoFill="true" autoScale="false" colHidden="false" locked="false" rowHidden="false" textHAlign="justify" textVAlign="top">
            <anchor moveWithCells="false" sizeWithCells="false">
              <xdr:from>
                <xdr:col>1</xdr:col>
                <xdr:colOff>412</xdr:colOff>
                <xdr:row>4</xdr:row>
                <xdr:rowOff>25</xdr:rowOff>
              </xdr:from>
              <xdr:to>
                <xdr:col>2</xdr:col>
                <xdr:colOff>-9</xdr:colOff>
                <xdr:row>8</xdr:row>
                <xdr:rowOff>13</xdr:rowOff>
              </xdr:to>
            </anchor>
          </commentPr>
        </mc:Choice>
        <mc:Fallback/>
      </mc:AlternateContent>
    </comment>
    <comment ref="E15"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362</xdr:colOff>
                <xdr:row>14</xdr:row>
                <xdr:rowOff>0</xdr:rowOff>
              </xdr:from>
              <xdr:to>
                <xdr:col>2</xdr:col>
                <xdr:colOff>9</xdr:colOff>
                <xdr:row>18</xdr:row>
                <xdr:rowOff>5</xdr:rowOff>
              </xdr:to>
            </anchor>
          </commentPr>
        </mc:Choice>
        <mc:Fallback/>
      </mc:AlternateContent>
    </comment>
    <comment ref="E17"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7</xdr:col>
                <xdr:colOff>58</xdr:colOff>
                <xdr:row>19</xdr:row>
                <xdr:rowOff>12</xdr:rowOff>
              </xdr:to>
            </anchor>
          </commentPr>
        </mc:Choice>
        <mc:Fallback/>
      </mc:AlternateContent>
    </comment>
    <comment ref="E19"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7</xdr:col>
                <xdr:colOff>58</xdr:colOff>
                <xdr:row>21</xdr:row>
                <xdr:rowOff>12</xdr:rowOff>
              </xdr:to>
            </anchor>
          </commentPr>
        </mc:Choice>
        <mc:Fallback/>
      </mc:AlternateContent>
    </comment>
    <comment ref="E33"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7</xdr:col>
                <xdr:colOff>58</xdr:colOff>
                <xdr:row>35</xdr:row>
                <xdr:rowOff>15</xdr:rowOff>
              </xdr:to>
            </anchor>
          </commentPr>
        </mc:Choice>
        <mc:Fallback/>
      </mc:AlternateContent>
    </comment>
    <comment ref="E35"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7</xdr:col>
                <xdr:colOff>58</xdr:colOff>
                <xdr:row>37</xdr:row>
                <xdr:rowOff>15</xdr:rowOff>
              </xdr:to>
            </anchor>
          </commentPr>
        </mc:Choice>
        <mc:Fallback/>
      </mc:AlternateContent>
    </comment>
    <comment ref="E37"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7</xdr:col>
                <xdr:colOff>58</xdr:colOff>
                <xdr:row>39</xdr:row>
                <xdr:rowOff>15</xdr:rowOff>
              </xdr:to>
            </anchor>
          </commentPr>
        </mc:Choice>
        <mc:Fallback/>
      </mc:AlternateContent>
    </comment>
    <comment ref="E51"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5</xdr:col>
                <xdr:colOff>16</xdr:colOff>
                <xdr:row>49</xdr:row>
                <xdr:rowOff>6</xdr:rowOff>
              </xdr:from>
              <xdr:to>
                <xdr:col>7</xdr:col>
                <xdr:colOff>58</xdr:colOff>
                <xdr:row>53</xdr:row>
                <xdr:rowOff>15</xdr:rowOff>
              </xdr:to>
            </anchor>
          </commentPr>
        </mc:Choice>
        <mc:Fallback/>
      </mc:AlternateContent>
    </comment>
    <comment ref="E53"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5</xdr:col>
                <xdr:colOff>16</xdr:colOff>
                <xdr:row>51</xdr:row>
                <xdr:rowOff>6</xdr:rowOff>
              </xdr:from>
              <xdr:to>
                <xdr:col>7</xdr:col>
                <xdr:colOff>58</xdr:colOff>
                <xdr:row>55</xdr:row>
                <xdr:rowOff>14</xdr:rowOff>
              </xdr:to>
            </anchor>
          </commentPr>
        </mc:Choice>
        <mc:Fallback/>
      </mc:AlternateContent>
    </comment>
    <comment ref="E55" authorId="0">
      <text>
        <r>
          <rPr>
            <b val="true"/>
            <sz val="8"/>
            <color rgb="FF000000"/>
            <rFont val="Tahoma"/>
            <family val="0"/>
          </rPr>
          <t xml:space="preserve">Tom Eckman:
</t>
        </r>
        <r>
          <rPr>
            <sz val="8"/>
            <color rgb="FF000000"/>
            <rFont val="Tahoma"/>
            <family val="0"/>
          </rPr>
          <t xml:space="preserve">Based on DOE Central Air Condtioner and Heat Pump SANOPR, as revised 6/2000.</t>
        </r>
      </text>
      <mc:AlternateContent>
        <mc:Choice Requires="v2">
          <commentPr autoFill="true" autoScale="false" colHidden="false" locked="false" rowHidden="false" textHAlign="justify" textVAlign="top">
            <anchor moveWithCells="false" sizeWithCells="false">
              <xdr:from>
                <xdr:col>5</xdr:col>
                <xdr:colOff>16</xdr:colOff>
                <xdr:row>53</xdr:row>
                <xdr:rowOff>7</xdr:rowOff>
              </xdr:from>
              <xdr:to>
                <xdr:col>7</xdr:col>
                <xdr:colOff>58</xdr:colOff>
                <xdr:row>57</xdr:row>
                <xdr:rowOff>15</xdr:rowOff>
              </xdr:to>
            </anchor>
          </commentPr>
        </mc:Choice>
        <mc:Fallback/>
      </mc:AlternateContent>
    </comment>
    <comment ref="F15"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239</xdr:colOff>
                <xdr:row>14</xdr:row>
                <xdr:rowOff>0</xdr:rowOff>
              </xdr:from>
              <xdr:to>
                <xdr:col>2</xdr:col>
                <xdr:colOff>-110</xdr:colOff>
                <xdr:row>18</xdr:row>
                <xdr:rowOff>13</xdr:rowOff>
              </xdr:to>
            </anchor>
          </commentPr>
        </mc:Choice>
        <mc:Fallback/>
      </mc:AlternateContent>
    </comment>
    <comment ref="F19"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429</xdr:colOff>
                <xdr:row>17</xdr:row>
                <xdr:rowOff>7</xdr:rowOff>
              </xdr:from>
              <xdr:to>
                <xdr:col>3</xdr:col>
                <xdr:colOff>14</xdr:colOff>
                <xdr:row>22</xdr:row>
                <xdr:rowOff>2</xdr:rowOff>
              </xdr:to>
            </anchor>
          </commentPr>
        </mc:Choice>
        <mc:Fallback/>
      </mc:AlternateContent>
    </comment>
    <comment ref="J15" authorId="0">
      <text>
        <r>
          <rPr>
            <b val="true"/>
            <sz val="6"/>
            <color rgb="FF000000"/>
            <rFont val="Tahoma"/>
            <family val="0"/>
          </rPr>
          <t xml:space="preserve">Tom Eckman:
</t>
        </r>
        <r>
          <rPr>
            <sz val="6"/>
            <color rgb="FF000000"/>
            <rFont val="Tahoma"/>
            <family val="0"/>
          </rPr>
          <t xml:space="preserve">Source: Central Air Conditioner and Heat Pump Standards Technical Support Document, June 2000</t>
        </r>
      </text>
      <mc:AlternateContent>
        <mc:Choice Requires="v2">
          <commentPr autoFill="true" autoScale="false" colHidden="false" locked="false" rowHidden="false" textHAlign="justify" textVAlign="top">
            <anchor moveWithCells="false" sizeWithCells="false">
              <xdr:from>
                <xdr:col>4</xdr:col>
                <xdr:colOff>20</xdr:colOff>
                <xdr:row>14</xdr:row>
                <xdr:rowOff>0</xdr:rowOff>
              </xdr:from>
              <xdr:to>
                <xdr:col>5</xdr:col>
                <xdr:colOff>42</xdr:colOff>
                <xdr:row>16</xdr:row>
                <xdr:rowOff>15</xdr:rowOff>
              </xdr:to>
            </anchor>
          </commentPr>
        </mc:Choice>
        <mc:Fallback/>
      </mc:AlternateContent>
    </comment>
    <comment ref="J19" authorId="0">
      <text>
        <r>
          <rPr>
            <b val="true"/>
            <sz val="6"/>
            <color rgb="FF000000"/>
            <rFont val="Tahoma"/>
            <family val="0"/>
          </rPr>
          <t xml:space="preserve">Tom Eckman:
</t>
        </r>
        <r>
          <rPr>
            <sz val="6"/>
            <color rgb="FF000000"/>
            <rFont val="Tahoma"/>
            <family val="0"/>
          </rPr>
          <t xml:space="preserve">Source: Central Air Conditioner and Heat Pump Standards Technical Support Document, June 2000</t>
        </r>
      </text>
      <mc:AlternateContent>
        <mc:Choice Requires="v2">
          <commentPr autoFill="true" autoScale="false" colHidden="false" locked="false" rowHidden="false" textHAlign="justify" textVAlign="top">
            <anchor moveWithCells="false" sizeWithCells="false">
              <xdr:from>
                <xdr:col>4</xdr:col>
                <xdr:colOff>24</xdr:colOff>
                <xdr:row>17</xdr:row>
                <xdr:rowOff>7</xdr:rowOff>
              </xdr:from>
              <xdr:to>
                <xdr:col>5</xdr:col>
                <xdr:colOff>47</xdr:colOff>
                <xdr:row>2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3" authorId="0">
      <text>
        <r>
          <rPr>
            <b val="true"/>
            <sz val="10"/>
            <color rgb="FF000000"/>
            <rFont val="Tahoma"/>
            <family val="2"/>
          </rPr>
          <t xml:space="preserve">Tom Eckman: SGC metered use for Heat Pumps in Zone 1 averaged 3.6 kWh/sf/yr for combined heating and cooling use. See SGC SubMetered Use tab. This makes savings estimate conservative. Ecotope baseline study estimated HP homes in WA use 2.6 kWh and OR use 2.2 kWh/sf/yr. Base case average total space conditioning use for Zone 1 is 2.4 kWh/sf/yr asssuming HSPF 6.8 and SEER 10.</t>
        </r>
      </text>
      <mc:AlternateContent>
        <mc:Choice Requires="v2">
          <commentPr autoFill="true" autoScale="false" colHidden="false" locked="false" rowHidden="false" textHAlign="justify" textVAlign="top">
            <anchor moveWithCells="false" sizeWithCells="false">
              <xdr:from>
                <xdr:col>5</xdr:col>
                <xdr:colOff>97</xdr:colOff>
                <xdr:row>71</xdr:row>
                <xdr:rowOff>8</xdr:rowOff>
              </xdr:from>
              <xdr:to>
                <xdr:col>8</xdr:col>
                <xdr:colOff>109</xdr:colOff>
                <xdr:row>80</xdr:row>
                <xdr:rowOff>9</xdr:rowOff>
              </xdr:to>
            </anchor>
          </commentPr>
        </mc:Choice>
        <mc:Fallback/>
      </mc:AlternateContent>
    </comment>
    <comment ref="I73" authorId="0">
      <text>
        <r>
          <rPr>
            <b val="true"/>
            <sz val="10"/>
            <color rgb="FF000000"/>
            <rFont val="Tahoma"/>
            <family val="2"/>
          </rPr>
          <t xml:space="preserve">Tom Eckman: SGC metered use for Heat Pumps in Zone 2 averaged 3.4 kWh/sf/yr. See SGC SubMetered Use tab. Base case total space conditioning use for Zone 2 is 3.2 kWh/Sf/yr with HSPF 6.8 and SEER 10.
</t>
        </r>
      </text>
      <mc:AlternateContent>
        <mc:Choice Requires="v2">
          <commentPr autoFill="true" autoScale="false" colHidden="false" locked="false" rowHidden="false" textHAlign="justify" textVAlign="top">
            <anchor moveWithCells="false" sizeWithCells="false">
              <xdr:from>
                <xdr:col>6</xdr:col>
                <xdr:colOff>73</xdr:colOff>
                <xdr:row>71</xdr:row>
                <xdr:rowOff>8</xdr:rowOff>
              </xdr:from>
              <xdr:to>
                <xdr:col>9</xdr:col>
                <xdr:colOff>63</xdr:colOff>
                <xdr:row>76</xdr:row>
                <xdr:rowOff>9</xdr:rowOff>
              </xdr:to>
            </anchor>
          </commentPr>
        </mc:Choice>
        <mc:Fallback/>
      </mc:AlternateContent>
    </comment>
  </commentList>
</comments>
</file>

<file path=xl/sharedStrings.xml><?xml version="1.0" encoding="utf-8"?>
<sst xmlns="http://schemas.openxmlformats.org/spreadsheetml/2006/main" count="1838" uniqueCount="509">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Pre94 Manufactured Home HP Upgrade w/PTCS  - Zone 3 Heat - Zone 3 Cool</t>
  </si>
  <si>
    <t xml:space="preserve">Heat Pump must be rated HSPF 8.0 and SEER 12 or higher and be installed in substantial compliance with  the applicable specifications for Air Source Heating Pump Installation provided in the RTF's Appendix H - "Air Source Heat Pump Installation Standards." Duct systems must be PTCS(tm) or equivalent certified. </t>
  </si>
  <si>
    <t xml:space="preserve">Manufactured Home with existing central air conditioning system built prior to 1994</t>
  </si>
  <si>
    <t xml:space="preserve">Heating Zone 3 - Cooling Zone 3</t>
  </si>
  <si>
    <t xml:space="preserve">Deemed</t>
  </si>
  <si>
    <t xml:space="preserve">Increased comfort</t>
  </si>
  <si>
    <t xml:space="preserve">Reduced environmental impacts from electricity generation</t>
  </si>
  <si>
    <t xml:space="preserve">The Environmental Protection Agency maintains a list of qualifying Energy Star models at www.epa.gov/energystar</t>
  </si>
  <si>
    <t xml:space="preserve">The Department of Energy revised its standards for central air conditioners and heat pumps. These standards will require a minimum SEER 13 and HSPF 7.7 effective January 21, 2006.</t>
  </si>
  <si>
    <t xml:space="preserve">Pre94 Manufactured Home HP Upgrade w/PTCS  - Zone 3 Heat - Zone 2 Cool</t>
  </si>
  <si>
    <t xml:space="preserve">Heating Zone 3 - Cooling Zone 2</t>
  </si>
  <si>
    <t xml:space="preserve">Pre94 Manufactured Home HP Upgrade w/PTCS  - Zone 3 Heat - Zone 1 Cool</t>
  </si>
  <si>
    <t xml:space="preserve">Heating Zone 3 - Cooling Zone 1</t>
  </si>
  <si>
    <t xml:space="preserve">Post93 Manufactured Home NonSGC HP Upgrade w/PTCS  - Zone 3 Heat - Zone 3 Cool</t>
  </si>
  <si>
    <t xml:space="preserve">Non-Super Good Cents Manufactured Home with existing or proposed central air conditioning system built after 1993</t>
  </si>
  <si>
    <t xml:space="preserve">Pre94 Manufactured Home HP Upgrade w/PTCS  - Zone 2 Heat - Zone 3 Cool</t>
  </si>
  <si>
    <t xml:space="preserve">Heating Zone 2 - Cooling Zone 3</t>
  </si>
  <si>
    <t xml:space="preserve">Post93 Manufactured Home NonSGC HP Upgrade w/PTCS  - Zone 3 Heat - Zone 2 Cool</t>
  </si>
  <si>
    <t xml:space="preserve">Post93 Manufactured Home NonSGC HP Upgrade w/PTCS  - Zone 3 Heat - Zone 1 Cool</t>
  </si>
  <si>
    <t xml:space="preserve">Pre94 Manufactured Home HP Upgrade w/PTCS  - Zone 2 Heat - Zone 2 Cool</t>
  </si>
  <si>
    <t xml:space="preserve">Heating Zone 2 - Cooling Zone 2</t>
  </si>
  <si>
    <t xml:space="preserve">Pre94 Manufactured Home HP Upgrade w/PTCS  - Zone 2 Heat - Zone 1 Cool</t>
  </si>
  <si>
    <t xml:space="preserve">Heating Zone 2 - Cooling Zone 1</t>
  </si>
  <si>
    <t xml:space="preserve">Post93 Manufactured Home NonSGC HP Upgrade w/PTCS  - Zone 2 Heat - Zone 3 Cool</t>
  </si>
  <si>
    <t xml:space="preserve">SGC Manufactured Home HP Upgrade w/PTCS  - Zone 3 Heat - Zone 3 Cool</t>
  </si>
  <si>
    <t xml:space="preserve">Super Good Cents Manufactured Home with existing or proposed central air conditioning system</t>
  </si>
  <si>
    <t xml:space="preserve">Pre94 Manufactured Home HP Upgrade w/PTCS  - Zone 1 Heat - Zone 3 Cool</t>
  </si>
  <si>
    <t xml:space="preserve">Heating Zone 1 - Cooling Zone 3</t>
  </si>
  <si>
    <t xml:space="preserve">Post93 Manufactured Home NonSGC HP Upgrade w/PTCS  - Zone 2 Heat - Zone 2 Cool</t>
  </si>
  <si>
    <t xml:space="preserve">SGC Manufactured Home HP Upgrade w/PTCS  - Zone 3 Heat - Zone 2 Cool</t>
  </si>
  <si>
    <t xml:space="preserve">Post93 Manufactured Home NonSGC HP Upgrade w/PTCS  - Zone 2 Heat - Zone 1 Cool</t>
  </si>
  <si>
    <t xml:space="preserve">SGC Manufactured Home HP Upgrade w/PTCS  - Zone 3 Heat - Zone 1 Cool</t>
  </si>
  <si>
    <t xml:space="preserve">Pre94 Manufactured Home HP Upgrade w/PTCS  - Zone 1 Heat - Zone 2 Cool</t>
  </si>
  <si>
    <t xml:space="preserve">Heating Zone 1 - Cooling Zone 2</t>
  </si>
  <si>
    <t xml:space="preserve">Pre94 Manufactured Home HP Upgrade w/PTCS  - Zone 1 Heat - Zone 1 Cool</t>
  </si>
  <si>
    <t xml:space="preserve">Heating Zone 1 - Cooling Zone 1</t>
  </si>
  <si>
    <t xml:space="preserve">SGC Manufactured Home HP Upgrade w/PTCS  - Zone 2 Heat - Zone 3 Cool</t>
  </si>
  <si>
    <t xml:space="preserve">Post93 Manufactured Home NonSGC HP Upgrade w/PTCS  - Zone 1 Heat - Zone 3 Cool</t>
  </si>
  <si>
    <t xml:space="preserve">SGC Manufactured Home HP Upgrade w/PTCS  - Zone 2 Heat - Zone 2 Cool</t>
  </si>
  <si>
    <t xml:space="preserve">Post93 Manufactured Home NonSGC HP Upgrade w/PTCS  - Zone 1 Heat - Zone 2 Cool</t>
  </si>
  <si>
    <t xml:space="preserve">SGC Manufactured Home HP Upgrade w/PTCS  - Zone 2 Heat - Zone 1 Cool</t>
  </si>
  <si>
    <t xml:space="preserve">Post93 Manufactured Home NonSGC HP Upgrade w/PTCS  - Zone 1 Heat - Zone 1 Cool</t>
  </si>
  <si>
    <t xml:space="preserve">SGC Manufactured Home HP Upgrade w/PTCS  - Zone 1 Heat - Zone 3 Cool</t>
  </si>
  <si>
    <t xml:space="preserve">SGC Manufactured Home HP Upgrade w/PTCS  - Zone 1 Heat - Zone 2 Cool</t>
  </si>
  <si>
    <t xml:space="preserve">SGC Manufactured Home HP Upgrade w/PTCS  - Zone 1 Heat - Zone 1 Cool</t>
  </si>
  <si>
    <t xml:space="preserve">SGC Manufactured Home CAC Upgrade SEER w/PTCS - Cooling Zone 3</t>
  </si>
  <si>
    <t xml:space="preserve">Central AC must be rated SEER 12 or higher and be installed in substantial compliance with  the applicable specifications for Air Source Heating Pump Installation provided in the RTF's Appendix H - "Air Source Heat Pump Installation Standards." Duct systems must be PTCS(tm) or equivalent certified.</t>
  </si>
  <si>
    <t xml:space="preserve">Cooling Zone 3</t>
  </si>
  <si>
    <t xml:space="preserve">Post93 Manufactured Home NonSGC CAC Upgrade SEER w/PTCS - Cooling Zone 3</t>
  </si>
  <si>
    <t xml:space="preserve">Pre94 Manufactured Home CAC Upgrade SEER w/PTCS - Cooling Zone 3</t>
  </si>
  <si>
    <t xml:space="preserve">SGC Manufactured Home CAC Upgrade SEER w/PTCS - Cooling Zone 2</t>
  </si>
  <si>
    <t xml:space="preserve">Cooling Zone 2</t>
  </si>
  <si>
    <t xml:space="preserve">Post93 Manufactured Home NonSGC CAC Upgrade SEER w/PTCS - Cooling Zone 2</t>
  </si>
  <si>
    <t xml:space="preserve">Pre94 Manufactured Home CAC Upgrade SEER w/PTCS - Cooling Zone 2</t>
  </si>
  <si>
    <t xml:space="preserve">SGC Manufactured Home CAC Upgrade SEER w/PTCS - Cooling Zone 1</t>
  </si>
  <si>
    <t xml:space="preserve">Cooling Zone 1</t>
  </si>
  <si>
    <t xml:space="preserve">Pre94 Manufactured Home CAC Upgrade SEER w/PTCS - Cooling Zone 1</t>
  </si>
  <si>
    <t xml:space="preserve">Post93 Manufactured Home NonSGC CAC Upgrade SEER w/PTCS - Cooling Zone 1</t>
  </si>
  <si>
    <t xml:space="preserve">Levelized Cost</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CAC and HP Upgrades</t>
  </si>
  <si>
    <t xml:space="preserve">Sponsor Share of Replace Cost </t>
  </si>
  <si>
    <t xml:space="preserve">CAC &amp; HP Use &amp; Savings</t>
  </si>
  <si>
    <t xml:space="preserve">Sponsor Share of O&amp;M</t>
  </si>
  <si>
    <t xml:space="preserve">Central AC and HP Cost vs SEER</t>
  </si>
  <si>
    <t xml:space="preserve">Last Sponsor O&amp;M Yr</t>
  </si>
  <si>
    <t xml:space="preserve">SGC SubMetered Use </t>
  </si>
  <si>
    <t xml:space="preserve">Bulk Power T&amp;D Loss Factor</t>
  </si>
  <si>
    <t xml:space="preserve">LookupTable</t>
  </si>
  <si>
    <t xml:space="preserve">Bulk Power T&amp;D Credit ($/kw-yr)</t>
  </si>
  <si>
    <t xml:space="preserve">Local Power T&amp;D Loss Factor</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Central AC &amp; HP Upgrade</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ResCACZ1</t>
  </si>
  <si>
    <t xml:space="preserve">ResCACZ2</t>
  </si>
  <si>
    <t xml:space="preserve">ResCACZ3</t>
  </si>
  <si>
    <t xml:space="preserve">Pre94 Manufactured Home HP Upgrade HSPF 8 w/PTCS - Cooling Zone 1</t>
  </si>
  <si>
    <t xml:space="preserve">ResSpHtHPZ1</t>
  </si>
  <si>
    <t xml:space="preserve">Pre94 Manufactured Home CAC Upgrade SEER 12 w/PTCS - Cooling Zone 1</t>
  </si>
  <si>
    <t xml:space="preserve">Pre94 Manufactured Home HP Upgrade HSPF 8 w/PTCS - Cooling Zone 2</t>
  </si>
  <si>
    <t xml:space="preserve">ResSpHtHPZ2</t>
  </si>
  <si>
    <t xml:space="preserve">Pre94 Manufactured Home CAC Upgrade SEER 12 w/PTCS - Cooling Zone 2</t>
  </si>
  <si>
    <t xml:space="preserve">Pre94 Manufactured Home HP Upgrade HSPF 8 w/PTCS - Cooling Zone 3</t>
  </si>
  <si>
    <t xml:space="preserve">ResSpHtHPZ3</t>
  </si>
  <si>
    <t xml:space="preserve">Pre94 Manufactured Home CAC Upgrade SEER 12 w/PTCS - Cooling Zone 3</t>
  </si>
  <si>
    <t xml:space="preserve">Post93 Manufactured Home NonSGC HP Upgrade HSPF 8 w/PTCS - Cooling Zone 1</t>
  </si>
  <si>
    <t xml:space="preserve">Post93 Manufactured Home NonSGC CAC Upgrade SEER 12 w/PTCS - Cooling Zone 1</t>
  </si>
  <si>
    <t xml:space="preserve">Post93 Manufactured Home NonSGC HP Upgrade HSPF 8 w/PTCS - Cooling Zone 2</t>
  </si>
  <si>
    <t xml:space="preserve">Post93 Manufactured Home NonSGC CAC Upgrade SEER 12 w/PTCS - Cooling Zone 2</t>
  </si>
  <si>
    <t xml:space="preserve">Post93 Manufactured Home NonSGC HP Upgrade HSPF 8 w/PTCS - Cooling Zone 3</t>
  </si>
  <si>
    <t xml:space="preserve">Post93 Manufactured Home NonSGC CAC Upgrade SEER 12 w/PTCS - Cooling Zone 3</t>
  </si>
  <si>
    <t xml:space="preserve">SGC Manufactured Home HP Upgrade HSPF 8 w/PTCS - Cooling Zone 1</t>
  </si>
  <si>
    <t xml:space="preserve">SGC Manufactured Home CAC Upgrade SEER 12 w/PTCS - Cooling Zone 1</t>
  </si>
  <si>
    <t xml:space="preserve">SGC Manufactured Home HP Upgrade HSPF 8 w/PTCS - Cooling Zone 2</t>
  </si>
  <si>
    <t xml:space="preserve">SGC Manufactured Home CAC Upgrade SEER 12 w/PTCS - Cooling Zone 2</t>
  </si>
  <si>
    <t xml:space="preserve">SGC Manufactured Home HP Upgrade HSPF 8 w/PTCS - Cooling Zone 3</t>
  </si>
  <si>
    <t xml:space="preserve">SGC Manufactured Home CAC Upgrade SEER 12 w/PTCS - Cooling Zone 3</t>
  </si>
  <si>
    <t xml:space="preserve">ProCost Results, Version 1.70a: JPH 03/07/01, 05:22 PM 1/9/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Central Air Conditioner and Heat Pump Use Assumptions</t>
  </si>
  <si>
    <t xml:space="preserve">User Inputs=&gt;</t>
  </si>
  <si>
    <t xml:space="preserve">Portland</t>
  </si>
  <si>
    <t xml:space="preserve">Seattle</t>
  </si>
  <si>
    <t xml:space="preserve">Boise</t>
  </si>
  <si>
    <t xml:space="preserve">Spokane</t>
  </si>
  <si>
    <t xml:space="preserve">Missoula</t>
  </si>
  <si>
    <t xml:space="preserve">Region</t>
  </si>
  <si>
    <t xml:space="preserve">Calculated=&gt;</t>
  </si>
  <si>
    <t xml:space="preserve">Regional Weight - Heating</t>
  </si>
  <si>
    <t xml:space="preserve">Heating Zone 1</t>
  </si>
  <si>
    <t xml:space="preserve">Heating Zone 2</t>
  </si>
  <si>
    <t xml:space="preserve">Heating Zone 3</t>
  </si>
  <si>
    <t xml:space="preserve">Zone Weights</t>
  </si>
  <si>
    <t xml:space="preserve">Zone 1</t>
  </si>
  <si>
    <t xml:space="preserve">Zone 2</t>
  </si>
  <si>
    <t xml:space="preserve">Zone 3</t>
  </si>
  <si>
    <t xml:space="preserve">Heat Degree Days*</t>
  </si>
  <si>
    <t xml:space="preserve">Regional Weight - Cooling</t>
  </si>
  <si>
    <t xml:space="preserve">Cooling Degree Hours*</t>
  </si>
  <si>
    <t xml:space="preserve">*Computed from hourly temperatures using SUNCODE &amp; TMY2 Weather Files</t>
  </si>
  <si>
    <t xml:space="preserve">Base Case Central AC Use</t>
  </si>
  <si>
    <t xml:space="preserve">Annual Space Cooling Use (kWh/yr) w/SEER =&gt;</t>
  </si>
  <si>
    <t xml:space="preserve">Building Type</t>
  </si>
  <si>
    <t xml:space="preserve">Cooling Zone  2</t>
  </si>
  <si>
    <t xml:space="preserve">Pre94 Manufactured Home (Fully WX)</t>
  </si>
  <si>
    <t xml:space="preserve">Note: ELCAP CAC average metered use in Pre80 Construction = 1014 kWh/yr</t>
  </si>
  <si>
    <t xml:space="preserve">Post93 Manufactured Home NonSGC</t>
  </si>
  <si>
    <t xml:space="preserve">With SEER = 10, Pre80 CAC Regional Avg. Use = 1015 kWh/yr.</t>
  </si>
  <si>
    <t xml:space="preserve">SGC Manufactured Home</t>
  </si>
  <si>
    <t xml:space="preserve">*National sales weighted average SEER according to ARI data as reported by DOE in Central Air Conditioning and Heat Pump Standards NOPR.</t>
  </si>
  <si>
    <t xml:space="preserve">Upgrade Central AC Use</t>
  </si>
  <si>
    <t xml:space="preserve">Central AC Savings</t>
  </si>
  <si>
    <t xml:space="preserve">Annual Space Cooling Savings (kWh/yr) w/SEER =&gt;</t>
  </si>
  <si>
    <t xml:space="preserve">Base Case Electric Zonal Heat</t>
  </si>
  <si>
    <t xml:space="preserve">Annual Space Heating Use (kWh/yr) w/Zonal Heating</t>
  </si>
  <si>
    <t xml:space="preserve">Note: Post92 Construction Base Case zonal use calibrated</t>
  </si>
  <si>
    <t xml:space="preserve">to SGC submetered use of 3.1 kWh.sf for zone 1.</t>
  </si>
  <si>
    <t xml:space="preserve">Base Case Heat Pump Use</t>
  </si>
  <si>
    <t xml:space="preserve">Annual Space Heating Use (kWh/yr) w/HSPF =&gt;</t>
  </si>
  <si>
    <t xml:space="preserve">*National sales weighted average HSPF according to ARI data as reported by DOE in Central Air Conditioning and Heat Pump Standards NOPR.</t>
  </si>
  <si>
    <t xml:space="preserve">Upgrade Heat Pump Use</t>
  </si>
  <si>
    <t xml:space="preserve">Heat Pump Upgrade Savings</t>
  </si>
  <si>
    <t xml:space="preserve">Space Heating Savings (kWh/yr) w/HSPF =&gt;</t>
  </si>
  <si>
    <t xml:space="preserve">Base Case Heat Pump Total Space Conditioning Use</t>
  </si>
  <si>
    <t xml:space="preserve">Annual Space Conditioning Use) w/HSPF =&gt;</t>
  </si>
  <si>
    <t xml:space="preserve">w/SEER =&gt;</t>
  </si>
  <si>
    <t xml:space="preserve">Post92 kWh/SF</t>
  </si>
  <si>
    <t xml:space="preserve">Heat Pump Upgrade Total Space Conditioning Use</t>
  </si>
  <si>
    <t xml:space="preserve">Heat Pump Upgrade Total Space Conditioning Savings</t>
  </si>
  <si>
    <t xml:space="preserve">Pre94 Manufactured Home</t>
  </si>
  <si>
    <t xml:space="preserve">Annual Loads</t>
  </si>
  <si>
    <t xml:space="preserve">Space Heating Load (kWh/yr)*</t>
  </si>
  <si>
    <t xml:space="preserve">Space Cooling Load (kWh/yr)</t>
  </si>
  <si>
    <t xml:space="preserve">Base Case System Efficiency</t>
  </si>
  <si>
    <t xml:space="preserve">Heating (HSPF)</t>
  </si>
  <si>
    <t xml:space="preserve">Heating (COP)</t>
  </si>
  <si>
    <t xml:space="preserve">Cooling (SEER)</t>
  </si>
  <si>
    <t xml:space="preserve">Duct (%)*</t>
  </si>
  <si>
    <t xml:space="preserve">*Source:Ecotope NEEA Baseline Study</t>
  </si>
  <si>
    <t xml:space="preserve">Upgrade Case System Efficiency</t>
  </si>
  <si>
    <t xml:space="preserve">Base Case Annual Energy Use</t>
  </si>
  <si>
    <t xml:space="preserve">Space Heating Use (kWh/yr)</t>
  </si>
  <si>
    <t xml:space="preserve">Space Cooling Use (kWh/yr)</t>
  </si>
  <si>
    <t xml:space="preserve">Space Heating Use (kWh/sq.ft./yr)</t>
  </si>
  <si>
    <t xml:space="preserve">Space Cooling Use (kWh/sq.ft./yr)</t>
  </si>
  <si>
    <t xml:space="preserve">Total Space Conditioning Use (kWh/yr)</t>
  </si>
  <si>
    <t xml:space="preserve">Total Space Conditioning Use (kWh/sq.ft./yr)</t>
  </si>
  <si>
    <t xml:space="preserve">Upgrade Case Annual Energy Use</t>
  </si>
  <si>
    <t xml:space="preserve">Base Case Efficiency Equipment Assumptions</t>
  </si>
  <si>
    <t xml:space="preserve">Pre94 Manufactured Housing</t>
  </si>
  <si>
    <t xml:space="preserve">Nominal HSPF</t>
  </si>
  <si>
    <t xml:space="preserve">Nominal SEER</t>
  </si>
  <si>
    <t xml:space="preserve">Real HSPF</t>
  </si>
  <si>
    <t xml:space="preserve">Real SEER</t>
  </si>
  <si>
    <t xml:space="preserve">Part Load HSPF Efficiency w/o PTCS</t>
  </si>
  <si>
    <t xml:space="preserve">Part Load HSPF Efficiency Rating w/PTCS</t>
  </si>
  <si>
    <t xml:space="preserve">Part Load SEER Efficiency w/o PTCS</t>
  </si>
  <si>
    <t xml:space="preserve">Part Load SEER Efficiency Rating w/PTCS</t>
  </si>
  <si>
    <t xml:space="preserve">High Efficiency Case Equipment Assumptions</t>
  </si>
  <si>
    <t xml:space="preserve">PTCS Ducts?</t>
  </si>
  <si>
    <t xml:space="preserve">PTCS HP ?</t>
  </si>
  <si>
    <t xml:space="preserve">YES</t>
  </si>
  <si>
    <t xml:space="preserve">NO</t>
  </si>
  <si>
    <t xml:space="preserve">Use PTCS Duct Sealing Assumptions?</t>
  </si>
  <si>
    <t xml:space="preserve">Use PTCS Heat Pump Commissioning Assumptions?</t>
  </si>
  <si>
    <t xml:space="preserve">Base Case Duct Efficiency Assumptions</t>
  </si>
  <si>
    <t xml:space="preserve">Existing MH</t>
  </si>
  <si>
    <t xml:space="preserve">New MH (non-SGC)</t>
  </si>
  <si>
    <t xml:space="preserve">New MH (SGC)</t>
  </si>
  <si>
    <t xml:space="preserve">Sources:</t>
  </si>
  <si>
    <t xml:space="preserve">New SF Construction - Ecotope Baseline Study for Alliance</t>
  </si>
  <si>
    <t xml:space="preserve">Existing SF - RCDP </t>
  </si>
  <si>
    <t xml:space="preserve">Existing MH - RCDP</t>
  </si>
  <si>
    <t xml:space="preserve">New SGC MH - Ecotope Study for IDWR</t>
  </si>
  <si>
    <t xml:space="preserve">Upgrade Duct Efficiency Assumptions</t>
  </si>
  <si>
    <t xml:space="preserve">Eff Gain</t>
  </si>
  <si>
    <t xml:space="preserve">Duct System Efficiency Improvement Calibrated to Match Savings</t>
  </si>
  <si>
    <t xml:space="preserve">Assmptions for PTCS. See PTCS Cost &amp; Savings Estimate Tab</t>
  </si>
  <si>
    <t xml:space="preserve">State</t>
  </si>
  <si>
    <t xml:space="preserve">Degree Days</t>
  </si>
  <si>
    <t xml:space="preserve">Idaho</t>
  </si>
  <si>
    <t xml:space="preserve">  Boise</t>
  </si>
  <si>
    <t xml:space="preserve">  Other</t>
  </si>
  <si>
    <t xml:space="preserve">Montana</t>
  </si>
  <si>
    <t xml:space="preserve">Oregon</t>
  </si>
  <si>
    <t xml:space="preserve">Washington</t>
  </si>
  <si>
    <t xml:space="preserve">  Zone One</t>
  </si>
  <si>
    <t xml:space="preserve">  Zone Two</t>
  </si>
  <si>
    <t xml:space="preserve">Annual Space Heating Use w/o Heating System &amp; Duct Efficiency*</t>
  </si>
  <si>
    <t xml:space="preserve">Current Practice</t>
  </si>
  <si>
    <t xml:space="preserve">Code Minimum</t>
  </si>
  <si>
    <t xml:space="preserve">Electric (kWh)</t>
  </si>
  <si>
    <t xml:space="preserve">Heat Pump (kWh)</t>
  </si>
  <si>
    <t xml:space="preserve">Electric (kWh/SF)</t>
  </si>
  <si>
    <t xml:space="preserve">Heat Pump (kWh/SF)</t>
  </si>
  <si>
    <t xml:space="preserve">Annual Space Heating Use w/Heating System &amp; Duct Efficiency*</t>
  </si>
  <si>
    <t xml:space="preserve">Electric</t>
  </si>
  <si>
    <t xml:space="preserve">Heat Pump**</t>
  </si>
  <si>
    <t xml:space="preserve">KWH</t>
  </si>
  <si>
    <t xml:space="preserve">KWH/ft2</t>
  </si>
  <si>
    <t xml:space="preserve">Assumes HSPF 7.4</t>
  </si>
  <si>
    <t xml:space="preserve">Average House Size*</t>
  </si>
  <si>
    <t xml:space="preserve">Gas</t>
  </si>
  <si>
    <t xml:space="preserve">Heat Pump</t>
  </si>
  <si>
    <t xml:space="preserve">sq. ft.</t>
  </si>
  <si>
    <t xml:space="preserve">Source: Baseline Characteristics of the Residential Sector in Idaho, Montana, Oregon &amp; Washington</t>
  </si>
  <si>
    <t xml:space="preserve">Ecotope, Inc. for the Northwest Energy Efficiency Alliance</t>
  </si>
  <si>
    <t xml:space="preserve">February, 2000</t>
  </si>
  <si>
    <t xml:space="preserve">Benton County PUD Heat Pump Program Savings Results from PRISM </t>
  </si>
  <si>
    <t xml:space="preserve">Average House Size = &gt;</t>
  </si>
  <si>
    <t xml:space="preserve">Total (kWh/yr)</t>
  </si>
  <si>
    <t xml:space="preserve">kwh/sf</t>
  </si>
  <si>
    <t xml:space="preserve">All High Efficiency Conversions (HSPF 8.0)</t>
  </si>
  <si>
    <t xml:space="preserve">All High Efficiency Conversions (HSPF 8.0) from FAF w/AC</t>
  </si>
  <si>
    <t xml:space="preserve">All High Efficiency Conversions (HSPF 8.0) from Zonal w/o AC</t>
  </si>
  <si>
    <t xml:space="preserve"> </t>
  </si>
  <si>
    <t xml:space="preserve">Air Source Heat Pump and Central Air Conditioner Retail Prices</t>
  </si>
  <si>
    <t xml:space="preserve">Site Built Housing</t>
  </si>
  <si>
    <t xml:space="preserve">Heat Pump w/ Outdoor Unit, Indoor Coil, Electric, Thermostat Installed wo/ Ductwork.</t>
  </si>
  <si>
    <t xml:space="preserve">Price Range</t>
  </si>
  <si>
    <t xml:space="preserve">Incremental Cost</t>
  </si>
  <si>
    <t xml:space="preserve">Outdoor Unit Model Number</t>
  </si>
  <si>
    <t xml:space="preserve">Capacity (tons)</t>
  </si>
  <si>
    <t xml:space="preserve">HSPF</t>
  </si>
  <si>
    <t xml:space="preserve">SEER</t>
  </si>
  <si>
    <t xml:space="preserve">Low</t>
  </si>
  <si>
    <t xml:space="preserve">High</t>
  </si>
  <si>
    <t xml:space="preserve">HP 29 030</t>
  </si>
  <si>
    <t xml:space="preserve">HP 29 036</t>
  </si>
  <si>
    <t xml:space="preserve">HP 29 042</t>
  </si>
  <si>
    <t xml:space="preserve">HP 29 048</t>
  </si>
  <si>
    <t xml:space="preserve">HP 26 030</t>
  </si>
  <si>
    <t xml:space="preserve">HP 26 036</t>
  </si>
  <si>
    <t xml:space="preserve">HP 26 042</t>
  </si>
  <si>
    <t xml:space="preserve">HP 26 048</t>
  </si>
  <si>
    <t xml:space="preserve">Equipment Brand    Lennox     </t>
  </si>
  <si>
    <t xml:space="preserve">Central Air w/ Outdoor Unit, Indoor Coil, Elec. Furnace, Thermostat Installed wo/ Ductwork.</t>
  </si>
  <si>
    <t xml:space="preserve">10 ACB 030</t>
  </si>
  <si>
    <t xml:space="preserve">10 ACB 036</t>
  </si>
  <si>
    <t xml:space="preserve">10 ACB 042</t>
  </si>
  <si>
    <t xml:space="preserve">10 ACB 048</t>
  </si>
  <si>
    <t xml:space="preserve">HS 29 030</t>
  </si>
  <si>
    <t xml:space="preserve">HS 29 036</t>
  </si>
  <si>
    <t xml:space="preserve">HS 29 042</t>
  </si>
  <si>
    <t xml:space="preserve">HS 29 048</t>
  </si>
  <si>
    <t xml:space="preserve">HS 26 030</t>
  </si>
  <si>
    <t xml:space="preserve">HS 26 036</t>
  </si>
  <si>
    <t xml:space="preserve">HS 26 042</t>
  </si>
  <si>
    <t xml:space="preserve">1988&gt;2000$</t>
  </si>
  <si>
    <t xml:space="preserve">HS 26 048</t>
  </si>
  <si>
    <t xml:space="preserve">Cost Lookup Table </t>
  </si>
  <si>
    <t xml:space="preserve">Installed Cost</t>
  </si>
  <si>
    <t xml:space="preserve">Annual Repair &amp; Maintenance (2000$)</t>
  </si>
  <si>
    <t xml:space="preserve">Compressor Replacement</t>
  </si>
  <si>
    <t xml:space="preserve">Pre94 Manufactured Home Convert FAF w/o CAC to HP HSPF 8/SEER 12 - Heating</t>
  </si>
  <si>
    <t xml:space="preserve">Source:Personal Communication William Gatchell, Umatilla Electric Cooperative with Campbell &amp; Bruce Refrigeration in Hermiston, OR (5/11/00)</t>
  </si>
  <si>
    <t xml:space="preserve">Pre94 Manufactured Home Convert FAF w/o CAC to HP HSPF 8/SEER 12 - AC</t>
  </si>
  <si>
    <t xml:space="preserve">Post93 Manufactured Home NonSGC Convert FAF w/o CAC to HP HSPF 8/SEER 12 - Heating</t>
  </si>
  <si>
    <t xml:space="preserve">Manufactured Housing</t>
  </si>
  <si>
    <t xml:space="preserve">Post93 Manufactured Home NonSGC Convert FAF w/o CAC to HP HSPF 8/SEER 12 - AC</t>
  </si>
  <si>
    <t xml:space="preserve">Central AC (10 SEER)</t>
  </si>
  <si>
    <t xml:space="preserve">RSEP Conversion Cost=&gt;</t>
  </si>
  <si>
    <t xml:space="preserve">SGC Manufactured Home Convert FAF w/o CAC to HP HSPF 8/SEER 12 - Heating</t>
  </si>
  <si>
    <t xml:space="preserve">Capacity</t>
  </si>
  <si>
    <t xml:space="preserve">year 2000$</t>
  </si>
  <si>
    <t xml:space="preserve">SGC Manufactured Home Convert FAF w/o CAC to HP HSPF 8/SEER 12 - AC</t>
  </si>
  <si>
    <t xml:space="preserve">3-Ton</t>
  </si>
  <si>
    <t xml:space="preserve">Pre94 Manufactured Home Convert FAF w/CAC to HP HSPF 8/SEER 12 - Heating</t>
  </si>
  <si>
    <t xml:space="preserve">3.5 - Ton</t>
  </si>
  <si>
    <t xml:space="preserve">Pre94 Manufactured Home Convert FAF w/CAC to HP HSPF 8/SEER 12 - AC</t>
  </si>
  <si>
    <t xml:space="preserve">4-Ton</t>
  </si>
  <si>
    <t xml:space="preserve">Post93 Manufactured Home NonSGC Convert FAF w/CAC to HP HSPF 8/SEER 12 - Heating</t>
  </si>
  <si>
    <t xml:space="preserve">Post93 Manufactured Home NonSGC Convert FAF w/CAC to HP HSPF 8/SEER 12 - AC</t>
  </si>
  <si>
    <t xml:space="preserve">Heat Pump w/6.8 HSPF &amp; 10 SEER AC</t>
  </si>
  <si>
    <t xml:space="preserve">Heat Pump w/ 8.0 HSPF &amp; 12 SEER AC</t>
  </si>
  <si>
    <t xml:space="preserve">SGC Manufactured Home Convert FAF w/CAC to HP HSPF 8/SEER 12 - Heating</t>
  </si>
  <si>
    <t xml:space="preserve">Incremental PTCS Measure Cost</t>
  </si>
  <si>
    <t xml:space="preserve">SGC Manufactured Home Convert FAF w/CAC to HP HSPF 8/SEER 12 - AC</t>
  </si>
  <si>
    <t xml:space="preserve">Duct Sealing</t>
  </si>
  <si>
    <t xml:space="preserve">Pre94 Manufactured Home Convert Zonal w/o CAC to HP HSPF 8/SEER 12 - Heat</t>
  </si>
  <si>
    <t xml:space="preserve">System Commissioning</t>
  </si>
  <si>
    <t xml:space="preserve">Pre94 Manufactured Home Convert Zonal w/o CAC to HP HSPF 8/SEER 12 - AC</t>
  </si>
  <si>
    <t xml:space="preserve">Post93 Manufactured Home NonSGC Convert Zonal w/o CAC to HP HSPF 8/SEER 12 - Heat</t>
  </si>
  <si>
    <t xml:space="preserve">Source: Art Berger, Valley Homes, Yakima, WA</t>
  </si>
  <si>
    <t xml:space="preserve">Post93 Manufactured Home NonSGC Convert Zonal w/o CAC to HP HSPF 8/SEER 12 - AC</t>
  </si>
  <si>
    <t xml:space="preserve">2000$ to 2000$</t>
  </si>
  <si>
    <t xml:space="preserve">SGC Manufactured Home Convert Zonal w/o CAC to HP HSPF 8/SEER 12 - Heat</t>
  </si>
  <si>
    <t xml:space="preserve">SGC Manufactured Home Convert Zonal w/o CAC to HP HSPF 8/SEER 12 - AC</t>
  </si>
  <si>
    <t xml:space="preserve">SPLIT HEAT PUMPS:   COST AND EFFICIENCY DATA (REVERSE ENGINEERING)</t>
  </si>
  <si>
    <t xml:space="preserve">Source: DOE Central Air Conditioners and Heat Pumps, Revised Life Cycle Cost Analysis June 2000. Reverse Enginneering Estimates</t>
  </si>
  <si>
    <t xml:space="preserve">Level</t>
  </si>
  <si>
    <t xml:space="preserve">Description</t>
  </si>
  <si>
    <t xml:space="preserve">SEER (Btu/Whr)</t>
  </si>
  <si>
    <t xml:space="preserve">HPSF (Btu/Whr)</t>
  </si>
  <si>
    <t xml:space="preserve">% Change over Base Case SEER</t>
  </si>
  <si>
    <t xml:space="preserve">Total Installed Price (2000$)</t>
  </si>
  <si>
    <t xml:space="preserve">Incremental Price (2000$)</t>
  </si>
  <si>
    <t xml:space="preserve">Annual Repair (2000$)</t>
  </si>
  <si>
    <t xml:space="preserve">Annual Maintenance (2000$)</t>
  </si>
  <si>
    <t xml:space="preserve">Incremental Repair &amp; Maintenance Cost</t>
  </si>
  <si>
    <t xml:space="preserve">Compressor Replacement Cost</t>
  </si>
  <si>
    <t xml:space="preserve">Incremental Compressor Replacement Cost</t>
  </si>
  <si>
    <t xml:space="preserve">Baseline (SEER=10)</t>
  </si>
  <si>
    <t xml:space="preserve">10% Impr. (SEER=11)</t>
  </si>
  <si>
    <t xml:space="preserve">20% Impr. (SEER=12)</t>
  </si>
  <si>
    <t xml:space="preserve">30% Impr. (SEER=13)</t>
  </si>
  <si>
    <t xml:space="preserve">40% Impr. (SEER=14)</t>
  </si>
  <si>
    <t xml:space="preserve">50% Impr. (SEER=15)</t>
  </si>
  <si>
    <t xml:space="preserve">80% Impr. (SEER=16)</t>
  </si>
  <si>
    <t xml:space="preserve">PACKAGE HEAT PUMPS:   COST AND EFFICIENCY DATA (REVERSE ENGINEERING) </t>
  </si>
  <si>
    <t xml:space="preserve">0% Impr. (SEER=)</t>
  </si>
  <si>
    <t xml:space="preserve">SPLIT SYSTEM CENTRAL AIR CONDITIONERS:   COST AND EFFICIENCY DATA (REVERSE ENGINEERING) As Revised 6/2000</t>
  </si>
  <si>
    <t xml:space="preserve">% Improvement over Baseline SEER</t>
  </si>
  <si>
    <t xml:space="preserve">Annual Repair Cost (2000$)</t>
  </si>
  <si>
    <t xml:space="preserve">Annual Maintenance Cost (2000$)</t>
  </si>
  <si>
    <t xml:space="preserve">Annual Repair &amp; Maintenance Cost (2000$)</t>
  </si>
  <si>
    <t xml:space="preserve">Current Practice*</t>
  </si>
  <si>
    <t xml:space="preserve">*Based on DOE ANPOR as Revised June 2000</t>
  </si>
  <si>
    <t xml:space="preserve">PACKAGE SYSTEM CENTRAL AIR CONDITIONERS:   COST AND EFFICIENCY DATA (REVERSE ENGINEERING)</t>
  </si>
  <si>
    <t xml:space="preserve">Super Good Cents Annual Electricity Use Based on Submetering</t>
  </si>
  <si>
    <t xml:space="preserve">Heating System Type </t>
  </si>
  <si>
    <t xml:space="preserve">Climate Zone</t>
  </si>
  <si>
    <t xml:space="preserve">Characteristic</t>
  </si>
  <si>
    <t xml:space="preserve">Forced-Air Furnace</t>
  </si>
  <si>
    <t xml:space="preserve">Zonal</t>
  </si>
  <si>
    <t xml:space="preserve">All</t>
  </si>
  <si>
    <t xml:space="preserve">Number of Homes</t>
  </si>
  <si>
    <t xml:space="preserve">Percent</t>
  </si>
  <si>
    <t xml:space="preserve">Average Size (sq.ft.)</t>
  </si>
  <si>
    <t xml:space="preserve">Average UA (Btu/F)</t>
  </si>
  <si>
    <t xml:space="preserve">Average UA/sq.ft. (Btu/F)</t>
  </si>
  <si>
    <t xml:space="preserve">Average Total Use (kWh/yr)</t>
  </si>
  <si>
    <t xml:space="preserve">Average Total Use (kWh/sq.ft./yr)</t>
  </si>
  <si>
    <t xml:space="preserve">Average Heating Use (kWh/yr)</t>
  </si>
  <si>
    <t xml:space="preserve">Average Heating Use (kWh/sq.ft./yr)</t>
  </si>
  <si>
    <t xml:space="preserve">Source: Bonneville's Super Good Cents Sub-Metering Project Data Set Through December 1990.</t>
  </si>
  <si>
    <t xml:space="preserve">Central AC must be rated SEER 12 or higher and be installed in substantial compliance with  the applicable specifications for Air Source Heating Pump Installation provided in the RTF's Appendix H - "Air Source Heat Pump Installation Standards." Duct systems and Air Conditioner installaion must be PTCS(tm) or equivalent certified.</t>
  </si>
  <si>
    <t xml:space="preserve">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t>
  </si>
</sst>
</file>

<file path=xl/styles.xml><?xml version="1.0" encoding="utf-8"?>
<styleSheet xmlns="http://schemas.openxmlformats.org/spreadsheetml/2006/main">
  <numFmts count="28">
    <numFmt numFmtId="164" formatCode="General"/>
    <numFmt numFmtId="165" formatCode="00000"/>
    <numFmt numFmtId="166" formatCode="_(\$* #,##0.00_);_(\$* \(#,##0.00\);_(\$* \-??_);_(@_)"/>
    <numFmt numFmtId="167" formatCode="_(\$* #,##0_);_(\$* \(#,##0\);_(\$* \-??_);_(@_)"/>
    <numFmt numFmtId="168" formatCode="0"/>
    <numFmt numFmtId="169" formatCode="0.00"/>
    <numFmt numFmtId="170" formatCode="0.0"/>
    <numFmt numFmtId="171" formatCode="_(* #,##0.00_);_(* \(#,##0.00\);_(* \-??_);_(@_)"/>
    <numFmt numFmtId="172" formatCode="_(* #,##0.0_);_(* \(#,##0.0\);_(* \-??_);_(@_)"/>
    <numFmt numFmtId="173" formatCode="0.00%"/>
    <numFmt numFmtId="174" formatCode="0.0%"/>
    <numFmt numFmtId="175" formatCode="0%"/>
    <numFmt numFmtId="176" formatCode="\$#,##0_);&quot;($&quot;#,##0\)"/>
    <numFmt numFmtId="177" formatCode="General_)"/>
    <numFmt numFmtId="178" formatCode="_(* #,##0_);_(* \(#,##0\);_(* \-??_);_(@_)"/>
    <numFmt numFmtId="179" formatCode="0.0;[RED]\-0.0"/>
    <numFmt numFmtId="180" formatCode="General"/>
    <numFmt numFmtId="181" formatCode="#,##0"/>
    <numFmt numFmtId="182" formatCode="#,##0.00"/>
    <numFmt numFmtId="183" formatCode="#,##0.0"/>
    <numFmt numFmtId="184" formatCode="\$#,##0_);[RED]&quot;($&quot;#,##0\)"/>
    <numFmt numFmtId="185" formatCode="&quot;   &quot;General"/>
    <numFmt numFmtId="186" formatCode="&quot;   &quot;@"/>
    <numFmt numFmtId="187" formatCode="&quot;  &quot;@"/>
    <numFmt numFmtId="188" formatCode="0%&quot;      &quot;"/>
    <numFmt numFmtId="189" formatCode="\$#,##0"/>
    <numFmt numFmtId="190" formatCode="\$#,##0&quot;    &quot;"/>
    <numFmt numFmtId="191" formatCode="0.0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6"/>
      <color rgb="FF000000"/>
      <name val="Tahoma"/>
      <family val="0"/>
    </font>
    <font>
      <sz val="6"/>
      <color rgb="FF000000"/>
      <name val="Tahoma"/>
      <family val="0"/>
    </font>
    <font>
      <sz val="10"/>
      <color rgb="FF800000"/>
      <name val="Arial"/>
      <family val="2"/>
    </font>
    <font>
      <b val="true"/>
      <sz val="9"/>
      <name val="Times New Roman"/>
      <family val="1"/>
    </font>
    <font>
      <sz val="9"/>
      <name val="Times New Roman"/>
      <family val="1"/>
    </font>
    <font>
      <b val="true"/>
      <sz val="12"/>
      <color rgb="FFFFFFFF"/>
      <name val="Times New Roman"/>
      <family val="1"/>
    </font>
    <font>
      <sz val="12"/>
      <color rgb="FFFFFFFF"/>
      <name val="Times New Roman"/>
      <family val="1"/>
    </font>
    <font>
      <sz val="12"/>
      <name val="Times New Roman"/>
      <family val="1"/>
    </font>
    <font>
      <b val="true"/>
      <sz val="10"/>
      <color rgb="FF993366"/>
      <name val="Arial"/>
      <family val="2"/>
    </font>
    <font>
      <sz val="8"/>
      <name val="Times New Roman"/>
      <family val="1"/>
    </font>
    <font>
      <b val="true"/>
      <sz val="14"/>
      <color rgb="FF993366"/>
      <name val="Times New Roman"/>
      <family val="1"/>
    </font>
    <font>
      <sz val="10"/>
      <name val="Times New Roman"/>
      <family val="1"/>
    </font>
    <font>
      <i val="true"/>
      <sz val="9"/>
      <name val="Times New Roman"/>
      <family val="1"/>
    </font>
    <font>
      <b val="true"/>
      <sz val="12"/>
      <name val="Times New Roman"/>
      <family val="1"/>
    </font>
  </fonts>
  <fills count="16">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top" textRotation="0" wrapText="true" indent="0" shrinkToFit="false"/>
      <protection locked="true" hidden="false"/>
    </xf>
    <xf numFmtId="165" fontId="10" fillId="0" borderId="9" xfId="0" applyFont="true" applyBorder="true" applyAlignment="true" applyProtection="false">
      <alignment horizontal="left" vertical="top" textRotation="0" wrapText="true" indent="0" shrinkToFit="false"/>
      <protection locked="true" hidden="false"/>
    </xf>
    <xf numFmtId="167" fontId="10" fillId="0" borderId="9" xfId="17" applyFont="true" applyBorder="true" applyAlignment="true" applyProtection="true">
      <alignment horizontal="center" vertical="top" textRotation="0" wrapText="true" indent="0" shrinkToFit="false"/>
      <protection locked="true" hidden="false"/>
    </xf>
    <xf numFmtId="168" fontId="10" fillId="0" borderId="9" xfId="0" applyFont="true" applyBorder="true" applyAlignment="true" applyProtection="false">
      <alignment horizontal="center" vertical="top" textRotation="0" wrapText="true" indent="0" shrinkToFit="false"/>
      <protection locked="true" hidden="false"/>
    </xf>
    <xf numFmtId="169" fontId="10" fillId="0" borderId="9" xfId="0" applyFont="true" applyBorder="true" applyAlignment="true" applyProtection="false">
      <alignment horizontal="center" vertical="top" textRotation="0" wrapText="true" indent="0" shrinkToFit="false"/>
      <protection locked="true" hidden="false"/>
    </xf>
    <xf numFmtId="166" fontId="10" fillId="0" borderId="9" xfId="17" applyFont="true" applyBorder="true" applyAlignment="true" applyProtection="true">
      <alignment horizontal="left" vertical="top" textRotation="0" wrapText="true" indent="0" shrinkToFit="false"/>
      <protection locked="true" hidden="false"/>
    </xf>
    <xf numFmtId="166" fontId="10" fillId="0" borderId="9" xfId="17" applyFont="true" applyBorder="true" applyAlignment="true" applyProtection="true">
      <alignment horizontal="left" vertical="top" textRotation="0" wrapText="true" indent="0" shrinkToFit="false"/>
      <protection locked="true" hidden="false"/>
    </xf>
    <xf numFmtId="170"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72" fontId="0" fillId="0" borderId="1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9"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2" borderId="11" xfId="20" applyFont="false" applyBorder="true" applyAlignment="true" applyProtection="false">
      <alignment horizontal="righ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20" fillId="7" borderId="11"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true" indent="0" shrinkToFit="false"/>
      <protection locked="true" hidden="false"/>
    </xf>
    <xf numFmtId="164" fontId="21" fillId="8"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24" applyFont="true" applyBorder="fals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77" fontId="0" fillId="0" borderId="0" xfId="24" applyFont="false" applyBorder="fals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7" xfId="0" applyFont="true" applyBorder="true" applyAlignment="true" applyProtection="false">
      <alignment horizontal="left" vertical="bottom" textRotation="0" wrapText="true" indent="0" shrinkToFit="false"/>
      <protection locked="true" hidden="false"/>
    </xf>
    <xf numFmtId="164" fontId="22" fillId="9" borderId="7" xfId="0" applyFont="true" applyBorder="true" applyAlignment="true" applyProtection="false">
      <alignment horizontal="center" vertical="bottom" textRotation="0" wrapText="true" indent="0" shrinkToFit="false"/>
      <protection locked="true" hidden="false"/>
    </xf>
    <xf numFmtId="164" fontId="22" fillId="9" borderId="18" xfId="0" applyFont="true" applyBorder="true" applyAlignment="true" applyProtection="false">
      <alignment horizontal="center" vertical="bottom" textRotation="0" wrapText="true" indent="0" shrinkToFit="false"/>
      <protection locked="true" hidden="false"/>
    </xf>
    <xf numFmtId="164" fontId="20" fillId="10" borderId="1" xfId="0" applyFont="true" applyBorder="true" applyAlignment="true" applyProtection="false">
      <alignment horizontal="center" vertical="bottom" textRotation="0" wrapText="true" indent="0" shrinkToFit="false"/>
      <protection locked="true" hidden="false"/>
    </xf>
    <xf numFmtId="170" fontId="20" fillId="10" borderId="1" xfId="0" applyFont="true" applyBorder="true" applyAlignment="true" applyProtection="false">
      <alignment horizontal="center" vertical="bottom" textRotation="0" wrapText="true" indent="0" shrinkToFit="false"/>
      <protection locked="true" hidden="false"/>
    </xf>
    <xf numFmtId="164" fontId="20" fillId="3" borderId="11"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70" fontId="20" fillId="3" borderId="15"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0" fillId="11" borderId="1" xfId="0" applyFont="true" applyBorder="true" applyAlignment="true" applyProtection="false">
      <alignment horizontal="center" vertical="bottom" textRotation="0" wrapText="true" indent="0" shrinkToFit="false"/>
      <protection locked="true" hidden="false"/>
    </xf>
    <xf numFmtId="170" fontId="20" fillId="11" borderId="1" xfId="0" applyFont="true" applyBorder="true" applyAlignment="true" applyProtection="false">
      <alignment horizontal="center" vertical="bottom" textRotation="0" wrapText="true" indent="0" shrinkToFit="false"/>
      <protection locked="true" hidden="false"/>
    </xf>
    <xf numFmtId="170" fontId="20" fillId="11" borderId="17"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75" fontId="9" fillId="2" borderId="19" xfId="0" applyFont="true" applyBorder="true" applyAlignment="false" applyProtection="false">
      <alignment horizontal="general" vertical="bottom" textRotation="0" wrapText="false" indent="0" shrinkToFit="false"/>
      <protection locked="true" hidden="false"/>
    </xf>
    <xf numFmtId="175" fontId="9"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5" fontId="0" fillId="12" borderId="3" xfId="19" applyFont="true" applyBorder="true" applyAlignment="true" applyProtection="true">
      <alignment horizontal="general" vertical="bottom" textRotation="0" wrapText="false" indent="0" shrinkToFit="false"/>
      <protection locked="true" hidden="false"/>
    </xf>
    <xf numFmtId="175" fontId="0" fillId="2" borderId="3"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12" borderId="23" xfId="0" applyFont="true" applyBorder="true" applyAlignment="false" applyProtection="false">
      <alignment horizontal="general" vertical="bottom" textRotation="0" wrapText="false" indent="0" shrinkToFit="false"/>
      <protection locked="true" hidden="false"/>
    </xf>
    <xf numFmtId="175" fontId="0" fillId="2" borderId="8" xfId="19" applyFont="true" applyBorder="true" applyAlignment="true" applyProtection="true">
      <alignment horizontal="general" vertical="bottom" textRotation="0" wrapText="false" indent="0" shrinkToFit="false"/>
      <protection locked="true" hidden="false"/>
    </xf>
    <xf numFmtId="175" fontId="0" fillId="2" borderId="8" xfId="19"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9" fillId="12" borderId="25" xfId="0" applyFont="true" applyBorder="true" applyAlignment="false" applyProtection="false">
      <alignment horizontal="general" vertical="bottom" textRotation="0" wrapText="false" indent="0" shrinkToFit="false"/>
      <protection locked="true" hidden="false"/>
    </xf>
    <xf numFmtId="175" fontId="0" fillId="12" borderId="8" xfId="19" applyFont="true" applyBorder="true" applyAlignment="true" applyProtection="true">
      <alignment horizontal="general" vertical="bottom" textRotation="0" wrapText="false" indent="0" shrinkToFit="false"/>
      <protection locked="true" hidden="false"/>
    </xf>
    <xf numFmtId="175" fontId="0" fillId="12" borderId="8" xfId="19" applyFont="true" applyBorder="true" applyAlignment="true" applyProtection="true">
      <alignment horizontal="general" vertical="bottom" textRotation="0" wrapText="false" indent="0" shrinkToFit="false"/>
      <protection locked="true" hidden="false"/>
    </xf>
    <xf numFmtId="175" fontId="0" fillId="11" borderId="11" xfId="19"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8" fontId="0" fillId="11" borderId="28" xfId="15" applyFont="true" applyBorder="true" applyAlignment="true" applyProtection="true">
      <alignment horizontal="general" vertical="bottom" textRotation="0" wrapText="false" indent="0" shrinkToFit="false"/>
      <protection locked="true" hidden="false"/>
    </xf>
    <xf numFmtId="178" fontId="0" fillId="11" borderId="29" xfId="15"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5" fontId="9" fillId="2" borderId="3"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5" fontId="0" fillId="11" borderId="8" xfId="19" applyFont="true" applyBorder="true" applyAlignment="true" applyProtection="true">
      <alignment horizontal="general" vertical="bottom" textRotation="0" wrapText="false" indent="0" shrinkToFit="false"/>
      <protection locked="true" hidden="false"/>
    </xf>
    <xf numFmtId="164" fontId="9" fillId="12" borderId="30" xfId="0" applyFont="true" applyBorder="true" applyAlignment="false" applyProtection="false">
      <alignment horizontal="general" vertical="bottom" textRotation="0" wrapText="false" indent="0" shrinkToFit="false"/>
      <protection locked="true" hidden="false"/>
    </xf>
    <xf numFmtId="175" fontId="0" fillId="2" borderId="11"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80" fontId="9" fillId="2"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78" fontId="0" fillId="11" borderId="31" xfId="15" applyFont="true" applyBorder="true" applyAlignment="true" applyProtection="true">
      <alignment horizontal="general" vertical="bottom" textRotation="0" wrapText="false" indent="0" shrinkToFit="false"/>
      <protection locked="true" hidden="false"/>
    </xf>
    <xf numFmtId="178" fontId="0" fillId="11" borderId="8" xfId="15" applyFont="true" applyBorder="true" applyAlignment="true" applyProtection="true">
      <alignment horizontal="general" vertical="bottom" textRotation="0" wrapText="false" indent="0" shrinkToFit="false"/>
      <protection locked="true" hidden="false"/>
    </xf>
    <xf numFmtId="178" fontId="0" fillId="11" borderId="24" xfId="15" applyFont="true" applyBorder="true" applyAlignment="true" applyProtection="tru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11" borderId="11" xfId="15" applyFont="true" applyBorder="true" applyAlignment="true" applyProtection="true">
      <alignment horizontal="general" vertical="bottom" textRotation="0" wrapText="false" indent="0" shrinkToFit="false"/>
      <protection locked="true" hidden="false"/>
    </xf>
    <xf numFmtId="178" fontId="0" fillId="11" borderId="26"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78" fontId="0" fillId="11" borderId="33" xfId="15" applyFont="true" applyBorder="true" applyAlignment="true" applyProtection="true">
      <alignment horizontal="general" vertical="bottom" textRotation="0" wrapText="false" indent="0" shrinkToFit="false"/>
      <protection locked="true" hidden="false"/>
    </xf>
    <xf numFmtId="178" fontId="0" fillId="11" borderId="34" xfId="15" applyFont="true" applyBorder="true" applyAlignment="true" applyProtection="true">
      <alignment horizontal="general" vertical="bottom" textRotation="0" wrapText="false" indent="0" shrinkToFit="false"/>
      <protection locked="true" hidden="false"/>
    </xf>
    <xf numFmtId="178" fontId="0" fillId="11" borderId="16" xfId="15" applyFont="true" applyBorder="true" applyAlignment="true" applyProtection="true">
      <alignment horizontal="general" vertical="bottom" textRotation="0" wrapText="false" indent="0" shrinkToFit="false"/>
      <protection locked="true" hidden="false"/>
    </xf>
    <xf numFmtId="178" fontId="0" fillId="11" borderId="3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11" borderId="11" xfId="15" applyFont="true" applyBorder="true" applyAlignment="true" applyProtection="true">
      <alignment horizontal="general" vertical="bottom" textRotation="0" wrapText="false" indent="0" shrinkToFit="false"/>
      <protection locked="true" hidden="false"/>
    </xf>
    <xf numFmtId="170" fontId="9" fillId="2" borderId="1" xfId="0" applyFont="true" applyBorder="true" applyAlignment="true" applyProtection="false">
      <alignment horizontal="center" vertical="bottom" textRotation="0" wrapText="false" indent="0" shrinkToFit="false"/>
      <protection locked="true" hidden="false"/>
    </xf>
    <xf numFmtId="172" fontId="0" fillId="0" borderId="28" xfId="15" applyFont="true" applyBorder="true" applyAlignment="true" applyProtection="true">
      <alignment horizontal="general" vertical="bottom" textRotation="0" wrapText="false" indent="0" shrinkToFit="false"/>
      <protection locked="true" hidden="false"/>
    </xf>
    <xf numFmtId="172" fontId="0" fillId="0" borderId="29" xfId="15" applyFont="true" applyBorder="true" applyAlignment="true" applyProtection="tru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12" borderId="11" xfId="0" applyFont="false" applyBorder="true" applyAlignment="false" applyProtection="false">
      <alignment horizontal="general" vertical="bottom" textRotation="0" wrapText="false" indent="0" shrinkToFit="false"/>
      <protection locked="true" hidden="false"/>
    </xf>
    <xf numFmtId="170" fontId="0" fillId="13" borderId="11" xfId="0" applyFont="false" applyBorder="true" applyAlignment="false" applyProtection="false">
      <alignment horizontal="general" vertical="bottom" textRotation="0" wrapText="false" indent="0" shrinkToFit="false"/>
      <protection locked="true" hidden="false"/>
    </xf>
    <xf numFmtId="175" fontId="0" fillId="13" borderId="11" xfId="0" applyFont="false" applyBorder="true" applyAlignment="false" applyProtection="false">
      <alignment horizontal="general" vertical="bottom" textRotation="0" wrapText="false" indent="0" shrinkToFit="false"/>
      <protection locked="true" hidden="false"/>
    </xf>
    <xf numFmtId="178" fontId="0" fillId="13" borderId="11" xfId="15" applyFont="true" applyBorder="true" applyAlignment="true" applyProtection="true">
      <alignment horizontal="general" vertical="bottom" textRotation="0" wrapText="false" indent="0" shrinkToFit="false"/>
      <protection locked="true" hidden="false"/>
    </xf>
    <xf numFmtId="178" fontId="0" fillId="13" borderId="11" xfId="15" applyFont="true" applyBorder="true" applyAlignment="true" applyProtection="true">
      <alignment horizontal="right" vertical="bottom" textRotation="0" wrapText="false" indent="0" shrinkToFit="false"/>
      <protection locked="true" hidden="false"/>
    </xf>
    <xf numFmtId="172" fontId="0" fillId="13" borderId="1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true" indent="0" shrinkToFit="false"/>
      <protection locked="true" hidden="false"/>
    </xf>
    <xf numFmtId="164" fontId="9" fillId="4" borderId="24"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70" fontId="0" fillId="12" borderId="40" xfId="0" applyFont="false" applyBorder="true" applyAlignment="false" applyProtection="false">
      <alignment horizontal="general" vertical="bottom" textRotation="0" wrapText="false" indent="0" shrinkToFit="false"/>
      <protection locked="true" hidden="false"/>
    </xf>
    <xf numFmtId="170" fontId="0" fillId="12" borderId="31" xfId="0" applyFont="false" applyBorder="true" applyAlignment="false" applyProtection="false">
      <alignment horizontal="general" vertical="bottom" textRotation="0" wrapText="false" indent="0" shrinkToFit="false"/>
      <protection locked="true" hidden="false"/>
    </xf>
    <xf numFmtId="170" fontId="0" fillId="12" borderId="34" xfId="0" applyFont="false" applyBorder="true" applyAlignment="false" applyProtection="false">
      <alignment horizontal="general" vertical="bottom" textRotation="0" wrapText="false" indent="0" shrinkToFit="false"/>
      <protection locked="true" hidden="false"/>
    </xf>
    <xf numFmtId="170" fontId="0" fillId="12" borderId="30" xfId="0" applyFont="false" applyBorder="true" applyAlignment="false" applyProtection="false">
      <alignment horizontal="general" vertical="bottom" textRotation="0" wrapText="false" indent="0" shrinkToFit="false"/>
      <protection locked="true" hidden="false"/>
    </xf>
    <xf numFmtId="170" fontId="0" fillId="12" borderId="26"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70" fontId="0" fillId="11" borderId="30" xfId="0" applyFont="false" applyBorder="true" applyAlignment="false" applyProtection="false">
      <alignment horizontal="general" vertical="bottom" textRotation="0" wrapText="false" indent="0" shrinkToFit="false"/>
      <protection locked="true" hidden="false"/>
    </xf>
    <xf numFmtId="170" fontId="0" fillId="11" borderId="11" xfId="0" applyFont="false" applyBorder="true" applyAlignment="false" applyProtection="false">
      <alignment horizontal="general" vertical="bottom" textRotation="0" wrapText="false" indent="0" shrinkToFit="false"/>
      <protection locked="true" hidden="false"/>
    </xf>
    <xf numFmtId="170" fontId="0" fillId="11" borderId="2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5" fontId="0" fillId="12" borderId="30" xfId="19" applyFont="true" applyBorder="true" applyAlignment="true" applyProtection="true">
      <alignment horizontal="general" vertical="bottom" textRotation="0" wrapText="false" indent="0" shrinkToFit="false"/>
      <protection locked="true" hidden="false"/>
    </xf>
    <xf numFmtId="175" fontId="0" fillId="12" borderId="11" xfId="19" applyFont="true" applyBorder="true" applyAlignment="true" applyProtection="true">
      <alignment horizontal="general" vertical="bottom" textRotation="0" wrapText="false" indent="0" shrinkToFit="false"/>
      <protection locked="true" hidden="false"/>
    </xf>
    <xf numFmtId="175" fontId="0" fillId="12" borderId="26" xfId="19" applyFont="true" applyBorder="true" applyAlignment="true" applyProtection="true">
      <alignment horizontal="general" vertical="bottom" textRotation="0" wrapText="false" indent="0" shrinkToFit="false"/>
      <protection locked="true" hidden="false"/>
    </xf>
    <xf numFmtId="175" fontId="0" fillId="11" borderId="30" xfId="19" applyFont="true" applyBorder="true" applyAlignment="true" applyProtection="true">
      <alignment horizontal="general" vertical="bottom" textRotation="0" wrapText="false" indent="0" shrinkToFit="false"/>
      <protection locked="true" hidden="false"/>
    </xf>
    <xf numFmtId="175" fontId="0" fillId="11" borderId="26" xfId="19" applyFont="true" applyBorder="true" applyAlignment="true" applyProtection="true">
      <alignment horizontal="general" vertical="bottom" textRotation="0" wrapText="false" indent="0" shrinkToFit="false"/>
      <protection locked="true" hidden="false"/>
    </xf>
    <xf numFmtId="175" fontId="0" fillId="11" borderId="27" xfId="19" applyFont="true" applyBorder="true" applyAlignment="true" applyProtection="true">
      <alignment horizontal="general" vertical="bottom" textRotation="0" wrapText="false" indent="0" shrinkToFit="false"/>
      <protection locked="true" hidden="false"/>
    </xf>
    <xf numFmtId="175" fontId="0" fillId="11" borderId="28" xfId="19" applyFont="true" applyBorder="true" applyAlignment="true" applyProtection="true">
      <alignment horizontal="general" vertical="bottom" textRotation="0" wrapText="false" indent="0" shrinkToFit="false"/>
      <protection locked="true" hidden="false"/>
    </xf>
    <xf numFmtId="175" fontId="0" fillId="11" borderId="29" xfId="19" applyFont="true" applyBorder="true" applyAlignment="true" applyProtection="true">
      <alignment horizontal="general"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8" fontId="0" fillId="0" borderId="43" xfId="15" applyFont="true" applyBorder="true" applyAlignment="true" applyProtection="true">
      <alignment horizontal="right" vertical="bottom" textRotation="0" wrapText="false" indent="0" shrinkToFit="false"/>
      <protection locked="true" hidden="false"/>
    </xf>
    <xf numFmtId="178" fontId="0" fillId="0" borderId="44" xfId="15"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14" borderId="1" xfId="0" applyFont="true" applyBorder="true" applyAlignment="true" applyProtection="false">
      <alignment horizontal="right"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5" fontId="0" fillId="12" borderId="8" xfId="0" applyFont="false" applyBorder="true" applyAlignment="false" applyProtection="false">
      <alignment horizontal="general" vertical="bottom" textRotation="0" wrapText="false" indent="0" shrinkToFit="false"/>
      <protection locked="true" hidden="false"/>
    </xf>
    <xf numFmtId="17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75" fontId="0" fillId="13" borderId="8" xfId="0" applyFont="false" applyBorder="true" applyAlignment="false" applyProtection="false">
      <alignment horizontal="general" vertical="bottom" textRotation="0" wrapText="false" indent="0" shrinkToFit="false"/>
      <protection locked="true" hidden="false"/>
    </xf>
    <xf numFmtId="175" fontId="0" fillId="13" borderId="24" xfId="0" applyFont="false" applyBorder="true" applyAlignment="false" applyProtection="false">
      <alignment horizontal="general" vertical="bottom" textRotation="0" wrapText="false" indent="0" shrinkToFit="false"/>
      <protection locked="true" hidden="false"/>
    </xf>
    <xf numFmtId="175" fontId="0" fillId="13" borderId="48" xfId="0" applyFont="false" applyBorder="true" applyAlignment="false" applyProtection="false">
      <alignment horizontal="general" vertical="bottom" textRotation="0" wrapText="false" indent="0" shrinkToFit="false"/>
      <protection locked="true" hidden="false"/>
    </xf>
    <xf numFmtId="175" fontId="0" fillId="13" borderId="49" xfId="0" applyFont="fals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81" fontId="0" fillId="0" borderId="24"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0" fillId="0" borderId="29" xfId="0" applyFont="fals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center" vertical="bottom" textRotation="0" wrapText="false" indent="0" shrinkToFit="false"/>
      <protection locked="true" hidden="false"/>
    </xf>
    <xf numFmtId="164" fontId="9" fillId="8" borderId="22" xfId="0" applyFont="true" applyBorder="true" applyAlignment="true" applyProtection="false">
      <alignment horizontal="center" vertical="bottom" textRotation="0" wrapText="false" indent="0" shrinkToFit="false"/>
      <protection locked="true" hidden="false"/>
    </xf>
    <xf numFmtId="164" fontId="9" fillId="8" borderId="6"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78" fontId="0" fillId="0" borderId="13" xfId="15" applyFont="true" applyBorder="true" applyAlignment="true" applyProtection="tru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8" fontId="0" fillId="0" borderId="28" xfId="15" applyFont="true" applyBorder="true" applyAlignment="true" applyProtection="true">
      <alignment horizontal="general" vertical="bottom" textRotation="0" wrapText="false" indent="0" shrinkToFit="false"/>
      <protection locked="true" hidden="false"/>
    </xf>
    <xf numFmtId="178" fontId="0" fillId="0" borderId="50" xfId="15" applyFont="true" applyBorder="true" applyAlignment="true" applyProtection="tru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false" indent="0" shrinkToFit="false"/>
      <protection locked="true" hidden="false"/>
    </xf>
    <xf numFmtId="164" fontId="0" fillId="8" borderId="2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1"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4" fillId="8" borderId="41" xfId="0" applyFont="true" applyBorder="true" applyAlignment="false" applyProtection="false">
      <alignment horizontal="general" vertical="bottom" textRotation="0" wrapText="false" indent="0" shrinkToFit="false"/>
      <protection locked="true" hidden="false"/>
    </xf>
    <xf numFmtId="164" fontId="4" fillId="8" borderId="51" xfId="0" applyFont="true" applyBorder="true" applyAlignment="false" applyProtection="false">
      <alignment horizontal="general" vertical="bottom" textRotation="0" wrapText="false" indent="0" shrinkToFit="false"/>
      <protection locked="true" hidden="false"/>
    </xf>
    <xf numFmtId="164" fontId="4" fillId="8" borderId="48" xfId="0" applyFont="true" applyBorder="true" applyAlignment="true" applyProtection="false">
      <alignment horizontal="center" vertical="bottom" textRotation="0" wrapText="false" indent="0" shrinkToFit="false"/>
      <protection locked="true" hidden="false"/>
    </xf>
    <xf numFmtId="164" fontId="4" fillId="8" borderId="4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77" fontId="0" fillId="0" borderId="11" xfId="24" applyFont="true" applyBorder="true" applyAlignment="true" applyProtection="true">
      <alignment horizontal="left"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64" fontId="9" fillId="8" borderId="11" xfId="22" applyFont="true" applyBorder="true" applyAlignment="true" applyProtection="false">
      <alignment horizontal="left" vertical="bottom" textRotation="0" wrapText="false" indent="0" shrinkToFit="false"/>
      <protection locked="true" hidden="false"/>
    </xf>
    <xf numFmtId="167" fontId="4" fillId="8" borderId="11" xfId="22" applyFont="true" applyBorder="true" applyAlignment="false" applyProtection="fals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7" fontId="4" fillId="0" borderId="11" xfId="22"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7" fontId="26" fillId="0" borderId="11" xfId="22"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4" fillId="0" borderId="11" xfId="22" applyFont="true" applyBorder="true" applyAlignment="false" applyProtection="false">
      <alignment horizontal="general" vertical="bottom" textRotation="0" wrapText="false" indent="0" shrinkToFit="false"/>
      <protection locked="true" hidden="false"/>
    </xf>
    <xf numFmtId="164" fontId="9" fillId="8" borderId="11" xfId="22"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7" fontId="4" fillId="0" borderId="11" xfId="22"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15" borderId="11" xfId="0"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7" fontId="26" fillId="0" borderId="11" xfId="22"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85"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7" fontId="27" fillId="0" borderId="11" xfId="17"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86"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5"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6" fontId="28"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6" fontId="9" fillId="0" borderId="11" xfId="0" applyFont="true" applyBorder="true" applyAlignment="true" applyProtection="false">
      <alignment horizontal="general" vertical="bottom" textRotation="0" wrapText="true" indent="0" shrinkToFit="false"/>
      <protection locked="true" hidden="false"/>
    </xf>
    <xf numFmtId="164" fontId="4" fillId="7" borderId="11" xfId="0" applyFont="true" applyBorder="true" applyAlignment="true" applyProtection="false">
      <alignment horizontal="center" vertical="bottom" textRotation="0" wrapText="false" indent="0" shrinkToFit="false"/>
      <protection locked="true" hidden="false"/>
    </xf>
    <xf numFmtId="187" fontId="4" fillId="7" borderId="11" xfId="0" applyFont="true" applyBorder="true" applyAlignment="false" applyProtection="false">
      <alignment horizontal="general" vertical="bottom" textRotation="0" wrapText="false" indent="0" shrinkToFit="false"/>
      <protection locked="true" hidden="false"/>
    </xf>
    <xf numFmtId="168" fontId="4" fillId="7" borderId="11" xfId="0" applyFont="true" applyBorder="true" applyAlignment="true" applyProtection="false">
      <alignment horizontal="center" vertical="bottom" textRotation="0" wrapText="false" indent="0" shrinkToFit="false"/>
      <protection locked="true" hidden="false"/>
    </xf>
    <xf numFmtId="170" fontId="4" fillId="7" borderId="11" xfId="0" applyFont="true" applyBorder="true" applyAlignment="true" applyProtection="false">
      <alignment horizontal="center" vertical="bottom" textRotation="0" wrapText="false" indent="0" shrinkToFit="false"/>
      <protection locked="true" hidden="false"/>
    </xf>
    <xf numFmtId="188" fontId="4" fillId="7" borderId="11" xfId="0" applyFont="true" applyBorder="true" applyAlignment="true" applyProtection="false">
      <alignment horizontal="right" vertical="bottom" textRotation="0" wrapText="false" indent="0" shrinkToFit="false"/>
      <protection locked="true" hidden="false"/>
    </xf>
    <xf numFmtId="189" fontId="4" fillId="7" borderId="11" xfId="0" applyFont="true" applyBorder="true" applyAlignment="true" applyProtection="false">
      <alignment horizontal="center" vertical="bottom" textRotation="0" wrapText="false" indent="0" shrinkToFit="false"/>
      <protection locked="true" hidden="false"/>
    </xf>
    <xf numFmtId="189" fontId="4" fillId="0" borderId="11" xfId="0" applyFont="true" applyBorder="true" applyAlignment="false" applyProtection="false">
      <alignment horizontal="general" vertical="bottom" textRotation="0" wrapText="false" indent="0" shrinkToFit="false"/>
      <protection locked="true" hidden="false"/>
    </xf>
    <xf numFmtId="188" fontId="28" fillId="7" borderId="0" xfId="0" applyFont="true" applyBorder="fals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87"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false">
      <alignment horizontal="center" vertical="bottom" textRotation="0" wrapText="false" indent="0" shrinkToFit="false"/>
      <protection locked="true" hidden="false"/>
    </xf>
    <xf numFmtId="188" fontId="4" fillId="0" borderId="11" xfId="0" applyFont="true" applyBorder="true" applyAlignment="true" applyProtection="false">
      <alignment horizontal="right" vertical="bottom" textRotation="0" wrapText="false" indent="0" shrinkToFit="false"/>
      <protection locked="true" hidden="false"/>
    </xf>
    <xf numFmtId="189" fontId="4" fillId="0" borderId="11"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88" fontId="4" fillId="0" borderId="11" xfId="0" applyFont="true" applyBorder="true" applyAlignment="true" applyProtection="false">
      <alignment horizontal="right" vertical="bottom" textRotation="0" wrapText="false" indent="0" shrinkToFit="false"/>
      <protection locked="true" hidden="false"/>
    </xf>
    <xf numFmtId="188" fontId="28" fillId="0" borderId="0" xfId="0" applyFont="true" applyBorder="false" applyAlignment="true" applyProtection="true">
      <alignment horizontal="general" vertical="bottom" textRotation="0" wrapText="false" indent="0" shrinkToFit="false"/>
      <protection locked="false" hidden="false"/>
    </xf>
    <xf numFmtId="189" fontId="28" fillId="0" borderId="0" xfId="0" applyFont="true" applyBorder="false" applyAlignment="true" applyProtection="false">
      <alignment horizontal="center" vertical="bottom" textRotation="0" wrapText="false" indent="0" shrinkToFit="false"/>
      <protection locked="true" hidden="false"/>
    </xf>
    <xf numFmtId="185"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86" fontId="27" fillId="0" borderId="11" xfId="0" applyFont="true" applyBorder="true" applyAlignment="true" applyProtection="false">
      <alignment horizontal="general" vertical="bottom" textRotation="0" wrapText="true" indent="0" shrinkToFit="false"/>
      <protection locked="true" hidden="false"/>
    </xf>
    <xf numFmtId="164" fontId="28" fillId="7" borderId="11" xfId="0" applyFont="true" applyBorder="true" applyAlignment="true" applyProtection="false">
      <alignment horizontal="center" vertical="bottom" textRotation="0" wrapText="false" indent="0" shrinkToFit="false"/>
      <protection locked="true" hidden="false"/>
    </xf>
    <xf numFmtId="187" fontId="28" fillId="7" borderId="11" xfId="0" applyFont="true" applyBorder="true" applyAlignment="false" applyProtection="false">
      <alignment horizontal="general" vertical="bottom" textRotation="0" wrapText="false" indent="0" shrinkToFit="false"/>
      <protection locked="true" hidden="false"/>
    </xf>
    <xf numFmtId="168" fontId="28" fillId="7" borderId="11" xfId="0" applyFont="true" applyBorder="true" applyAlignment="true" applyProtection="false">
      <alignment horizontal="center" vertical="bottom" textRotation="0" wrapText="false" indent="0" shrinkToFit="false"/>
      <protection locked="true" hidden="false"/>
    </xf>
    <xf numFmtId="170" fontId="28" fillId="7" borderId="11" xfId="0" applyFont="true" applyBorder="true" applyAlignment="true" applyProtection="false">
      <alignment horizontal="center" vertical="bottom" textRotation="0" wrapText="false" indent="0" shrinkToFit="false"/>
      <protection locked="true" hidden="false"/>
    </xf>
    <xf numFmtId="188" fontId="28" fillId="7" borderId="11" xfId="0" applyFont="true" applyBorder="true" applyAlignment="true" applyProtection="false">
      <alignment horizontal="right" vertical="bottom" textRotation="0" wrapText="false" indent="0" shrinkToFit="false"/>
      <protection locked="true" hidden="false"/>
    </xf>
    <xf numFmtId="189" fontId="28" fillId="7"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87" fontId="36" fillId="0" borderId="11" xfId="0" applyFont="true" applyBorder="true" applyAlignment="false" applyProtection="false">
      <alignment horizontal="general" vertical="bottom" textRotation="0" wrapText="false" indent="0" shrinkToFit="false"/>
      <protection locked="true" hidden="false"/>
    </xf>
    <xf numFmtId="168" fontId="36" fillId="0" borderId="11" xfId="0" applyFont="true" applyBorder="true" applyAlignment="true" applyProtection="false">
      <alignment horizontal="center" vertical="bottom" textRotation="0" wrapText="false" indent="0" shrinkToFit="false"/>
      <protection locked="true" hidden="false"/>
    </xf>
    <xf numFmtId="170" fontId="28" fillId="0" borderId="11" xfId="0" applyFont="true" applyBorder="true" applyAlignment="true" applyProtection="false">
      <alignment horizontal="center" vertical="bottom" textRotation="0" wrapText="false" indent="0" shrinkToFit="false"/>
      <protection locked="true" hidden="false"/>
    </xf>
    <xf numFmtId="188" fontId="36" fillId="0" borderId="11" xfId="0" applyFont="true" applyBorder="true" applyAlignment="true" applyProtection="false">
      <alignment horizontal="right" vertical="bottom" textRotation="0" wrapText="false" indent="0" shrinkToFit="false"/>
      <protection locked="true" hidden="false"/>
    </xf>
    <xf numFmtId="189" fontId="36" fillId="0" borderId="11" xfId="0" applyFont="true" applyBorder="true" applyAlignment="true" applyProtection="false">
      <alignment horizontal="center" vertical="bottom" textRotation="0" wrapText="false" indent="0" shrinkToFit="false"/>
      <protection locked="true" hidden="false"/>
    </xf>
    <xf numFmtId="189"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87" fontId="28" fillId="0" borderId="11"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true" applyProtection="false">
      <alignment horizontal="center" vertical="bottom" textRotation="0" wrapText="false" indent="0" shrinkToFit="false"/>
      <protection locked="true" hidden="false"/>
    </xf>
    <xf numFmtId="188" fontId="28" fillId="0" borderId="11" xfId="0" applyFont="true" applyBorder="true" applyAlignment="true" applyProtection="false">
      <alignment horizontal="right" vertical="bottom" textRotation="0" wrapText="false" indent="0" shrinkToFit="false"/>
      <protection locked="true" hidden="false"/>
    </xf>
    <xf numFmtId="189"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7"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9" fontId="28"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86"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87" fontId="4" fillId="7" borderId="8" xfId="0" applyFont="true" applyBorder="true" applyAlignment="false" applyProtection="false">
      <alignment horizontal="general" vertical="bottom" textRotation="0" wrapText="false" indent="0" shrinkToFit="false"/>
      <protection locked="true" hidden="false"/>
    </xf>
    <xf numFmtId="168" fontId="4" fillId="7" borderId="8" xfId="0" applyFont="true" applyBorder="true" applyAlignment="true" applyProtection="false">
      <alignment horizontal="center" vertical="bottom" textRotation="0" wrapText="false" indent="0" shrinkToFit="false"/>
      <protection locked="true" hidden="false"/>
    </xf>
    <xf numFmtId="188" fontId="4" fillId="7" borderId="8" xfId="0" applyFont="true" applyBorder="true" applyAlignment="true" applyProtection="false">
      <alignment horizontal="general" vertical="bottom" textRotation="0" wrapText="false" indent="0" shrinkToFit="false"/>
      <protection locked="true" hidden="false"/>
    </xf>
    <xf numFmtId="189" fontId="4" fillId="7" borderId="8" xfId="0" applyFont="true" applyBorder="true" applyAlignment="true" applyProtection="false">
      <alignment horizontal="center" vertical="bottom" textRotation="0" wrapText="false" indent="0" shrinkToFit="false"/>
      <protection locked="true" hidden="false"/>
    </xf>
    <xf numFmtId="190" fontId="4" fillId="7" borderId="8" xfId="17" applyFont="true" applyBorder="true" applyAlignment="true" applyProtection="true">
      <alignment horizontal="right" vertical="bottom" textRotation="0" wrapText="false" indent="0" shrinkToFit="false"/>
      <protection locked="true" hidden="false"/>
    </xf>
    <xf numFmtId="190" fontId="4" fillId="0" borderId="11" xfId="0" applyFont="true" applyBorder="true" applyAlignment="false" applyProtection="false">
      <alignment horizontal="general" vertical="bottom" textRotation="0" wrapText="false" indent="0" shrinkToFit="false"/>
      <protection locked="true" hidden="false"/>
    </xf>
    <xf numFmtId="189" fontId="28" fillId="7" borderId="0" xfId="0" applyFont="true" applyBorder="false" applyAlignment="true" applyProtection="true">
      <alignment horizontal="center" vertical="bottom" textRotation="0" wrapText="false" indent="0" shrinkToFit="false"/>
      <protection locked="false" hidden="false"/>
    </xf>
    <xf numFmtId="188" fontId="4" fillId="0" borderId="11" xfId="0" applyFont="true" applyBorder="true" applyAlignment="true" applyProtection="false">
      <alignment horizontal="general" vertical="bottom" textRotation="0" wrapText="false" indent="0" shrinkToFit="false"/>
      <protection locked="true" hidden="false"/>
    </xf>
    <xf numFmtId="189" fontId="28" fillId="0" borderId="0" xfId="0" applyFont="true" applyBorder="false" applyAlignment="true" applyProtection="true">
      <alignment horizontal="center" vertical="bottom" textRotation="0" wrapText="false" indent="0" shrinkToFit="false"/>
      <protection locked="false" hidden="false"/>
    </xf>
    <xf numFmtId="188" fontId="4" fillId="0" borderId="11"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86"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88" fontId="28" fillId="7" borderId="11" xfId="0" applyFont="true" applyBorder="true" applyAlignment="true" applyProtection="false">
      <alignment horizontal="general" vertical="bottom" textRotation="0" wrapText="false" indent="0" shrinkToFit="false"/>
      <protection locked="true" hidden="false"/>
    </xf>
    <xf numFmtId="190" fontId="28" fillId="7" borderId="11" xfId="17"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88" fontId="36" fillId="0" borderId="11" xfId="0" applyFont="true" applyBorder="true" applyAlignment="true" applyProtection="false">
      <alignment horizontal="general" vertical="bottom" textRotation="0" wrapText="false" indent="0" shrinkToFit="false"/>
      <protection locked="true" hidden="false"/>
    </xf>
    <xf numFmtId="190" fontId="28" fillId="0" borderId="11" xfId="0" applyFont="true" applyBorder="true" applyAlignment="false" applyProtection="false">
      <alignment horizontal="general" vertical="bottom" textRotation="0" wrapText="false" indent="0" shrinkToFit="false"/>
      <protection locked="true" hidden="false"/>
    </xf>
    <xf numFmtId="188" fontId="28"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12" borderId="6" xfId="23" applyFont="true" applyBorder="true" applyAlignment="true" applyProtection="true">
      <alignment horizontal="general" vertical="bottom" textRotation="0" wrapText="false" indent="0" shrinkToFit="false"/>
      <protection locked="true" hidden="false"/>
    </xf>
    <xf numFmtId="164" fontId="9" fillId="12" borderId="3" xfId="23" applyFont="true" applyBorder="true" applyAlignment="true" applyProtection="true">
      <alignment horizontal="general" vertical="bottom" textRotation="0" wrapText="false" indent="0" shrinkToFit="false"/>
      <protection locked="true" hidden="false"/>
    </xf>
    <xf numFmtId="164" fontId="9" fillId="12" borderId="22" xfId="23" applyFont="true" applyBorder="true" applyAlignment="true" applyProtection="true">
      <alignment horizontal="general" vertical="bottom" textRotation="0" wrapText="false" indent="0" shrinkToFit="false"/>
      <protection locked="true" hidden="false"/>
    </xf>
    <xf numFmtId="164" fontId="9" fillId="12" borderId="19" xfId="23" applyFont="true" applyBorder="true" applyAlignment="true" applyProtection="true">
      <alignment horizontal="general" vertical="bottom" textRotation="0" wrapText="false" indent="0" shrinkToFit="false"/>
      <protection locked="true" hidden="false"/>
    </xf>
    <xf numFmtId="164" fontId="9" fillId="12" borderId="21" xfId="23" applyFont="true" applyBorder="true" applyAlignment="true" applyProtection="true">
      <alignment horizontal="general" vertical="bottom" textRotation="0" wrapText="false" indent="0" shrinkToFit="false"/>
      <protection locked="true" hidden="false"/>
    </xf>
    <xf numFmtId="164" fontId="9" fillId="12" borderId="21" xfId="23" applyFont="true" applyBorder="true" applyAlignment="true" applyProtection="true">
      <alignment horizontal="center" vertical="bottom" textRotation="0" wrapText="false" indent="0" shrinkToFit="false"/>
      <protection locked="true" hidden="false"/>
    </xf>
    <xf numFmtId="164" fontId="0" fillId="0" borderId="10" xfId="23" applyFont="true" applyBorder="true" applyAlignment="true" applyProtection="true">
      <alignment horizontal="center" vertical="bottom" textRotation="0" wrapText="false" indent="0" shrinkToFit="false"/>
      <protection locked="true" hidden="false"/>
    </xf>
    <xf numFmtId="164" fontId="0" fillId="0" borderId="40" xfId="23" applyFont="true" applyBorder="true" applyAlignment="true" applyProtection="true">
      <alignment horizontal="general" vertical="bottom" textRotation="0" wrapText="false" indent="0" shrinkToFit="false"/>
      <protection locked="true" hidden="false"/>
    </xf>
    <xf numFmtId="164" fontId="0" fillId="0" borderId="31" xfId="23" applyFont="true" applyBorder="true" applyAlignment="true" applyProtection="true">
      <alignment horizontal="general" vertical="bottom" textRotation="0" wrapText="false" indent="0" shrinkToFit="false"/>
      <protection locked="true" hidden="false"/>
    </xf>
    <xf numFmtId="180" fontId="0" fillId="0" borderId="34" xfId="23" applyFont="true" applyBorder="true" applyAlignment="true" applyProtection="true">
      <alignment horizontal="general" vertical="bottom" textRotation="0" wrapText="false" indent="0" shrinkToFit="false"/>
      <protection locked="true" hidden="false"/>
    </xf>
    <xf numFmtId="164" fontId="0" fillId="0" borderId="52" xfId="23" applyFont="true" applyBorder="true" applyAlignment="true" applyProtection="true">
      <alignment horizontal="center" vertical="bottom" textRotation="0" wrapText="false" indent="0" shrinkToFit="false"/>
      <protection locked="true" hidden="false"/>
    </xf>
    <xf numFmtId="164" fontId="0" fillId="0" borderId="23" xfId="23" applyFont="true" applyBorder="true" applyAlignment="true" applyProtection="true">
      <alignment horizontal="general" vertical="bottom" textRotation="0" wrapText="false" indent="0" shrinkToFit="false"/>
      <protection locked="true" hidden="false"/>
    </xf>
    <xf numFmtId="175" fontId="0" fillId="0" borderId="11" xfId="23" applyFont="true" applyBorder="true" applyAlignment="true" applyProtection="true">
      <alignment horizontal="general" vertical="bottom" textRotation="0" wrapText="false" indent="0" shrinkToFit="false"/>
      <protection locked="true" hidden="false"/>
    </xf>
    <xf numFmtId="175" fontId="0" fillId="0" borderId="26" xfId="23" applyFont="true" applyBorder="true" applyAlignment="true" applyProtection="true">
      <alignment horizontal="general" vertical="bottom" textRotation="0" wrapText="false" indent="0" shrinkToFit="false"/>
      <protection locked="true" hidden="false"/>
    </xf>
    <xf numFmtId="164" fontId="0" fillId="11" borderId="30" xfId="23" applyFont="true" applyBorder="true" applyAlignment="true" applyProtection="true">
      <alignment horizontal="general" vertical="bottom" textRotation="0" wrapText="false" indent="0" shrinkToFit="false"/>
      <protection locked="true" hidden="false"/>
    </xf>
    <xf numFmtId="168" fontId="0" fillId="11" borderId="11" xfId="23" applyFont="true" applyBorder="true" applyAlignment="true" applyProtection="true">
      <alignment horizontal="general" vertical="bottom" textRotation="0" wrapText="false" indent="0" shrinkToFit="false"/>
      <protection locked="true" hidden="false"/>
    </xf>
    <xf numFmtId="181" fontId="0" fillId="11" borderId="26" xfId="23" applyFont="true" applyBorder="true" applyAlignment="true" applyProtection="true">
      <alignment horizontal="general" vertical="bottom" textRotation="0" wrapText="false" indent="0" shrinkToFit="false"/>
      <protection locked="true" hidden="false"/>
    </xf>
    <xf numFmtId="164" fontId="0" fillId="0" borderId="30" xfId="23" applyFont="true" applyBorder="true" applyAlignment="true" applyProtection="true">
      <alignment horizontal="general" vertical="bottom" textRotation="0" wrapText="false" indent="0" shrinkToFit="false"/>
      <protection locked="true" hidden="false"/>
    </xf>
    <xf numFmtId="168" fontId="0" fillId="0" borderId="11" xfId="23" applyFont="true" applyBorder="true" applyAlignment="true" applyProtection="true">
      <alignment horizontal="general" vertical="bottom" textRotation="0" wrapText="false" indent="0" shrinkToFit="false"/>
      <protection locked="true" hidden="false"/>
    </xf>
    <xf numFmtId="181" fontId="0" fillId="0" borderId="26" xfId="23" applyFont="true" applyBorder="true" applyAlignment="true" applyProtection="true">
      <alignment horizontal="general" vertical="bottom" textRotation="0" wrapText="false" indent="0" shrinkToFit="false"/>
      <protection locked="true" hidden="false"/>
    </xf>
    <xf numFmtId="191" fontId="0" fillId="11" borderId="11" xfId="23" applyFont="true" applyBorder="true" applyAlignment="true" applyProtection="true">
      <alignment horizontal="general" vertical="bottom" textRotation="0" wrapText="false" indent="0" shrinkToFit="false"/>
      <protection locked="true" hidden="false"/>
    </xf>
    <xf numFmtId="181" fontId="0" fillId="0" borderId="11" xfId="23" applyFont="true" applyBorder="true" applyAlignment="true" applyProtection="true">
      <alignment horizontal="general" vertical="bottom" textRotation="0" wrapText="false" indent="0" shrinkToFit="false"/>
      <protection locked="true" hidden="false"/>
    </xf>
    <xf numFmtId="183" fontId="0" fillId="0" borderId="11" xfId="23" applyFont="true" applyBorder="true" applyAlignment="true" applyProtection="true">
      <alignment horizontal="general" vertical="bottom" textRotation="0" wrapText="false" indent="0" shrinkToFit="false"/>
      <protection locked="true" hidden="false"/>
    </xf>
    <xf numFmtId="183" fontId="0" fillId="0" borderId="26" xfId="23" applyFont="true" applyBorder="true" applyAlignment="true" applyProtection="true">
      <alignment horizontal="general" vertical="bottom" textRotation="0" wrapText="false" indent="0" shrinkToFit="false"/>
      <protection locked="true" hidden="false"/>
    </xf>
    <xf numFmtId="164" fontId="0" fillId="0" borderId="25" xfId="23" applyFont="true" applyBorder="true" applyAlignment="true" applyProtection="true">
      <alignment horizontal="general" vertical="bottom" textRotation="0" wrapText="false" indent="0" shrinkToFit="false"/>
      <protection locked="true" hidden="false"/>
    </xf>
    <xf numFmtId="164" fontId="0" fillId="0" borderId="53" xfId="23" applyFont="true" applyBorder="true" applyAlignment="true" applyProtection="true">
      <alignment horizontal="center" vertical="bottom" textRotation="0" wrapText="false" indent="0" shrinkToFit="false"/>
      <protection locked="true" hidden="false"/>
    </xf>
    <xf numFmtId="164" fontId="0" fillId="11" borderId="25" xfId="23" applyFont="true" applyBorder="true" applyAlignment="true" applyProtection="true">
      <alignment horizontal="general" vertical="bottom" textRotation="0" wrapText="false" indent="0" shrinkToFit="false"/>
      <protection locked="true" hidden="false"/>
    </xf>
    <xf numFmtId="170" fontId="0" fillId="11" borderId="12" xfId="23" applyFont="true" applyBorder="true" applyAlignment="true" applyProtection="true">
      <alignment horizontal="general" vertical="bottom" textRotation="0" wrapText="false" indent="0" shrinkToFit="false"/>
      <protection locked="true" hidden="false"/>
    </xf>
    <xf numFmtId="183" fontId="0" fillId="11" borderId="54" xfId="23"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91" fontId="0" fillId="11" borderId="26" xfId="23"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11" borderId="27" xfId="23" applyFont="true" applyBorder="true" applyAlignment="true" applyProtection="true">
      <alignment horizontal="general" vertical="bottom" textRotation="0" wrapText="false" indent="0" shrinkToFit="false"/>
      <protection locked="true" hidden="false"/>
    </xf>
    <xf numFmtId="170" fontId="0" fillId="11" borderId="28" xfId="23" applyFont="true" applyBorder="true" applyAlignment="true" applyProtection="true">
      <alignment horizontal="general" vertical="bottom" textRotation="0" wrapText="false" indent="0" shrinkToFit="false"/>
      <protection locked="true" hidden="false"/>
    </xf>
    <xf numFmtId="183" fontId="0" fillId="11" borderId="29" xfId="23"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New Mobile Home" xfId="22"/>
    <cellStyle name="Normal_SGCSubMeterDAT" xfId="23"/>
    <cellStyle name="Normal_T_Energy Use and Saving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45</xdr:row>
          <xdr:rowOff>28800</xdr:rowOff>
        </xdr:from>
        <xdr:to>
          <xdr:col>2</xdr:col>
          <xdr:colOff>-49680</xdr:colOff>
          <xdr:row>146</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146</xdr:row>
          <xdr:rowOff>9720</xdr:rowOff>
        </xdr:from>
        <xdr:to>
          <xdr:col>2</xdr:col>
          <xdr:colOff>-49680</xdr:colOff>
          <xdr:row>147</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ResWXM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GCM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RTF/Proposed%20Measures/Heat%20Pump%20&amp;%20CAC%20Revisions/HPumpCnvertMHNoPTCSr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ureTable"/>
      <sheetName val="ProData"/>
      <sheetName val="ResWXMH"/>
      <sheetName val="924 SF"/>
      <sheetName val="1568 SF"/>
      <sheetName val="UAOptimizer"/>
      <sheetName val="Cost Effectiveness"/>
      <sheetName val="LookupTable"/>
      <sheetName val="ResWXMH Base Case"/>
    </sheetNames>
    <sheetDataSet>
      <sheetData sheetId="0"/>
      <sheetData sheetId="1"/>
      <sheetData sheetId="2"/>
      <sheetData sheetId="3"/>
      <sheetData sheetId="4"/>
      <sheetData sheetId="5"/>
      <sheetData sheetId="6">
        <row r="15">
          <cell r="AW15">
            <v>1625.03841247485</v>
          </cell>
          <cell r="AX15">
            <v>903.605089549214</v>
          </cell>
          <cell r="AY15">
            <v>3138.55145730397</v>
          </cell>
          <cell r="AZ15">
            <v>2183.70451220601</v>
          </cell>
          <cell r="BA15">
            <v>2072.02882916734</v>
          </cell>
        </row>
        <row r="24">
          <cell r="P24">
            <v>5235.68551157381</v>
          </cell>
        </row>
        <row r="25">
          <cell r="P25">
            <v>5996.84085128646</v>
          </cell>
        </row>
        <row r="26">
          <cell r="P26">
            <v>7680.41953569403</v>
          </cell>
        </row>
        <row r="27">
          <cell r="P27">
            <v>9003.23135915716</v>
          </cell>
        </row>
        <row r="28">
          <cell r="P28">
            <v>10610.2885262795</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asureTable"/>
      <sheetName val="ProData"/>
      <sheetName val="MHSGC"/>
      <sheetName val="924 SF"/>
      <sheetName val="1568 SF"/>
      <sheetName val="2352 SF"/>
      <sheetName val="UAOptimizer"/>
      <sheetName val="Cost-Effectiveness"/>
      <sheetName val="Lookup Table"/>
    </sheetNames>
    <sheetDataSet>
      <sheetData sheetId="0"/>
      <sheetData sheetId="1"/>
      <sheetData sheetId="2"/>
      <sheetData sheetId="3"/>
      <sheetData sheetId="4"/>
      <sheetData sheetId="5"/>
      <sheetData sheetId="6"/>
      <sheetData sheetId="7">
        <row r="8">
          <cell r="L8">
            <v>7181.44966862723</v>
          </cell>
          <cell r="M8">
            <v>4992.9540671015</v>
          </cell>
        </row>
        <row r="9">
          <cell r="L9">
            <v>8225.93716580243</v>
          </cell>
          <cell r="M9">
            <v>5425.610179848</v>
          </cell>
        </row>
        <row r="10">
          <cell r="L10">
            <v>10560.7736104358</v>
          </cell>
          <cell r="M10">
            <v>7165.56841390285</v>
          </cell>
        </row>
        <row r="11">
          <cell r="L11">
            <v>12395.2879597906</v>
          </cell>
          <cell r="M11">
            <v>8566.70638086491</v>
          </cell>
        </row>
        <row r="12">
          <cell r="L12">
            <v>14692.4475971091</v>
          </cell>
          <cell r="M12">
            <v>10172.1435386366</v>
          </cell>
        </row>
        <row r="84">
          <cell r="AC84">
            <v>1365.198071568</v>
          </cell>
          <cell r="AD84">
            <v>697.8158350656</v>
          </cell>
          <cell r="AE84">
            <v>3647.62878330816</v>
          </cell>
          <cell r="AF84">
            <v>2017.06296065088</v>
          </cell>
          <cell r="AG84">
            <v>1886.2128552384</v>
          </cell>
        </row>
        <row r="92">
          <cell r="AC92">
            <v>963.550854816</v>
          </cell>
          <cell r="AD92">
            <v>464.8733403456</v>
          </cell>
          <cell r="AE92">
            <v>2716.46793172416</v>
          </cell>
          <cell r="AF92">
            <v>1480.79618777088</v>
          </cell>
          <cell r="AG92">
            <v>1364.9413242144</v>
          </cell>
        </row>
      </sheetData>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asure Table - Part Load Adj."/>
      <sheetName val="MeasureTable"/>
      <sheetName val="ProData"/>
      <sheetName val="HP Conversions"/>
      <sheetName val="CAC &amp; HP Convert Use &amp; Savings"/>
      <sheetName val="CAC &amp; HP Use &amp; Savings"/>
      <sheetName val="Central AC and HP Cost vs SEER"/>
      <sheetName val="Zonal to Ducted System Cost"/>
      <sheetName val="Energy Star Central AC Models"/>
      <sheetName val="Energy Star Heat Pump Models"/>
      <sheetName val="SGC SubMetered Use "/>
      <sheetName val="Sales Wght Avg SEER by Vintage "/>
      <sheetName val="LookupTable"/>
    </sheetNames>
    <sheetDataSet>
      <sheetData sheetId="0"/>
      <sheetData sheetId="1"/>
      <sheetData sheetId="2"/>
      <sheetData sheetId="3"/>
      <sheetData sheetId="4"/>
      <sheetData sheetId="5"/>
      <sheetData sheetId="6"/>
      <sheetData sheetId="7">
        <row r="4">
          <cell r="E4">
            <v>2080</v>
          </cell>
        </row>
      </sheetData>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3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7.7"/>
    <col collapsed="false" customWidth="true" hidden="false" outlineLevel="0" max="3" min="3" style="0" width="18.41"/>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1.85"/>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99"/>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0"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 t="s">
        <v>37</v>
      </c>
      <c r="AJ3" s="1" t="s">
        <v>38</v>
      </c>
      <c r="AK3" s="6"/>
      <c r="AL3" s="6"/>
    </row>
    <row r="4" customFormat="false" ht="67.5" hidden="false" customHeight="false" outlineLevel="0" collapsed="false">
      <c r="A4" s="11" t="s">
        <v>39</v>
      </c>
      <c r="B4" s="12" t="s">
        <v>40</v>
      </c>
      <c r="C4" s="12" t="s">
        <v>41</v>
      </c>
      <c r="D4" s="12" t="s">
        <v>42</v>
      </c>
      <c r="E4" s="13" t="n">
        <v>885.86</v>
      </c>
      <c r="F4" s="13" t="n">
        <v>15.0083327379651</v>
      </c>
      <c r="G4" s="13" t="n">
        <v>14.4737129211426</v>
      </c>
      <c r="H4" s="14" t="n">
        <v>18</v>
      </c>
      <c r="I4" s="14" t="s">
        <v>43</v>
      </c>
      <c r="J4" s="14" t="n">
        <v>2217.49404511595</v>
      </c>
      <c r="K4" s="14" t="n">
        <v>2386.57796605605</v>
      </c>
      <c r="L4" s="15" t="n">
        <v>0.315444737672806</v>
      </c>
      <c r="M4" s="15" t="n">
        <v>0.54392334765052</v>
      </c>
      <c r="N4" s="16" t="n">
        <v>0.371185396675274</v>
      </c>
      <c r="O4" s="16" t="n">
        <v>0.074968824759651</v>
      </c>
      <c r="P4" s="16" t="n">
        <v>0.00606463024757628</v>
      </c>
      <c r="Q4" s="16" t="n">
        <v>0.371185396675274</v>
      </c>
      <c r="R4" s="17" t="n">
        <v>0.351940141582707</v>
      </c>
      <c r="S4" s="17" t="n">
        <v>0.00815093055621285</v>
      </c>
      <c r="T4" s="17" t="n">
        <v>0.0522879848016085</v>
      </c>
      <c r="U4" s="17" t="n">
        <v>0.412009442329736</v>
      </c>
      <c r="V4" s="17" t="n">
        <v>0.0408240456544625</v>
      </c>
      <c r="W4" s="15" t="n">
        <v>1.10998289808846</v>
      </c>
      <c r="X4" s="15" t="n">
        <v>0.18394014195076</v>
      </c>
      <c r="Y4" s="18" t="n">
        <v>1.71074438095093</v>
      </c>
      <c r="Z4" s="15" t="n">
        <v>0.170908378119173</v>
      </c>
      <c r="AA4" s="17" t="s">
        <v>44</v>
      </c>
      <c r="AB4" s="19" t="s">
        <v>45</v>
      </c>
      <c r="AC4" s="17" t="n">
        <v>0</v>
      </c>
      <c r="AD4" s="17" t="n">
        <v>0.071527837861701</v>
      </c>
      <c r="AE4" s="17" t="n">
        <v>0.452218829015502</v>
      </c>
      <c r="AF4" s="17" t="n">
        <v>0.654445671723975</v>
      </c>
      <c r="AG4" s="17" t="n">
        <v>0.202226842708474</v>
      </c>
      <c r="AH4" s="15" t="n">
        <v>1.44718801989897</v>
      </c>
      <c r="AI4" s="20" t="s">
        <v>46</v>
      </c>
      <c r="AJ4" s="20" t="s">
        <v>47</v>
      </c>
    </row>
    <row r="5" customFormat="false" ht="67.5" hidden="false" customHeight="false" outlineLevel="0" collapsed="false">
      <c r="A5" s="11" t="s">
        <v>48</v>
      </c>
      <c r="B5" s="12" t="s">
        <v>40</v>
      </c>
      <c r="C5" s="12" t="s">
        <v>41</v>
      </c>
      <c r="D5" s="12" t="s">
        <v>49</v>
      </c>
      <c r="E5" s="13" t="n">
        <v>885.86</v>
      </c>
      <c r="F5" s="13" t="n">
        <v>15.0083327379651</v>
      </c>
      <c r="G5" s="13" t="n">
        <v>14.4737129211426</v>
      </c>
      <c r="H5" s="14" t="n">
        <v>18</v>
      </c>
      <c r="I5" s="14" t="s">
        <v>43</v>
      </c>
      <c r="J5" s="14" t="n">
        <v>2134.21203527638</v>
      </c>
      <c r="K5" s="14" t="n">
        <v>2296.94570296621</v>
      </c>
      <c r="L5" s="15" t="n">
        <v>0.327754139900208</v>
      </c>
      <c r="M5" s="15" t="n">
        <v>0.54392334765052</v>
      </c>
      <c r="N5" s="16" t="n">
        <v>0.385669930239537</v>
      </c>
      <c r="O5" s="16" t="n">
        <v>0.0778942859125705</v>
      </c>
      <c r="P5" s="16" t="n">
        <v>0.00630128648772658</v>
      </c>
      <c r="Q5" s="16" t="n">
        <v>0.385669930239537</v>
      </c>
      <c r="R5" s="17" t="n">
        <v>0.339641865416308</v>
      </c>
      <c r="S5" s="17" t="n">
        <v>0.00846899917712018</v>
      </c>
      <c r="T5" s="17" t="n">
        <v>0.0511287706623375</v>
      </c>
      <c r="U5" s="17" t="n">
        <v>0.398855600313542</v>
      </c>
      <c r="V5" s="17" t="n">
        <v>0.013185670074005</v>
      </c>
      <c r="W5" s="15" t="n">
        <v>1.03418900214962</v>
      </c>
      <c r="X5" s="15" t="n">
        <v>0.184393925991998</v>
      </c>
      <c r="Y5" s="18" t="n">
        <v>1.65055620670319</v>
      </c>
      <c r="Z5" s="15" t="n">
        <v>0.171330012536119</v>
      </c>
      <c r="AA5" s="17" t="s">
        <v>44</v>
      </c>
      <c r="AB5" s="19" t="s">
        <v>45</v>
      </c>
      <c r="AC5" s="17" t="n">
        <v>0</v>
      </c>
      <c r="AD5" s="17" t="n">
        <v>0.071527837861701</v>
      </c>
      <c r="AE5" s="17" t="n">
        <v>0.469865479088315</v>
      </c>
      <c r="AF5" s="17" t="n">
        <v>0.641713452402377</v>
      </c>
      <c r="AG5" s="17" t="n">
        <v>0.171847973314063</v>
      </c>
      <c r="AH5" s="15" t="n">
        <v>1.36573866555913</v>
      </c>
      <c r="AI5" s="20" t="s">
        <v>46</v>
      </c>
      <c r="AJ5" s="20" t="s">
        <v>47</v>
      </c>
    </row>
    <row r="6" customFormat="false" ht="67.5" hidden="false" customHeight="false" outlineLevel="0" collapsed="false">
      <c r="A6" s="11" t="s">
        <v>50</v>
      </c>
      <c r="B6" s="12" t="s">
        <v>40</v>
      </c>
      <c r="C6" s="12" t="s">
        <v>41</v>
      </c>
      <c r="D6" s="12" t="s">
        <v>51</v>
      </c>
      <c r="E6" s="13" t="n">
        <v>885.86</v>
      </c>
      <c r="F6" s="13" t="n">
        <v>15.0083327379651</v>
      </c>
      <c r="G6" s="13" t="n">
        <v>14.4737129211426</v>
      </c>
      <c r="H6" s="14" t="n">
        <v>18</v>
      </c>
      <c r="I6" s="14" t="s">
        <v>43</v>
      </c>
      <c r="J6" s="14" t="n">
        <v>2096.12029867893</v>
      </c>
      <c r="K6" s="14" t="n">
        <v>2255.9494714532</v>
      </c>
      <c r="L6" s="15" t="n">
        <v>0.333710253238678</v>
      </c>
      <c r="M6" s="15" t="n">
        <v>0.54392334765052</v>
      </c>
      <c r="N6" s="16" t="n">
        <v>0.392678515293315</v>
      </c>
      <c r="O6" s="16" t="n">
        <v>0.0793098194691598</v>
      </c>
      <c r="P6" s="16" t="n">
        <v>0.00641579658777513</v>
      </c>
      <c r="Q6" s="16" t="n">
        <v>0.392678515293315</v>
      </c>
      <c r="R6" s="17" t="n">
        <v>0.336054364316043</v>
      </c>
      <c r="S6" s="17" t="n">
        <v>0.00862290202616095</v>
      </c>
      <c r="T6" s="17" t="n">
        <v>0.050804190500204</v>
      </c>
      <c r="U6" s="17" t="n">
        <v>0.395090441335993</v>
      </c>
      <c r="V6" s="17" t="n">
        <v>0.00241192604267831</v>
      </c>
      <c r="W6" s="15" t="n">
        <v>1.00614224091399</v>
      </c>
      <c r="X6" s="15" t="n">
        <v>0.184613501036882</v>
      </c>
      <c r="Y6" s="18" t="n">
        <v>1.62302720546722</v>
      </c>
      <c r="Z6" s="15" t="n">
        <v>0.171534031160866</v>
      </c>
      <c r="AA6" s="17" t="s">
        <v>44</v>
      </c>
      <c r="AB6" s="19" t="s">
        <v>45</v>
      </c>
      <c r="AC6" s="17" t="n">
        <v>0</v>
      </c>
      <c r="AD6" s="17" t="n">
        <v>0.071527837861701</v>
      </c>
      <c r="AE6" s="17" t="n">
        <v>0.47840410737074</v>
      </c>
      <c r="AF6" s="17" t="n">
        <v>0.638152326775967</v>
      </c>
      <c r="AG6" s="17" t="n">
        <v>0.159748219405227</v>
      </c>
      <c r="AH6" s="15" t="n">
        <v>1.33391899639655</v>
      </c>
      <c r="AI6" s="20" t="s">
        <v>46</v>
      </c>
      <c r="AJ6" s="20" t="s">
        <v>47</v>
      </c>
    </row>
    <row r="7" customFormat="false" ht="67.5" hidden="false" customHeight="false" outlineLevel="0" collapsed="false">
      <c r="A7" s="11" t="s">
        <v>52</v>
      </c>
      <c r="B7" s="12" t="s">
        <v>40</v>
      </c>
      <c r="C7" s="12" t="s">
        <v>53</v>
      </c>
      <c r="D7" s="12" t="s">
        <v>42</v>
      </c>
      <c r="E7" s="13" t="n">
        <v>885.86</v>
      </c>
      <c r="F7" s="13" t="n">
        <v>15.0083327379651</v>
      </c>
      <c r="G7" s="13" t="n">
        <v>14.4737129211426</v>
      </c>
      <c r="H7" s="14" t="n">
        <v>18</v>
      </c>
      <c r="I7" s="14" t="s">
        <v>43</v>
      </c>
      <c r="J7" s="14" t="n">
        <v>1857.04689248817</v>
      </c>
      <c r="K7" s="14" t="n">
        <v>1998.64671804039</v>
      </c>
      <c r="L7" s="15" t="n">
        <v>0.304960429668427</v>
      </c>
      <c r="M7" s="15" t="n">
        <v>0.440370619233849</v>
      </c>
      <c r="N7" s="16" t="n">
        <v>0.443231353010472</v>
      </c>
      <c r="O7" s="16" t="n">
        <v>0.0895200455876086</v>
      </c>
      <c r="P7" s="16" t="n">
        <v>0.00724175652980513</v>
      </c>
      <c r="Q7" s="16" t="n">
        <v>0.443231353010472</v>
      </c>
      <c r="R7" s="17" t="n">
        <v>0.357957477034983</v>
      </c>
      <c r="S7" s="17" t="n">
        <v>0.00788002152449523</v>
      </c>
      <c r="T7" s="17" t="n">
        <v>0.0528295698941234</v>
      </c>
      <c r="U7" s="17" t="n">
        <v>0.418309738481817</v>
      </c>
      <c r="V7" s="17" t="n">
        <v>-0.0249216145286553</v>
      </c>
      <c r="W7" s="15" t="n">
        <v>0.943772897924785</v>
      </c>
      <c r="X7" s="15" t="n">
        <v>0.183553634363059</v>
      </c>
      <c r="Y7" s="18" t="n">
        <v>1.42965757846832</v>
      </c>
      <c r="Z7" s="15" t="n">
        <v>0.170549253763586</v>
      </c>
      <c r="AA7" s="17" t="s">
        <v>44</v>
      </c>
      <c r="AB7" s="19" t="s">
        <v>45</v>
      </c>
      <c r="AC7" s="17" t="n">
        <v>0</v>
      </c>
      <c r="AD7" s="17" t="n">
        <v>0.071527837861701</v>
      </c>
      <c r="AE7" s="17" t="n">
        <v>0.539993128061291</v>
      </c>
      <c r="AF7" s="17" t="n">
        <v>0.660386847244777</v>
      </c>
      <c r="AG7" s="17" t="n">
        <v>0.120393719183486</v>
      </c>
      <c r="AH7" s="15" t="n">
        <v>1.22295416909421</v>
      </c>
      <c r="AI7" s="20" t="s">
        <v>46</v>
      </c>
      <c r="AJ7" s="20" t="s">
        <v>47</v>
      </c>
    </row>
    <row r="8" customFormat="false" ht="67.5" hidden="false" customHeight="false" outlineLevel="0" collapsed="false">
      <c r="A8" s="11" t="s">
        <v>54</v>
      </c>
      <c r="B8" s="12" t="s">
        <v>40</v>
      </c>
      <c r="C8" s="12" t="s">
        <v>41</v>
      </c>
      <c r="D8" s="12" t="s">
        <v>55</v>
      </c>
      <c r="E8" s="13" t="n">
        <v>885.86</v>
      </c>
      <c r="F8" s="13" t="n">
        <v>15.0083327379651</v>
      </c>
      <c r="G8" s="13" t="n">
        <v>14.4737129211426</v>
      </c>
      <c r="H8" s="14" t="n">
        <v>18</v>
      </c>
      <c r="I8" s="14" t="s">
        <v>43</v>
      </c>
      <c r="J8" s="14" t="n">
        <v>1727.13027043732</v>
      </c>
      <c r="K8" s="14" t="n">
        <v>1858.82395355817</v>
      </c>
      <c r="L8" s="15" t="n">
        <v>0.304214268922806</v>
      </c>
      <c r="M8" s="15" t="n">
        <v>0.408560746663178</v>
      </c>
      <c r="N8" s="16" t="n">
        <v>0.476571698643789</v>
      </c>
      <c r="O8" s="16" t="n">
        <v>0.0962538410213686</v>
      </c>
      <c r="P8" s="16" t="n">
        <v>0.00778648935174142</v>
      </c>
      <c r="Q8" s="16" t="n">
        <v>0.476571698643789</v>
      </c>
      <c r="R8" s="17" t="n">
        <v>0.357900163802621</v>
      </c>
      <c r="S8" s="17" t="n">
        <v>0.00786074087791618</v>
      </c>
      <c r="T8" s="17" t="n">
        <v>0.0528195533464164</v>
      </c>
      <c r="U8" s="17" t="n">
        <v>0.418224006325557</v>
      </c>
      <c r="V8" s="17" t="n">
        <v>-0.0583476923182318</v>
      </c>
      <c r="W8" s="15" t="n">
        <v>0.877567861280316</v>
      </c>
      <c r="X8" s="15" t="n">
        <v>0.183526116221637</v>
      </c>
      <c r="Y8" s="18" t="n">
        <v>1.32944118976593</v>
      </c>
      <c r="Z8" s="15" t="n">
        <v>0.170523685223356</v>
      </c>
      <c r="AA8" s="17" t="s">
        <v>44</v>
      </c>
      <c r="AB8" s="19" t="s">
        <v>45</v>
      </c>
      <c r="AC8" s="17" t="n">
        <v>0</v>
      </c>
      <c r="AD8" s="17" t="n">
        <v>0.071527837861701</v>
      </c>
      <c r="AE8" s="17" t="n">
        <v>0.580611999914325</v>
      </c>
      <c r="AF8" s="17" t="n">
        <v>0.660275511917429</v>
      </c>
      <c r="AG8" s="17" t="n">
        <v>0.0796635120031034</v>
      </c>
      <c r="AH8" s="15" t="n">
        <v>1.13720610668546</v>
      </c>
      <c r="AI8" s="20" t="s">
        <v>46</v>
      </c>
      <c r="AJ8" s="20" t="s">
        <v>47</v>
      </c>
    </row>
    <row r="9" customFormat="false" ht="67.5" hidden="false" customHeight="false" outlineLevel="0" collapsed="false">
      <c r="A9" s="11" t="s">
        <v>56</v>
      </c>
      <c r="B9" s="12" t="s">
        <v>40</v>
      </c>
      <c r="C9" s="12" t="s">
        <v>53</v>
      </c>
      <c r="D9" s="12" t="s">
        <v>49</v>
      </c>
      <c r="E9" s="13" t="n">
        <v>885.86</v>
      </c>
      <c r="F9" s="13" t="n">
        <v>15.0083327379651</v>
      </c>
      <c r="G9" s="13" t="n">
        <v>14.4737129211426</v>
      </c>
      <c r="H9" s="14" t="n">
        <v>18</v>
      </c>
      <c r="I9" s="14" t="s">
        <v>43</v>
      </c>
      <c r="J9" s="14" t="n">
        <v>1768.98687565315</v>
      </c>
      <c r="K9" s="14" t="n">
        <v>1903.8721249217</v>
      </c>
      <c r="L9" s="15" t="n">
        <v>0.320141315460205</v>
      </c>
      <c r="M9" s="15" t="n">
        <v>0.440370619233849</v>
      </c>
      <c r="N9" s="16" t="n">
        <v>0.465295372221185</v>
      </c>
      <c r="O9" s="16" t="n">
        <v>0.0939763458745204</v>
      </c>
      <c r="P9" s="16" t="n">
        <v>0.00760225055647465</v>
      </c>
      <c r="Q9" s="16" t="n">
        <v>0.465295372221185</v>
      </c>
      <c r="R9" s="17" t="n">
        <v>0.342548855337901</v>
      </c>
      <c r="S9" s="17" t="n">
        <v>0.00827228832853872</v>
      </c>
      <c r="T9" s="17" t="n">
        <v>0.0513757942166969</v>
      </c>
      <c r="U9" s="17" t="n">
        <v>0.401821822560188</v>
      </c>
      <c r="V9" s="17" t="n">
        <v>-0.0634735496609964</v>
      </c>
      <c r="W9" s="15" t="n">
        <v>0.863584395095115</v>
      </c>
      <c r="X9" s="15" t="n">
        <v>0.184113276479968</v>
      </c>
      <c r="Y9" s="18" t="n">
        <v>1.36601626873016</v>
      </c>
      <c r="Z9" s="15" t="n">
        <v>0.171069246438994</v>
      </c>
      <c r="AA9" s="17" t="s">
        <v>44</v>
      </c>
      <c r="AB9" s="19" t="s">
        <v>45</v>
      </c>
      <c r="AC9" s="17" t="n">
        <v>0</v>
      </c>
      <c r="AD9" s="17" t="n">
        <v>0.071527837861701</v>
      </c>
      <c r="AE9" s="17" t="n">
        <v>0.566873940238212</v>
      </c>
      <c r="AF9" s="17" t="n">
        <v>0.644418928819612</v>
      </c>
      <c r="AG9" s="17" t="n">
        <v>0.0775449885814004</v>
      </c>
      <c r="AH9" s="15" t="n">
        <v>1.13679406139011</v>
      </c>
      <c r="AI9" s="20" t="s">
        <v>46</v>
      </c>
      <c r="AJ9" s="20" t="s">
        <v>47</v>
      </c>
    </row>
    <row r="10" customFormat="false" ht="67.5" hidden="false" customHeight="false" outlineLevel="0" collapsed="false">
      <c r="A10" s="11" t="s">
        <v>57</v>
      </c>
      <c r="B10" s="12" t="s">
        <v>40</v>
      </c>
      <c r="C10" s="12" t="s">
        <v>53</v>
      </c>
      <c r="D10" s="12" t="s">
        <v>51</v>
      </c>
      <c r="E10" s="13" t="n">
        <v>885.86</v>
      </c>
      <c r="F10" s="13" t="n">
        <v>15.0083327379651</v>
      </c>
      <c r="G10" s="13" t="n">
        <v>14.4737129211426</v>
      </c>
      <c r="H10" s="14" t="n">
        <v>18</v>
      </c>
      <c r="I10" s="14" t="s">
        <v>43</v>
      </c>
      <c r="J10" s="14" t="n">
        <v>1720.35957136022</v>
      </c>
      <c r="K10" s="14" t="n">
        <v>1851.53698867644</v>
      </c>
      <c r="L10" s="15" t="n">
        <v>0.329190373420715</v>
      </c>
      <c r="M10" s="15" t="n">
        <v>0.440370619233849</v>
      </c>
      <c r="N10" s="16" t="n">
        <v>0.478447308611553</v>
      </c>
      <c r="O10" s="16" t="n">
        <v>0.0966326605445778</v>
      </c>
      <c r="P10" s="16" t="n">
        <v>0.00781713409435533</v>
      </c>
      <c r="Q10" s="16" t="n">
        <v>0.478447308611553</v>
      </c>
      <c r="R10" s="17" t="n">
        <v>0.337501519745182</v>
      </c>
      <c r="S10" s="17" t="n">
        <v>0.00850611100633663</v>
      </c>
      <c r="T10" s="17" t="n">
        <v>0.0509229721999571</v>
      </c>
      <c r="U10" s="17" t="n">
        <v>0.396544885216596</v>
      </c>
      <c r="V10" s="17" t="n">
        <v>-0.0819024233949572</v>
      </c>
      <c r="W10" s="15" t="n">
        <v>0.828816210435718</v>
      </c>
      <c r="X10" s="15" t="n">
        <v>0.184446871856772</v>
      </c>
      <c r="Y10" s="18" t="n">
        <v>1.33087313175201</v>
      </c>
      <c r="Z10" s="15" t="n">
        <v>0.171379207300137</v>
      </c>
      <c r="AA10" s="17" t="s">
        <v>44</v>
      </c>
      <c r="AB10" s="19" t="s">
        <v>45</v>
      </c>
      <c r="AC10" s="17" t="n">
        <v>0</v>
      </c>
      <c r="AD10" s="17" t="n">
        <v>0.071527837861701</v>
      </c>
      <c r="AE10" s="17" t="n">
        <v>0.582897074033376</v>
      </c>
      <c r="AF10" s="17" t="n">
        <v>0.639451914442534</v>
      </c>
      <c r="AG10" s="17" t="n">
        <v>0.0565548404091586</v>
      </c>
      <c r="AH10" s="15" t="n">
        <v>1.0970237164133</v>
      </c>
      <c r="AI10" s="20" t="s">
        <v>46</v>
      </c>
      <c r="AJ10" s="20" t="s">
        <v>47</v>
      </c>
    </row>
    <row r="11" customFormat="false" ht="67.5" hidden="false" customHeight="false" outlineLevel="0" collapsed="false">
      <c r="A11" s="11" t="s">
        <v>58</v>
      </c>
      <c r="B11" s="12" t="s">
        <v>40</v>
      </c>
      <c r="C11" s="12" t="s">
        <v>41</v>
      </c>
      <c r="D11" s="12" t="s">
        <v>59</v>
      </c>
      <c r="E11" s="13" t="n">
        <v>885.86</v>
      </c>
      <c r="F11" s="13" t="n">
        <v>15.0083327379651</v>
      </c>
      <c r="G11" s="13" t="n">
        <v>14.4737129211426</v>
      </c>
      <c r="H11" s="14" t="n">
        <v>18</v>
      </c>
      <c r="I11" s="14" t="s">
        <v>43</v>
      </c>
      <c r="J11" s="14" t="n">
        <v>1643.84826059775</v>
      </c>
      <c r="K11" s="14" t="n">
        <v>1769.19169046833</v>
      </c>
      <c r="L11" s="15" t="n">
        <v>0.31962662935257</v>
      </c>
      <c r="M11" s="15" t="n">
        <v>0.408560746663178</v>
      </c>
      <c r="N11" s="16" t="n">
        <v>0.500716171006026</v>
      </c>
      <c r="O11" s="16" t="n">
        <v>0.10113033329087</v>
      </c>
      <c r="P11" s="16" t="n">
        <v>0.00818097496111977</v>
      </c>
      <c r="Q11" s="16" t="n">
        <v>0.500716171006026</v>
      </c>
      <c r="R11" s="17" t="n">
        <v>0.342235234748308</v>
      </c>
      <c r="S11" s="17" t="n">
        <v>0.00825898827996221</v>
      </c>
      <c r="T11" s="17" t="n">
        <v>0.05134147800328</v>
      </c>
      <c r="U11" s="17" t="n">
        <v>0.401461189938103</v>
      </c>
      <c r="V11" s="17" t="n">
        <v>-0.0992549810679236</v>
      </c>
      <c r="W11" s="15" t="n">
        <v>0.801773965341477</v>
      </c>
      <c r="X11" s="15" t="n">
        <v>0.184094289385649</v>
      </c>
      <c r="Y11" s="18" t="n">
        <v>1.26925301551819</v>
      </c>
      <c r="Z11" s="15" t="n">
        <v>0.171051604539511</v>
      </c>
      <c r="AA11" s="17" t="s">
        <v>44</v>
      </c>
      <c r="AB11" s="19" t="s">
        <v>45</v>
      </c>
      <c r="AC11" s="17" t="n">
        <v>0</v>
      </c>
      <c r="AD11" s="17" t="n">
        <v>0.071527837861701</v>
      </c>
      <c r="AE11" s="17" t="n">
        <v>0.610027448681023</v>
      </c>
      <c r="AF11" s="17" t="n">
        <v>0.644040598061162</v>
      </c>
      <c r="AG11" s="17" t="n">
        <v>0.034013149380139</v>
      </c>
      <c r="AH11" s="15" t="n">
        <v>1.05575675234562</v>
      </c>
      <c r="AI11" s="20" t="s">
        <v>46</v>
      </c>
      <c r="AJ11" s="20" t="s">
        <v>47</v>
      </c>
    </row>
    <row r="12" customFormat="false" ht="67.5" hidden="false" customHeight="false" outlineLevel="0" collapsed="false">
      <c r="A12" s="11" t="s">
        <v>60</v>
      </c>
      <c r="B12" s="12" t="s">
        <v>40</v>
      </c>
      <c r="C12" s="12" t="s">
        <v>41</v>
      </c>
      <c r="D12" s="12" t="s">
        <v>61</v>
      </c>
      <c r="E12" s="13" t="n">
        <v>885.86</v>
      </c>
      <c r="F12" s="13" t="n">
        <v>15.0083327379651</v>
      </c>
      <c r="G12" s="13" t="n">
        <v>14.4737129211426</v>
      </c>
      <c r="H12" s="14" t="n">
        <v>18</v>
      </c>
      <c r="I12" s="14" t="s">
        <v>43</v>
      </c>
      <c r="J12" s="14" t="n">
        <v>1605.7565240003</v>
      </c>
      <c r="K12" s="14" t="n">
        <v>1728.19545895533</v>
      </c>
      <c r="L12" s="15" t="n">
        <v>0.327208787202835</v>
      </c>
      <c r="M12" s="15" t="n">
        <v>0.408560746663178</v>
      </c>
      <c r="N12" s="16" t="n">
        <v>0.512594153882614</v>
      </c>
      <c r="O12" s="16" t="n">
        <v>0.103529345818704</v>
      </c>
      <c r="P12" s="16" t="n">
        <v>0.0083750439489592</v>
      </c>
      <c r="Q12" s="16" t="n">
        <v>0.512594153882614</v>
      </c>
      <c r="R12" s="17" t="n">
        <v>0.337613707246855</v>
      </c>
      <c r="S12" s="17" t="n">
        <v>0.00845490789879582</v>
      </c>
      <c r="T12" s="17" t="n">
        <v>0.0509228238272918</v>
      </c>
      <c r="U12" s="17" t="n">
        <v>0.396608041524593</v>
      </c>
      <c r="V12" s="17" t="n">
        <v>-0.115986112358021</v>
      </c>
      <c r="W12" s="15" t="n">
        <v>0.77372720410584</v>
      </c>
      <c r="X12" s="15" t="n">
        <v>0.184373809987479</v>
      </c>
      <c r="Y12" s="18" t="n">
        <v>1.24172401428223</v>
      </c>
      <c r="Z12" s="15" t="n">
        <v>0.171311321707298</v>
      </c>
      <c r="AA12" s="17" t="s">
        <v>44</v>
      </c>
      <c r="AB12" s="19" t="s">
        <v>45</v>
      </c>
      <c r="AC12" s="17" t="n">
        <v>0</v>
      </c>
      <c r="AD12" s="17" t="n">
        <v>0.071527837861701</v>
      </c>
      <c r="AE12" s="17" t="n">
        <v>0.624498512347937</v>
      </c>
      <c r="AF12" s="17" t="n">
        <v>0.639447185185697</v>
      </c>
      <c r="AG12" s="17" t="n">
        <v>0.0149486728377597</v>
      </c>
      <c r="AH12" s="15" t="n">
        <v>1.02393708318304</v>
      </c>
      <c r="AI12" s="20" t="s">
        <v>46</v>
      </c>
      <c r="AJ12" s="20" t="s">
        <v>47</v>
      </c>
    </row>
    <row r="13" customFormat="false" ht="67.5" hidden="false" customHeight="false" outlineLevel="0" collapsed="false">
      <c r="A13" s="11" t="s">
        <v>62</v>
      </c>
      <c r="B13" s="12" t="s">
        <v>40</v>
      </c>
      <c r="C13" s="12" t="s">
        <v>53</v>
      </c>
      <c r="D13" s="12" t="s">
        <v>55</v>
      </c>
      <c r="E13" s="13" t="n">
        <v>885.86</v>
      </c>
      <c r="F13" s="13" t="n">
        <v>15.0083327379651</v>
      </c>
      <c r="G13" s="13" t="n">
        <v>14.4737129211426</v>
      </c>
      <c r="H13" s="14" t="n">
        <v>18</v>
      </c>
      <c r="I13" s="14" t="s">
        <v>43</v>
      </c>
      <c r="J13" s="14" t="n">
        <v>1446.02822909341</v>
      </c>
      <c r="K13" s="14" t="n">
        <v>1556.28788156179</v>
      </c>
      <c r="L13" s="15" t="n">
        <v>0.290737211704254</v>
      </c>
      <c r="M13" s="15" t="n">
        <v>0.326910860980056</v>
      </c>
      <c r="N13" s="16" t="n">
        <v>0.5692153100479</v>
      </c>
      <c r="O13" s="16" t="n">
        <v>0.114965198555006</v>
      </c>
      <c r="P13" s="16" t="n">
        <v>0.00930015140040654</v>
      </c>
      <c r="Q13" s="16" t="n">
        <v>0.5692153100479</v>
      </c>
      <c r="R13" s="17" t="n">
        <v>0.365656674841889</v>
      </c>
      <c r="S13" s="17" t="n">
        <v>0.00751250031298435</v>
      </c>
      <c r="T13" s="17" t="n">
        <v>0.0535178912540816</v>
      </c>
      <c r="U13" s="17" t="n">
        <v>0.426346404209538</v>
      </c>
      <c r="V13" s="17" t="n">
        <v>-0.142868905838362</v>
      </c>
      <c r="W13" s="15" t="n">
        <v>0.749007267871379</v>
      </c>
      <c r="X13" s="15" t="n">
        <v>0.183029273911273</v>
      </c>
      <c r="Y13" s="18" t="n">
        <v>1.11005258560181</v>
      </c>
      <c r="Z13" s="15" t="n">
        <v>0.170062043123134</v>
      </c>
      <c r="AA13" s="17" t="s">
        <v>44</v>
      </c>
      <c r="AB13" s="19" t="s">
        <v>45</v>
      </c>
      <c r="AC13" s="17" t="n">
        <v>0</v>
      </c>
      <c r="AD13" s="17" t="n">
        <v>0.071527837861701</v>
      </c>
      <c r="AE13" s="17" t="n">
        <v>0.693480625243316</v>
      </c>
      <c r="AF13" s="17" t="n">
        <v>0.667936254563416</v>
      </c>
      <c r="AG13" s="17" t="n">
        <v>-0.0255443706798997</v>
      </c>
      <c r="AH13" s="15" t="n">
        <v>0.963164982913636</v>
      </c>
      <c r="AI13" s="20" t="s">
        <v>46</v>
      </c>
      <c r="AJ13" s="20" t="s">
        <v>47</v>
      </c>
    </row>
    <row r="14" customFormat="false" ht="67.5" hidden="false" customHeight="false" outlineLevel="0" collapsed="false">
      <c r="A14" s="11" t="s">
        <v>63</v>
      </c>
      <c r="B14" s="12" t="s">
        <v>40</v>
      </c>
      <c r="C14" s="12" t="s">
        <v>64</v>
      </c>
      <c r="D14" s="12" t="s">
        <v>42</v>
      </c>
      <c r="E14" s="13" t="n">
        <v>885.86</v>
      </c>
      <c r="F14" s="13" t="n">
        <v>15.0083327379651</v>
      </c>
      <c r="G14" s="13" t="n">
        <v>14.4737129211426</v>
      </c>
      <c r="H14" s="14" t="n">
        <v>18</v>
      </c>
      <c r="I14" s="14" t="s">
        <v>43</v>
      </c>
      <c r="J14" s="14" t="n">
        <v>1423.60158205043</v>
      </c>
      <c r="K14" s="14" t="n">
        <v>1532.15120268177</v>
      </c>
      <c r="L14" s="15" t="n">
        <v>0.287927061319351</v>
      </c>
      <c r="M14" s="15" t="n">
        <v>0.318729983013827</v>
      </c>
      <c r="N14" s="16" t="n">
        <v>0.578182419252375</v>
      </c>
      <c r="O14" s="16" t="n">
        <v>0.116776297926297</v>
      </c>
      <c r="P14" s="16" t="n">
        <v>0.00944666094038813</v>
      </c>
      <c r="Q14" s="16" t="n">
        <v>0.578182419252375</v>
      </c>
      <c r="R14" s="17" t="n">
        <v>0.367733578573907</v>
      </c>
      <c r="S14" s="17" t="n">
        <v>0.00743988813016345</v>
      </c>
      <c r="T14" s="17" t="n">
        <v>0.0537094612339589</v>
      </c>
      <c r="U14" s="17" t="n">
        <v>0.428545560531816</v>
      </c>
      <c r="V14" s="17" t="n">
        <v>-0.149636858720558</v>
      </c>
      <c r="W14" s="15" t="n">
        <v>0.741194381326835</v>
      </c>
      <c r="X14" s="15" t="n">
        <v>0.182925709946915</v>
      </c>
      <c r="Y14" s="18" t="n">
        <v>1.09221804141998</v>
      </c>
      <c r="Z14" s="15" t="n">
        <v>0.169965816443126</v>
      </c>
      <c r="AA14" s="17" t="s">
        <v>44</v>
      </c>
      <c r="AB14" s="19" t="s">
        <v>45</v>
      </c>
      <c r="AC14" s="17" t="n">
        <v>0</v>
      </c>
      <c r="AD14" s="17" t="n">
        <v>0.071527837861701</v>
      </c>
      <c r="AE14" s="17" t="n">
        <v>0.704405342811473</v>
      </c>
      <c r="AF14" s="17" t="n">
        <v>0.670039248497665</v>
      </c>
      <c r="AG14" s="17" t="n">
        <v>-0.0343660943138073</v>
      </c>
      <c r="AH14" s="15" t="n">
        <v>0.951212615485506</v>
      </c>
      <c r="AI14" s="20" t="s">
        <v>46</v>
      </c>
      <c r="AJ14" s="20" t="s">
        <v>47</v>
      </c>
    </row>
    <row r="15" customFormat="false" ht="67.5" hidden="false" customHeight="false" outlineLevel="0" collapsed="false">
      <c r="A15" s="11" t="s">
        <v>65</v>
      </c>
      <c r="B15" s="12" t="s">
        <v>40</v>
      </c>
      <c r="C15" s="12" t="s">
        <v>41</v>
      </c>
      <c r="D15" s="12" t="s">
        <v>66</v>
      </c>
      <c r="E15" s="13" t="n">
        <v>885.86</v>
      </c>
      <c r="F15" s="13" t="n">
        <v>15.0083327379651</v>
      </c>
      <c r="G15" s="13" t="n">
        <v>14.4737129211426</v>
      </c>
      <c r="H15" s="14" t="n">
        <v>18</v>
      </c>
      <c r="I15" s="14" t="s">
        <v>43</v>
      </c>
      <c r="J15" s="14" t="n">
        <v>1325.86141990903</v>
      </c>
      <c r="K15" s="14" t="n">
        <v>1426.95835317709</v>
      </c>
      <c r="L15" s="15" t="n">
        <v>0.288844078779221</v>
      </c>
      <c r="M15" s="15" t="n">
        <v>0.297792378142668</v>
      </c>
      <c r="N15" s="16" t="n">
        <v>0.620805006014805</v>
      </c>
      <c r="O15" s="16" t="n">
        <v>0.125384840359314</v>
      </c>
      <c r="P15" s="16" t="n">
        <v>0.0101430521002363</v>
      </c>
      <c r="Q15" s="16" t="n">
        <v>0.620805006014805</v>
      </c>
      <c r="R15" s="17" t="n">
        <v>0.36899135696841</v>
      </c>
      <c r="S15" s="17" t="n">
        <v>0.00746358347081946</v>
      </c>
      <c r="T15" s="17" t="n">
        <v>0.053840503015748</v>
      </c>
      <c r="U15" s="17" t="n">
        <v>0.429956999032281</v>
      </c>
      <c r="V15" s="17" t="n">
        <v>-0.190848006982524</v>
      </c>
      <c r="W15" s="15" t="n">
        <v>0.692579787318963</v>
      </c>
      <c r="X15" s="15" t="n">
        <v>0.182959527933795</v>
      </c>
      <c r="Y15" s="18" t="n">
        <v>1.01741766929626</v>
      </c>
      <c r="Z15" s="15" t="n">
        <v>0.1699972384983</v>
      </c>
      <c r="AA15" s="17" t="s">
        <v>44</v>
      </c>
      <c r="AB15" s="19" t="s">
        <v>45</v>
      </c>
      <c r="AC15" s="17" t="n">
        <v>0</v>
      </c>
      <c r="AD15" s="17" t="n">
        <v>0.071527837861701</v>
      </c>
      <c r="AE15" s="17" t="n">
        <v>0.756332860563956</v>
      </c>
      <c r="AF15" s="17" t="n">
        <v>0.671482064479743</v>
      </c>
      <c r="AG15" s="17" t="n">
        <v>-0.0848507960842129</v>
      </c>
      <c r="AH15" s="15" t="n">
        <v>0.887812892301223</v>
      </c>
      <c r="AI15" s="20" t="s">
        <v>46</v>
      </c>
      <c r="AJ15" s="20" t="s">
        <v>47</v>
      </c>
    </row>
    <row r="16" customFormat="false" ht="67.5" hidden="false" customHeight="false" outlineLevel="0" collapsed="false">
      <c r="A16" s="11" t="s">
        <v>67</v>
      </c>
      <c r="B16" s="12" t="s">
        <v>40</v>
      </c>
      <c r="C16" s="12" t="s">
        <v>53</v>
      </c>
      <c r="D16" s="12" t="s">
        <v>59</v>
      </c>
      <c r="E16" s="13" t="n">
        <v>885.86</v>
      </c>
      <c r="F16" s="13" t="n">
        <v>15.0083327379651</v>
      </c>
      <c r="G16" s="13" t="n">
        <v>14.4737129211426</v>
      </c>
      <c r="H16" s="14" t="n">
        <v>18</v>
      </c>
      <c r="I16" s="14" t="s">
        <v>43</v>
      </c>
      <c r="J16" s="14" t="n">
        <v>1357.9682122584</v>
      </c>
      <c r="K16" s="14" t="n">
        <v>1461.5132884431</v>
      </c>
      <c r="L16" s="15" t="n">
        <v>0.309590607881546</v>
      </c>
      <c r="M16" s="15" t="n">
        <v>0.326910860980056</v>
      </c>
      <c r="N16" s="16" t="n">
        <v>0.606127153295104</v>
      </c>
      <c r="O16" s="16" t="n">
        <v>0.122420334270855</v>
      </c>
      <c r="P16" s="16" t="n">
        <v>0.00990323730587557</v>
      </c>
      <c r="Q16" s="16" t="n">
        <v>0.606127153295104</v>
      </c>
      <c r="R16" s="17" t="n">
        <v>0.346083567146426</v>
      </c>
      <c r="S16" s="17" t="n">
        <v>0.0079996626029869</v>
      </c>
      <c r="T16" s="17" t="n">
        <v>0.0516687394172202</v>
      </c>
      <c r="U16" s="17" t="n">
        <v>0.405389214125078</v>
      </c>
      <c r="V16" s="17" t="n">
        <v>-0.200737939170026</v>
      </c>
      <c r="W16" s="15" t="n">
        <v>0.668818765041709</v>
      </c>
      <c r="X16" s="15" t="n">
        <v>0.183724300761786</v>
      </c>
      <c r="Y16" s="18" t="n">
        <v>1.04641127586365</v>
      </c>
      <c r="Z16" s="15" t="n">
        <v>0.170707828814667</v>
      </c>
      <c r="AA16" s="17" t="s">
        <v>44</v>
      </c>
      <c r="AB16" s="19" t="s">
        <v>45</v>
      </c>
      <c r="AC16" s="17" t="n">
        <v>0</v>
      </c>
      <c r="AD16" s="17" t="n">
        <v>0.071527837861701</v>
      </c>
      <c r="AE16" s="17" t="n">
        <v>0.73845068785776</v>
      </c>
      <c r="AF16" s="17" t="n">
        <v>0.647624895114711</v>
      </c>
      <c r="AG16" s="17" t="n">
        <v>-0.0908257927430483</v>
      </c>
      <c r="AH16" s="15" t="n">
        <v>0.877004931762562</v>
      </c>
      <c r="AI16" s="20" t="s">
        <v>46</v>
      </c>
      <c r="AJ16" s="20" t="s">
        <v>47</v>
      </c>
    </row>
    <row r="17" customFormat="false" ht="67.5" hidden="false" customHeight="false" outlineLevel="0" collapsed="false">
      <c r="A17" s="11" t="s">
        <v>68</v>
      </c>
      <c r="B17" s="12" t="s">
        <v>40</v>
      </c>
      <c r="C17" s="12" t="s">
        <v>64</v>
      </c>
      <c r="D17" s="12" t="s">
        <v>49</v>
      </c>
      <c r="E17" s="13" t="n">
        <v>885.86</v>
      </c>
      <c r="F17" s="13" t="n">
        <v>15.0083327379651</v>
      </c>
      <c r="G17" s="13" t="n">
        <v>14.4737129211426</v>
      </c>
      <c r="H17" s="14" t="n">
        <v>18</v>
      </c>
      <c r="I17" s="14" t="s">
        <v>43</v>
      </c>
      <c r="J17" s="14" t="n">
        <v>1339.99859414573</v>
      </c>
      <c r="K17" s="14" t="n">
        <v>1442.17348694934</v>
      </c>
      <c r="L17" s="15" t="n">
        <v>0.305890947580338</v>
      </c>
      <c r="M17" s="15" t="n">
        <v>0.318729983013827</v>
      </c>
      <c r="N17" s="16" t="n">
        <v>0.614255425608237</v>
      </c>
      <c r="O17" s="16" t="n">
        <v>0.124062012602222</v>
      </c>
      <c r="P17" s="16" t="n">
        <v>0.0100360414694345</v>
      </c>
      <c r="Q17" s="16" t="n">
        <v>0.614255425608237</v>
      </c>
      <c r="R17" s="17" t="n">
        <v>0.34799045950452</v>
      </c>
      <c r="S17" s="17" t="n">
        <v>0.00790406539130072</v>
      </c>
      <c r="T17" s="17" t="n">
        <v>0.051838208098802</v>
      </c>
      <c r="U17" s="17" t="n">
        <v>0.407374313148537</v>
      </c>
      <c r="V17" s="17" t="n">
        <v>-0.206881112459699</v>
      </c>
      <c r="W17" s="15" t="n">
        <v>0.663200187031567</v>
      </c>
      <c r="X17" s="15" t="n">
        <v>0.183587952966314</v>
      </c>
      <c r="Y17" s="18" t="n">
        <v>1.03179788589478</v>
      </c>
      <c r="Z17" s="15" t="n">
        <v>0.170581140967539</v>
      </c>
      <c r="AA17" s="17" t="s">
        <v>44</v>
      </c>
      <c r="AB17" s="19" t="s">
        <v>45</v>
      </c>
      <c r="AC17" s="17" t="n">
        <v>0</v>
      </c>
      <c r="AD17" s="17" t="n">
        <v>0.071527837861701</v>
      </c>
      <c r="AE17" s="17" t="n">
        <v>0.748353442169454</v>
      </c>
      <c r="AF17" s="17" t="n">
        <v>0.64948330489726</v>
      </c>
      <c r="AG17" s="17" t="n">
        <v>-0.0988701372721942</v>
      </c>
      <c r="AH17" s="15" t="n">
        <v>0.867883099480945</v>
      </c>
      <c r="AI17" s="20" t="s">
        <v>46</v>
      </c>
      <c r="AJ17" s="20" t="s">
        <v>47</v>
      </c>
    </row>
    <row r="18" customFormat="false" ht="67.5" hidden="false" customHeight="false" outlineLevel="0" collapsed="false">
      <c r="A18" s="11" t="s">
        <v>69</v>
      </c>
      <c r="B18" s="12" t="s">
        <v>40</v>
      </c>
      <c r="C18" s="12" t="s">
        <v>53</v>
      </c>
      <c r="D18" s="12" t="s">
        <v>61</v>
      </c>
      <c r="E18" s="13" t="n">
        <v>885.86</v>
      </c>
      <c r="F18" s="13" t="n">
        <v>15.0083327379651</v>
      </c>
      <c r="G18" s="13" t="n">
        <v>14.4737129211426</v>
      </c>
      <c r="H18" s="14" t="n">
        <v>18</v>
      </c>
      <c r="I18" s="14" t="s">
        <v>43</v>
      </c>
      <c r="J18" s="14" t="n">
        <v>1309.34090796547</v>
      </c>
      <c r="K18" s="14" t="n">
        <v>1409.17815219783</v>
      </c>
      <c r="L18" s="15" t="n">
        <v>0.321088433265686</v>
      </c>
      <c r="M18" s="15" t="n">
        <v>0.326910860980056</v>
      </c>
      <c r="N18" s="16" t="n">
        <v>0.628637967204742</v>
      </c>
      <c r="O18" s="16" t="n">
        <v>0.126966874297226</v>
      </c>
      <c r="P18" s="16" t="n">
        <v>0.0102710313089715</v>
      </c>
      <c r="Q18" s="16" t="n">
        <v>0.628637967204742</v>
      </c>
      <c r="R18" s="17" t="n">
        <v>0.339583083935123</v>
      </c>
      <c r="S18" s="17" t="n">
        <v>0.00829676019252197</v>
      </c>
      <c r="T18" s="17" t="n">
        <v>0.0510846504679165</v>
      </c>
      <c r="U18" s="17" t="n">
        <v>0.398588267956524</v>
      </c>
      <c r="V18" s="17" t="n">
        <v>-0.230049699248219</v>
      </c>
      <c r="W18" s="15" t="n">
        <v>0.634050580382312</v>
      </c>
      <c r="X18" s="15" t="n">
        <v>0.184148169866814</v>
      </c>
      <c r="Y18" s="18" t="n">
        <v>1.0112681388855</v>
      </c>
      <c r="Z18" s="15" t="n">
        <v>0.171101667704357</v>
      </c>
      <c r="AA18" s="17" t="s">
        <v>44</v>
      </c>
      <c r="AB18" s="19" t="s">
        <v>45</v>
      </c>
      <c r="AC18" s="17" t="n">
        <v>0</v>
      </c>
      <c r="AD18" s="17" t="n">
        <v>0.071527837861701</v>
      </c>
      <c r="AE18" s="17" t="n">
        <v>0.765875834422209</v>
      </c>
      <c r="AF18" s="17" t="n">
        <v>0.641217781074263</v>
      </c>
      <c r="AG18" s="17" t="n">
        <v>-0.124658053347946</v>
      </c>
      <c r="AH18" s="15" t="n">
        <v>0.837234643338773</v>
      </c>
      <c r="AI18" s="20" t="s">
        <v>46</v>
      </c>
      <c r="AJ18" s="20" t="s">
        <v>47</v>
      </c>
    </row>
    <row r="19" customFormat="false" ht="67.5" hidden="false" customHeight="false" outlineLevel="0" collapsed="false">
      <c r="A19" s="11" t="s">
        <v>70</v>
      </c>
      <c r="B19" s="12" t="s">
        <v>40</v>
      </c>
      <c r="C19" s="12" t="s">
        <v>64</v>
      </c>
      <c r="D19" s="12" t="s">
        <v>51</v>
      </c>
      <c r="E19" s="13" t="n">
        <v>885.86</v>
      </c>
      <c r="F19" s="13" t="n">
        <v>15.0083327379651</v>
      </c>
      <c r="G19" s="13" t="n">
        <v>14.4737129211426</v>
      </c>
      <c r="H19" s="14" t="n">
        <v>18</v>
      </c>
      <c r="I19" s="14" t="s">
        <v>43</v>
      </c>
      <c r="J19" s="14" t="n">
        <v>1301.0287675765</v>
      </c>
      <c r="K19" s="14" t="n">
        <v>1400.23221110421</v>
      </c>
      <c r="L19" s="15" t="n">
        <v>0.315053313970566</v>
      </c>
      <c r="M19" s="15" t="n">
        <v>0.318729983013827</v>
      </c>
      <c r="N19" s="16" t="n">
        <v>0.632654271200061</v>
      </c>
      <c r="O19" s="16" t="n">
        <v>0.127778052735558</v>
      </c>
      <c r="P19" s="16" t="n">
        <v>0.0103366518827108</v>
      </c>
      <c r="Q19" s="16" t="n">
        <v>0.632654271200061</v>
      </c>
      <c r="R19" s="17" t="n">
        <v>0.3420278914503</v>
      </c>
      <c r="S19" s="17" t="n">
        <v>0.00814081654174961</v>
      </c>
      <c r="T19" s="17" t="n">
        <v>0.0512945108745604</v>
      </c>
      <c r="U19" s="17" t="n">
        <v>0.401094065283298</v>
      </c>
      <c r="V19" s="17" t="n">
        <v>-0.231560205916763</v>
      </c>
      <c r="W19" s="15" t="n">
        <v>0.633986180987091</v>
      </c>
      <c r="X19" s="15" t="n">
        <v>0.183925716539823</v>
      </c>
      <c r="Y19" s="18" t="n">
        <v>1.00363433361053</v>
      </c>
      <c r="Z19" s="15" t="n">
        <v>0.170894974717605</v>
      </c>
      <c r="AA19" s="17" t="s">
        <v>44</v>
      </c>
      <c r="AB19" s="19" t="s">
        <v>45</v>
      </c>
      <c r="AC19" s="17" t="n">
        <v>0</v>
      </c>
      <c r="AD19" s="17" t="n">
        <v>0.071527837861701</v>
      </c>
      <c r="AE19" s="17" t="n">
        <v>0.770768937184336</v>
      </c>
      <c r="AF19" s="17" t="n">
        <v>0.643516876655377</v>
      </c>
      <c r="AG19" s="17" t="n">
        <v>-0.12725206052896</v>
      </c>
      <c r="AH19" s="15" t="n">
        <v>0.834902453394374</v>
      </c>
      <c r="AI19" s="20" t="s">
        <v>46</v>
      </c>
      <c r="AJ19" s="20" t="s">
        <v>47</v>
      </c>
    </row>
    <row r="20" customFormat="false" ht="67.5" hidden="false" customHeight="false" outlineLevel="0" collapsed="false">
      <c r="A20" s="11" t="s">
        <v>71</v>
      </c>
      <c r="B20" s="12" t="s">
        <v>40</v>
      </c>
      <c r="C20" s="12" t="s">
        <v>41</v>
      </c>
      <c r="D20" s="12" t="s">
        <v>72</v>
      </c>
      <c r="E20" s="13" t="n">
        <v>885.86</v>
      </c>
      <c r="F20" s="13" t="n">
        <v>15.0083327379651</v>
      </c>
      <c r="G20" s="13" t="n">
        <v>14.4737129211426</v>
      </c>
      <c r="H20" s="14" t="n">
        <v>18</v>
      </c>
      <c r="I20" s="14" t="s">
        <v>43</v>
      </c>
      <c r="J20" s="14" t="n">
        <v>1242.57941006946</v>
      </c>
      <c r="K20" s="14" t="n">
        <v>1337.32609008725</v>
      </c>
      <c r="L20" s="15" t="n">
        <v>0.308203428983688</v>
      </c>
      <c r="M20" s="15" t="n">
        <v>0.297792378142668</v>
      </c>
      <c r="N20" s="16" t="n">
        <v>0.662413524714218</v>
      </c>
      <c r="O20" s="16" t="n">
        <v>0.133788570071811</v>
      </c>
      <c r="P20" s="16" t="n">
        <v>0.0108228748608339</v>
      </c>
      <c r="Q20" s="16" t="n">
        <v>0.662413524714218</v>
      </c>
      <c r="R20" s="17" t="n">
        <v>0.349011089052522</v>
      </c>
      <c r="S20" s="17" t="n">
        <v>0.00796381888999521</v>
      </c>
      <c r="T20" s="17" t="n">
        <v>0.0519535372231077</v>
      </c>
      <c r="U20" s="17" t="n">
        <v>0.408567316303108</v>
      </c>
      <c r="V20" s="17" t="n">
        <v>-0.25384620841111</v>
      </c>
      <c r="W20" s="15" t="n">
        <v>0.616785891380123</v>
      </c>
      <c r="X20" s="15" t="n">
        <v>0.183673207758867</v>
      </c>
      <c r="Y20" s="18" t="n">
        <v>0.957229554653168</v>
      </c>
      <c r="Z20" s="15" t="n">
        <v>0.170660355641224</v>
      </c>
      <c r="AA20" s="17" t="s">
        <v>44</v>
      </c>
      <c r="AB20" s="19" t="s">
        <v>45</v>
      </c>
      <c r="AC20" s="17" t="n">
        <v>0</v>
      </c>
      <c r="AD20" s="17" t="n">
        <v>0.071527837861701</v>
      </c>
      <c r="AE20" s="17" t="n">
        <v>0.807024929195576</v>
      </c>
      <c r="AF20" s="17" t="n">
        <v>0.650755522768876</v>
      </c>
      <c r="AG20" s="17" t="n">
        <v>-0.1562694064267</v>
      </c>
      <c r="AH20" s="15" t="n">
        <v>0.806363594514403</v>
      </c>
      <c r="AI20" s="20" t="s">
        <v>46</v>
      </c>
      <c r="AJ20" s="20" t="s">
        <v>47</v>
      </c>
    </row>
    <row r="21" customFormat="false" ht="67.5" hidden="false" customHeight="false" outlineLevel="0" collapsed="false">
      <c r="A21" s="11" t="s">
        <v>73</v>
      </c>
      <c r="B21" s="12" t="s">
        <v>40</v>
      </c>
      <c r="C21" s="12" t="s">
        <v>41</v>
      </c>
      <c r="D21" s="12" t="s">
        <v>74</v>
      </c>
      <c r="E21" s="13" t="n">
        <v>885.86</v>
      </c>
      <c r="F21" s="13" t="n">
        <v>15.0083327379651</v>
      </c>
      <c r="G21" s="13" t="n">
        <v>14.4737129211426</v>
      </c>
      <c r="H21" s="14" t="n">
        <v>18</v>
      </c>
      <c r="I21" s="14" t="s">
        <v>43</v>
      </c>
      <c r="J21" s="14" t="n">
        <v>1204.48767347201</v>
      </c>
      <c r="K21" s="14" t="n">
        <v>1296.32985857425</v>
      </c>
      <c r="L21" s="15" t="n">
        <v>0.317950308322907</v>
      </c>
      <c r="M21" s="15" t="n">
        <v>0.297792378142668</v>
      </c>
      <c r="N21" s="16" t="n">
        <v>0.683362250099897</v>
      </c>
      <c r="O21" s="16" t="n">
        <v>0.138019612931913</v>
      </c>
      <c r="P21" s="16" t="n">
        <v>0.0111651466063285</v>
      </c>
      <c r="Q21" s="16" t="n">
        <v>0.683362250099897</v>
      </c>
      <c r="R21" s="17" t="n">
        <v>0.343064208867125</v>
      </c>
      <c r="S21" s="17" t="n">
        <v>0.00821567343209529</v>
      </c>
      <c r="T21" s="17" t="n">
        <v>0.0514147609624864</v>
      </c>
      <c r="U21" s="17" t="n">
        <v>0.402322096697392</v>
      </c>
      <c r="V21" s="17" t="n">
        <v>-0.281040153402505</v>
      </c>
      <c r="W21" s="15" t="n">
        <v>0.588739130144486</v>
      </c>
      <c r="X21" s="15" t="n">
        <v>0.184032532564841</v>
      </c>
      <c r="Y21" s="18" t="n">
        <v>0.929700493812561</v>
      </c>
      <c r="Z21" s="15" t="n">
        <v>0.170994223056763</v>
      </c>
      <c r="AA21" s="17" t="s">
        <v>44</v>
      </c>
      <c r="AB21" s="19" t="s">
        <v>45</v>
      </c>
      <c r="AC21" s="17" t="n">
        <v>0</v>
      </c>
      <c r="AD21" s="17" t="n">
        <v>0.071527837861701</v>
      </c>
      <c r="AE21" s="17" t="n">
        <v>0.832546967907586</v>
      </c>
      <c r="AF21" s="17" t="n">
        <v>0.644844149479857</v>
      </c>
      <c r="AG21" s="17" t="n">
        <v>-0.187702818427729</v>
      </c>
      <c r="AH21" s="15" t="n">
        <v>0.774543868798806</v>
      </c>
      <c r="AI21" s="20" t="s">
        <v>46</v>
      </c>
      <c r="AJ21" s="20" t="s">
        <v>47</v>
      </c>
    </row>
    <row r="22" customFormat="false" ht="67.5" hidden="false" customHeight="false" outlineLevel="0" collapsed="false">
      <c r="A22" s="11" t="s">
        <v>75</v>
      </c>
      <c r="B22" s="12" t="s">
        <v>40</v>
      </c>
      <c r="C22" s="12" t="s">
        <v>64</v>
      </c>
      <c r="D22" s="12" t="s">
        <v>55</v>
      </c>
      <c r="E22" s="13" t="n">
        <v>885.86</v>
      </c>
      <c r="F22" s="13" t="n">
        <v>15.0083327379651</v>
      </c>
      <c r="G22" s="13" t="n">
        <v>14.4737129211426</v>
      </c>
      <c r="H22" s="14" t="n">
        <v>18</v>
      </c>
      <c r="I22" s="14" t="s">
        <v>43</v>
      </c>
      <c r="J22" s="14" t="n">
        <v>1116.75791505952</v>
      </c>
      <c r="K22" s="14" t="n">
        <v>1201.91070608281</v>
      </c>
      <c r="L22" s="15" t="n">
        <v>0.269497901201248</v>
      </c>
      <c r="M22" s="15" t="n">
        <v>0.234027239856253</v>
      </c>
      <c r="N22" s="16" t="n">
        <v>0.737045509740178</v>
      </c>
      <c r="O22" s="16" t="n">
        <v>0.14886209466893</v>
      </c>
      <c r="P22" s="16" t="n">
        <v>0.0120422530957515</v>
      </c>
      <c r="Q22" s="16" t="n">
        <v>0.737045509740178</v>
      </c>
      <c r="R22" s="17" t="n">
        <v>0.377880617386722</v>
      </c>
      <c r="S22" s="17" t="n">
        <v>0.00696368782393157</v>
      </c>
      <c r="T22" s="17" t="n">
        <v>0.0546184435101218</v>
      </c>
      <c r="U22" s="17" t="n">
        <v>0.439146973035726</v>
      </c>
      <c r="V22" s="17" t="n">
        <v>-0.297898536704452</v>
      </c>
      <c r="W22" s="15" t="n">
        <v>0.595820702022231</v>
      </c>
      <c r="X22" s="15" t="n">
        <v>0.182246323638741</v>
      </c>
      <c r="Y22" s="18" t="n">
        <v>0.853618800640106</v>
      </c>
      <c r="Z22" s="15" t="n">
        <v>0.169334563195113</v>
      </c>
      <c r="AA22" s="17" t="s">
        <v>44</v>
      </c>
      <c r="AB22" s="19" t="s">
        <v>45</v>
      </c>
      <c r="AC22" s="17" t="n">
        <v>0</v>
      </c>
      <c r="AD22" s="17" t="n">
        <v>0.071527837861701</v>
      </c>
      <c r="AE22" s="17" t="n">
        <v>0.897949812496057</v>
      </c>
      <c r="AF22" s="17" t="n">
        <v>0.680009374023072</v>
      </c>
      <c r="AG22" s="17" t="n">
        <v>-0.217940438472985</v>
      </c>
      <c r="AH22" s="15" t="n">
        <v>0.757291069678861</v>
      </c>
      <c r="AI22" s="20" t="s">
        <v>46</v>
      </c>
      <c r="AJ22" s="20" t="s">
        <v>47</v>
      </c>
    </row>
    <row r="23" customFormat="false" ht="67.5" hidden="false" customHeight="false" outlineLevel="0" collapsed="false">
      <c r="A23" s="11" t="s">
        <v>76</v>
      </c>
      <c r="B23" s="12" t="s">
        <v>40</v>
      </c>
      <c r="C23" s="12" t="s">
        <v>53</v>
      </c>
      <c r="D23" s="12" t="s">
        <v>66</v>
      </c>
      <c r="E23" s="13" t="n">
        <v>885.86</v>
      </c>
      <c r="F23" s="13" t="n">
        <v>15.0083327379651</v>
      </c>
      <c r="G23" s="13" t="n">
        <v>14.4737129211426</v>
      </c>
      <c r="H23" s="14" t="n">
        <v>18</v>
      </c>
      <c r="I23" s="14" t="s">
        <v>43</v>
      </c>
      <c r="J23" s="14" t="n">
        <v>1083.36743569838</v>
      </c>
      <c r="K23" s="14" t="n">
        <v>1165.97420267038</v>
      </c>
      <c r="L23" s="15" t="n">
        <v>0.269225031137466</v>
      </c>
      <c r="M23" s="15" t="n">
        <v>0.226800064047193</v>
      </c>
      <c r="N23" s="16" t="n">
        <v>0.759761997305026</v>
      </c>
      <c r="O23" s="16" t="n">
        <v>0.153450174886142</v>
      </c>
      <c r="P23" s="16" t="n">
        <v>0.0124134075076396</v>
      </c>
      <c r="Q23" s="16" t="n">
        <v>0.759761997305026</v>
      </c>
      <c r="R23" s="17" t="n">
        <v>0.380130303310532</v>
      </c>
      <c r="S23" s="17" t="n">
        <v>0.00695663715532674</v>
      </c>
      <c r="T23" s="17" t="n">
        <v>0.0548418476056019</v>
      </c>
      <c r="U23" s="17" t="n">
        <v>0.441613331588875</v>
      </c>
      <c r="V23" s="17" t="n">
        <v>-0.31814866571615</v>
      </c>
      <c r="W23" s="15" t="n">
        <v>0.581252198919313</v>
      </c>
      <c r="X23" s="15" t="n">
        <v>0.182236263064842</v>
      </c>
      <c r="Y23" s="18" t="n">
        <v>0.828050374984741</v>
      </c>
      <c r="Z23" s="15" t="n">
        <v>0.169325215391258</v>
      </c>
      <c r="AA23" s="17" t="s">
        <v>44</v>
      </c>
      <c r="AB23" s="19" t="s">
        <v>45</v>
      </c>
      <c r="AC23" s="17" t="n">
        <v>0</v>
      </c>
      <c r="AD23" s="17" t="n">
        <v>0.071527837861701</v>
      </c>
      <c r="AE23" s="17" t="n">
        <v>0.925625533302788</v>
      </c>
      <c r="AF23" s="17" t="n">
        <v>0.682466403109434</v>
      </c>
      <c r="AG23" s="17" t="n">
        <v>-0.243159130193354</v>
      </c>
      <c r="AH23" s="15" t="n">
        <v>0.73730291414313</v>
      </c>
      <c r="AI23" s="20" t="s">
        <v>46</v>
      </c>
      <c r="AJ23" s="20" t="s">
        <v>47</v>
      </c>
    </row>
    <row r="24" customFormat="false" ht="67.5" hidden="false" customHeight="false" outlineLevel="0" collapsed="false">
      <c r="A24" s="11" t="s">
        <v>77</v>
      </c>
      <c r="B24" s="12" t="s">
        <v>40</v>
      </c>
      <c r="C24" s="12" t="s">
        <v>64</v>
      </c>
      <c r="D24" s="12" t="s">
        <v>59</v>
      </c>
      <c r="E24" s="13" t="n">
        <v>885.86</v>
      </c>
      <c r="F24" s="13" t="n">
        <v>15.0083327379651</v>
      </c>
      <c r="G24" s="13" t="n">
        <v>14.4737129211426</v>
      </c>
      <c r="H24" s="14" t="n">
        <v>18</v>
      </c>
      <c r="I24" s="14" t="s">
        <v>43</v>
      </c>
      <c r="J24" s="14" t="n">
        <v>1033.15492715482</v>
      </c>
      <c r="K24" s="14" t="n">
        <v>1111.93299035038</v>
      </c>
      <c r="L24" s="15" t="n">
        <v>0.291305720806122</v>
      </c>
      <c r="M24" s="15" t="n">
        <v>0.234027239856253</v>
      </c>
      <c r="N24" s="16" t="n">
        <v>0.796687297449318</v>
      </c>
      <c r="O24" s="16" t="n">
        <v>0.160908028509993</v>
      </c>
      <c r="P24" s="16" t="n">
        <v>0.0130167132792614</v>
      </c>
      <c r="Q24" s="16" t="n">
        <v>0.796687297449318</v>
      </c>
      <c r="R24" s="17" t="n">
        <v>0.353094955177847</v>
      </c>
      <c r="S24" s="17" t="n">
        <v>0.00752719005734734</v>
      </c>
      <c r="T24" s="17" t="n">
        <v>0.0522649823194311</v>
      </c>
      <c r="U24" s="17" t="n">
        <v>0.412545800988613</v>
      </c>
      <c r="V24" s="17" t="n">
        <v>-0.384141496460706</v>
      </c>
      <c r="W24" s="15" t="n">
        <v>0.517826507726963</v>
      </c>
      <c r="X24" s="15" t="n">
        <v>0.183050259920758</v>
      </c>
      <c r="Y24" s="18" t="n">
        <v>0.793198645114899</v>
      </c>
      <c r="Z24" s="15" t="n">
        <v>0.170081542318939</v>
      </c>
      <c r="AA24" s="17" t="s">
        <v>44</v>
      </c>
      <c r="AB24" s="19" t="s">
        <v>45</v>
      </c>
      <c r="AC24" s="17" t="n">
        <v>0</v>
      </c>
      <c r="AD24" s="17" t="n">
        <v>0.071527837861701</v>
      </c>
      <c r="AE24" s="17" t="n">
        <v>0.970611990587654</v>
      </c>
      <c r="AF24" s="17" t="n">
        <v>0.654155165191361</v>
      </c>
      <c r="AG24" s="17" t="n">
        <v>-0.316456825396293</v>
      </c>
      <c r="AH24" s="15" t="n">
        <v>0.673961553674301</v>
      </c>
      <c r="AI24" s="20" t="s">
        <v>46</v>
      </c>
      <c r="AJ24" s="20" t="s">
        <v>47</v>
      </c>
    </row>
    <row r="25" customFormat="false" ht="67.5" hidden="false" customHeight="false" outlineLevel="0" collapsed="false">
      <c r="A25" s="11" t="s">
        <v>78</v>
      </c>
      <c r="B25" s="12" t="s">
        <v>40</v>
      </c>
      <c r="C25" s="12" t="s">
        <v>53</v>
      </c>
      <c r="D25" s="12" t="s">
        <v>72</v>
      </c>
      <c r="E25" s="13" t="n">
        <v>885.86</v>
      </c>
      <c r="F25" s="13" t="n">
        <v>15.0083327379651</v>
      </c>
      <c r="G25" s="13" t="n">
        <v>14.4737129211426</v>
      </c>
      <c r="H25" s="14" t="n">
        <v>18</v>
      </c>
      <c r="I25" s="14" t="s">
        <v>43</v>
      </c>
      <c r="J25" s="14" t="n">
        <v>995.30741886336</v>
      </c>
      <c r="K25" s="14" t="n">
        <v>1071.19960955169</v>
      </c>
      <c r="L25" s="15" t="n">
        <v>0.293044745922089</v>
      </c>
      <c r="M25" s="15" t="n">
        <v>0.226800064047193</v>
      </c>
      <c r="N25" s="16" t="n">
        <v>0.826982087304648</v>
      </c>
      <c r="O25" s="16" t="n">
        <v>0.167026708857166</v>
      </c>
      <c r="P25" s="16" t="n">
        <v>0.013511686143351</v>
      </c>
      <c r="Q25" s="16" t="n">
        <v>0.826982087304648</v>
      </c>
      <c r="R25" s="17" t="n">
        <v>0.354705887075561</v>
      </c>
      <c r="S25" s="17" t="n">
        <v>0.00757212697626343</v>
      </c>
      <c r="T25" s="17" t="n">
        <v>0.0524360528787204</v>
      </c>
      <c r="U25" s="17" t="n">
        <v>0.414370701264794</v>
      </c>
      <c r="V25" s="17" t="n">
        <v>-0.412611386039853</v>
      </c>
      <c r="W25" s="15" t="n">
        <v>0.501063696089643</v>
      </c>
      <c r="X25" s="15" t="n">
        <v>0.183114375499865</v>
      </c>
      <c r="Y25" s="18" t="n">
        <v>0.764409065246582</v>
      </c>
      <c r="Z25" s="15" t="n">
        <v>0.170141115447029</v>
      </c>
      <c r="AA25" s="17" t="s">
        <v>44</v>
      </c>
      <c r="AB25" s="19" t="s">
        <v>45</v>
      </c>
      <c r="AC25" s="17" t="n">
        <v>0</v>
      </c>
      <c r="AD25" s="17" t="n">
        <v>0.071527837861701</v>
      </c>
      <c r="AE25" s="17" t="n">
        <v>1.00752043180425</v>
      </c>
      <c r="AF25" s="17" t="n">
        <v>0.656039681509688</v>
      </c>
      <c r="AG25" s="17" t="n">
        <v>-0.35148075029456</v>
      </c>
      <c r="AH25" s="15" t="n">
        <v>0.651142806439036</v>
      </c>
      <c r="AI25" s="20" t="s">
        <v>46</v>
      </c>
      <c r="AJ25" s="20" t="s">
        <v>47</v>
      </c>
    </row>
    <row r="26" customFormat="false" ht="67.5" hidden="false" customHeight="false" outlineLevel="0" collapsed="false">
      <c r="A26" s="11" t="s">
        <v>79</v>
      </c>
      <c r="B26" s="12" t="s">
        <v>40</v>
      </c>
      <c r="C26" s="12" t="s">
        <v>64</v>
      </c>
      <c r="D26" s="12" t="s">
        <v>61</v>
      </c>
      <c r="E26" s="13" t="n">
        <v>885.86</v>
      </c>
      <c r="F26" s="13" t="n">
        <v>15.0083327379651</v>
      </c>
      <c r="G26" s="13" t="n">
        <v>14.4737129211426</v>
      </c>
      <c r="H26" s="14" t="n">
        <v>18</v>
      </c>
      <c r="I26" s="14" t="s">
        <v>43</v>
      </c>
      <c r="J26" s="14" t="n">
        <v>994.185100585593</v>
      </c>
      <c r="K26" s="14" t="n">
        <v>1069.99171450525</v>
      </c>
      <c r="L26" s="15" t="n">
        <v>0.302724242210388</v>
      </c>
      <c r="M26" s="15" t="n">
        <v>0.234027239856253</v>
      </c>
      <c r="N26" s="16" t="n">
        <v>0.827915653007273</v>
      </c>
      <c r="O26" s="16" t="n">
        <v>0.167215262405308</v>
      </c>
      <c r="P26" s="16" t="n">
        <v>0.0135269392509596</v>
      </c>
      <c r="Q26" s="16" t="n">
        <v>0.827915653007273</v>
      </c>
      <c r="R26" s="17" t="n">
        <v>0.345492194633952</v>
      </c>
      <c r="S26" s="17" t="n">
        <v>0.00782223902852551</v>
      </c>
      <c r="T26" s="17" t="n">
        <v>0.0515702114287926</v>
      </c>
      <c r="U26" s="17" t="n">
        <v>0.404529938397973</v>
      </c>
      <c r="V26" s="17" t="n">
        <v>-0.423385714609299</v>
      </c>
      <c r="W26" s="15" t="n">
        <v>0.488612501682487</v>
      </c>
      <c r="X26" s="15" t="n">
        <v>0.183471193930726</v>
      </c>
      <c r="Y26" s="18" t="n">
        <v>0.765034973621368</v>
      </c>
      <c r="Z26" s="15" t="n">
        <v>0.170472654058747</v>
      </c>
      <c r="AA26" s="17" t="s">
        <v>44</v>
      </c>
      <c r="AB26" s="19" t="s">
        <v>45</v>
      </c>
      <c r="AC26" s="17" t="n">
        <v>0</v>
      </c>
      <c r="AD26" s="17" t="n">
        <v>0.071527837861701</v>
      </c>
      <c r="AE26" s="17" t="n">
        <v>1.00865780410562</v>
      </c>
      <c r="AF26" s="17" t="n">
        <v>0.646530451763708</v>
      </c>
      <c r="AG26" s="17" t="n">
        <v>-0.362127352341907</v>
      </c>
      <c r="AH26" s="15" t="n">
        <v>0.640980964140749</v>
      </c>
      <c r="AI26" s="20" t="s">
        <v>46</v>
      </c>
      <c r="AJ26" s="20" t="s">
        <v>47</v>
      </c>
    </row>
    <row r="27" customFormat="false" ht="67.5" hidden="false" customHeight="false" outlineLevel="0" collapsed="false">
      <c r="A27" s="11" t="s">
        <v>80</v>
      </c>
      <c r="B27" s="12" t="s">
        <v>40</v>
      </c>
      <c r="C27" s="12" t="s">
        <v>53</v>
      </c>
      <c r="D27" s="12" t="s">
        <v>74</v>
      </c>
      <c r="E27" s="13" t="n">
        <v>885.86</v>
      </c>
      <c r="F27" s="13" t="n">
        <v>15.0083327379651</v>
      </c>
      <c r="G27" s="13" t="n">
        <v>14.4737129211426</v>
      </c>
      <c r="H27" s="14" t="n">
        <v>18</v>
      </c>
      <c r="I27" s="14" t="s">
        <v>43</v>
      </c>
      <c r="J27" s="14" t="n">
        <v>946.680114570431</v>
      </c>
      <c r="K27" s="14" t="n">
        <v>1018.86447330643</v>
      </c>
      <c r="L27" s="15" t="n">
        <v>0.308097332715988</v>
      </c>
      <c r="M27" s="15" t="n">
        <v>0.226800064047193</v>
      </c>
      <c r="N27" s="16" t="n">
        <v>0.869460965845804</v>
      </c>
      <c r="O27" s="16" t="n">
        <v>0.175606226343206</v>
      </c>
      <c r="P27" s="16" t="n">
        <v>0.0142057293195948</v>
      </c>
      <c r="Q27" s="16" t="n">
        <v>0.869460965845804</v>
      </c>
      <c r="R27" s="17" t="n">
        <v>0.346158048908635</v>
      </c>
      <c r="S27" s="17" t="n">
        <v>0.00796107791856409</v>
      </c>
      <c r="T27" s="17" t="n">
        <v>0.0516676210094574</v>
      </c>
      <c r="U27" s="17" t="n">
        <v>0.405425745737704</v>
      </c>
      <c r="V27" s="17" t="n">
        <v>-0.4640352201081</v>
      </c>
      <c r="W27" s="15" t="n">
        <v>0.466295511430245</v>
      </c>
      <c r="X27" s="15" t="n">
        <v>0.18366929381857</v>
      </c>
      <c r="Y27" s="18" t="n">
        <v>0.729265987873077</v>
      </c>
      <c r="Z27" s="15" t="n">
        <v>0.170656718995187</v>
      </c>
      <c r="AA27" s="17" t="s">
        <v>44</v>
      </c>
      <c r="AB27" s="19" t="s">
        <v>45</v>
      </c>
      <c r="AC27" s="17" t="n">
        <v>0</v>
      </c>
      <c r="AD27" s="17" t="n">
        <v>0.071527837861701</v>
      </c>
      <c r="AE27" s="17" t="n">
        <v>1.05927286841365</v>
      </c>
      <c r="AF27" s="17" t="n">
        <v>0.647610320827288</v>
      </c>
      <c r="AG27" s="17" t="n">
        <v>-0.411662547586364</v>
      </c>
      <c r="AH27" s="15" t="n">
        <v>0.611372518015247</v>
      </c>
      <c r="AI27" s="20" t="s">
        <v>46</v>
      </c>
      <c r="AJ27" s="20" t="s">
        <v>47</v>
      </c>
    </row>
    <row r="28" customFormat="false" ht="67.5" hidden="false" customHeight="false" outlineLevel="0" collapsed="false">
      <c r="A28" s="11" t="s">
        <v>81</v>
      </c>
      <c r="B28" s="12" t="s">
        <v>40</v>
      </c>
      <c r="C28" s="12" t="s">
        <v>64</v>
      </c>
      <c r="D28" s="12" t="s">
        <v>66</v>
      </c>
      <c r="E28" s="13" t="n">
        <v>885.86</v>
      </c>
      <c r="F28" s="13" t="n">
        <v>15.0083327379651</v>
      </c>
      <c r="G28" s="13" t="n">
        <v>14.4737129211426</v>
      </c>
      <c r="H28" s="14" t="n">
        <v>18</v>
      </c>
      <c r="I28" s="14" t="s">
        <v>43</v>
      </c>
      <c r="J28" s="14" t="n">
        <v>835.164116726079</v>
      </c>
      <c r="K28" s="14" t="n">
        <v>898.845380626442</v>
      </c>
      <c r="L28" s="15" t="n">
        <v>0.240669012069702</v>
      </c>
      <c r="M28" s="15" t="n">
        <v>0.156294603530699</v>
      </c>
      <c r="N28" s="16" t="n">
        <v>0.98555647959117</v>
      </c>
      <c r="O28" s="16" t="n">
        <v>0.199054196827272</v>
      </c>
      <c r="P28" s="16" t="n">
        <v>0.0161025613894297</v>
      </c>
      <c r="Q28" s="16" t="n">
        <v>0.98555647959117</v>
      </c>
      <c r="R28" s="17" t="n">
        <v>0.396343305473492</v>
      </c>
      <c r="S28" s="17" t="n">
        <v>0.00621876408896607</v>
      </c>
      <c r="T28" s="17" t="n">
        <v>0.0562993260925539</v>
      </c>
      <c r="U28" s="17" t="n">
        <v>0.458579399276747</v>
      </c>
      <c r="V28" s="17" t="n">
        <v>-0.526977080314422</v>
      </c>
      <c r="W28" s="15" t="n">
        <v>0.465299968873399</v>
      </c>
      <c r="X28" s="15" t="n">
        <v>0.18118354241229</v>
      </c>
      <c r="Y28" s="18" t="n">
        <v>0.634653627872467</v>
      </c>
      <c r="Z28" s="15" t="n">
        <v>0.168347077734997</v>
      </c>
      <c r="AA28" s="17" t="s">
        <v>44</v>
      </c>
      <c r="AB28" s="19" t="s">
        <v>45</v>
      </c>
      <c r="AC28" s="17" t="n">
        <v>0</v>
      </c>
      <c r="AD28" s="17" t="n">
        <v>0.071527837861701</v>
      </c>
      <c r="AE28" s="17" t="n">
        <v>1.20071317762337</v>
      </c>
      <c r="AF28" s="17" t="n">
        <v>0.698454308973227</v>
      </c>
      <c r="AG28" s="17" t="n">
        <v>-0.502258868650143</v>
      </c>
      <c r="AH28" s="15" t="n">
        <v>0.581699544895236</v>
      </c>
      <c r="AI28" s="20" t="s">
        <v>46</v>
      </c>
      <c r="AJ28" s="20" t="s">
        <v>47</v>
      </c>
    </row>
    <row r="29" customFormat="false" ht="67.5" hidden="false" customHeight="false" outlineLevel="0" collapsed="false">
      <c r="A29" s="11" t="s">
        <v>82</v>
      </c>
      <c r="B29" s="12" t="s">
        <v>40</v>
      </c>
      <c r="C29" s="12" t="s">
        <v>64</v>
      </c>
      <c r="D29" s="12" t="s">
        <v>72</v>
      </c>
      <c r="E29" s="13" t="n">
        <v>885.86</v>
      </c>
      <c r="F29" s="13" t="n">
        <v>15.0083327379651</v>
      </c>
      <c r="G29" s="13" t="n">
        <v>14.4737129211426</v>
      </c>
      <c r="H29" s="14" t="n">
        <v>18</v>
      </c>
      <c r="I29" s="14" t="s">
        <v>43</v>
      </c>
      <c r="J29" s="14" t="n">
        <v>751.56112882138</v>
      </c>
      <c r="K29" s="14" t="n">
        <v>808.867664894011</v>
      </c>
      <c r="L29" s="15" t="n">
        <v>0.26744082570076</v>
      </c>
      <c r="M29" s="15" t="n">
        <v>0.156294603530699</v>
      </c>
      <c r="N29" s="16" t="n">
        <v>1.09518890107081</v>
      </c>
      <c r="O29" s="16" t="n">
        <v>0.221196807682929</v>
      </c>
      <c r="P29" s="16" t="n">
        <v>0.0178937959190631</v>
      </c>
      <c r="Q29" s="16" t="n">
        <v>1.09518890107081</v>
      </c>
      <c r="R29" s="17" t="n">
        <v>0.364324761376054</v>
      </c>
      <c r="S29" s="17" t="n">
        <v>0.00691053384524303</v>
      </c>
      <c r="T29" s="17" t="n">
        <v>0.0532510581785653</v>
      </c>
      <c r="U29" s="17" t="n">
        <v>0.4241729856386</v>
      </c>
      <c r="V29" s="17" t="n">
        <v>-0.671015915432207</v>
      </c>
      <c r="W29" s="15" t="n">
        <v>0.38730577457813</v>
      </c>
      <c r="X29" s="15" t="n">
        <v>0.182170473503348</v>
      </c>
      <c r="Y29" s="18" t="n">
        <v>0.57423347234726</v>
      </c>
      <c r="Z29" s="15" t="n">
        <v>0.169264086878837</v>
      </c>
      <c r="AA29" s="17" t="s">
        <v>44</v>
      </c>
      <c r="AB29" s="19" t="s">
        <v>45</v>
      </c>
      <c r="AC29" s="17" t="n">
        <v>0</v>
      </c>
      <c r="AD29" s="17" t="n">
        <v>0.071527837861701</v>
      </c>
      <c r="AE29" s="17" t="n">
        <v>1.33427943779343</v>
      </c>
      <c r="AF29" s="17" t="n">
        <v>0.664964881961344</v>
      </c>
      <c r="AG29" s="17" t="n">
        <v>-0.669314555832083</v>
      </c>
      <c r="AH29" s="15" t="n">
        <v>0.498370028890675</v>
      </c>
      <c r="AI29" s="20" t="s">
        <v>46</v>
      </c>
      <c r="AJ29" s="20" t="s">
        <v>47</v>
      </c>
    </row>
    <row r="30" customFormat="false" ht="67.5" hidden="false" customHeight="false" outlineLevel="0" collapsed="false">
      <c r="A30" s="11" t="s">
        <v>83</v>
      </c>
      <c r="B30" s="12" t="s">
        <v>40</v>
      </c>
      <c r="C30" s="12" t="s">
        <v>64</v>
      </c>
      <c r="D30" s="12" t="s">
        <v>74</v>
      </c>
      <c r="E30" s="13" t="n">
        <v>885.86</v>
      </c>
      <c r="F30" s="13" t="n">
        <v>15.0083327379651</v>
      </c>
      <c r="G30" s="13" t="n">
        <v>14.4737129211426</v>
      </c>
      <c r="H30" s="14" t="n">
        <v>18</v>
      </c>
      <c r="I30" s="14" t="s">
        <v>43</v>
      </c>
      <c r="J30" s="14" t="n">
        <v>712.591302252151</v>
      </c>
      <c r="K30" s="14" t="n">
        <v>766.926389048878</v>
      </c>
      <c r="L30" s="15" t="n">
        <v>0.282066494226456</v>
      </c>
      <c r="M30" s="15" t="n">
        <v>0.156294603530699</v>
      </c>
      <c r="N30" s="16" t="n">
        <v>1.15508202830992</v>
      </c>
      <c r="O30" s="16" t="n">
        <v>0.233293504914325</v>
      </c>
      <c r="P30" s="16" t="n">
        <v>0.0188723626254307</v>
      </c>
      <c r="Q30" s="16" t="n">
        <v>1.15508202830992</v>
      </c>
      <c r="R30" s="17" t="n">
        <v>0.354331757485037</v>
      </c>
      <c r="S30" s="17" t="n">
        <v>0.00728845356528279</v>
      </c>
      <c r="T30" s="17" t="n">
        <v>0.0523356565943033</v>
      </c>
      <c r="U30" s="17" t="n">
        <v>0.41362536631894</v>
      </c>
      <c r="V30" s="17" t="n">
        <v>-0.74145666199098</v>
      </c>
      <c r="W30" s="15" t="n">
        <v>0.358091768533655</v>
      </c>
      <c r="X30" s="15" t="n">
        <v>0.182709655576594</v>
      </c>
      <c r="Y30" s="18" t="n">
        <v>0.546069800853729</v>
      </c>
      <c r="Z30" s="15" t="n">
        <v>0.169765069060715</v>
      </c>
      <c r="AA30" s="17" t="s">
        <v>44</v>
      </c>
      <c r="AB30" s="19" t="s">
        <v>45</v>
      </c>
      <c r="AC30" s="17" t="n">
        <v>0</v>
      </c>
      <c r="AD30" s="17" t="n">
        <v>0.071527837861701</v>
      </c>
      <c r="AE30" s="17" t="n">
        <v>1.40724782531284</v>
      </c>
      <c r="AF30" s="17" t="n">
        <v>0.654918276458874</v>
      </c>
      <c r="AG30" s="17" t="n">
        <v>-0.752329548853966</v>
      </c>
      <c r="AH30" s="15" t="n">
        <v>0.465389439357123</v>
      </c>
      <c r="AI30" s="20" t="s">
        <v>46</v>
      </c>
      <c r="AJ30" s="20" t="s">
        <v>47</v>
      </c>
    </row>
    <row r="31" customFormat="false" ht="56.25" hidden="false" customHeight="false" outlineLevel="0" collapsed="false">
      <c r="A31" s="11" t="s">
        <v>84</v>
      </c>
      <c r="B31" s="12" t="s">
        <v>85</v>
      </c>
      <c r="C31" s="12" t="s">
        <v>64</v>
      </c>
      <c r="D31" s="12" t="s">
        <v>86</v>
      </c>
      <c r="E31" s="13" t="n">
        <v>641.01</v>
      </c>
      <c r="F31" s="13" t="n">
        <v>0.29</v>
      </c>
      <c r="G31" s="13" t="n">
        <v>0.904628872871399</v>
      </c>
      <c r="H31" s="14" t="n">
        <v>18</v>
      </c>
      <c r="I31" s="14" t="s">
        <v>43</v>
      </c>
      <c r="J31" s="14" t="n">
        <v>268.97219081605</v>
      </c>
      <c r="K31" s="14" t="n">
        <v>289.481320365774</v>
      </c>
      <c r="L31" s="15" t="n">
        <v>0</v>
      </c>
      <c r="M31" s="15" t="n">
        <v>0</v>
      </c>
      <c r="N31" s="16" t="n">
        <v>2.21435544086525</v>
      </c>
      <c r="O31" s="16" t="n">
        <v>0.0118150041368603</v>
      </c>
      <c r="P31" s="16" t="n">
        <v>0.00312499912508467</v>
      </c>
      <c r="Q31" s="16" t="n">
        <v>2.21435544086525</v>
      </c>
      <c r="R31" s="17" t="n">
        <v>0.532985918431572</v>
      </c>
      <c r="S31" s="17" t="n">
        <v>0</v>
      </c>
      <c r="T31" s="17" t="n">
        <v>0.0685829311989508</v>
      </c>
      <c r="U31" s="17" t="n">
        <v>0.601568849630523</v>
      </c>
      <c r="V31" s="17" t="n">
        <v>-1.61278659123473</v>
      </c>
      <c r="W31" s="15" t="n">
        <v>0.271667700012723</v>
      </c>
      <c r="X31" s="15" t="n">
        <v>0.172311380830403</v>
      </c>
      <c r="Y31" s="18" t="n">
        <v>0.194387137889862</v>
      </c>
      <c r="Z31" s="15" t="n">
        <v>0.160103489737889</v>
      </c>
      <c r="AA31" s="17" t="s">
        <v>44</v>
      </c>
      <c r="AB31" s="19" t="s">
        <v>45</v>
      </c>
      <c r="AC31" s="17" t="n">
        <v>0</v>
      </c>
      <c r="AD31" s="17" t="n">
        <v>0.071527837861701</v>
      </c>
      <c r="AE31" s="17" t="n">
        <v>2.22929554034259</v>
      </c>
      <c r="AF31" s="17" t="n">
        <v>0.83320019415837</v>
      </c>
      <c r="AG31" s="17" t="n">
        <v>-1.39609534618422</v>
      </c>
      <c r="AH31" s="15" t="n">
        <v>0.373750442272147</v>
      </c>
      <c r="AI31" s="20" t="s">
        <v>46</v>
      </c>
      <c r="AJ31" s="20" t="s">
        <v>47</v>
      </c>
    </row>
    <row r="32" customFormat="false" ht="67.5" hidden="false" customHeight="false" outlineLevel="0" collapsed="false">
      <c r="A32" s="11" t="s">
        <v>87</v>
      </c>
      <c r="B32" s="12" t="s">
        <v>85</v>
      </c>
      <c r="C32" s="12" t="s">
        <v>53</v>
      </c>
      <c r="D32" s="12" t="s">
        <v>86</v>
      </c>
      <c r="E32" s="13" t="n">
        <v>641.01</v>
      </c>
      <c r="F32" s="13" t="n">
        <v>0.29</v>
      </c>
      <c r="G32" s="13" t="n">
        <v>0.904628872871399</v>
      </c>
      <c r="H32" s="14" t="n">
        <v>18</v>
      </c>
      <c r="I32" s="14" t="s">
        <v>43</v>
      </c>
      <c r="J32" s="14" t="n">
        <v>261.762836700337</v>
      </c>
      <c r="K32" s="14" t="n">
        <v>281.722252998737</v>
      </c>
      <c r="L32" s="15" t="n">
        <v>0</v>
      </c>
      <c r="M32" s="15" t="n">
        <v>0</v>
      </c>
      <c r="N32" s="16" t="n">
        <v>2.27534222077829</v>
      </c>
      <c r="O32" s="16" t="n">
        <v>0.0121404076577534</v>
      </c>
      <c r="P32" s="16" t="n">
        <v>0.00321106644307382</v>
      </c>
      <c r="Q32" s="16" t="n">
        <v>2.27534222077829</v>
      </c>
      <c r="R32" s="17" t="n">
        <v>0.532985918431573</v>
      </c>
      <c r="S32" s="17" t="n">
        <v>0</v>
      </c>
      <c r="T32" s="17" t="n">
        <v>0.0685829338928759</v>
      </c>
      <c r="U32" s="17" t="n">
        <v>0.601568852324449</v>
      </c>
      <c r="V32" s="17" t="n">
        <v>-1.67377336845384</v>
      </c>
      <c r="W32" s="15" t="n">
        <v>0.264386098421134</v>
      </c>
      <c r="X32" s="15" t="n">
        <v>0.172311371654246</v>
      </c>
      <c r="Y32" s="18" t="n">
        <v>0.18917690217495</v>
      </c>
      <c r="Z32" s="15" t="n">
        <v>0.160103481211843</v>
      </c>
      <c r="AA32" s="17" t="s">
        <v>44</v>
      </c>
      <c r="AB32" s="19" t="s">
        <v>45</v>
      </c>
      <c r="AC32" s="17" t="n">
        <v>0</v>
      </c>
      <c r="AD32" s="17" t="n">
        <v>0.071527837861701</v>
      </c>
      <c r="AE32" s="17" t="n">
        <v>2.29069379374443</v>
      </c>
      <c r="AF32" s="17" t="n">
        <v>0.833200185028505</v>
      </c>
      <c r="AG32" s="17" t="n">
        <v>-1.45749360871593</v>
      </c>
      <c r="AH32" s="15" t="n">
        <v>0.363732676669339</v>
      </c>
      <c r="AI32" s="20" t="s">
        <v>46</v>
      </c>
      <c r="AJ32" s="20" t="s">
        <v>47</v>
      </c>
    </row>
    <row r="33" customFormat="false" ht="56.25" hidden="false" customHeight="false" outlineLevel="0" collapsed="false">
      <c r="A33" s="11" t="s">
        <v>88</v>
      </c>
      <c r="B33" s="12" t="s">
        <v>85</v>
      </c>
      <c r="C33" s="12" t="s">
        <v>41</v>
      </c>
      <c r="D33" s="12" t="s">
        <v>86</v>
      </c>
      <c r="E33" s="13" t="n">
        <v>641.01</v>
      </c>
      <c r="F33" s="13" t="n">
        <v>0.29</v>
      </c>
      <c r="G33" s="13" t="n">
        <v>0.904628872871399</v>
      </c>
      <c r="H33" s="14" t="n">
        <v>18</v>
      </c>
      <c r="I33" s="14" t="s">
        <v>43</v>
      </c>
      <c r="J33" s="14" t="n">
        <v>247.08047486631</v>
      </c>
      <c r="K33" s="14" t="n">
        <v>265.920361074867</v>
      </c>
      <c r="L33" s="15" t="n">
        <v>0</v>
      </c>
      <c r="M33" s="15" t="n">
        <v>0</v>
      </c>
      <c r="N33" s="16" t="n">
        <v>2.41055079118345</v>
      </c>
      <c r="O33" s="16" t="n">
        <v>0.0128618319554044</v>
      </c>
      <c r="P33" s="16" t="n">
        <v>0.00340187892801752</v>
      </c>
      <c r="Q33" s="16" t="n">
        <v>2.41055079118345</v>
      </c>
      <c r="R33" s="17" t="n">
        <v>0.532985918431572</v>
      </c>
      <c r="S33" s="17" t="n">
        <v>0</v>
      </c>
      <c r="T33" s="17" t="n">
        <v>0.0685829334221417</v>
      </c>
      <c r="U33" s="17" t="n">
        <v>0.601568851853714</v>
      </c>
      <c r="V33" s="17" t="n">
        <v>-1.80898193932974</v>
      </c>
      <c r="W33" s="15" t="n">
        <v>0.249556596796857</v>
      </c>
      <c r="X33" s="15" t="n">
        <v>0.172311372312349</v>
      </c>
      <c r="Y33" s="18" t="n">
        <v>0.178565919399261</v>
      </c>
      <c r="Z33" s="15" t="n">
        <v>0.160103481823321</v>
      </c>
      <c r="AA33" s="17" t="s">
        <v>44</v>
      </c>
      <c r="AB33" s="19" t="s">
        <v>45</v>
      </c>
      <c r="AC33" s="17" t="n">
        <v>0</v>
      </c>
      <c r="AD33" s="17" t="n">
        <v>0.071527837861701</v>
      </c>
      <c r="AE33" s="17" t="n">
        <v>2.42681460680711</v>
      </c>
      <c r="AF33" s="17" t="n">
        <v>0.833200190968092</v>
      </c>
      <c r="AG33" s="17" t="n">
        <v>-1.59361441583901</v>
      </c>
      <c r="AH33" s="15" t="n">
        <v>0.343330796110672</v>
      </c>
      <c r="AI33" s="20" t="s">
        <v>46</v>
      </c>
      <c r="AJ33" s="20" t="s">
        <v>47</v>
      </c>
    </row>
    <row r="34" customFormat="false" ht="56.25" hidden="false" customHeight="false" outlineLevel="0" collapsed="false">
      <c r="A34" s="11" t="s">
        <v>89</v>
      </c>
      <c r="B34" s="12" t="s">
        <v>85</v>
      </c>
      <c r="C34" s="12" t="s">
        <v>64</v>
      </c>
      <c r="D34" s="12" t="s">
        <v>90</v>
      </c>
      <c r="E34" s="13" t="n">
        <v>641.01</v>
      </c>
      <c r="F34" s="13" t="n">
        <v>0.29</v>
      </c>
      <c r="G34" s="13" t="n">
        <v>0.904628872871399</v>
      </c>
      <c r="H34" s="14" t="n">
        <v>18</v>
      </c>
      <c r="I34" s="14" t="s">
        <v>43</v>
      </c>
      <c r="J34" s="14" t="n">
        <v>185.369202911352</v>
      </c>
      <c r="K34" s="14" t="n">
        <v>199.503604633343</v>
      </c>
      <c r="L34" s="15" t="n">
        <v>0</v>
      </c>
      <c r="M34" s="15" t="n">
        <v>0</v>
      </c>
      <c r="N34" s="16" t="n">
        <v>3.21304739309797</v>
      </c>
      <c r="O34" s="16" t="n">
        <v>0.0171436651681119</v>
      </c>
      <c r="P34" s="16" t="n">
        <v>0.00453439863672624</v>
      </c>
      <c r="Q34" s="16" t="n">
        <v>3.21304739309797</v>
      </c>
      <c r="R34" s="17" t="n">
        <v>0.464796800562129</v>
      </c>
      <c r="S34" s="17" t="n">
        <v>0</v>
      </c>
      <c r="T34" s="17" t="n">
        <v>0.0617640241873442</v>
      </c>
      <c r="U34" s="17" t="n">
        <v>0.526560824749473</v>
      </c>
      <c r="V34" s="17" t="n">
        <v>-2.68648656834849</v>
      </c>
      <c r="W34" s="15" t="n">
        <v>0.163882059717075</v>
      </c>
      <c r="X34" s="15" t="n">
        <v>0.172311369610073</v>
      </c>
      <c r="Y34" s="18" t="n">
        <v>0.133966967463493</v>
      </c>
      <c r="Z34" s="15" t="n">
        <v>0.160103479312495</v>
      </c>
      <c r="AA34" s="17" t="s">
        <v>44</v>
      </c>
      <c r="AB34" s="19" t="s">
        <v>45</v>
      </c>
      <c r="AC34" s="17" t="n">
        <v>0</v>
      </c>
      <c r="AD34" s="17" t="n">
        <v>0.071527837861701</v>
      </c>
      <c r="AE34" s="17" t="n">
        <v>3.23472559651211</v>
      </c>
      <c r="AF34" s="17" t="n">
        <v>0.758192163896713</v>
      </c>
      <c r="AG34" s="17" t="n">
        <v>-2.4765334326154</v>
      </c>
      <c r="AH34" s="15" t="n">
        <v>0.234391493582715</v>
      </c>
      <c r="AI34" s="20" t="s">
        <v>46</v>
      </c>
      <c r="AJ34" s="20" t="s">
        <v>47</v>
      </c>
    </row>
    <row r="35" customFormat="false" ht="67.5" hidden="false" customHeight="false" outlineLevel="0" collapsed="false">
      <c r="A35" s="11" t="s">
        <v>91</v>
      </c>
      <c r="B35" s="12" t="s">
        <v>85</v>
      </c>
      <c r="C35" s="12" t="s">
        <v>53</v>
      </c>
      <c r="D35" s="12" t="s">
        <v>90</v>
      </c>
      <c r="E35" s="13" t="n">
        <v>641.01</v>
      </c>
      <c r="F35" s="13" t="n">
        <v>0.29</v>
      </c>
      <c r="G35" s="13" t="n">
        <v>0.904628872871399</v>
      </c>
      <c r="H35" s="14" t="n">
        <v>18</v>
      </c>
      <c r="I35" s="14" t="s">
        <v>43</v>
      </c>
      <c r="J35" s="14" t="n">
        <v>173.70281986532</v>
      </c>
      <c r="K35" s="14" t="n">
        <v>186.947659880051</v>
      </c>
      <c r="L35" s="15" t="n">
        <v>0</v>
      </c>
      <c r="M35" s="15" t="n">
        <v>0</v>
      </c>
      <c r="N35" s="16" t="n">
        <v>3.42884493548674</v>
      </c>
      <c r="O35" s="16" t="n">
        <v>0.0182950832327074</v>
      </c>
      <c r="P35" s="16" t="n">
        <v>0.00483894194477656</v>
      </c>
      <c r="Q35" s="16" t="n">
        <v>3.42884493548674</v>
      </c>
      <c r="R35" s="17" t="n">
        <v>0.46479680056213</v>
      </c>
      <c r="S35" s="17" t="n">
        <v>0</v>
      </c>
      <c r="T35" s="17" t="n">
        <v>0.0617640223464279</v>
      </c>
      <c r="U35" s="17" t="n">
        <v>0.526560822908558</v>
      </c>
      <c r="V35" s="17" t="n">
        <v>-2.90228411257818</v>
      </c>
      <c r="W35" s="15" t="n">
        <v>0.153567989458762</v>
      </c>
      <c r="X35" s="15" t="n">
        <v>0.172311393583213</v>
      </c>
      <c r="Y35" s="18" t="n">
        <v>0.125535637140274</v>
      </c>
      <c r="Z35" s="15" t="n">
        <v>0.16010350158719</v>
      </c>
      <c r="AA35" s="17" t="s">
        <v>44</v>
      </c>
      <c r="AB35" s="19" t="s">
        <v>45</v>
      </c>
      <c r="AC35" s="17" t="n">
        <v>0</v>
      </c>
      <c r="AD35" s="17" t="n">
        <v>0.071527837861701</v>
      </c>
      <c r="AE35" s="17" t="n">
        <v>3.4519791096501</v>
      </c>
      <c r="AF35" s="17" t="n">
        <v>0.75819215188947</v>
      </c>
      <c r="AG35" s="17" t="n">
        <v>-2.69378695776063</v>
      </c>
      <c r="AH35" s="15" t="n">
        <v>0.21963984363924</v>
      </c>
      <c r="AI35" s="20" t="s">
        <v>46</v>
      </c>
      <c r="AJ35" s="20" t="s">
        <v>47</v>
      </c>
    </row>
    <row r="36" customFormat="false" ht="56.25" hidden="false" customHeight="false" outlineLevel="0" collapsed="false">
      <c r="A36" s="11" t="s">
        <v>92</v>
      </c>
      <c r="B36" s="12" t="s">
        <v>85</v>
      </c>
      <c r="C36" s="12" t="s">
        <v>41</v>
      </c>
      <c r="D36" s="12" t="s">
        <v>90</v>
      </c>
      <c r="E36" s="13" t="n">
        <v>641.01</v>
      </c>
      <c r="F36" s="13" t="n">
        <v>0.29</v>
      </c>
      <c r="G36" s="13" t="n">
        <v>0.904628872871399</v>
      </c>
      <c r="H36" s="14" t="n">
        <v>18</v>
      </c>
      <c r="I36" s="14" t="s">
        <v>43</v>
      </c>
      <c r="J36" s="14" t="n">
        <v>163.798465026738</v>
      </c>
      <c r="K36" s="14" t="n">
        <v>176.288097985027</v>
      </c>
      <c r="L36" s="15" t="n">
        <v>0</v>
      </c>
      <c r="M36" s="15" t="n">
        <v>0</v>
      </c>
      <c r="N36" s="16" t="n">
        <v>3.63617591946142</v>
      </c>
      <c r="O36" s="16" t="n">
        <v>0.0194013267869956</v>
      </c>
      <c r="P36" s="16" t="n">
        <v>0.00513153686046482</v>
      </c>
      <c r="Q36" s="16" t="n">
        <v>3.63617591946142</v>
      </c>
      <c r="R36" s="17" t="n">
        <v>0.464796800562129</v>
      </c>
      <c r="S36" s="17" t="n">
        <v>0</v>
      </c>
      <c r="T36" s="17" t="n">
        <v>0.0617640264610664</v>
      </c>
      <c r="U36" s="17" t="n">
        <v>0.526560827023196</v>
      </c>
      <c r="V36" s="17" t="n">
        <v>-3.10961509243822</v>
      </c>
      <c r="W36" s="15" t="n">
        <v>0.144811702922555</v>
      </c>
      <c r="X36" s="15" t="n">
        <v>0.172311397067025</v>
      </c>
      <c r="Y36" s="18" t="n">
        <v>0.118377715349197</v>
      </c>
      <c r="Z36" s="15" t="n">
        <v>0.160103504824181</v>
      </c>
      <c r="AA36" s="17" t="s">
        <v>44</v>
      </c>
      <c r="AB36" s="19" t="s">
        <v>45</v>
      </c>
      <c r="AC36" s="17" t="n">
        <v>0</v>
      </c>
      <c r="AD36" s="17" t="n">
        <v>0.071527837861701</v>
      </c>
      <c r="AE36" s="17" t="n">
        <v>3.66070894110344</v>
      </c>
      <c r="AF36" s="17" t="n">
        <v>0.75819221257283</v>
      </c>
      <c r="AG36" s="17" t="n">
        <v>-2.9025167285306</v>
      </c>
      <c r="AH36" s="15" t="n">
        <v>0.207116223871186</v>
      </c>
      <c r="AI36" s="20" t="s">
        <v>46</v>
      </c>
      <c r="AJ36" s="20" t="s">
        <v>47</v>
      </c>
    </row>
    <row r="37" customFormat="false" ht="56.25" hidden="false" customHeight="false" outlineLevel="0" collapsed="false">
      <c r="A37" s="11" t="s">
        <v>93</v>
      </c>
      <c r="B37" s="12" t="s">
        <v>85</v>
      </c>
      <c r="C37" s="12" t="s">
        <v>64</v>
      </c>
      <c r="D37" s="12" t="s">
        <v>94</v>
      </c>
      <c r="E37" s="13" t="n">
        <v>641.01</v>
      </c>
      <c r="F37" s="13" t="n">
        <v>0.29</v>
      </c>
      <c r="G37" s="13" t="n">
        <v>0.904628872871399</v>
      </c>
      <c r="H37" s="14" t="n">
        <v>18</v>
      </c>
      <c r="I37" s="14" t="s">
        <v>43</v>
      </c>
      <c r="J37" s="14" t="n">
        <v>146.399376342123</v>
      </c>
      <c r="K37" s="14" t="n">
        <v>157.56232878821</v>
      </c>
      <c r="L37" s="15" t="n">
        <v>0</v>
      </c>
      <c r="M37" s="15" t="n">
        <v>0</v>
      </c>
      <c r="N37" s="16" t="n">
        <v>4.06832357525281</v>
      </c>
      <c r="O37" s="16" t="n">
        <v>0.0217071112363587</v>
      </c>
      <c r="P37" s="16" t="n">
        <v>0.00574140328991564</v>
      </c>
      <c r="Q37" s="16" t="n">
        <v>4.06832357525281</v>
      </c>
      <c r="R37" s="17" t="n">
        <v>0.442900875906815</v>
      </c>
      <c r="S37" s="17" t="n">
        <v>0</v>
      </c>
      <c r="T37" s="17" t="n">
        <v>0.0595744264735779</v>
      </c>
      <c r="U37" s="17" t="n">
        <v>0.502475302380393</v>
      </c>
      <c r="V37" s="17" t="n">
        <v>-3.56584827287242</v>
      </c>
      <c r="W37" s="15" t="n">
        <v>0.123509178433323</v>
      </c>
      <c r="X37" s="15" t="n">
        <v>0.172311378199467</v>
      </c>
      <c r="Y37" s="18" t="n">
        <v>0.105803333222866</v>
      </c>
      <c r="Z37" s="15" t="n">
        <v>0.160103487293349</v>
      </c>
      <c r="AA37" s="17" t="s">
        <v>44</v>
      </c>
      <c r="AB37" s="19" t="s">
        <v>45</v>
      </c>
      <c r="AC37" s="17" t="n">
        <v>0</v>
      </c>
      <c r="AD37" s="17" t="n">
        <v>0.071527837861701</v>
      </c>
      <c r="AE37" s="17" t="n">
        <v>4.09577226655078</v>
      </c>
      <c r="AF37" s="17" t="n">
        <v>0.734106623219419</v>
      </c>
      <c r="AG37" s="17" t="n">
        <v>-3.36166564333136</v>
      </c>
      <c r="AH37" s="15" t="n">
        <v>0.179235215105756</v>
      </c>
      <c r="AI37" s="20" t="s">
        <v>46</v>
      </c>
      <c r="AJ37" s="20" t="s">
        <v>47</v>
      </c>
    </row>
    <row r="38" customFormat="false" ht="56.25" hidden="false" customHeight="false" outlineLevel="0" collapsed="false">
      <c r="A38" s="11" t="s">
        <v>95</v>
      </c>
      <c r="B38" s="12" t="s">
        <v>85</v>
      </c>
      <c r="C38" s="12" t="s">
        <v>41</v>
      </c>
      <c r="D38" s="12" t="s">
        <v>94</v>
      </c>
      <c r="E38" s="13" t="n">
        <v>641.01</v>
      </c>
      <c r="F38" s="13" t="n">
        <v>0.29</v>
      </c>
      <c r="G38" s="13" t="n">
        <v>0.904628872871399</v>
      </c>
      <c r="H38" s="14" t="n">
        <v>18</v>
      </c>
      <c r="I38" s="14" t="s">
        <v>43</v>
      </c>
      <c r="J38" s="14" t="n">
        <v>125.70672842929</v>
      </c>
      <c r="K38" s="14" t="n">
        <v>135.291866472024</v>
      </c>
      <c r="L38" s="15" t="n">
        <v>0</v>
      </c>
      <c r="M38" s="15" t="n">
        <v>0</v>
      </c>
      <c r="N38" s="16" t="n">
        <v>4.73801236908326</v>
      </c>
      <c r="O38" s="16" t="n">
        <v>0.0252803297556151</v>
      </c>
      <c r="P38" s="16" t="n">
        <v>0.00668649857867444</v>
      </c>
      <c r="Q38" s="16" t="n">
        <v>4.73801236908326</v>
      </c>
      <c r="R38" s="17" t="n">
        <v>0.442900875906816</v>
      </c>
      <c r="S38" s="17" t="n">
        <v>0</v>
      </c>
      <c r="T38" s="17" t="n">
        <v>0.0595744280860361</v>
      </c>
      <c r="U38" s="17" t="n">
        <v>0.502475303992852</v>
      </c>
      <c r="V38" s="17" t="n">
        <v>-4.23553706509041</v>
      </c>
      <c r="W38" s="15" t="n">
        <v>0.106051919001232</v>
      </c>
      <c r="X38" s="15" t="n">
        <v>0.172311379947689</v>
      </c>
      <c r="Y38" s="18" t="n">
        <v>0.0908486917614937</v>
      </c>
      <c r="Z38" s="15" t="n">
        <v>0.160103488917713</v>
      </c>
      <c r="AA38" s="17" t="s">
        <v>44</v>
      </c>
      <c r="AB38" s="19" t="s">
        <v>45</v>
      </c>
      <c r="AC38" s="17" t="n">
        <v>0</v>
      </c>
      <c r="AD38" s="17" t="n">
        <v>0.071527837861701</v>
      </c>
      <c r="AE38" s="17" t="n">
        <v>4.76997940328772</v>
      </c>
      <c r="AF38" s="17" t="n">
        <v>0.734106635611567</v>
      </c>
      <c r="AG38" s="17" t="n">
        <v>-4.03587276767616</v>
      </c>
      <c r="AH38" s="15" t="n">
        <v>0.153901426724313</v>
      </c>
      <c r="AI38" s="20" t="s">
        <v>46</v>
      </c>
      <c r="AJ38" s="20" t="s">
        <v>47</v>
      </c>
    </row>
    <row r="39" customFormat="false" ht="67.5" hidden="false" customHeight="false" outlineLevel="0" collapsed="false">
      <c r="A39" s="11" t="s">
        <v>96</v>
      </c>
      <c r="B39" s="12" t="s">
        <v>85</v>
      </c>
      <c r="C39" s="12" t="s">
        <v>53</v>
      </c>
      <c r="D39" s="12" t="s">
        <v>94</v>
      </c>
      <c r="E39" s="13" t="n">
        <v>641.01</v>
      </c>
      <c r="F39" s="13" t="n">
        <v>0.29</v>
      </c>
      <c r="G39" s="13" t="n">
        <v>0.904628872871399</v>
      </c>
      <c r="H39" s="14" t="n">
        <v>18</v>
      </c>
      <c r="I39" s="14" t="s">
        <v>43</v>
      </c>
      <c r="J39" s="14" t="n">
        <v>125.075515572391</v>
      </c>
      <c r="K39" s="14" t="n">
        <v>134.612523634785</v>
      </c>
      <c r="L39" s="15" t="n">
        <v>0</v>
      </c>
      <c r="M39" s="15" t="n">
        <v>0</v>
      </c>
      <c r="N39" s="16" t="n">
        <v>4.76192347838254</v>
      </c>
      <c r="O39" s="16" t="n">
        <v>0.025407910834097</v>
      </c>
      <c r="P39" s="16" t="n">
        <v>0.00672024302378975</v>
      </c>
      <c r="Q39" s="16" t="n">
        <v>4.76192347838254</v>
      </c>
      <c r="R39" s="17" t="n">
        <v>0.442900875906815</v>
      </c>
      <c r="S39" s="17" t="n">
        <v>0</v>
      </c>
      <c r="T39" s="17" t="n">
        <v>0.0595744309389467</v>
      </c>
      <c r="U39" s="17" t="n">
        <v>0.502475306845762</v>
      </c>
      <c r="V39" s="17" t="n">
        <v>-4.25944817153678</v>
      </c>
      <c r="W39" s="15" t="n">
        <v>0.105519399697795</v>
      </c>
      <c r="X39" s="15" t="n">
        <v>0.172311368775454</v>
      </c>
      <c r="Y39" s="18" t="n">
        <v>0.0903925076127052</v>
      </c>
      <c r="Z39" s="15" t="n">
        <v>0.160103478537007</v>
      </c>
      <c r="AA39" s="17" t="s">
        <v>44</v>
      </c>
      <c r="AB39" s="19" t="s">
        <v>45</v>
      </c>
      <c r="AC39" s="17" t="n">
        <v>0</v>
      </c>
      <c r="AD39" s="17" t="n">
        <v>0.071527837861701</v>
      </c>
      <c r="AE39" s="17" t="n">
        <v>4.79405183914956</v>
      </c>
      <c r="AF39" s="17" t="n">
        <v>0.734106631543206</v>
      </c>
      <c r="AG39" s="17" t="n">
        <v>-4.05994520760635</v>
      </c>
      <c r="AH39" s="15" t="n">
        <v>0.153128638607594</v>
      </c>
      <c r="AI39" s="20" t="s">
        <v>46</v>
      </c>
      <c r="AJ39" s="20" t="s">
        <v>47</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47.7"/>
    <col collapsed="false" customWidth="true" hidden="false" outlineLevel="0" max="3" min="3" style="0" width="18.41"/>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1.85"/>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99"/>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1.99"/>
  </cols>
  <sheetData>
    <row r="1" customFormat="false" ht="13.5" hidden="false" customHeight="false" outlineLevel="0" collapsed="false"/>
    <row r="2" s="6" customFormat="true" ht="33"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0"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 t="s">
        <v>37</v>
      </c>
      <c r="AJ3" s="1" t="s">
        <v>38</v>
      </c>
      <c r="AK3" s="21" t="s">
        <v>97</v>
      </c>
      <c r="AL3" s="6"/>
    </row>
    <row r="4" customFormat="false" ht="67.5" hidden="false" customHeight="false" outlineLevel="0" collapsed="false">
      <c r="A4" s="11" t="str">
        <f aca="false">'CAC and HP Upgrades'!B141</f>
        <v>Post93 Manufactured Home NonSGC HP Upgrade w/PTCS  - Zone 3 Heat - Zone 3 Cool</v>
      </c>
      <c r="B4" s="12" t="str">
        <f aca="false">VLOOKUP($A4,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4" s="12" t="str">
        <f aca="false">VLOOKUP($A4,LookupTable!$A$3:$D$38,3,0)</f>
        <v>Non-Super Good Cents Manufactured Home with existing or proposed central air conditioning system built after 1993</v>
      </c>
      <c r="D4" s="12" t="str">
        <f aca="false">VLOOKUP($A4,LookupTable!$A$3:$D$38,4,0)</f>
        <v>Heating Zone 3 - Cooling Zone 3</v>
      </c>
      <c r="E4" s="13" t="n">
        <f aca="false">'CAC and HP Upgrades'!E141</f>
        <v>900.16</v>
      </c>
      <c r="F4" s="13" t="n">
        <f aca="false">'CAC and HP Upgrades'!F141</f>
        <v>0.794533569708932</v>
      </c>
      <c r="G4" s="13" t="n">
        <f aca="false">'CAC and HP Upgrades'!G141</f>
        <v>15.0241374969482</v>
      </c>
      <c r="H4" s="14" t="n">
        <f aca="false">'CAC and HP Upgrades'!C141</f>
        <v>18</v>
      </c>
      <c r="I4" s="14" t="s">
        <v>43</v>
      </c>
      <c r="J4" s="14" t="n">
        <f aca="false">'CAC and HP Upgrades'!D141</f>
        <v>6045.52278876157</v>
      </c>
      <c r="K4" s="14" t="n">
        <f aca="false">'CAC and HP Upgrades'!K141</f>
        <v>6506.49390140464</v>
      </c>
      <c r="L4" s="15" t="n">
        <f aca="false">'CAC and HP Upgrades'!J141</f>
        <v>0.31713205575943</v>
      </c>
      <c r="M4" s="15" t="n">
        <f aca="false">'CAC and HP Upgrades'!L141</f>
        <v>1.49082263573189</v>
      </c>
      <c r="N4" s="16" t="n">
        <f aca="false">'CAC and HP Upgrades'!N141/'CAC and HP Upgrades'!K141</f>
        <v>0.138347442680721</v>
      </c>
      <c r="O4" s="16" t="n">
        <f aca="false">('CAC and HP Upgrades'!O141/'CAC and HP Upgrades'!$K141)</f>
        <v>0.00145575746963179</v>
      </c>
      <c r="P4" s="16" t="n">
        <f aca="false">('CAC and HP Upgrades'!P141/'CAC and HP Upgrades'!$K141)</f>
        <v>0.0023090988364263</v>
      </c>
      <c r="Q4" s="16" t="n">
        <f aca="false">('CAC and HP Upgrades'!N141/'CAC and HP Upgrades'!$K141)</f>
        <v>0.138347442680721</v>
      </c>
      <c r="R4" s="17" t="n">
        <f aca="false">'CAC and HP Upgrades'!S141/'CAC and HP Upgrades'!$K141</f>
        <v>0.384219813621565</v>
      </c>
      <c r="S4" s="17" t="n">
        <f aca="false">'CAC and HP Upgrades'!T141/'CAC and HP Upgrades'!$K141</f>
        <v>0.00819453027903247</v>
      </c>
      <c r="T4" s="17" t="n">
        <f aca="false">'CAC and HP Upgrades'!U141/'CAC and HP Upgrades'!$K141</f>
        <v>0.0555256281061814</v>
      </c>
      <c r="U4" s="17" t="n">
        <f aca="false">'CAC and HP Upgrades'!V141/'CAC and HP Upgrades'!$K141</f>
        <v>0.447568381429599</v>
      </c>
      <c r="V4" s="17" t="n">
        <f aca="false">U4-Q4</f>
        <v>0.309220938748878</v>
      </c>
      <c r="W4" s="15" t="n">
        <f aca="false">U4/Q4</f>
        <v>3.23510411726583</v>
      </c>
      <c r="X4" s="15" t="n">
        <f aca="false">'CAC and HP Upgrades'!Y141/'CAC and HP Upgrades'!D141</f>
        <v>0.184002326623755</v>
      </c>
      <c r="Y4" s="18" t="n">
        <f aca="false">'CAC and HP Upgrades'!M141</f>
        <v>4.66555547714233</v>
      </c>
      <c r="Z4" s="15" t="n">
        <f aca="false">'CAC and HP Upgrades'!Y141/'CAC and HP Upgrades'!K141</f>
        <v>0.170966157141701</v>
      </c>
      <c r="AA4" s="17" t="s">
        <v>44</v>
      </c>
      <c r="AB4" s="19" t="s">
        <v>45</v>
      </c>
      <c r="AC4" s="17" t="n">
        <f aca="false">'CAC and HP Upgrades'!Z141/'CAC and HP Upgrades'!$K141</f>
        <v>0</v>
      </c>
      <c r="AD4" s="17" t="n">
        <f aca="false">'CAC and HP Upgrades'!AA141/'CAC and HP Upgrades'!$K141</f>
        <v>0</v>
      </c>
      <c r="AE4" s="17" t="n">
        <f aca="false">'CAC and HP Upgrades'!AC141/'CAC and HP Upgrades'!$K141</f>
        <v>0.142112302884297</v>
      </c>
      <c r="AF4" s="17" t="n">
        <f aca="false">'CAC and HP Upgrades'!AB141/'CAC and HP Upgrades'!$K141</f>
        <v>0.618534539787808</v>
      </c>
      <c r="AG4" s="17" t="n">
        <f aca="false">AF4-AE4</f>
        <v>0.476422236903511</v>
      </c>
      <c r="AH4" s="15" t="n">
        <f aca="false">AF4/AE4</f>
        <v>4.35243485070674</v>
      </c>
      <c r="AI4" s="20" t="s">
        <v>46</v>
      </c>
      <c r="AJ4" s="20" t="s">
        <v>47</v>
      </c>
      <c r="AK4" s="22" t="n">
        <f aca="false">VLOOKUP(A4,'CAC and HP Upgrades'!$B$141:$R$176,17,0)</f>
        <v>11.920866510433</v>
      </c>
    </row>
    <row r="5" customFormat="false" ht="67.5" hidden="false" customHeight="false" outlineLevel="0" collapsed="false">
      <c r="A5" s="11" t="str">
        <f aca="false">'CAC and HP Upgrades'!B142</f>
        <v>Post93 Manufactured Home NonSGC HP Upgrade w/PTCS  - Zone 3 Heat - Zone 2 Cool</v>
      </c>
      <c r="B5" s="12" t="str">
        <f aca="false">VLOOKUP($A5,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5" s="12" t="str">
        <f aca="false">VLOOKUP($A5,LookupTable!$A$3:$D$38,3,0)</f>
        <v>Non-Super Good Cents Manufactured Home with existing or proposed central air conditioning system built after 1993</v>
      </c>
      <c r="D5" s="12" t="str">
        <f aca="false">VLOOKUP($A5,LookupTable!$A$3:$D$38,4,0)</f>
        <v>Heating Zone 3 - Cooling Zone 2</v>
      </c>
      <c r="E5" s="13" t="n">
        <f aca="false">'CAC and HP Upgrades'!E142</f>
        <v>900.16</v>
      </c>
      <c r="F5" s="13" t="n">
        <f aca="false">'CAC and HP Upgrades'!F142</f>
        <v>0.794533569708932</v>
      </c>
      <c r="G5" s="13" t="n">
        <f aca="false">'CAC and HP Upgrades'!G142</f>
        <v>15.0241374969482</v>
      </c>
      <c r="H5" s="14" t="n">
        <f aca="false">'CAC and HP Upgrades'!C142</f>
        <v>18</v>
      </c>
      <c r="I5" s="14" t="s">
        <v>43</v>
      </c>
      <c r="J5" s="14" t="n">
        <f aca="false">'CAC and HP Upgrades'!D142</f>
        <v>5711.15101464578</v>
      </c>
      <c r="K5" s="14" t="n">
        <f aca="false">'CAC and HP Upgrades'!K142</f>
        <v>6146.62627951252</v>
      </c>
      <c r="L5" s="15" t="n">
        <f aca="false">'CAC and HP Upgrades'!J142</f>
        <v>0.335699260234833</v>
      </c>
      <c r="M5" s="15" t="n">
        <f aca="false">'CAC and HP Upgrades'!L142</f>
        <v>1.49082263573189</v>
      </c>
      <c r="N5" s="16" t="n">
        <f aca="false">'CAC and HP Upgrades'!N142/'CAC and HP Upgrades'!K142</f>
        <v>0.146447295010822</v>
      </c>
      <c r="O5" s="16" t="n">
        <f aca="false">('CAC and HP Upgrades'!O142/'CAC and HP Upgrades'!$K142)</f>
        <v>0.00154098796109574</v>
      </c>
      <c r="P5" s="16" t="n">
        <f aca="false">('CAC and HP Upgrades'!P142/'CAC and HP Upgrades'!$K142)</f>
        <v>0.00244429005664873</v>
      </c>
      <c r="Q5" s="16" t="n">
        <f aca="false">('CAC and HP Upgrades'!N142/'CAC and HP Upgrades'!$K142)</f>
        <v>0.146447295010822</v>
      </c>
      <c r="R5" s="17" t="n">
        <f aca="false">'CAC and HP Upgrades'!S142/'CAC and HP Upgrades'!$K142</f>
        <v>0.362598061547316</v>
      </c>
      <c r="S5" s="17" t="n">
        <f aca="false">'CAC and HP Upgrades'!T142/'CAC and HP Upgrades'!$K142</f>
        <v>0.00867429690058022</v>
      </c>
      <c r="T5" s="17" t="n">
        <f aca="false">'CAC and HP Upgrades'!U142/'CAC and HP Upgrades'!$K142</f>
        <v>0.053469968266143</v>
      </c>
      <c r="U5" s="17" t="n">
        <f aca="false">'CAC and HP Upgrades'!V142/'CAC and HP Upgrades'!$K142</f>
        <v>0.424348980557255</v>
      </c>
      <c r="V5" s="17" t="n">
        <f aca="false">U5-Q5</f>
        <v>0.277901685546433</v>
      </c>
      <c r="W5" s="15" t="n">
        <f aca="false">U5/Q5</f>
        <v>2.89762252369289</v>
      </c>
      <c r="X5" s="15" t="n">
        <f aca="false">'CAC and HP Upgrades'!Y142/'CAC and HP Upgrades'!D142</f>
        <v>0.184686793820894</v>
      </c>
      <c r="Y5" s="18" t="n">
        <f aca="false">'CAC and HP Upgrades'!M142</f>
        <v>4.42390394210815</v>
      </c>
      <c r="Z5" s="15" t="n">
        <f aca="false">'CAC and HP Upgrades'!Y142/'CAC and HP Upgrades'!K142</f>
        <v>0.171602131308612</v>
      </c>
      <c r="AA5" s="17" t="s">
        <v>44</v>
      </c>
      <c r="AB5" s="19" t="s">
        <v>45</v>
      </c>
      <c r="AC5" s="17" t="n">
        <f aca="false">'CAC and HP Upgrades'!Z142/'CAC and HP Upgrades'!$K142</f>
        <v>0</v>
      </c>
      <c r="AD5" s="17" t="n">
        <f aca="false">'CAC and HP Upgrades'!AA142/'CAC and HP Upgrades'!$K142</f>
        <v>0</v>
      </c>
      <c r="AE5" s="17" t="n">
        <f aca="false">'CAC and HP Upgrades'!AC142/'CAC and HP Upgrades'!$K142</f>
        <v>0.150432577154273</v>
      </c>
      <c r="AF5" s="17" t="n">
        <f aca="false">'CAC and HP Upgrades'!AB142/'CAC and HP Upgrades'!$K142</f>
        <v>0.595951128409585</v>
      </c>
      <c r="AG5" s="17" t="n">
        <f aca="false">AF5-AE5</f>
        <v>0.445518551255312</v>
      </c>
      <c r="AH5" s="15" t="n">
        <f aca="false">AF5/AE5</f>
        <v>3.96158292095481</v>
      </c>
      <c r="AI5" s="20" t="s">
        <v>46</v>
      </c>
      <c r="AJ5" s="20" t="s">
        <v>47</v>
      </c>
      <c r="AK5" s="22" t="n">
        <f aca="false">VLOOKUP(A5,'CAC and HP Upgrades'!$B$141:$R$176,17,0)</f>
        <v>12.6187996020059</v>
      </c>
    </row>
    <row r="6" customFormat="false" ht="67.5" hidden="false" customHeight="false" outlineLevel="0" collapsed="false">
      <c r="A6" s="11" t="str">
        <f aca="false">'CAC and HP Upgrades'!B143</f>
        <v>Post93 Manufactured Home NonSGC HP Upgrade w/PTCS  - Zone 3 Heat - Zone 1 Cool</v>
      </c>
      <c r="B6" s="12" t="str">
        <f aca="false">VLOOKUP($A6,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6" s="12" t="str">
        <f aca="false">VLOOKUP($A6,LookupTable!$A$3:$D$38,3,0)</f>
        <v>Non-Super Good Cents Manufactured Home with existing or proposed central air conditioning system built after 1993</v>
      </c>
      <c r="D6" s="12" t="str">
        <f aca="false">VLOOKUP($A6,LookupTable!$A$3:$D$38,4,0)</f>
        <v>Heating Zone 3 - Cooling Zone 1</v>
      </c>
      <c r="E6" s="13" t="n">
        <f aca="false">'CAC and HP Upgrades'!E143</f>
        <v>900.16</v>
      </c>
      <c r="F6" s="13" t="n">
        <f aca="false">'CAC and HP Upgrades'!F143</f>
        <v>0.794533569708932</v>
      </c>
      <c r="G6" s="13" t="n">
        <f aca="false">'CAC and HP Upgrades'!G143</f>
        <v>15.0241374969482</v>
      </c>
      <c r="H6" s="14" t="n">
        <f aca="false">'CAC and HP Upgrades'!C143</f>
        <v>18</v>
      </c>
      <c r="I6" s="14" t="s">
        <v>43</v>
      </c>
      <c r="J6" s="14" t="n">
        <f aca="false">'CAC and HP Upgrades'!D143</f>
        <v>5555.52995074684</v>
      </c>
      <c r="K6" s="14" t="n">
        <f aca="false">'CAC and HP Upgrades'!K143</f>
        <v>5979.13910949128</v>
      </c>
      <c r="L6" s="15" t="n">
        <f aca="false">'CAC and HP Upgrades'!J143</f>
        <v>0.345102846622467</v>
      </c>
      <c r="M6" s="15" t="n">
        <f aca="false">'CAC and HP Upgrades'!L143</f>
        <v>1.49082263573189</v>
      </c>
      <c r="N6" s="16" t="n">
        <f aca="false">'CAC and HP Upgrades'!N143/'CAC and HP Upgrades'!K143</f>
        <v>0.15054956501148</v>
      </c>
      <c r="O6" s="16" t="n">
        <f aca="false">('CAC and HP Upgrades'!O143/'CAC and HP Upgrades'!$K143)</f>
        <v>0.00158415399351519</v>
      </c>
      <c r="P6" s="16" t="n">
        <f aca="false">('CAC and HP Upgrades'!P143/'CAC and HP Upgrades'!$K143)</f>
        <v>0.00251275931565113</v>
      </c>
      <c r="Q6" s="16" t="n">
        <f aca="false">('CAC and HP Upgrades'!N143/'CAC and HP Upgrades'!$K143)</f>
        <v>0.15054956501148</v>
      </c>
      <c r="R6" s="17" t="n">
        <f aca="false">'CAC and HP Upgrades'!S143/'CAC and HP Upgrades'!$K143</f>
        <v>0.354999888095221</v>
      </c>
      <c r="S6" s="17" t="n">
        <f aca="false">'CAC and HP Upgrades'!T143/'CAC and HP Upgrades'!$K143</f>
        <v>0.00891728061666335</v>
      </c>
      <c r="T6" s="17" t="n">
        <f aca="false">'CAC and HP Upgrades'!U143/'CAC and HP Upgrades'!$K143</f>
        <v>0.0527640936970964</v>
      </c>
      <c r="U6" s="17" t="n">
        <f aca="false">'CAC and HP Upgrades'!V143/'CAC and HP Upgrades'!$K143</f>
        <v>0.416276900901387</v>
      </c>
      <c r="V6" s="17" t="n">
        <f aca="false">U6-Q6</f>
        <v>0.265727335889907</v>
      </c>
      <c r="W6" s="15" t="n">
        <f aca="false">U6/Q6</f>
        <v>2.7650488453397</v>
      </c>
      <c r="X6" s="15" t="n">
        <f aca="false">'CAC and HP Upgrades'!Y143/'CAC and HP Upgrades'!D143</f>
        <v>0.185033469981889</v>
      </c>
      <c r="Y6" s="18" t="n">
        <f aca="false">'CAC and HP Upgrades'!M143</f>
        <v>4.31143617630005</v>
      </c>
      <c r="Z6" s="15" t="n">
        <f aca="false">'CAC and HP Upgrades'!Y143/'CAC and HP Upgrades'!K143</f>
        <v>0.171924246208491</v>
      </c>
      <c r="AA6" s="17" t="s">
        <v>44</v>
      </c>
      <c r="AB6" s="19" t="s">
        <v>45</v>
      </c>
      <c r="AC6" s="17" t="n">
        <f aca="false">'CAC and HP Upgrades'!Z143/'CAC and HP Upgrades'!$K143</f>
        <v>0</v>
      </c>
      <c r="AD6" s="17" t="n">
        <f aca="false">'CAC and HP Upgrades'!AA143/'CAC and HP Upgrades'!$K143</f>
        <v>0</v>
      </c>
      <c r="AE6" s="17" t="n">
        <f aca="false">'CAC and HP Upgrades'!AC143/'CAC and HP Upgrades'!$K143</f>
        <v>0.154646482561922</v>
      </c>
      <c r="AF6" s="17" t="n">
        <f aca="false">'CAC and HP Upgrades'!AB143/'CAC and HP Upgrades'!$K143</f>
        <v>0.588201153884297</v>
      </c>
      <c r="AG6" s="17" t="n">
        <f aca="false">AF6-AE6</f>
        <v>0.433554671322375</v>
      </c>
      <c r="AH6" s="15" t="n">
        <f aca="false">AF6/AE6</f>
        <v>3.80352106391282</v>
      </c>
      <c r="AI6" s="20" t="s">
        <v>46</v>
      </c>
      <c r="AJ6" s="20" t="s">
        <v>47</v>
      </c>
      <c r="AK6" s="22" t="n">
        <f aca="false">VLOOKUP(A6,'CAC and HP Upgrades'!$B$141:$R$176,17,0)</f>
        <v>12.9722764145875</v>
      </c>
    </row>
    <row r="7" customFormat="false" ht="67.5" hidden="false" customHeight="false" outlineLevel="0" collapsed="false">
      <c r="A7" s="11" t="str">
        <f aca="false">'CAC and HP Upgrades'!B144</f>
        <v>Post93 Manufactured Home NonSGC HP Upgrade w/PTCS  - Zone 2 Heat - Zone 3 Cool</v>
      </c>
      <c r="B7" s="12" t="str">
        <f aca="false">VLOOKUP($A7,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7" s="12" t="str">
        <f aca="false">VLOOKUP($A7,LookupTable!$A$3:$D$38,3,0)</f>
        <v>Non-Super Good Cents Manufactured Home with existing or proposed central air conditioning system built after 1993</v>
      </c>
      <c r="D7" s="12" t="str">
        <f aca="false">VLOOKUP($A7,LookupTable!$A$3:$D$38,4,0)</f>
        <v>Heating Zone 2 - Cooling Zone 3</v>
      </c>
      <c r="E7" s="13" t="n">
        <f aca="false">'CAC and HP Upgrades'!E144</f>
        <v>900.16</v>
      </c>
      <c r="F7" s="13" t="n">
        <f aca="false">'CAC and HP Upgrades'!F144</f>
        <v>0.794533569708932</v>
      </c>
      <c r="G7" s="13" t="n">
        <f aca="false">'CAC and HP Upgrades'!G144</f>
        <v>15.0241374969482</v>
      </c>
      <c r="H7" s="14" t="n">
        <f aca="false">'CAC and HP Upgrades'!C144</f>
        <v>18</v>
      </c>
      <c r="I7" s="14" t="s">
        <v>43</v>
      </c>
      <c r="J7" s="14" t="n">
        <f aca="false">'CAC and HP Upgrades'!D144</f>
        <v>4908.36651751509</v>
      </c>
      <c r="K7" s="14" t="n">
        <f aca="false">'CAC and HP Upgrades'!K144</f>
        <v>5282.62946447562</v>
      </c>
      <c r="L7" s="15" t="n">
        <f aca="false">'CAC and HP Upgrades'!J144</f>
        <v>0.308358907699585</v>
      </c>
      <c r="M7" s="15" t="n">
        <f aca="false">'CAC and HP Upgrades'!L144</f>
        <v>1.1769160248574</v>
      </c>
      <c r="N7" s="16" t="n">
        <f aca="false">'CAC and HP Upgrades'!N144/'CAC and HP Upgrades'!K144</f>
        <v>0.170399381241931</v>
      </c>
      <c r="O7" s="16" t="n">
        <f aca="false">('CAC and HP Upgrades'!O144/'CAC and HP Upgrades'!$K144)</f>
        <v>0.00179302318320441</v>
      </c>
      <c r="P7" s="16" t="n">
        <f aca="false">('CAC and HP Upgrades'!P144/'CAC and HP Upgrades'!$K144)</f>
        <v>0.00284406422937325</v>
      </c>
      <c r="Q7" s="16" t="n">
        <f aca="false">('CAC and HP Upgrades'!N144/'CAC and HP Upgrades'!$K144)</f>
        <v>0.170399381241931</v>
      </c>
      <c r="R7" s="17" t="n">
        <f aca="false">'CAC and HP Upgrades'!S144/'CAC and HP Upgrades'!$K144</f>
        <v>0.389197782776672</v>
      </c>
      <c r="S7" s="17" t="n">
        <f aca="false">'CAC and HP Upgrades'!T144/'CAC and HP Upgrades'!$K144</f>
        <v>0.00796783677258286</v>
      </c>
      <c r="T7" s="17" t="n">
        <f aca="false">'CAC and HP Upgrades'!U144/'CAC and HP Upgrades'!$K144</f>
        <v>0.0559730947660282</v>
      </c>
      <c r="U7" s="17" t="n">
        <f aca="false">'CAC and HP Upgrades'!V144/'CAC and HP Upgrades'!$K144</f>
        <v>0.452777403468288</v>
      </c>
      <c r="V7" s="17" t="n">
        <f aca="false">U7-Q7</f>
        <v>0.282378022226357</v>
      </c>
      <c r="W7" s="15" t="n">
        <f aca="false">U7/Q7</f>
        <v>2.6571540352335</v>
      </c>
      <c r="X7" s="15" t="n">
        <f aca="false">'CAC and HP Upgrades'!Y144/'CAC and HP Upgrades'!D144</f>
        <v>0.183678898320864</v>
      </c>
      <c r="Y7" s="18" t="n">
        <f aca="false">'CAC and HP Upgrades'!M144</f>
        <v>3.78131175041199</v>
      </c>
      <c r="Z7" s="15" t="n">
        <f aca="false">'CAC and HP Upgrades'!Y144/'CAC and HP Upgrades'!K144</f>
        <v>0.17066564303913</v>
      </c>
      <c r="AA7" s="17" t="s">
        <v>44</v>
      </c>
      <c r="AB7" s="19" t="s">
        <v>45</v>
      </c>
      <c r="AC7" s="17" t="n">
        <f aca="false">'CAC and HP Upgrades'!Z144/'CAC and HP Upgrades'!$K144</f>
        <v>0</v>
      </c>
      <c r="AD7" s="17" t="n">
        <f aca="false">'CAC and HP Upgrades'!AA144/'CAC and HP Upgrades'!$K144</f>
        <v>0</v>
      </c>
      <c r="AE7" s="17" t="n">
        <f aca="false">'CAC and HP Upgrades'!AC144/'CAC and HP Upgrades'!$K144</f>
        <v>0.175036473454993</v>
      </c>
      <c r="AF7" s="17" t="n">
        <f aca="false">'CAC and HP Upgrades'!AB144/'CAC and HP Upgrades'!$K144</f>
        <v>0.623443064352574</v>
      </c>
      <c r="AG7" s="17" t="n">
        <f aca="false">AF7-AE7</f>
        <v>0.448406590897581</v>
      </c>
      <c r="AH7" s="15" t="n">
        <f aca="false">AF7/AE7</f>
        <v>3.56178944905948</v>
      </c>
      <c r="AI7" s="20" t="s">
        <v>46</v>
      </c>
      <c r="AJ7" s="20" t="s">
        <v>47</v>
      </c>
      <c r="AK7" s="22" t="n">
        <f aca="false">VLOOKUP(A7,'CAC and HP Upgrades'!$B$141:$R$176,17,0)</f>
        <v>14.6826586591363</v>
      </c>
    </row>
    <row r="8" customFormat="false" ht="67.5" hidden="false" customHeight="false" outlineLevel="0" collapsed="false">
      <c r="A8" s="11" t="str">
        <f aca="false">'CAC and HP Upgrades'!B145</f>
        <v>Pre94 Manufactured Home HP Upgrade w/PTCS  - Zone 3 Heat - Zone 3 Cool</v>
      </c>
      <c r="B8" s="12" t="str">
        <f aca="false">VLOOKUP($A8,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8" s="12" t="str">
        <f aca="false">VLOOKUP($A8,LookupTable!$A$3:$D$38,3,0)</f>
        <v>Manufactured Home with existing central air conditioning system built prior to 1994</v>
      </c>
      <c r="D8" s="12" t="str">
        <f aca="false">VLOOKUP($A8,LookupTable!$A$3:$D$38,4,0)</f>
        <v>Heating Zone 3 - Cooling Zone 3</v>
      </c>
      <c r="E8" s="13" t="n">
        <f aca="false">'CAC and HP Upgrades'!E145</f>
        <v>900.16</v>
      </c>
      <c r="F8" s="13" t="n">
        <f aca="false">'CAC and HP Upgrades'!F145</f>
        <v>0.794533569708932</v>
      </c>
      <c r="G8" s="13" t="n">
        <f aca="false">'CAC and HP Upgrades'!G145</f>
        <v>15.0241374969482</v>
      </c>
      <c r="H8" s="14" t="n">
        <f aca="false">'CAC and HP Upgrades'!C145</f>
        <v>18</v>
      </c>
      <c r="I8" s="14" t="s">
        <v>43</v>
      </c>
      <c r="J8" s="14" t="n">
        <f aca="false">'CAC and HP Upgrades'!D145</f>
        <v>4808.2936247367</v>
      </c>
      <c r="K8" s="14" t="n">
        <f aca="false">'CAC and HP Upgrades'!K145</f>
        <v>5174.92601362287</v>
      </c>
      <c r="L8" s="15" t="n">
        <f aca="false">'CAC and HP Upgrades'!J145</f>
        <v>0.310418367385864</v>
      </c>
      <c r="M8" s="15" t="n">
        <f aca="false">'CAC and HP Upgrades'!L145</f>
        <v>1.16062081982876</v>
      </c>
      <c r="N8" s="16" t="n">
        <f aca="false">'CAC and HP Upgrades'!N145/'CAC and HP Upgrades'!K145</f>
        <v>0.173945828347574</v>
      </c>
      <c r="O8" s="16" t="n">
        <f aca="false">('CAC and HP Upgrades'!O145/'CAC and HP Upgrades'!$K145)</f>
        <v>0.00183034058325646</v>
      </c>
      <c r="P8" s="16" t="n">
        <f aca="false">('CAC and HP Upgrades'!P145/'CAC and HP Upgrades'!$K145)</f>
        <v>0.00290325648277822</v>
      </c>
      <c r="Q8" s="16" t="n">
        <f aca="false">('CAC and HP Upgrades'!N145/'CAC and HP Upgrades'!$K145)</f>
        <v>0.173945828347574</v>
      </c>
      <c r="R8" s="17" t="n">
        <f aca="false">'CAC and HP Upgrades'!S145/'CAC and HP Upgrades'!$K145</f>
        <v>0.390543156041619</v>
      </c>
      <c r="S8" s="17" t="n">
        <f aca="false">'CAC and HP Upgrades'!T145/'CAC and HP Upgrades'!$K145</f>
        <v>0.00802105194606546</v>
      </c>
      <c r="T8" s="17" t="n">
        <f aca="false">'CAC and HP Upgrades'!U145/'CAC and HP Upgrades'!$K145</f>
        <v>0.0561194499593493</v>
      </c>
      <c r="U8" s="17" t="n">
        <f aca="false">'CAC and HP Upgrades'!V145/'CAC and HP Upgrades'!$K145</f>
        <v>0.454319932979092</v>
      </c>
      <c r="V8" s="17" t="n">
        <f aca="false">U8-Q8</f>
        <v>0.280374104631517</v>
      </c>
      <c r="W8" s="15" t="n">
        <f aca="false">U8/Q8</f>
        <v>2.6118472474734</v>
      </c>
      <c r="X8" s="15" t="n">
        <f aca="false">'CAC and HP Upgrades'!Y145/'CAC and HP Upgrades'!D145</f>
        <v>0.183754855922402</v>
      </c>
      <c r="Y8" s="18" t="n">
        <f aca="false">'CAC and HP Upgrades'!M145</f>
        <v>3.70574855804443</v>
      </c>
      <c r="Z8" s="15" t="n">
        <f aca="false">'CAC and HP Upgrades'!Y145/'CAC and HP Upgrades'!K145</f>
        <v>0.170736219207806</v>
      </c>
      <c r="AA8" s="17" t="s">
        <v>44</v>
      </c>
      <c r="AB8" s="19" t="s">
        <v>45</v>
      </c>
      <c r="AC8" s="17" t="n">
        <f aca="false">'CAC and HP Upgrades'!Z145/'CAC and HP Upgrades'!$K145</f>
        <v>0</v>
      </c>
      <c r="AD8" s="17" t="n">
        <f aca="false">'CAC and HP Upgrades'!AA145/'CAC and HP Upgrades'!$K145</f>
        <v>0</v>
      </c>
      <c r="AE8" s="17" t="n">
        <f aca="false">'CAC and HP Upgrades'!AC145/'CAC and HP Upgrades'!$K145</f>
        <v>0.178679430314003</v>
      </c>
      <c r="AF8" s="17" t="n">
        <f aca="false">'CAC and HP Upgrades'!AB145/'CAC and HP Upgrades'!$K145</f>
        <v>0.625056160465013</v>
      </c>
      <c r="AG8" s="17" t="n">
        <f aca="false">AF8-AE8</f>
        <v>0.44637673015101</v>
      </c>
      <c r="AH8" s="15" t="n">
        <f aca="false">AF8/AE8</f>
        <v>3.49819875386085</v>
      </c>
      <c r="AI8" s="20" t="s">
        <v>46</v>
      </c>
      <c r="AJ8" s="20" t="s">
        <v>47</v>
      </c>
      <c r="AK8" s="22" t="n">
        <f aca="false">VLOOKUP(A8,'CAC and HP Upgrades'!$B$141:$R$176,17,0)</f>
        <v>14.9882423527232</v>
      </c>
    </row>
    <row r="9" customFormat="false" ht="67.5" hidden="false" customHeight="false" outlineLevel="0" collapsed="false">
      <c r="A9" s="11" t="str">
        <f aca="false">'CAC and HP Upgrades'!B146</f>
        <v>Pre94 Manufactured Home HP Upgrade w/PTCS  - Zone 3 Heat - Zone 2 Cool</v>
      </c>
      <c r="B9" s="12" t="str">
        <f aca="false">VLOOKUP($A9,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9" s="12" t="str">
        <f aca="false">VLOOKUP($A9,LookupTable!$A$3:$D$38,3,0)</f>
        <v>Manufactured Home with existing central air conditioning system built prior to 1994</v>
      </c>
      <c r="D9" s="12" t="str">
        <f aca="false">VLOOKUP($A9,LookupTable!$A$3:$D$38,4,0)</f>
        <v>Heating Zone 3 - Cooling Zone 2</v>
      </c>
      <c r="E9" s="13" t="n">
        <f aca="false">'CAC and HP Upgrades'!E146</f>
        <v>900.16</v>
      </c>
      <c r="F9" s="13" t="n">
        <f aca="false">'CAC and HP Upgrades'!F146</f>
        <v>0.794533569708932</v>
      </c>
      <c r="G9" s="13" t="n">
        <f aca="false">'CAC and HP Upgrades'!G146</f>
        <v>15.0241374969482</v>
      </c>
      <c r="H9" s="14" t="n">
        <f aca="false">'CAC and HP Upgrades'!C146</f>
        <v>18</v>
      </c>
      <c r="I9" s="14" t="s">
        <v>43</v>
      </c>
      <c r="J9" s="14" t="n">
        <f aca="false">'CAC and HP Upgrades'!D146</f>
        <v>4581.59436582789</v>
      </c>
      <c r="K9" s="14" t="n">
        <f aca="false">'CAC and HP Upgrades'!K146</f>
        <v>4930.94093622226</v>
      </c>
      <c r="L9" s="15" t="n">
        <f aca="false">'CAC and HP Upgrades'!J146</f>
        <v>0.325778007507324</v>
      </c>
      <c r="M9" s="15" t="n">
        <f aca="false">'CAC and HP Upgrades'!L146</f>
        <v>1.16062081982876</v>
      </c>
      <c r="N9" s="16" t="n">
        <f aca="false">'CAC and HP Upgrades'!N146/'CAC and HP Upgrades'!K146</f>
        <v>0.18255274271581</v>
      </c>
      <c r="O9" s="16" t="n">
        <f aca="false">('CAC and HP Upgrades'!O146/'CAC and HP Upgrades'!$K146)</f>
        <v>0.00192090662220346</v>
      </c>
      <c r="P9" s="16" t="n">
        <f aca="false">('CAC and HP Upgrades'!P146/'CAC and HP Upgrades'!$K146)</f>
        <v>0.00304691086169421</v>
      </c>
      <c r="Q9" s="16" t="n">
        <f aca="false">('CAC and HP Upgrades'!N146/'CAC and HP Upgrades'!$K146)</f>
        <v>0.18255274271581</v>
      </c>
      <c r="R9" s="17" t="n">
        <f aca="false">'CAC and HP Upgrades'!S146/'CAC and HP Upgrades'!$K146</f>
        <v>0.369817388246676</v>
      </c>
      <c r="S9" s="17" t="n">
        <f aca="false">'CAC and HP Upgrades'!T146/'CAC and HP Upgrades'!$K146</f>
        <v>0.00841793704471245</v>
      </c>
      <c r="T9" s="17" t="n">
        <f aca="false">'CAC and HP Upgrades'!U146/'CAC and HP Upgrades'!$K146</f>
        <v>0.0541349887044628</v>
      </c>
      <c r="U9" s="17" t="n">
        <f aca="false">'CAC and HP Upgrades'!V146/'CAC and HP Upgrades'!$K146</f>
        <v>0.431988590599688</v>
      </c>
      <c r="V9" s="17" t="n">
        <f aca="false">U9-Q9</f>
        <v>0.249435847883878</v>
      </c>
      <c r="W9" s="15" t="n">
        <f aca="false">U9/Q9</f>
        <v>2.36637688469128</v>
      </c>
      <c r="X9" s="15" t="n">
        <f aca="false">'CAC and HP Upgrades'!Y146/'CAC and HP Upgrades'!D146</f>
        <v>0.18432108314385</v>
      </c>
      <c r="Y9" s="18" t="n">
        <f aca="false">'CAC and HP Upgrades'!M146</f>
        <v>3.54191207885742</v>
      </c>
      <c r="Z9" s="15" t="n">
        <f aca="false">'CAC and HP Upgrades'!Y146/'CAC and HP Upgrades'!K146</f>
        <v>0.171262330447247</v>
      </c>
      <c r="AA9" s="17" t="s">
        <v>44</v>
      </c>
      <c r="AB9" s="19" t="s">
        <v>45</v>
      </c>
      <c r="AC9" s="17" t="n">
        <f aca="false">'CAC and HP Upgrades'!Z146/'CAC and HP Upgrades'!$K146</f>
        <v>0</v>
      </c>
      <c r="AD9" s="17" t="n">
        <f aca="false">'CAC and HP Upgrades'!AA146/'CAC and HP Upgrades'!$K146</f>
        <v>0</v>
      </c>
      <c r="AE9" s="17" t="n">
        <f aca="false">'CAC and HP Upgrades'!AC146/'CAC and HP Upgrades'!$K146</f>
        <v>0.187520565342576</v>
      </c>
      <c r="AF9" s="17" t="n">
        <f aca="false">'CAC and HP Upgrades'!AB146/'CAC and HP Upgrades'!$K146</f>
        <v>0.603250934261124</v>
      </c>
      <c r="AG9" s="17" t="n">
        <f aca="false">AF9-AE9</f>
        <v>0.415730368918548</v>
      </c>
      <c r="AH9" s="15" t="n">
        <f aca="false">AF9/AE9</f>
        <v>3.21698547121518</v>
      </c>
      <c r="AI9" s="20" t="s">
        <v>46</v>
      </c>
      <c r="AJ9" s="20" t="s">
        <v>47</v>
      </c>
      <c r="AK9" s="22" t="n">
        <f aca="false">VLOOKUP(A9,'CAC and HP Upgrades'!$B$141:$R$176,17,0)</f>
        <v>15.7298670279784</v>
      </c>
    </row>
    <row r="10" customFormat="false" ht="67.5" hidden="false" customHeight="false" outlineLevel="0" collapsed="false">
      <c r="A10" s="11" t="str">
        <f aca="false">'CAC and HP Upgrades'!B147</f>
        <v>Post93 Manufactured Home NonSGC HP Upgrade w/PTCS  - Zone 2 Heat - Zone 2 Cool</v>
      </c>
      <c r="B10" s="12" t="str">
        <f aca="false">VLOOKUP($A10,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10" s="12" t="str">
        <f aca="false">VLOOKUP($A10,LookupTable!$A$3:$D$38,3,0)</f>
        <v>Non-Super Good Cents Manufactured Home with existing or proposed central air conditioning system built after 1993</v>
      </c>
      <c r="D10" s="12" t="str">
        <f aca="false">VLOOKUP($A10,LookupTable!$A$3:$D$38,4,0)</f>
        <v>Heating Zone 2 - Cooling Zone 2</v>
      </c>
      <c r="E10" s="13" t="n">
        <f aca="false">'CAC and HP Upgrades'!E147</f>
        <v>900.16</v>
      </c>
      <c r="F10" s="13" t="n">
        <f aca="false">'CAC and HP Upgrades'!F147</f>
        <v>0.794533569708932</v>
      </c>
      <c r="G10" s="13" t="n">
        <f aca="false">'CAC and HP Upgrades'!G147</f>
        <v>15.0241374969482</v>
      </c>
      <c r="H10" s="14" t="n">
        <f aca="false">'CAC and HP Upgrades'!C147</f>
        <v>18</v>
      </c>
      <c r="I10" s="14" t="s">
        <v>43</v>
      </c>
      <c r="J10" s="14" t="n">
        <f aca="false">'CAC and HP Upgrades'!D147</f>
        <v>4573.99474339931</v>
      </c>
      <c r="K10" s="14" t="n">
        <f aca="false">'CAC and HP Upgrades'!K147</f>
        <v>4922.7618425835</v>
      </c>
      <c r="L10" s="15" t="n">
        <f aca="false">'CAC and HP Upgrades'!J147</f>
        <v>0.330900818109512</v>
      </c>
      <c r="M10" s="15" t="n">
        <f aca="false">'CAC and HP Upgrades'!L147</f>
        <v>1.1769160248574</v>
      </c>
      <c r="N10" s="16" t="n">
        <f aca="false">'CAC and HP Upgrades'!N147/'CAC and HP Upgrades'!K147</f>
        <v>0.182856051310545</v>
      </c>
      <c r="O10" s="16" t="n">
        <f aca="false">('CAC and HP Upgrades'!O147/'CAC and HP Upgrades'!$K147)</f>
        <v>0.00192409817922709</v>
      </c>
      <c r="P10" s="16" t="n">
        <f aca="false">('CAC and HP Upgrades'!P147/'CAC and HP Upgrades'!$K147)</f>
        <v>0.00305197325756947</v>
      </c>
      <c r="Q10" s="16" t="n">
        <f aca="false">('CAC and HP Upgrades'!N147/'CAC and HP Upgrades'!$K147)</f>
        <v>0.182856051310545</v>
      </c>
      <c r="R10" s="17" t="n">
        <f aca="false">'CAC and HP Upgrades'!S147/'CAC and HP Upgrades'!$K147</f>
        <v>0.362564477372205</v>
      </c>
      <c r="S10" s="17" t="n">
        <f aca="false">'CAC and HP Upgrades'!T147/'CAC and HP Upgrades'!$K147</f>
        <v>0.00855030786557182</v>
      </c>
      <c r="T10" s="17" t="n">
        <f aca="false">'CAC and HP Upgrades'!U147/'CAC and HP Upgrades'!$K147</f>
        <v>0.0534390814558866</v>
      </c>
      <c r="U10" s="17" t="n">
        <f aca="false">'CAC and HP Upgrades'!V147/'CAC and HP Upgrades'!$K147</f>
        <v>0.424166143015939</v>
      </c>
      <c r="V10" s="17" t="n">
        <f aca="false">U10-Q10</f>
        <v>0.241310091705395</v>
      </c>
      <c r="W10" s="15" t="n">
        <f aca="false">U10/Q10</f>
        <v>2.31967244166056</v>
      </c>
      <c r="X10" s="15" t="n">
        <f aca="false">'CAC and HP Upgrades'!Y147/'CAC and HP Upgrades'!D147</f>
        <v>0.184509903050949</v>
      </c>
      <c r="Y10" s="18" t="n">
        <f aca="false">'CAC and HP Upgrades'!M147</f>
        <v>3.53965997695923</v>
      </c>
      <c r="Z10" s="15" t="n">
        <f aca="false">'CAC and HP Upgrades'!Y147/'CAC and HP Upgrades'!K147</f>
        <v>0.171437772869639</v>
      </c>
      <c r="AA10" s="17" t="s">
        <v>44</v>
      </c>
      <c r="AB10" s="19" t="s">
        <v>45</v>
      </c>
      <c r="AC10" s="17" t="n">
        <f aca="false">'CAC and HP Upgrades'!Z147/'CAC and HP Upgrades'!$K147</f>
        <v>0</v>
      </c>
      <c r="AD10" s="17" t="n">
        <f aca="false">'CAC and HP Upgrades'!AA147/'CAC and HP Upgrades'!$K147</f>
        <v>0</v>
      </c>
      <c r="AE10" s="17" t="n">
        <f aca="false">'CAC and HP Upgrades'!AC147/'CAC and HP Upgrades'!$K147</f>
        <v>0.187832127898754</v>
      </c>
      <c r="AF10" s="17" t="n">
        <f aca="false">'CAC and HP Upgrades'!AB147/'CAC and HP Upgrades'!$K147</f>
        <v>0.595603892091295</v>
      </c>
      <c r="AG10" s="17" t="n">
        <f aca="false">AF10-AE10</f>
        <v>0.407771764192541</v>
      </c>
      <c r="AH10" s="15" t="n">
        <f aca="false">AF10/AE10</f>
        <v>3.17093725527265</v>
      </c>
      <c r="AI10" s="20" t="s">
        <v>46</v>
      </c>
      <c r="AJ10" s="20" t="s">
        <v>47</v>
      </c>
      <c r="AK10" s="22" t="n">
        <f aca="false">VLOOKUP(A10,'CAC and HP Upgrades'!$B$141:$R$176,17,0)</f>
        <v>15.7560019618755</v>
      </c>
    </row>
    <row r="11" customFormat="false" ht="67.5" hidden="false" customHeight="false" outlineLevel="0" collapsed="false">
      <c r="A11" s="11" t="str">
        <f aca="false">'CAC and HP Upgrades'!B148</f>
        <v>Pre94 Manufactured Home HP Upgrade w/PTCS  - Zone 3 Heat - Zone 1 Cool</v>
      </c>
      <c r="B11" s="12" t="str">
        <f aca="false">VLOOKUP($A11,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11" s="12" t="str">
        <f aca="false">VLOOKUP($A11,LookupTable!$A$3:$D$38,3,0)</f>
        <v>Manufactured Home with existing central air conditioning system built prior to 1994</v>
      </c>
      <c r="D11" s="12" t="str">
        <f aca="false">VLOOKUP($A11,LookupTable!$A$3:$D$38,4,0)</f>
        <v>Heating Zone 3 - Cooling Zone 1</v>
      </c>
      <c r="E11" s="13" t="n">
        <f aca="false">'CAC and HP Upgrades'!E148</f>
        <v>900.16</v>
      </c>
      <c r="F11" s="13" t="n">
        <f aca="false">'CAC and HP Upgrades'!F148</f>
        <v>0.794533569708932</v>
      </c>
      <c r="G11" s="13" t="n">
        <f aca="false">'CAC and HP Upgrades'!G148</f>
        <v>15.0241374969482</v>
      </c>
      <c r="H11" s="14" t="n">
        <f aca="false">'CAC and HP Upgrades'!C148</f>
        <v>18</v>
      </c>
      <c r="I11" s="14" t="s">
        <v>43</v>
      </c>
      <c r="J11" s="14" t="n">
        <f aca="false">'CAC and HP Upgrades'!D148</f>
        <v>4412.02504980635</v>
      </c>
      <c r="K11" s="14" t="n">
        <f aca="false">'CAC and HP Upgrades'!K148</f>
        <v>4748.44195985409</v>
      </c>
      <c r="L11" s="15" t="n">
        <f aca="false">'CAC and HP Upgrades'!J148</f>
        <v>0.3382987678051</v>
      </c>
      <c r="M11" s="15" t="n">
        <f aca="false">'CAC and HP Upgrades'!L148</f>
        <v>1.16062081982876</v>
      </c>
      <c r="N11" s="16" t="n">
        <f aca="false">'CAC and HP Upgrades'!N148/'CAC and HP Upgrades'!K148</f>
        <v>0.189568873261473</v>
      </c>
      <c r="O11" s="16" t="n">
        <f aca="false">('CAC and HP Upgrades'!O148/'CAC and HP Upgrades'!$K148)</f>
        <v>0.00199473367857582</v>
      </c>
      <c r="P11" s="16" t="n">
        <f aca="false">('CAC and HP Upgrades'!P148/'CAC and HP Upgrades'!$K148)</f>
        <v>0.00316401413852596</v>
      </c>
      <c r="Q11" s="16" t="n">
        <f aca="false">('CAC and HP Upgrades'!N148/'CAC and HP Upgrades'!$K148)</f>
        <v>0.189568873261473</v>
      </c>
      <c r="R11" s="17" t="n">
        <f aca="false">'CAC and HP Upgrades'!S148/'CAC and HP Upgrades'!$K148</f>
        <v>0.359431539939537</v>
      </c>
      <c r="S11" s="17" t="n">
        <f aca="false">'CAC and HP Upgrades'!T148/'CAC and HP Upgrades'!$K148</f>
        <v>0.00874146735355484</v>
      </c>
      <c r="T11" s="17" t="n">
        <f aca="false">'CAC and HP Upgrades'!U148/'CAC and HP Upgrades'!$K148</f>
        <v>0.0531682285880466</v>
      </c>
      <c r="U11" s="17" t="n">
        <f aca="false">'CAC and HP Upgrades'!V148/'CAC and HP Upgrades'!$K148</f>
        <v>0.420944845155458</v>
      </c>
      <c r="V11" s="17" t="n">
        <f aca="false">U11-Q11</f>
        <v>0.231375971893985</v>
      </c>
      <c r="W11" s="15" t="n">
        <f aca="false">U11/Q11</f>
        <v>2.22053778087739</v>
      </c>
      <c r="X11" s="15" t="n">
        <f aca="false">'CAC and HP Upgrades'!Y148/'CAC and HP Upgrades'!D148</f>
        <v>0.184782651238786</v>
      </c>
      <c r="Y11" s="18" t="n">
        <f aca="false">'CAC and HP Upgrades'!M148</f>
        <v>3.41936373710632</v>
      </c>
      <c r="Z11" s="15" t="n">
        <f aca="false">'CAC and HP Upgrades'!Y148/'CAC and HP Upgrades'!K148</f>
        <v>0.171691197434412</v>
      </c>
      <c r="AA11" s="17" t="s">
        <v>44</v>
      </c>
      <c r="AB11" s="19" t="s">
        <v>45</v>
      </c>
      <c r="AC11" s="17" t="n">
        <f aca="false">'CAC and HP Upgrades'!Z148/'CAC and HP Upgrades'!$K148</f>
        <v>0</v>
      </c>
      <c r="AD11" s="17" t="n">
        <f aca="false">'CAC and HP Upgrades'!AA148/'CAC and HP Upgrades'!$K148</f>
        <v>0</v>
      </c>
      <c r="AE11" s="17" t="n">
        <f aca="false">'CAC and HP Upgrades'!AC148/'CAC and HP Upgrades'!$K148</f>
        <v>0.194727626419101</v>
      </c>
      <c r="AF11" s="17" t="n">
        <f aca="false">'CAC and HP Upgrades'!AB148/'CAC and HP Upgrades'!$K148</f>
        <v>0.592636052874299</v>
      </c>
      <c r="AG11" s="17" t="n">
        <f aca="false">AF11-AE11</f>
        <v>0.397908426455198</v>
      </c>
      <c r="AH11" s="15" t="n">
        <f aca="false">AF11/AE11</f>
        <v>3.04341024318143</v>
      </c>
      <c r="AI11" s="20" t="s">
        <v>46</v>
      </c>
      <c r="AJ11" s="20" t="s">
        <v>47</v>
      </c>
      <c r="AK11" s="22" t="n">
        <f aca="false">VLOOKUP(A11,'CAC and HP Upgrades'!$B$141:$R$176,17,0)</f>
        <v>16.3344199856188</v>
      </c>
    </row>
    <row r="12" customFormat="false" ht="67.5" hidden="false" customHeight="false" outlineLevel="0" collapsed="false">
      <c r="A12" s="11" t="str">
        <f aca="false">'CAC and HP Upgrades'!B149</f>
        <v>Post93 Manufactured Home NonSGC HP Upgrade w/PTCS  - Zone 2 Heat - Zone 1 Cool</v>
      </c>
      <c r="B12" s="12" t="str">
        <f aca="false">VLOOKUP($A12,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12" s="12" t="str">
        <f aca="false">VLOOKUP($A12,LookupTable!$A$3:$D$38,3,0)</f>
        <v>Non-Super Good Cents Manufactured Home with existing or proposed central air conditioning system built after 1993</v>
      </c>
      <c r="D12" s="12" t="str">
        <f aca="false">VLOOKUP($A12,LookupTable!$A$3:$D$38,4,0)</f>
        <v>Heating Zone 2 - Cooling Zone 1</v>
      </c>
      <c r="E12" s="13" t="n">
        <f aca="false">'CAC and HP Upgrades'!E149</f>
        <v>900.16</v>
      </c>
      <c r="F12" s="13" t="n">
        <f aca="false">'CAC and HP Upgrades'!F149</f>
        <v>0.794533569708932</v>
      </c>
      <c r="G12" s="13" t="n">
        <f aca="false">'CAC and HP Upgrades'!G149</f>
        <v>15.0241374969482</v>
      </c>
      <c r="H12" s="14" t="n">
        <f aca="false">'CAC and HP Upgrades'!C149</f>
        <v>18</v>
      </c>
      <c r="I12" s="14" t="s">
        <v>43</v>
      </c>
      <c r="J12" s="14" t="n">
        <f aca="false">'CAC and HP Upgrades'!D149</f>
        <v>4418.37367950036</v>
      </c>
      <c r="K12" s="14" t="n">
        <f aca="false">'CAC and HP Upgrades'!K149</f>
        <v>4755.27467256226</v>
      </c>
      <c r="L12" s="15" t="n">
        <f aca="false">'CAC and HP Upgrades'!J149</f>
        <v>0.342555582523346</v>
      </c>
      <c r="M12" s="15" t="n">
        <f aca="false">'CAC and HP Upgrades'!L149</f>
        <v>1.1769160248574</v>
      </c>
      <c r="N12" s="16" t="n">
        <f aca="false">'CAC and HP Upgrades'!N149/'CAC and HP Upgrades'!K149</f>
        <v>0.189296487387134</v>
      </c>
      <c r="O12" s="16" t="n">
        <f aca="false">('CAC and HP Upgrades'!O149/'CAC and HP Upgrades'!$K149)</f>
        <v>0.00199186750509615</v>
      </c>
      <c r="P12" s="16" t="n">
        <f aca="false">('CAC and HP Upgrades'!P149/'CAC and HP Upgrades'!$K149)</f>
        <v>0.00315946786073934</v>
      </c>
      <c r="Q12" s="16" t="n">
        <f aca="false">('CAC and HP Upgrades'!N149/'CAC and HP Upgrades'!$K149)</f>
        <v>0.189296487387134</v>
      </c>
      <c r="R12" s="17" t="n">
        <f aca="false">'CAC and HP Upgrades'!S149/'CAC and HP Upgrades'!$K149</f>
        <v>0.353009580106495</v>
      </c>
      <c r="S12" s="17" t="n">
        <f aca="false">'CAC and HP Upgrades'!T149/'CAC and HP Upgrades'!$K149</f>
        <v>0.00885146120913742</v>
      </c>
      <c r="T12" s="17" t="n">
        <f aca="false">'CAC and HP Upgrades'!U149/'CAC and HP Upgrades'!$K149</f>
        <v>0.0525504513727044</v>
      </c>
      <c r="U12" s="17" t="n">
        <f aca="false">'CAC and HP Upgrades'!V149/'CAC and HP Upgrades'!$K149</f>
        <v>0.41401011346283</v>
      </c>
      <c r="V12" s="17" t="n">
        <f aca="false">U12-Q12</f>
        <v>0.224713626075696</v>
      </c>
      <c r="W12" s="15" t="n">
        <f aca="false">U12/Q12</f>
        <v>2.18709876330737</v>
      </c>
      <c r="X12" s="15" t="n">
        <f aca="false">'CAC and HP Upgrades'!Y149/'CAC and HP Upgrades'!D149</f>
        <v>0.184939545252626</v>
      </c>
      <c r="Y12" s="18" t="n">
        <f aca="false">'CAC and HP Upgrades'!M149</f>
        <v>3.42719221115112</v>
      </c>
      <c r="Z12" s="15" t="n">
        <f aca="false">'CAC and HP Upgrades'!Y149/'CAC and HP Upgrades'!K149</f>
        <v>0.171836975844484</v>
      </c>
      <c r="AA12" s="17" t="s">
        <v>44</v>
      </c>
      <c r="AB12" s="19" t="s">
        <v>45</v>
      </c>
      <c r="AC12" s="17" t="n">
        <f aca="false">'CAC and HP Upgrades'!Z149/'CAC and HP Upgrades'!$K149</f>
        <v>0</v>
      </c>
      <c r="AD12" s="17" t="n">
        <f aca="false">'CAC and HP Upgrades'!AA149/'CAC and HP Upgrades'!$K149</f>
        <v>0</v>
      </c>
      <c r="AE12" s="17" t="n">
        <f aca="false">'CAC and HP Upgrades'!AC149/'CAC and HP Upgrades'!$K149</f>
        <v>0.194447828085822</v>
      </c>
      <c r="AF12" s="17" t="n">
        <f aca="false">'CAC and HP Upgrades'!AB149/'CAC and HP Upgrades'!$K149</f>
        <v>0.585847077479156</v>
      </c>
      <c r="AG12" s="17" t="n">
        <f aca="false">AF12-AE12</f>
        <v>0.391399249393334</v>
      </c>
      <c r="AH12" s="15" t="n">
        <f aca="false">AF12/AE12</f>
        <v>3.01287539823065</v>
      </c>
      <c r="AI12" s="20" t="s">
        <v>46</v>
      </c>
      <c r="AJ12" s="20" t="s">
        <v>47</v>
      </c>
      <c r="AK12" s="22" t="n">
        <f aca="false">VLOOKUP(A12,'CAC and HP Upgrades'!$B$141:$R$176,17,0)</f>
        <v>16.3109495434884</v>
      </c>
    </row>
    <row r="13" customFormat="false" ht="67.5" hidden="false" customHeight="false" outlineLevel="0" collapsed="false">
      <c r="A13" s="11" t="str">
        <f aca="false">'CAC and HP Upgrades'!B150</f>
        <v>SGC Manufactured Home HP Upgrade w/PTCS  - Zone 3 Heat - Zone 3 Cool</v>
      </c>
      <c r="B13" s="12" t="str">
        <f aca="false">VLOOKUP($A13,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13" s="12" t="str">
        <f aca="false">VLOOKUP($A13,LookupTable!$A$3:$D$38,3,0)</f>
        <v>Super Good Cents Manufactured Home with existing or proposed central air conditioning system</v>
      </c>
      <c r="D13" s="12" t="str">
        <f aca="false">VLOOKUP($A13,LookupTable!$A$3:$D$38,4,0)</f>
        <v>Heating Zone 3 - Cooling Zone 3</v>
      </c>
      <c r="E13" s="13" t="n">
        <f aca="false">'CAC and HP Upgrades'!E150</f>
        <v>900.16</v>
      </c>
      <c r="F13" s="13" t="n">
        <f aca="false">'CAC and HP Upgrades'!F150</f>
        <v>0.794533569708932</v>
      </c>
      <c r="G13" s="13" t="n">
        <f aca="false">'CAC and HP Upgrades'!G150</f>
        <v>15.0241374969482</v>
      </c>
      <c r="H13" s="14" t="n">
        <f aca="false">'CAC and HP Upgrades'!C150</f>
        <v>18</v>
      </c>
      <c r="I13" s="14" t="s">
        <v>43</v>
      </c>
      <c r="J13" s="14" t="n">
        <f aca="false">'CAC and HP Upgrades'!D150</f>
        <v>4040.63228849953</v>
      </c>
      <c r="K13" s="14" t="n">
        <f aca="false">'CAC and HP Upgrades'!K150</f>
        <v>4348.73050049762</v>
      </c>
      <c r="L13" s="15" t="n">
        <f aca="false">'CAC and HP Upgrades'!J150</f>
        <v>0.314782083034515</v>
      </c>
      <c r="M13" s="15" t="n">
        <f aca="false">'CAC and HP Upgrades'!L150</f>
        <v>0.989034237160174</v>
      </c>
      <c r="N13" s="16" t="n">
        <f aca="false">'CAC and HP Upgrades'!N150/'CAC and HP Upgrades'!K150</f>
        <v>0.206993004504196</v>
      </c>
      <c r="O13" s="16" t="n">
        <f aca="false">('CAC and HP Upgrades'!O150/'CAC and HP Upgrades'!$K150)</f>
        <v>0.00217807865927761</v>
      </c>
      <c r="P13" s="16" t="n">
        <f aca="false">('CAC and HP Upgrades'!P150/'CAC and HP Upgrades'!$K150)</f>
        <v>0.00345483296682309</v>
      </c>
      <c r="Q13" s="16" t="n">
        <f aca="false">('CAC and HP Upgrades'!N150/'CAC and HP Upgrades'!$K150)</f>
        <v>0.206993004504196</v>
      </c>
      <c r="R13" s="17" t="n">
        <f aca="false">'CAC and HP Upgrades'!S150/'CAC and HP Upgrades'!$K150</f>
        <v>0.386433140746204</v>
      </c>
      <c r="S13" s="17" t="n">
        <f aca="false">'CAC and HP Upgrades'!T150/'CAC and HP Upgrades'!$K150</f>
        <v>0.00813380788480462</v>
      </c>
      <c r="T13" s="17" t="n">
        <f aca="false">'CAC and HP Upgrades'!U150/'CAC and HP Upgrades'!$K150</f>
        <v>0.0557334809038936</v>
      </c>
      <c r="U13" s="17" t="n">
        <f aca="false">'CAC and HP Upgrades'!V150/'CAC and HP Upgrades'!$K150</f>
        <v>0.44993159455375</v>
      </c>
      <c r="V13" s="17" t="n">
        <f aca="false">U13-Q13</f>
        <v>0.242938590049553</v>
      </c>
      <c r="W13" s="15" t="n">
        <f aca="false">U13/Q13</f>
        <v>2.17365604036454</v>
      </c>
      <c r="X13" s="15" t="n">
        <f aca="false">'CAC and HP Upgrades'!Y150/'CAC and HP Upgrades'!D150</f>
        <v>0.183915736745689</v>
      </c>
      <c r="Y13" s="18" t="n">
        <f aca="false">'CAC and HP Upgrades'!M150</f>
        <v>3.1168384552002</v>
      </c>
      <c r="Z13" s="15" t="n">
        <f aca="false">'CAC and HP Upgrades'!Y150/'CAC and HP Upgrades'!K150</f>
        <v>0.170885701970443</v>
      </c>
      <c r="AA13" s="17" t="s">
        <v>44</v>
      </c>
      <c r="AB13" s="19" t="s">
        <v>45</v>
      </c>
      <c r="AC13" s="17" t="n">
        <f aca="false">'CAC and HP Upgrades'!Z150/'CAC and HP Upgrades'!$K150</f>
        <v>0</v>
      </c>
      <c r="AD13" s="17" t="n">
        <f aca="false">'CAC and HP Upgrades'!AA150/'CAC and HP Upgrades'!$K150</f>
        <v>0</v>
      </c>
      <c r="AE13" s="17" t="n">
        <f aca="false">'CAC and HP Upgrades'!AC150/'CAC and HP Upgrades'!$K150</f>
        <v>0.212625921961695</v>
      </c>
      <c r="AF13" s="17" t="n">
        <f aca="false">'CAC and HP Upgrades'!AB150/'CAC and HP Upgrades'!$K150</f>
        <v>0.620817291284161</v>
      </c>
      <c r="AG13" s="17" t="n">
        <f aca="false">AF13-AE13</f>
        <v>0.408191369322467</v>
      </c>
      <c r="AH13" s="15" t="n">
        <f aca="false">AF13/AE13</f>
        <v>2.91976296002142</v>
      </c>
      <c r="AI13" s="20" t="s">
        <v>46</v>
      </c>
      <c r="AJ13" s="20" t="s">
        <v>47</v>
      </c>
      <c r="AK13" s="22" t="n">
        <f aca="false">VLOOKUP(A13,'CAC and HP Upgrades'!$B$141:$R$176,17,0)</f>
        <v>17.8357902934468</v>
      </c>
    </row>
    <row r="14" customFormat="false" ht="67.5" hidden="false" customHeight="false" outlineLevel="0" collapsed="false">
      <c r="A14" s="11" t="str">
        <f aca="false">'CAC and HP Upgrades'!B151</f>
        <v>Pre94 Manufactured Home HP Upgrade w/PTCS  - Zone 2 Heat - Zone 3 Cool</v>
      </c>
      <c r="B14" s="12" t="str">
        <f aca="false">VLOOKUP($A14,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14" s="12" t="str">
        <f aca="false">VLOOKUP($A14,LookupTable!$A$3:$D$38,3,0)</f>
        <v>Manufactured Home with existing central air conditioning system built prior to 1994</v>
      </c>
      <c r="D14" s="12" t="str">
        <f aca="false">VLOOKUP($A14,LookupTable!$A$3:$D$38,4,0)</f>
        <v>Heating Zone 2 - Cooling Zone 3</v>
      </c>
      <c r="E14" s="13" t="n">
        <f aca="false">'CAC and HP Upgrades'!E151</f>
        <v>900.16</v>
      </c>
      <c r="F14" s="13" t="n">
        <f aca="false">'CAC and HP Upgrades'!F151</f>
        <v>0.794533569708932</v>
      </c>
      <c r="G14" s="13" t="n">
        <f aca="false">'CAC and HP Upgrades'!G151</f>
        <v>15.0241374969482</v>
      </c>
      <c r="H14" s="14" t="n">
        <f aca="false">'CAC and HP Upgrades'!C151</f>
        <v>18</v>
      </c>
      <c r="I14" s="14" t="s">
        <v>43</v>
      </c>
      <c r="J14" s="14" t="n">
        <f aca="false">'CAC and HP Upgrades'!D151</f>
        <v>3942.78507369096</v>
      </c>
      <c r="K14" s="14" t="n">
        <f aca="false">'CAC and HP Upgrades'!K151</f>
        <v>4243.42243555989</v>
      </c>
      <c r="L14" s="15" t="n">
        <f aca="false">'CAC and HP Upgrades'!J151</f>
        <v>0.300631940364838</v>
      </c>
      <c r="M14" s="15" t="n">
        <f aca="false">'CAC and HP Upgrades'!L151</f>
        <v>0.921701277447968</v>
      </c>
      <c r="N14" s="16" t="n">
        <f aca="false">'CAC and HP Upgrades'!N151/'CAC and HP Upgrades'!K151</f>
        <v>0.212129903573522</v>
      </c>
      <c r="O14" s="16" t="n">
        <f aca="false">('CAC and HP Upgrades'!O151/'CAC and HP Upgrades'!$K151)</f>
        <v>0.00223213154992752</v>
      </c>
      <c r="P14" s="16" t="n">
        <f aca="false">('CAC and HP Upgrades'!P151/'CAC and HP Upgrades'!$K151)</f>
        <v>0.00354057078339548</v>
      </c>
      <c r="Q14" s="16" t="n">
        <f aca="false">('CAC and HP Upgrades'!N151/'CAC and HP Upgrades'!$K151)</f>
        <v>0.212129903573522</v>
      </c>
      <c r="R14" s="17" t="n">
        <f aca="false">'CAC and HP Upgrades'!S151/'CAC and HP Upgrades'!$K151</f>
        <v>0.39655782160199</v>
      </c>
      <c r="S14" s="17" t="n">
        <f aca="false">'CAC and HP Upgrades'!T151/'CAC and HP Upgrades'!$K151</f>
        <v>0.00776817539388027</v>
      </c>
      <c r="T14" s="17" t="n">
        <f aca="false">'CAC and HP Upgrades'!U151/'CAC and HP Upgrades'!$K151</f>
        <v>0.0566647745622968</v>
      </c>
      <c r="U14" s="17" t="n">
        <f aca="false">'CAC and HP Upgrades'!V151/'CAC and HP Upgrades'!$K151</f>
        <v>0.460638513498966</v>
      </c>
      <c r="V14" s="17" t="n">
        <f aca="false">U14-Q14</f>
        <v>0.248508609925444</v>
      </c>
      <c r="W14" s="15" t="n">
        <f aca="false">U14/Q14</f>
        <v>2.17149258892353</v>
      </c>
      <c r="X14" s="15" t="n">
        <f aca="false">'CAC and HP Upgrades'!Y151/'CAC and HP Upgrades'!D151</f>
        <v>0.183394093915662</v>
      </c>
      <c r="Y14" s="18" t="n">
        <f aca="false">'CAC and HP Upgrades'!M151</f>
        <v>3.03273558616638</v>
      </c>
      <c r="Z14" s="15" t="n">
        <f aca="false">'CAC and HP Upgrades'!Y151/'CAC and HP Upgrades'!K151</f>
        <v>0.170401016414088</v>
      </c>
      <c r="AA14" s="17" t="s">
        <v>44</v>
      </c>
      <c r="AB14" s="19" t="s">
        <v>45</v>
      </c>
      <c r="AC14" s="17" t="n">
        <f aca="false">'CAC and HP Upgrades'!Z151/'CAC and HP Upgrades'!$K151</f>
        <v>0</v>
      </c>
      <c r="AD14" s="17" t="n">
        <f aca="false">'CAC and HP Upgrades'!AA151/'CAC and HP Upgrades'!$K151</f>
        <v>0</v>
      </c>
      <c r="AE14" s="17" t="n">
        <f aca="false">'CAC and HP Upgrades'!AC151/'CAC and HP Upgrades'!$K151</f>
        <v>0.21790261188296</v>
      </c>
      <c r="AF14" s="17" t="n">
        <f aca="false">'CAC and HP Upgrades'!AB151/'CAC and HP Upgrades'!$K151</f>
        <v>0.631039538167277</v>
      </c>
      <c r="AG14" s="17" t="n">
        <f aca="false">AF14-AE14</f>
        <v>0.413136926284317</v>
      </c>
      <c r="AH14" s="15" t="n">
        <f aca="false">AF14/AE14</f>
        <v>2.89597051046925</v>
      </c>
      <c r="AI14" s="20" t="s">
        <v>46</v>
      </c>
      <c r="AJ14" s="20" t="s">
        <v>47</v>
      </c>
      <c r="AK14" s="22" t="n">
        <f aca="false">VLOOKUP(A14,'CAC and HP Upgrades'!$B$141:$R$176,17,0)</f>
        <v>18.2784171096455</v>
      </c>
    </row>
    <row r="15" customFormat="false" ht="67.5" hidden="false" customHeight="false" outlineLevel="0" collapsed="false">
      <c r="A15" s="11" t="str">
        <f aca="false">'CAC and HP Upgrades'!B152</f>
        <v>SGC Manufactured Home HP Upgrade w/PTCS  - Zone 3 Heat - Zone 2 Cool</v>
      </c>
      <c r="B15" s="12" t="str">
        <f aca="false">VLOOKUP($A15,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15" s="12" t="str">
        <f aca="false">VLOOKUP($A15,LookupTable!$A$3:$D$38,3,0)</f>
        <v>Super Good Cents Manufactured Home with existing or proposed central air conditioning system</v>
      </c>
      <c r="D15" s="12" t="str">
        <f aca="false">VLOOKUP($A15,LookupTable!$A$3:$D$38,4,0)</f>
        <v>Heating Zone 3 - Cooling Zone 2</v>
      </c>
      <c r="E15" s="13" t="n">
        <f aca="false">'CAC and HP Upgrades'!E152</f>
        <v>900.16</v>
      </c>
      <c r="F15" s="13" t="n">
        <f aca="false">'CAC and HP Upgrades'!F152</f>
        <v>0.794533569708932</v>
      </c>
      <c r="G15" s="13" t="n">
        <f aca="false">'CAC and HP Upgrades'!G152</f>
        <v>15.0241374969482</v>
      </c>
      <c r="H15" s="14" t="n">
        <f aca="false">'CAC and HP Upgrades'!C152</f>
        <v>18</v>
      </c>
      <c r="I15" s="14" t="s">
        <v>43</v>
      </c>
      <c r="J15" s="14" t="n">
        <f aca="false">'CAC and HP Upgrades'!D152</f>
        <v>3797.53922235623</v>
      </c>
      <c r="K15" s="14" t="n">
        <f aca="false">'CAC and HP Upgrades'!K152</f>
        <v>4087.10158806089</v>
      </c>
      <c r="L15" s="15" t="n">
        <f aca="false">'CAC and HP Upgrades'!J152</f>
        <v>0.334932327270508</v>
      </c>
      <c r="M15" s="15" t="n">
        <f aca="false">'CAC and HP Upgrades'!L152</f>
        <v>0.989034237160174</v>
      </c>
      <c r="N15" s="16" t="n">
        <f aca="false">'CAC and HP Upgrades'!N152/'CAC and HP Upgrades'!K152</f>
        <v>0.220243312450698</v>
      </c>
      <c r="O15" s="16" t="n">
        <f aca="false">('CAC and HP Upgrades'!O152/'CAC and HP Upgrades'!$K152)</f>
        <v>0.0023175046898155</v>
      </c>
      <c r="P15" s="16" t="n">
        <f aca="false">('CAC and HP Upgrades'!P152/'CAC and HP Upgrades'!$K152)</f>
        <v>0.00367598827022951</v>
      </c>
      <c r="Q15" s="16" t="n">
        <f aca="false">('CAC and HP Upgrades'!N152/'CAC and HP Upgrades'!$K152)</f>
        <v>0.220243312450698</v>
      </c>
      <c r="R15" s="17" t="n">
        <f aca="false">'CAC and HP Upgrades'!S152/'CAC and HP Upgrades'!$K152</f>
        <v>0.363156107788705</v>
      </c>
      <c r="S15" s="17" t="n">
        <f aca="false">'CAC and HP Upgrades'!T152/'CAC and HP Upgrades'!$K152</f>
        <v>0.00865447987325901</v>
      </c>
      <c r="T15" s="17" t="n">
        <f aca="false">'CAC and HP Upgrades'!U152/'CAC and HP Upgrades'!$K152</f>
        <v>0.0535213755961764</v>
      </c>
      <c r="U15" s="17" t="n">
        <f aca="false">'CAC and HP Upgrades'!V152/'CAC and HP Upgrades'!$K152</f>
        <v>0.424939516527939</v>
      </c>
      <c r="V15" s="17" t="n">
        <f aca="false">U15-Q15</f>
        <v>0.204696204077241</v>
      </c>
      <c r="W15" s="15" t="n">
        <f aca="false">U15/Q15</f>
        <v>1.9294093963605</v>
      </c>
      <c r="X15" s="15" t="n">
        <f aca="false">'CAC and HP Upgrades'!Y152/'CAC and HP Upgrades'!D152</f>
        <v>0.18465857174484</v>
      </c>
      <c r="Y15" s="18" t="n">
        <f aca="false">'CAC and HP Upgrades'!M152</f>
        <v>2.94115424156189</v>
      </c>
      <c r="Z15" s="15" t="n">
        <f aca="false">'CAC and HP Upgrades'!Y152/'CAC and HP Upgrades'!K152</f>
        <v>0.171575908706007</v>
      </c>
      <c r="AA15" s="17" t="s">
        <v>44</v>
      </c>
      <c r="AB15" s="19" t="s">
        <v>45</v>
      </c>
      <c r="AC15" s="17" t="n">
        <f aca="false">'CAC and HP Upgrades'!Z152/'CAC and HP Upgrades'!$K152</f>
        <v>0</v>
      </c>
      <c r="AD15" s="17" t="n">
        <f aca="false">'CAC and HP Upgrades'!AA152/'CAC and HP Upgrades'!$K152</f>
        <v>0</v>
      </c>
      <c r="AE15" s="17" t="n">
        <f aca="false">'CAC and HP Upgrades'!AC152/'CAC and HP Upgrades'!$K152</f>
        <v>0.226236811615429</v>
      </c>
      <c r="AF15" s="17" t="n">
        <f aca="false">'CAC and HP Upgrades'!AB152/'CAC and HP Upgrades'!$K152</f>
        <v>0.596515401058446</v>
      </c>
      <c r="AG15" s="17" t="n">
        <f aca="false">AF15-AE15</f>
        <v>0.370278589443017</v>
      </c>
      <c r="AH15" s="15" t="n">
        <f aca="false">AF15/AE15</f>
        <v>2.63668585496351</v>
      </c>
      <c r="AI15" s="20" t="s">
        <v>46</v>
      </c>
      <c r="AJ15" s="20" t="s">
        <v>47</v>
      </c>
      <c r="AK15" s="22" t="n">
        <f aca="false">VLOOKUP(A15,'CAC and HP Upgrades'!$B$141:$R$176,17,0)</f>
        <v>18.9775183166883</v>
      </c>
    </row>
    <row r="16" customFormat="false" ht="67.5" hidden="false" customHeight="false" outlineLevel="0" collapsed="false">
      <c r="A16" s="11" t="str">
        <f aca="false">'CAC and HP Upgrades'!B153</f>
        <v>Pre94 Manufactured Home HP Upgrade w/PTCS  - Zone 2 Heat - Zone 2 Cool</v>
      </c>
      <c r="B16" s="12" t="str">
        <f aca="false">VLOOKUP($A16,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16" s="12" t="str">
        <f aca="false">VLOOKUP($A16,LookupTable!$A$3:$D$38,3,0)</f>
        <v>Manufactured Home with existing central air conditioning system built prior to 1994</v>
      </c>
      <c r="D16" s="12" t="str">
        <f aca="false">VLOOKUP($A16,LookupTable!$A$3:$D$38,4,0)</f>
        <v>Heating Zone 2 - Cooling Zone 2</v>
      </c>
      <c r="E16" s="13" t="n">
        <f aca="false">'CAC and HP Upgrades'!E153</f>
        <v>900.16</v>
      </c>
      <c r="F16" s="13" t="n">
        <f aca="false">'CAC and HP Upgrades'!F153</f>
        <v>0.794533569708932</v>
      </c>
      <c r="G16" s="13" t="n">
        <f aca="false">'CAC and HP Upgrades'!G153</f>
        <v>15.0241374969482</v>
      </c>
      <c r="H16" s="14" t="n">
        <f aca="false">'CAC and HP Upgrades'!C153</f>
        <v>18</v>
      </c>
      <c r="I16" s="14" t="s">
        <v>43</v>
      </c>
      <c r="J16" s="14" t="n">
        <f aca="false">'CAC and HP Upgrades'!D153</f>
        <v>3716.08581478215</v>
      </c>
      <c r="K16" s="14" t="n">
        <f aca="false">'CAC and HP Upgrades'!K153</f>
        <v>3999.43735815929</v>
      </c>
      <c r="L16" s="15" t="n">
        <f aca="false">'CAC and HP Upgrades'!J153</f>
        <v>0.318971961736679</v>
      </c>
      <c r="M16" s="15" t="n">
        <f aca="false">'CAC and HP Upgrades'!L153</f>
        <v>0.921701277447968</v>
      </c>
      <c r="N16" s="16" t="n">
        <f aca="false">'CAC and HP Upgrades'!N153/'CAC and HP Upgrades'!K153</f>
        <v>0.225070856589521</v>
      </c>
      <c r="O16" s="16" t="n">
        <f aca="false">('CAC and HP Upgrades'!O153/'CAC and HP Upgrades'!$K153)</f>
        <v>0.00236830240102644</v>
      </c>
      <c r="P16" s="16" t="n">
        <f aca="false">('CAC and HP Upgrades'!P153/'CAC and HP Upgrades'!$K153)</f>
        <v>0.00375656277408555</v>
      </c>
      <c r="Q16" s="16" t="n">
        <f aca="false">('CAC and HP Upgrades'!N153/'CAC and HP Upgrades'!$K153)</f>
        <v>0.225070856589521</v>
      </c>
      <c r="R16" s="17" t="n">
        <f aca="false">'CAC and HP Upgrades'!S153/'CAC and HP Upgrades'!$K153</f>
        <v>0.371371766866832</v>
      </c>
      <c r="S16" s="17" t="n">
        <f aca="false">'CAC and HP Upgrades'!T153/'CAC and HP Upgrades'!$K153</f>
        <v>0.00824207177104711</v>
      </c>
      <c r="T16" s="17" t="n">
        <f aca="false">'CAC and HP Upgrades'!U153/'CAC and HP Upgrades'!$K153</f>
        <v>0.0542513787350798</v>
      </c>
      <c r="U16" s="17" t="n">
        <f aca="false">'CAC and HP Upgrades'!V153/'CAC and HP Upgrades'!$K153</f>
        <v>0.433491472248103</v>
      </c>
      <c r="V16" s="17" t="n">
        <f aca="false">U16-Q16</f>
        <v>0.208420615658583</v>
      </c>
      <c r="W16" s="15" t="n">
        <f aca="false">U16/Q16</f>
        <v>1.92602222614141</v>
      </c>
      <c r="X16" s="15" t="n">
        <f aca="false">'CAC and HP Upgrades'!Y153/'CAC and HP Upgrades'!D153</f>
        <v>0.184070192125774</v>
      </c>
      <c r="Y16" s="18" t="n">
        <f aca="false">'CAC and HP Upgrades'!M153</f>
        <v>2.86889910697937</v>
      </c>
      <c r="Z16" s="15" t="n">
        <f aca="false">'CAC and HP Upgrades'!Y153/'CAC and HP Upgrades'!K153</f>
        <v>0.171029214518721</v>
      </c>
      <c r="AA16" s="17" t="s">
        <v>44</v>
      </c>
      <c r="AB16" s="19" t="s">
        <v>45</v>
      </c>
      <c r="AC16" s="17" t="n">
        <f aca="false">'CAC and HP Upgrades'!Z153/'CAC and HP Upgrades'!$K153</f>
        <v>0</v>
      </c>
      <c r="AD16" s="17" t="n">
        <f aca="false">'CAC and HP Upgrades'!AA153/'CAC and HP Upgrades'!$K153</f>
        <v>0</v>
      </c>
      <c r="AE16" s="17" t="n">
        <f aca="false">'CAC and HP Upgrades'!AC153/'CAC and HP Upgrades'!$K153</f>
        <v>0.231195728105319</v>
      </c>
      <c r="AF16" s="17" t="n">
        <f aca="false">'CAC and HP Upgrades'!AB153/'CAC and HP Upgrades'!$K153</f>
        <v>0.604520701105317</v>
      </c>
      <c r="AG16" s="17" t="n">
        <f aca="false">AF16-AE16</f>
        <v>0.373324972999998</v>
      </c>
      <c r="AH16" s="15" t="n">
        <f aca="false">AF16/AE16</f>
        <v>2.61475722782358</v>
      </c>
      <c r="AI16" s="20" t="s">
        <v>46</v>
      </c>
      <c r="AJ16" s="20" t="s">
        <v>47</v>
      </c>
      <c r="AK16" s="22" t="n">
        <f aca="false">VLOOKUP(A16,'CAC and HP Upgrades'!$B$141:$R$176,17,0)</f>
        <v>19.3934892095145</v>
      </c>
    </row>
    <row r="17" customFormat="false" ht="67.5" hidden="false" customHeight="false" outlineLevel="0" collapsed="false">
      <c r="A17" s="11" t="str">
        <f aca="false">'CAC and HP Upgrades'!B154</f>
        <v>SGC Manufactured Home HP Upgrade w/PTCS  - Zone 3 Heat - Zone 1 Cool</v>
      </c>
      <c r="B17" s="12" t="str">
        <f aca="false">VLOOKUP($A17,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17" s="12" t="str">
        <f aca="false">VLOOKUP($A17,LookupTable!$A$3:$D$38,3,0)</f>
        <v>Super Good Cents Manufactured Home with existing or proposed central air conditioning system</v>
      </c>
      <c r="D17" s="12" t="str">
        <f aca="false">VLOOKUP($A17,LookupTable!$A$3:$D$38,4,0)</f>
        <v>Heating Zone 3 - Cooling Zone 1</v>
      </c>
      <c r="E17" s="13" t="n">
        <f aca="false">'CAC and HP Upgrades'!E154</f>
        <v>900.16</v>
      </c>
      <c r="F17" s="13" t="n">
        <f aca="false">'CAC and HP Upgrades'!F154</f>
        <v>0.794533569708932</v>
      </c>
      <c r="G17" s="13" t="n">
        <f aca="false">'CAC and HP Upgrades'!G154</f>
        <v>15.0241374969482</v>
      </c>
      <c r="H17" s="14" t="n">
        <f aca="false">'CAC and HP Upgrades'!C154</f>
        <v>18</v>
      </c>
      <c r="I17" s="14" t="s">
        <v>43</v>
      </c>
      <c r="J17" s="14" t="n">
        <f aca="false">'CAC and HP Upgrades'!D154</f>
        <v>3683.95841211077</v>
      </c>
      <c r="K17" s="14" t="n">
        <f aca="false">'CAC and HP Upgrades'!K154</f>
        <v>3964.86024103421</v>
      </c>
      <c r="L17" s="15" t="n">
        <f aca="false">'CAC and HP Upgrades'!J154</f>
        <v>0.345258712768555</v>
      </c>
      <c r="M17" s="15" t="n">
        <f aca="false">'CAC and HP Upgrades'!L154</f>
        <v>0.989034237160174</v>
      </c>
      <c r="N17" s="16" t="n">
        <f aca="false">'CAC and HP Upgrades'!N154/'CAC and HP Upgrades'!K154</f>
        <v>0.227033675174951</v>
      </c>
      <c r="O17" s="16" t="n">
        <f aca="false">('CAC and HP Upgrades'!O154/'CAC and HP Upgrades'!$K154)</f>
        <v>0.00238895610999212</v>
      </c>
      <c r="P17" s="16" t="n">
        <f aca="false">('CAC and HP Upgrades'!P154/'CAC and HP Upgrades'!$K154)</f>
        <v>0.00378932335154121</v>
      </c>
      <c r="Q17" s="16" t="n">
        <f aca="false">('CAC and HP Upgrades'!N154/'CAC and HP Upgrades'!$K154)</f>
        <v>0.227033675174951</v>
      </c>
      <c r="R17" s="17" t="n">
        <f aca="false">'CAC and HP Upgrades'!S154/'CAC and HP Upgrades'!$K154</f>
        <v>0.354898359993798</v>
      </c>
      <c r="S17" s="17" t="n">
        <f aca="false">'CAC and HP Upgrades'!T154/'CAC and HP Upgrades'!$K154</f>
        <v>0.00892130775954195</v>
      </c>
      <c r="T17" s="17" t="n">
        <f aca="false">'CAC and HP Upgrades'!U154/'CAC and HP Upgrades'!$K154</f>
        <v>0.0527548413826454</v>
      </c>
      <c r="U17" s="17" t="n">
        <f aca="false">'CAC and HP Upgrades'!V154/'CAC and HP Upgrades'!$K154</f>
        <v>0.416169962085711</v>
      </c>
      <c r="V17" s="17" t="n">
        <f aca="false">U17-Q17</f>
        <v>0.18913628691076</v>
      </c>
      <c r="W17" s="15" t="n">
        <f aca="false">U17/Q17</f>
        <v>1.83307591600679</v>
      </c>
      <c r="X17" s="15" t="n">
        <f aca="false">'CAC and HP Upgrades'!Y154/'CAC and HP Upgrades'!D154</f>
        <v>0.185039260670533</v>
      </c>
      <c r="Y17" s="18" t="n">
        <f aca="false">'CAC and HP Upgrades'!M154</f>
        <v>2.85906910896301</v>
      </c>
      <c r="Z17" s="15" t="n">
        <f aca="false">'CAC and HP Upgrades'!Y154/'CAC and HP Upgrades'!K154</f>
        <v>0.171929626639288</v>
      </c>
      <c r="AA17" s="17" t="s">
        <v>44</v>
      </c>
      <c r="AB17" s="19" t="s">
        <v>45</v>
      </c>
      <c r="AC17" s="17" t="n">
        <f aca="false">'CAC and HP Upgrades'!Z154/'CAC and HP Upgrades'!$K154</f>
        <v>0</v>
      </c>
      <c r="AD17" s="17" t="n">
        <f aca="false">'CAC and HP Upgrades'!AA154/'CAC and HP Upgrades'!$K154</f>
        <v>0</v>
      </c>
      <c r="AE17" s="17" t="n">
        <f aca="false">'CAC and HP Upgrades'!AC154/'CAC and HP Upgrades'!$K154</f>
        <v>0.233211961032467</v>
      </c>
      <c r="AF17" s="17" t="n">
        <f aca="false">'CAC and HP Upgrades'!AB154/'CAC and HP Upgrades'!$K154</f>
        <v>0.588099585928256</v>
      </c>
      <c r="AG17" s="17" t="n">
        <f aca="false">AF17-AE17</f>
        <v>0.354887624895788</v>
      </c>
      <c r="AH17" s="15" t="n">
        <f aca="false">AF17/AE17</f>
        <v>2.52173852200652</v>
      </c>
      <c r="AI17" s="20" t="s">
        <v>46</v>
      </c>
      <c r="AJ17" s="20" t="s">
        <v>47</v>
      </c>
      <c r="AK17" s="22" t="n">
        <f aca="false">VLOOKUP(A17,'CAC and HP Upgrades'!$B$141:$R$176,17,0)</f>
        <v>19.5626177303439</v>
      </c>
    </row>
    <row r="18" customFormat="false" ht="67.5" hidden="false" customHeight="false" outlineLevel="0" collapsed="false">
      <c r="A18" s="11" t="str">
        <f aca="false">'CAC and HP Upgrades'!B155</f>
        <v>Post93 Manufactured Home NonSGC HP Upgrade w/PTCS  - Zone 1 Heat - Zone 3 Cool</v>
      </c>
      <c r="B18" s="12" t="str">
        <f aca="false">VLOOKUP($A18,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18" s="12" t="str">
        <f aca="false">VLOOKUP($A18,LookupTable!$A$3:$D$38,3,0)</f>
        <v>Non-Super Good Cents Manufactured Home with existing or proposed central air conditioning system built after 1993</v>
      </c>
      <c r="D18" s="12" t="str">
        <f aca="false">VLOOKUP($A18,LookupTable!$A$3:$D$38,4,0)</f>
        <v>Heating Zone 1 - Cooling Zone 3</v>
      </c>
      <c r="E18" s="13" t="n">
        <f aca="false">'CAC and HP Upgrades'!E155</f>
        <v>900.16</v>
      </c>
      <c r="F18" s="13" t="n">
        <f aca="false">'CAC and HP Upgrades'!F155</f>
        <v>0.794533569708932</v>
      </c>
      <c r="G18" s="13" t="n">
        <f aca="false">'CAC and HP Upgrades'!G155</f>
        <v>15.0241374969482</v>
      </c>
      <c r="H18" s="14" t="n">
        <f aca="false">'CAC and HP Upgrades'!C155</f>
        <v>18</v>
      </c>
      <c r="I18" s="14" t="s">
        <v>43</v>
      </c>
      <c r="J18" s="14" t="n">
        <f aca="false">'CAC and HP Upgrades'!D155</f>
        <v>3391.77652940027</v>
      </c>
      <c r="K18" s="14" t="n">
        <f aca="false">'CAC and HP Upgrades'!K155</f>
        <v>3650.39948976704</v>
      </c>
      <c r="L18" s="15" t="n">
        <f aca="false">'CAC and HP Upgrades'!J155</f>
        <v>0.287503957748413</v>
      </c>
      <c r="M18" s="15" t="n">
        <f aca="false">'CAC and HP Upgrades'!L155</f>
        <v>0.758268530847212</v>
      </c>
      <c r="N18" s="16" t="n">
        <f aca="false">'CAC and HP Upgrades'!N155/'CAC and HP Upgrades'!K155</f>
        <v>0.24659130996495</v>
      </c>
      <c r="O18" s="16" t="n">
        <f aca="false">('CAC and HP Upgrades'!O155/'CAC and HP Upgrades'!$K155)</f>
        <v>0.00259475082785746</v>
      </c>
      <c r="P18" s="16" t="n">
        <f aca="false">('CAC and HP Upgrades'!P155/'CAC and HP Upgrades'!$K155)</f>
        <v>0.00411575158802881</v>
      </c>
      <c r="Q18" s="16" t="n">
        <f aca="false">('CAC and HP Upgrades'!N155/'CAC and HP Upgrades'!$K155)</f>
        <v>0.24659130996495</v>
      </c>
      <c r="R18" s="17" t="n">
        <f aca="false">'CAC and HP Upgrades'!S155/'CAC and HP Upgrades'!$K155</f>
        <v>0.396622238887854</v>
      </c>
      <c r="S18" s="17" t="n">
        <f aca="false">'CAC and HP Upgrades'!T155/'CAC and HP Upgrades'!$K155</f>
        <v>0.00742895519438868</v>
      </c>
      <c r="T18" s="17" t="n">
        <f aca="false">'CAC and HP Upgrades'!U155/'CAC and HP Upgrades'!$K155</f>
        <v>0.0565958990434758</v>
      </c>
      <c r="U18" s="17" t="n">
        <f aca="false">'CAC and HP Upgrades'!V155/'CAC and HP Upgrades'!$K155</f>
        <v>0.460310218124272</v>
      </c>
      <c r="V18" s="17" t="n">
        <f aca="false">U18-Q18</f>
        <v>0.213718908159322</v>
      </c>
      <c r="W18" s="15" t="n">
        <f aca="false">U18/Q18</f>
        <v>1.866692780819</v>
      </c>
      <c r="X18" s="15" t="n">
        <f aca="false">'CAC and HP Upgrades'!Y155/'CAC and HP Upgrades'!D155</f>
        <v>0.182910086009837</v>
      </c>
      <c r="Y18" s="18" t="n">
        <f aca="false">'CAC and HP Upgrades'!M155</f>
        <v>2.60202288627625</v>
      </c>
      <c r="Z18" s="15" t="n">
        <f aca="false">'CAC and HP Upgrades'!Y155/'CAC and HP Upgrades'!K155</f>
        <v>0.16995129942842</v>
      </c>
      <c r="AA18" s="17" t="s">
        <v>44</v>
      </c>
      <c r="AB18" s="19" t="s">
        <v>45</v>
      </c>
      <c r="AC18" s="17" t="n">
        <f aca="false">'CAC and HP Upgrades'!Z155/'CAC and HP Upgrades'!$K155</f>
        <v>0</v>
      </c>
      <c r="AD18" s="17" t="n">
        <f aca="false">'CAC and HP Upgrades'!AA155/'CAC and HP Upgrades'!$K155</f>
        <v>0</v>
      </c>
      <c r="AE18" s="17" t="n">
        <f aca="false">'CAC and HP Upgrades'!AC155/'CAC and HP Upgrades'!$K155</f>
        <v>0.253301819327796</v>
      </c>
      <c r="AF18" s="17" t="n">
        <f aca="false">'CAC and HP Upgrades'!AB155/'CAC and HP Upgrades'!$K155</f>
        <v>0.630261511179137</v>
      </c>
      <c r="AG18" s="17" t="n">
        <f aca="false">AF18-AE18</f>
        <v>0.376959691851341</v>
      </c>
      <c r="AH18" s="15" t="n">
        <f aca="false">AF18/AE18</f>
        <v>2.48818390981835</v>
      </c>
      <c r="AI18" s="20" t="s">
        <v>46</v>
      </c>
      <c r="AJ18" s="20" t="s">
        <v>47</v>
      </c>
      <c r="AK18" s="22" t="n">
        <f aca="false">VLOOKUP(A18,'CAC and HP Upgrades'!$B$141:$R$176,17,0)</f>
        <v>21.2478238250415</v>
      </c>
    </row>
    <row r="19" customFormat="false" ht="67.5" hidden="false" customHeight="false" outlineLevel="0" collapsed="false">
      <c r="A19" s="11" t="str">
        <f aca="false">'CAC and HP Upgrades'!B156</f>
        <v>Pre94 Manufactured Home HP Upgrade w/PTCS  - Zone 2 Heat - Zone 1 Cool</v>
      </c>
      <c r="B19" s="12" t="str">
        <f aca="false">VLOOKUP($A19,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19" s="12" t="str">
        <f aca="false">VLOOKUP($A19,LookupTable!$A$3:$D$38,3,0)</f>
        <v>Manufactured Home with existing central air conditioning system built prior to 1994</v>
      </c>
      <c r="D19" s="12" t="str">
        <f aca="false">VLOOKUP($A19,LookupTable!$A$3:$D$38,4,0)</f>
        <v>Heating Zone 2 - Cooling Zone 1</v>
      </c>
      <c r="E19" s="13" t="n">
        <f aca="false">'CAC and HP Upgrades'!E156</f>
        <v>900.16</v>
      </c>
      <c r="F19" s="13" t="n">
        <f aca="false">'CAC and HP Upgrades'!F156</f>
        <v>0.794533569708932</v>
      </c>
      <c r="G19" s="13" t="n">
        <f aca="false">'CAC and HP Upgrades'!G156</f>
        <v>15.0241374969482</v>
      </c>
      <c r="H19" s="14" t="n">
        <f aca="false">'CAC and HP Upgrades'!C156</f>
        <v>18</v>
      </c>
      <c r="I19" s="14" t="s">
        <v>43</v>
      </c>
      <c r="J19" s="14" t="n">
        <f aca="false">'CAC and HP Upgrades'!D156</f>
        <v>3546.51649876061</v>
      </c>
      <c r="K19" s="14" t="n">
        <f aca="false">'CAC and HP Upgrades'!K156</f>
        <v>3816.93838179111</v>
      </c>
      <c r="L19" s="15" t="n">
        <f aca="false">'CAC and HP Upgrades'!J156</f>
        <v>0.334222942590714</v>
      </c>
      <c r="M19" s="15" t="n">
        <f aca="false">'CAC and HP Upgrades'!L156</f>
        <v>0.921701277447968</v>
      </c>
      <c r="N19" s="16" t="n">
        <f aca="false">'CAC and HP Upgrades'!N156/'CAC and HP Upgrades'!K156</f>
        <v>0.235832151855341</v>
      </c>
      <c r="O19" s="16" t="n">
        <f aca="false">('CAC and HP Upgrades'!O156/'CAC and HP Upgrades'!$K156)</f>
        <v>0.00248153785852807</v>
      </c>
      <c r="P19" s="16" t="n">
        <f aca="false">('CAC and HP Upgrades'!P156/'CAC and HP Upgrades'!$K156)</f>
        <v>0.00393617501624381</v>
      </c>
      <c r="Q19" s="16" t="n">
        <f aca="false">('CAC and HP Upgrades'!N156/'CAC and HP Upgrades'!$K156)</f>
        <v>0.235832151855341</v>
      </c>
      <c r="R19" s="17" t="n">
        <f aca="false">'CAC and HP Upgrades'!S156/'CAC and HP Upgrades'!$K156</f>
        <v>0.358525626720282</v>
      </c>
      <c r="S19" s="17" t="n">
        <f aca="false">'CAC and HP Upgrades'!T156/'CAC and HP Upgrades'!$K156</f>
        <v>0.00863614930411519</v>
      </c>
      <c r="T19" s="17" t="n">
        <f aca="false">'CAC and HP Upgrades'!U156/'CAC and HP Upgrades'!$K156</f>
        <v>0.0530542548822383</v>
      </c>
      <c r="U19" s="17" t="n">
        <f aca="false">'CAC and HP Upgrades'!V156/'CAC and HP Upgrades'!$K156</f>
        <v>0.419824416435059</v>
      </c>
      <c r="V19" s="17" t="n">
        <f aca="false">U19-Q19</f>
        <v>0.183992264579718</v>
      </c>
      <c r="W19" s="15" t="n">
        <f aca="false">U19/Q19</f>
        <v>1.78018312232752</v>
      </c>
      <c r="X19" s="15" t="n">
        <f aca="false">'CAC and HP Upgrades'!Y156/'CAC and HP Upgrades'!D156</f>
        <v>0.184632407634828</v>
      </c>
      <c r="Y19" s="18" t="n">
        <f aca="false">'CAC and HP Upgrades'!M156</f>
        <v>2.74635076522827</v>
      </c>
      <c r="Z19" s="15" t="n">
        <f aca="false">'CAC and HP Upgrades'!Y156/'CAC and HP Upgrades'!K156</f>
        <v>0.171551598266971</v>
      </c>
      <c r="AA19" s="17" t="s">
        <v>44</v>
      </c>
      <c r="AB19" s="19" t="s">
        <v>45</v>
      </c>
      <c r="AC19" s="17" t="n">
        <f aca="false">'CAC and HP Upgrades'!Z156/'CAC and HP Upgrades'!$K156</f>
        <v>0</v>
      </c>
      <c r="AD19" s="17" t="n">
        <f aca="false">'CAC and HP Upgrades'!AA156/'CAC and HP Upgrades'!$K156</f>
        <v>0</v>
      </c>
      <c r="AE19" s="17" t="n">
        <f aca="false">'CAC and HP Upgrades'!AC156/'CAC and HP Upgrades'!$K156</f>
        <v>0.242249871373966</v>
      </c>
      <c r="AF19" s="17" t="n">
        <f aca="false">'CAC and HP Upgrades'!AB156/'CAC and HP Upgrades'!$K156</f>
        <v>0.591376025449527</v>
      </c>
      <c r="AG19" s="17" t="n">
        <f aca="false">AF19-AE19</f>
        <v>0.349126154075561</v>
      </c>
      <c r="AH19" s="15" t="n">
        <f aca="false">AF19/AE19</f>
        <v>2.44118199978983</v>
      </c>
      <c r="AI19" s="20" t="s">
        <v>46</v>
      </c>
      <c r="AJ19" s="20" t="s">
        <v>47</v>
      </c>
      <c r="AK19" s="22" t="n">
        <f aca="false">VLOOKUP(A19,'CAC and HP Upgrades'!$B$141:$R$176,17,0)</f>
        <v>20.3207485925394</v>
      </c>
    </row>
    <row r="20" customFormat="false" ht="67.5" hidden="false" customHeight="false" outlineLevel="0" collapsed="false">
      <c r="A20" s="11" t="str">
        <f aca="false">'CAC and HP Upgrades'!B157</f>
        <v>SGC Manufactured Home HP Upgrade w/PTCS  - Zone 2 Heat - Zone 3 Cool</v>
      </c>
      <c r="B20" s="12" t="str">
        <f aca="false">VLOOKUP($A20,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20" s="12" t="str">
        <f aca="false">VLOOKUP($A20,LookupTable!$A$3:$D$38,3,0)</f>
        <v>Super Good Cents Manufactured Home with existing or proposed central air conditioning system</v>
      </c>
      <c r="D20" s="12" t="str">
        <f aca="false">VLOOKUP($A20,LookupTable!$A$3:$D$38,4,0)</f>
        <v>Heating Zone 2 - Cooling Zone 3</v>
      </c>
      <c r="E20" s="13" t="n">
        <f aca="false">'CAC and HP Upgrades'!E157</f>
        <v>900.16</v>
      </c>
      <c r="F20" s="13" t="n">
        <f aca="false">'CAC and HP Upgrades'!F157</f>
        <v>0.794533569708932</v>
      </c>
      <c r="G20" s="13" t="n">
        <f aca="false">'CAC and HP Upgrades'!G157</f>
        <v>15.0241374969482</v>
      </c>
      <c r="H20" s="14" t="n">
        <f aca="false">'CAC and HP Upgrades'!C157</f>
        <v>18</v>
      </c>
      <c r="I20" s="14" t="s">
        <v>43</v>
      </c>
      <c r="J20" s="14" t="n">
        <f aca="false">'CAC and HP Upgrades'!D157</f>
        <v>3274.53568827719</v>
      </c>
      <c r="K20" s="14" t="n">
        <f aca="false">'CAC and HP Upgrades'!K157</f>
        <v>3524.21903450833</v>
      </c>
      <c r="L20" s="15" t="n">
        <f aca="false">'CAC and HP Upgrades'!J157</f>
        <v>0.305372893810272</v>
      </c>
      <c r="M20" s="15" t="n">
        <f aca="false">'CAC and HP Upgrades'!L157</f>
        <v>0.777556893668359</v>
      </c>
      <c r="N20" s="16" t="n">
        <f aca="false">'CAC and HP Upgrades'!N157/'CAC and HP Upgrades'!K157</f>
        <v>0.255420217433399</v>
      </c>
      <c r="O20" s="16" t="n">
        <f aca="false">('CAC and HP Upgrades'!O157/'CAC and HP Upgrades'!$K157)</f>
        <v>0.00268765278359179</v>
      </c>
      <c r="P20" s="16" t="n">
        <f aca="false">('CAC and HP Upgrades'!P157/'CAC and HP Upgrades'!$K157)</f>
        <v>0.00426311116018483</v>
      </c>
      <c r="Q20" s="16" t="n">
        <f aca="false">('CAC and HP Upgrades'!N157/'CAC and HP Upgrades'!$K157)</f>
        <v>0.255420217433399</v>
      </c>
      <c r="R20" s="17" t="n">
        <f aca="false">'CAC and HP Upgrades'!S157/'CAC and HP Upgrades'!$K157</f>
        <v>0.39204201333584</v>
      </c>
      <c r="S20" s="17" t="n">
        <f aca="false">'CAC and HP Upgrades'!T157/'CAC and HP Upgrades'!$K157</f>
        <v>0.0078906790253774</v>
      </c>
      <c r="T20" s="17" t="n">
        <f aca="false">'CAC and HP Upgrades'!U157/'CAC and HP Upgrades'!$K157</f>
        <v>0.056240387868577</v>
      </c>
      <c r="U20" s="17" t="n">
        <f aca="false">'CAC and HP Upgrades'!V157/'CAC and HP Upgrades'!$K157</f>
        <v>0.455815270122129</v>
      </c>
      <c r="V20" s="17" t="n">
        <f aca="false">U20-Q20</f>
        <v>0.200395052688731</v>
      </c>
      <c r="W20" s="15" t="n">
        <f aca="false">U20/Q20</f>
        <v>1.78457004971027</v>
      </c>
      <c r="X20" s="15" t="n">
        <f aca="false">'CAC and HP Upgrades'!Y157/'CAC and HP Upgrades'!D157</f>
        <v>0.183568859962366</v>
      </c>
      <c r="Y20" s="18" t="n">
        <f aca="false">'CAC and HP Upgrades'!M157</f>
        <v>2.52112770080566</v>
      </c>
      <c r="Z20" s="15" t="n">
        <f aca="false">'CAC and HP Upgrades'!Y157/'CAC and HP Upgrades'!K157</f>
        <v>0.170563400661896</v>
      </c>
      <c r="AA20" s="17" t="s">
        <v>44</v>
      </c>
      <c r="AB20" s="19" t="s">
        <v>45</v>
      </c>
      <c r="AC20" s="17" t="n">
        <f aca="false">'CAC and HP Upgrades'!Z157/'CAC and HP Upgrades'!$K157</f>
        <v>0</v>
      </c>
      <c r="AD20" s="17" t="n">
        <f aca="false">'CAC and HP Upgrades'!AA157/'CAC and HP Upgrades'!$K157</f>
        <v>0</v>
      </c>
      <c r="AE20" s="17" t="n">
        <f aca="false">'CAC and HP Upgrades'!AC157/'CAC and HP Upgrades'!$K157</f>
        <v>0.262370988572863</v>
      </c>
      <c r="AF20" s="17" t="n">
        <f aca="false">'CAC and HP Upgrades'!AB157/'CAC and HP Upgrades'!$K157</f>
        <v>0.626378662578424</v>
      </c>
      <c r="AG20" s="17" t="n">
        <f aca="false">AF20-AE20</f>
        <v>0.364007674005561</v>
      </c>
      <c r="AH20" s="15" t="n">
        <f aca="false">AF20/AE20</f>
        <v>2.38737775843869</v>
      </c>
      <c r="AI20" s="20" t="s">
        <v>46</v>
      </c>
      <c r="AJ20" s="20" t="s">
        <v>47</v>
      </c>
      <c r="AK20" s="22" t="n">
        <f aca="false">VLOOKUP(A20,'CAC and HP Upgrades'!$B$141:$R$176,17,0)</f>
        <v>22.0085767910882</v>
      </c>
    </row>
    <row r="21" customFormat="false" ht="67.5" hidden="false" customHeight="false" outlineLevel="0" collapsed="false">
      <c r="A21" s="11" t="str">
        <f aca="false">'CAC and HP Upgrades'!B158</f>
        <v>SGC Manufactured Home HP Upgrade w/PTCS  - Zone 2 Heat - Zone 2 Cool</v>
      </c>
      <c r="B21" s="12" t="str">
        <f aca="false">VLOOKUP($A21,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21" s="12" t="str">
        <f aca="false">VLOOKUP($A21,LookupTable!$A$3:$D$38,3,0)</f>
        <v>Super Good Cents Manufactured Home with existing or proposed central air conditioning system</v>
      </c>
      <c r="D21" s="12" t="str">
        <f aca="false">VLOOKUP($A21,LookupTable!$A$3:$D$38,4,0)</f>
        <v>Heating Zone 2 - Cooling Zone 2</v>
      </c>
      <c r="E21" s="13" t="n">
        <f aca="false">'CAC and HP Upgrades'!E158</f>
        <v>900.16</v>
      </c>
      <c r="F21" s="13" t="n">
        <f aca="false">'CAC and HP Upgrades'!F158</f>
        <v>0.794533569708932</v>
      </c>
      <c r="G21" s="13" t="n">
        <f aca="false">'CAC and HP Upgrades'!G158</f>
        <v>15.0241374969482</v>
      </c>
      <c r="H21" s="14" t="n">
        <f aca="false">'CAC and HP Upgrades'!C158</f>
        <v>18</v>
      </c>
      <c r="I21" s="14" t="s">
        <v>43</v>
      </c>
      <c r="J21" s="14" t="n">
        <f aca="false">'CAC and HP Upgrades'!D158</f>
        <v>3031.44262213388</v>
      </c>
      <c r="K21" s="14" t="n">
        <f aca="false">'CAC and HP Upgrades'!K158</f>
        <v>3262.59012207159</v>
      </c>
      <c r="L21" s="15" t="n">
        <f aca="false">'CAC and HP Upgrades'!J158</f>
        <v>0.329860895872116</v>
      </c>
      <c r="M21" s="15" t="n">
        <f aca="false">'CAC and HP Upgrades'!L158</f>
        <v>0.777556893668359</v>
      </c>
      <c r="N21" s="16" t="n">
        <f aca="false">'CAC and HP Upgrades'!N158/'CAC and HP Upgrades'!K158</f>
        <v>0.275902506412752</v>
      </c>
      <c r="O21" s="16" t="n">
        <f aca="false">('CAC and HP Upgrades'!O158/'CAC and HP Upgrades'!$K158)</f>
        <v>0.00290317715179904</v>
      </c>
      <c r="P21" s="16" t="n">
        <f aca="false">('CAC and HP Upgrades'!P158/'CAC and HP Upgrades'!$K158)</f>
        <v>0.00460497240989886</v>
      </c>
      <c r="Q21" s="16" t="n">
        <f aca="false">('CAC and HP Upgrades'!N158/'CAC and HP Upgrades'!$K158)</f>
        <v>0.275902506412752</v>
      </c>
      <c r="R21" s="17" t="n">
        <f aca="false">'CAC and HP Upgrades'!S158/'CAC and HP Upgrades'!$K158</f>
        <v>0.363332260769422</v>
      </c>
      <c r="S21" s="17" t="n">
        <f aca="false">'CAC and HP Upgrades'!T158/'CAC and HP Upgrades'!$K158</f>
        <v>0.00852343695529047</v>
      </c>
      <c r="T21" s="17" t="n">
        <f aca="false">'CAC and HP Upgrades'!U158/'CAC and HP Upgrades'!$K158</f>
        <v>0.053509895448464</v>
      </c>
      <c r="U21" s="17" t="n">
        <f aca="false">'CAC and HP Upgrades'!V158/'CAC and HP Upgrades'!$K158</f>
        <v>0.424979088320578</v>
      </c>
      <c r="V21" s="17" t="n">
        <f aca="false">U21-Q21</f>
        <v>0.149076581907826</v>
      </c>
      <c r="W21" s="15" t="n">
        <f aca="false">U21/Q21</f>
        <v>1.54032340570624</v>
      </c>
      <c r="X21" s="15" t="n">
        <f aca="false">'CAC and HP Upgrades'!Y158/'CAC and HP Upgrades'!D158</f>
        <v>0.184471585499391</v>
      </c>
      <c r="Y21" s="18" t="n">
        <f aca="false">'CAC and HP Upgrades'!M158</f>
        <v>2.34544348716736</v>
      </c>
      <c r="Z21" s="15" t="n">
        <f aca="false">'CAC and HP Upgrades'!Y158/'CAC and HP Upgrades'!K158</f>
        <v>0.171402170034277</v>
      </c>
      <c r="AA21" s="17" t="s">
        <v>44</v>
      </c>
      <c r="AB21" s="19" t="s">
        <v>45</v>
      </c>
      <c r="AC21" s="17" t="n">
        <f aca="false">'CAC and HP Upgrades'!Z158/'CAC and HP Upgrades'!$K158</f>
        <v>0</v>
      </c>
      <c r="AD21" s="17" t="n">
        <f aca="false">'CAC and HP Upgrades'!AA158/'CAC and HP Upgrades'!$K158</f>
        <v>0</v>
      </c>
      <c r="AE21" s="17" t="n">
        <f aca="false">'CAC and HP Upgrades'!AC158/'CAC and HP Upgrades'!$K158</f>
        <v>0.283410663747164</v>
      </c>
      <c r="AF21" s="17" t="n">
        <f aca="false">'CAC and HP Upgrades'!AB158/'CAC and HP Upgrades'!$K158</f>
        <v>0.596381244898238</v>
      </c>
      <c r="AG21" s="17" t="n">
        <f aca="false">AF21-AE21</f>
        <v>0.312970581151074</v>
      </c>
      <c r="AH21" s="15" t="n">
        <f aca="false">AF21/AE21</f>
        <v>2.10430065338078</v>
      </c>
      <c r="AI21" s="20" t="s">
        <v>46</v>
      </c>
      <c r="AJ21" s="20" t="s">
        <v>47</v>
      </c>
      <c r="AK21" s="22" t="n">
        <f aca="false">VLOOKUP(A21,'CAC and HP Upgrades'!$B$141:$R$176,17,0)</f>
        <v>23.773456777446</v>
      </c>
    </row>
    <row r="22" customFormat="false" ht="67.5" hidden="false" customHeight="false" outlineLevel="0" collapsed="false">
      <c r="A22" s="11" t="str">
        <f aca="false">'CAC and HP Upgrades'!B159</f>
        <v>Post93 Manufactured Home NonSGC HP Upgrade w/PTCS  - Zone 1 Heat - Zone 2 Cool</v>
      </c>
      <c r="B22" s="12" t="str">
        <f aca="false">VLOOKUP($A22,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22" s="12" t="str">
        <f aca="false">VLOOKUP($A22,LookupTable!$A$3:$D$38,3,0)</f>
        <v>Non-Super Good Cents Manufactured Home with existing or proposed central air conditioning system built after 1993</v>
      </c>
      <c r="D22" s="12" t="str">
        <f aca="false">VLOOKUP($A22,LookupTable!$A$3:$D$38,4,0)</f>
        <v>Heating Zone 1 - Cooling Zone 2</v>
      </c>
      <c r="E22" s="13" t="n">
        <f aca="false">'CAC and HP Upgrades'!E159</f>
        <v>900.16</v>
      </c>
      <c r="F22" s="13" t="n">
        <f aca="false">'CAC and HP Upgrades'!F159</f>
        <v>0.794533569708932</v>
      </c>
      <c r="G22" s="13" t="n">
        <f aca="false">'CAC and HP Upgrades'!G159</f>
        <v>15.0241374969482</v>
      </c>
      <c r="H22" s="14" t="n">
        <f aca="false">'CAC and HP Upgrades'!C159</f>
        <v>18</v>
      </c>
      <c r="I22" s="14" t="s">
        <v>43</v>
      </c>
      <c r="J22" s="14" t="n">
        <f aca="false">'CAC and HP Upgrades'!D159</f>
        <v>3057.40475528449</v>
      </c>
      <c r="K22" s="14" t="n">
        <f aca="false">'CAC and HP Upgrades'!K159</f>
        <v>3290.53186787493</v>
      </c>
      <c r="L22" s="15" t="n">
        <f aca="false">'CAC and HP Upgrades'!J159</f>
        <v>0.318946689367294</v>
      </c>
      <c r="M22" s="15" t="n">
        <f aca="false">'CAC and HP Upgrades'!L159</f>
        <v>0.758268530847212</v>
      </c>
      <c r="N22" s="16" t="n">
        <f aca="false">'CAC and HP Upgrades'!N159/'CAC and HP Upgrades'!K159</f>
        <v>0.273559663975652</v>
      </c>
      <c r="O22" s="16" t="n">
        <f aca="false">('CAC and HP Upgrades'!O159/'CAC and HP Upgrades'!$K159)</f>
        <v>0.0028785246514572</v>
      </c>
      <c r="P22" s="16" t="n">
        <f aca="false">('CAC and HP Upgrades'!P159/'CAC and HP Upgrades'!$K159)</f>
        <v>0.00456586901455875</v>
      </c>
      <c r="Q22" s="16" t="n">
        <f aca="false">('CAC and HP Upgrades'!N159/'CAC and HP Upgrades'!$K159)</f>
        <v>0.273559663975652</v>
      </c>
      <c r="R22" s="17" t="n">
        <f aca="false">'CAC and HP Upgrades'!S159/'CAC and HP Upgrades'!$K159</f>
        <v>0.357589765300125</v>
      </c>
      <c r="S22" s="17" t="n">
        <f aca="false">'CAC and HP Upgrades'!T159/'CAC and HP Upgrades'!$K159</f>
        <v>0.00824141972787282</v>
      </c>
      <c r="T22" s="17" t="n">
        <f aca="false">'CAC and HP Upgrades'!U159/'CAC and HP Upgrades'!$K159</f>
        <v>0.0528730306959202</v>
      </c>
      <c r="U22" s="17" t="n">
        <f aca="false">'CAC and HP Upgrades'!V159/'CAC and HP Upgrades'!$K159</f>
        <v>0.418330498530841</v>
      </c>
      <c r="V22" s="17" t="n">
        <f aca="false">U22-Q22</f>
        <v>0.144770834555189</v>
      </c>
      <c r="W22" s="15" t="n">
        <f aca="false">U22/Q22</f>
        <v>1.52921118724606</v>
      </c>
      <c r="X22" s="15" t="n">
        <f aca="false">'CAC and HP Upgrades'!Y159/'CAC and HP Upgrades'!D159</f>
        <v>0.184069220116835</v>
      </c>
      <c r="Y22" s="18" t="n">
        <f aca="false">'CAC and HP Upgrades'!M159</f>
        <v>2.36037111282349</v>
      </c>
      <c r="Z22" s="15" t="n">
        <f aca="false">'CAC and HP Upgrades'!Y159/'CAC and HP Upgrades'!K159</f>
        <v>0.171028311374528</v>
      </c>
      <c r="AA22" s="17" t="s">
        <v>44</v>
      </c>
      <c r="AB22" s="19" t="s">
        <v>45</v>
      </c>
      <c r="AC22" s="17" t="n">
        <f aca="false">'CAC and HP Upgrades'!Z159/'CAC and HP Upgrades'!$K159</f>
        <v>0</v>
      </c>
      <c r="AD22" s="17" t="n">
        <f aca="false">'CAC and HP Upgrades'!AA159/'CAC and HP Upgrades'!$K159</f>
        <v>0</v>
      </c>
      <c r="AE22" s="17" t="n">
        <f aca="false">'CAC and HP Upgrades'!AC159/'CAC and HP Upgrades'!$K159</f>
        <v>0.281004065348379</v>
      </c>
      <c r="AF22" s="17" t="n">
        <f aca="false">'CAC and HP Upgrades'!AB159/'CAC and HP Upgrades'!$K159</f>
        <v>0.58935881278383</v>
      </c>
      <c r="AG22" s="17" t="n">
        <f aca="false">AF22-AE22</f>
        <v>0.308354747435451</v>
      </c>
      <c r="AH22" s="15" t="n">
        <f aca="false">AF22/AE22</f>
        <v>2.09733198006642</v>
      </c>
      <c r="AI22" s="20" t="s">
        <v>46</v>
      </c>
      <c r="AJ22" s="20" t="s">
        <v>47</v>
      </c>
      <c r="AK22" s="22" t="n">
        <f aca="false">VLOOKUP(A22,'CAC and HP Upgrades'!$B$141:$R$176,17,0)</f>
        <v>23.5715830643764</v>
      </c>
    </row>
    <row r="23" customFormat="false" ht="67.5" hidden="false" customHeight="false" outlineLevel="0" collapsed="false">
      <c r="A23" s="11" t="str">
        <f aca="false">'CAC and HP Upgrades'!B160</f>
        <v>Pre94 Manufactured Home HP Upgrade w/PTCS  - Zone 1 Heat - Zone 3 Cool</v>
      </c>
      <c r="B23" s="12" t="str">
        <f aca="false">VLOOKUP($A23,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23" s="12" t="str">
        <f aca="false">VLOOKUP($A23,LookupTable!$A$3:$D$38,3,0)</f>
        <v>Manufactured Home with existing central air conditioning system built prior to 1994</v>
      </c>
      <c r="D23" s="12" t="str">
        <f aca="false">VLOOKUP($A23,LookupTable!$A$3:$D$38,4,0)</f>
        <v>Heating Zone 1 - Cooling Zone 3</v>
      </c>
      <c r="E23" s="13" t="n">
        <f aca="false">'CAC and HP Upgrades'!E160</f>
        <v>900.16</v>
      </c>
      <c r="F23" s="13" t="n">
        <f aca="false">'CAC and HP Upgrades'!F160</f>
        <v>0.794533569708932</v>
      </c>
      <c r="G23" s="13" t="n">
        <f aca="false">'CAC and HP Upgrades'!G160</f>
        <v>15.0241374969482</v>
      </c>
      <c r="H23" s="14" t="n">
        <f aca="false">'CAC and HP Upgrades'!C160</f>
        <v>18</v>
      </c>
      <c r="I23" s="14" t="s">
        <v>43</v>
      </c>
      <c r="J23" s="14" t="n">
        <f aca="false">'CAC and HP Upgrades'!D160</f>
        <v>2760.9046661238</v>
      </c>
      <c r="K23" s="14" t="n">
        <f aca="false">'CAC and HP Upgrades'!K160</f>
        <v>2971.42364691574</v>
      </c>
      <c r="L23" s="15" t="n">
        <f aca="false">'CAC and HP Upgrades'!J160</f>
        <v>0.277358204126358</v>
      </c>
      <c r="M23" s="15" t="n">
        <f aca="false">'CAC and HP Upgrades'!L160</f>
        <v>0.595448780250112</v>
      </c>
      <c r="N23" s="16" t="n">
        <f aca="false">'CAC and HP Upgrades'!N160/'CAC and HP Upgrades'!K160</f>
        <v>0.302937884004315</v>
      </c>
      <c r="O23" s="16" t="n">
        <f aca="false">('CAC and HP Upgrades'!O160/'CAC and HP Upgrades'!$K160)</f>
        <v>0.00318765622933474</v>
      </c>
      <c r="P23" s="16" t="n">
        <f aca="false">('CAC and HP Upgrades'!P160/'CAC and HP Upgrades'!$K160)</f>
        <v>0.00505620849875881</v>
      </c>
      <c r="Q23" s="16" t="n">
        <f aca="false">('CAC and HP Upgrades'!N160/'CAC and HP Upgrades'!$K160)</f>
        <v>0.302937884004315</v>
      </c>
      <c r="R23" s="17" t="n">
        <f aca="false">'CAC and HP Upgrades'!S160/'CAC and HP Upgrades'!$K160</f>
        <v>0.406725175413069</v>
      </c>
      <c r="S23" s="17" t="n">
        <f aca="false">'CAC and HP Upgrades'!T160/'CAC and HP Upgrades'!$K160</f>
        <v>0.00716679421991247</v>
      </c>
      <c r="T23" s="17" t="n">
        <f aca="false">'CAC and HP Upgrades'!U160/'CAC and HP Upgrades'!$K160</f>
        <v>0.057547992565744</v>
      </c>
      <c r="U23" s="17" t="n">
        <f aca="false">'CAC and HP Upgrades'!V160/'CAC and HP Upgrades'!$K160</f>
        <v>0.471114976237735</v>
      </c>
      <c r="V23" s="17" t="n">
        <f aca="false">U23-Q23</f>
        <v>0.16817709223342</v>
      </c>
      <c r="W23" s="15" t="n">
        <f aca="false">U23/Q23</f>
        <v>1.55515371669733</v>
      </c>
      <c r="X23" s="15" t="n">
        <f aca="false">'CAC and HP Upgrades'!Y160/'CAC and HP Upgrades'!D160</f>
        <v>0.182536093469976</v>
      </c>
      <c r="Y23" s="18" t="n">
        <f aca="false">'CAC and HP Upgrades'!M160</f>
        <v>2.11371445655823</v>
      </c>
      <c r="Z23" s="15" t="n">
        <f aca="false">'CAC and HP Upgrades'!Y160/'CAC and HP Upgrades'!K160</f>
        <v>0.169603803456423</v>
      </c>
      <c r="AA23" s="17" t="s">
        <v>44</v>
      </c>
      <c r="AB23" s="19" t="s">
        <v>45</v>
      </c>
      <c r="AC23" s="17" t="n">
        <f aca="false">'CAC and HP Upgrades'!Z160/'CAC and HP Upgrades'!$K160</f>
        <v>0</v>
      </c>
      <c r="AD23" s="17" t="n">
        <f aca="false">'CAC and HP Upgrades'!AA160/'CAC and HP Upgrades'!$K160</f>
        <v>0</v>
      </c>
      <c r="AE23" s="17" t="n">
        <f aca="false">'CAC and HP Upgrades'!AC160/'CAC and HP Upgrades'!$K160</f>
        <v>0.311181757266762</v>
      </c>
      <c r="AF23" s="17" t="n">
        <f aca="false">'CAC and HP Upgrades'!AB160/'CAC and HP Upgrades'!$K160</f>
        <v>0.640718776605372</v>
      </c>
      <c r="AG23" s="17" t="n">
        <f aca="false">AF23-AE23</f>
        <v>0.32953701933861</v>
      </c>
      <c r="AH23" s="15" t="n">
        <f aca="false">AF23/AE23</f>
        <v>2.05898566237645</v>
      </c>
      <c r="AI23" s="20" t="s">
        <v>46</v>
      </c>
      <c r="AJ23" s="20" t="s">
        <v>47</v>
      </c>
      <c r="AK23" s="22" t="n">
        <f aca="false">VLOOKUP(A23,'CAC and HP Upgrades'!$B$141:$R$176,17,0)</f>
        <v>26.1029911807089</v>
      </c>
    </row>
    <row r="24" customFormat="false" ht="67.5" hidden="false" customHeight="false" outlineLevel="0" collapsed="false">
      <c r="A24" s="11" t="str">
        <f aca="false">'CAC and HP Upgrades'!B161</f>
        <v>SGC Manufactured Home HP Upgrade w/PTCS  - Zone 2 Heat - Zone 1 Cool</v>
      </c>
      <c r="B24" s="12" t="str">
        <f aca="false">VLOOKUP($A24,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24" s="12" t="str">
        <f aca="false">VLOOKUP($A24,LookupTable!$A$3:$D$38,3,0)</f>
        <v>Super Good Cents Manufactured Home with existing or proposed central air conditioning system</v>
      </c>
      <c r="D24" s="12" t="str">
        <f aca="false">VLOOKUP($A24,LookupTable!$A$3:$D$38,4,0)</f>
        <v>Heating Zone 2 - Cooling Zone 1</v>
      </c>
      <c r="E24" s="13" t="n">
        <f aca="false">'CAC and HP Upgrades'!E161</f>
        <v>900.16</v>
      </c>
      <c r="F24" s="13" t="n">
        <f aca="false">'CAC and HP Upgrades'!F161</f>
        <v>0.794533569708932</v>
      </c>
      <c r="G24" s="13" t="n">
        <f aca="false">'CAC and HP Upgrades'!G161</f>
        <v>15.0241374969482</v>
      </c>
      <c r="H24" s="14" t="n">
        <f aca="false">'CAC and HP Upgrades'!C161</f>
        <v>18</v>
      </c>
      <c r="I24" s="14" t="s">
        <v>43</v>
      </c>
      <c r="J24" s="14" t="n">
        <f aca="false">'CAC and HP Upgrades'!D161</f>
        <v>2917.86181188843</v>
      </c>
      <c r="K24" s="14" t="n">
        <f aca="false">'CAC and HP Upgrades'!K161</f>
        <v>3140.34877504492</v>
      </c>
      <c r="L24" s="15" t="n">
        <f aca="false">'CAC and HP Upgrades'!J161</f>
        <v>0.342701077461243</v>
      </c>
      <c r="M24" s="15" t="n">
        <f aca="false">'CAC and HP Upgrades'!L161</f>
        <v>0.777556893668359</v>
      </c>
      <c r="N24" s="16" t="n">
        <f aca="false">'CAC and HP Upgrades'!N161/'CAC and HP Upgrades'!K161</f>
        <v>0.286642298852351</v>
      </c>
      <c r="O24" s="16" t="n">
        <f aca="false">('CAC and HP Upgrades'!O161/'CAC and HP Upgrades'!$K161)</f>
        <v>0.00301618634635512</v>
      </c>
      <c r="P24" s="16" t="n">
        <f aca="false">('CAC and HP Upgrades'!P161/'CAC and HP Upgrades'!$K161)</f>
        <v>0.00478422575745057</v>
      </c>
      <c r="Q24" s="16" t="n">
        <f aca="false">('CAC and HP Upgrades'!N161/'CAC and HP Upgrades'!$K161)</f>
        <v>0.286642298852351</v>
      </c>
      <c r="R24" s="17" t="n">
        <f aca="false">'CAC and HP Upgrades'!S161/'CAC and HP Upgrades'!$K161</f>
        <v>0.352913264320722</v>
      </c>
      <c r="S24" s="17" t="n">
        <f aca="false">'CAC and HP Upgrades'!T161/'CAC and HP Upgrades'!$K161</f>
        <v>0.00885522061670774</v>
      </c>
      <c r="T24" s="17" t="n">
        <f aca="false">'CAC and HP Upgrades'!U161/'CAC and HP Upgrades'!$K161</f>
        <v>0.0525416576528712</v>
      </c>
      <c r="U24" s="17" t="n">
        <f aca="false">'CAC and HP Upgrades'!V161/'CAC and HP Upgrades'!$K161</f>
        <v>0.413908591722683</v>
      </c>
      <c r="V24" s="17" t="n">
        <f aca="false">U24-Q24</f>
        <v>0.127266292870332</v>
      </c>
      <c r="W24" s="15" t="n">
        <f aca="false">U24/Q24</f>
        <v>1.44398992535253</v>
      </c>
      <c r="X24" s="15" t="n">
        <f aca="false">'CAC and HP Upgrades'!Y161/'CAC and HP Upgrades'!D161</f>
        <v>0.184944947231367</v>
      </c>
      <c r="Y24" s="18" t="n">
        <f aca="false">'CAC and HP Upgrades'!M161</f>
        <v>2.26335835456848</v>
      </c>
      <c r="Z24" s="15" t="n">
        <f aca="false">'CAC and HP Upgrades'!Y161/'CAC and HP Upgrades'!K161</f>
        <v>0.171841995104638</v>
      </c>
      <c r="AA24" s="17" t="s">
        <v>44</v>
      </c>
      <c r="AB24" s="19" t="s">
        <v>45</v>
      </c>
      <c r="AC24" s="17" t="n">
        <f aca="false">'CAC and HP Upgrades'!Z161/'CAC and HP Upgrades'!$K161</f>
        <v>0</v>
      </c>
      <c r="AD24" s="17" t="n">
        <f aca="false">'CAC and HP Upgrades'!AA161/'CAC and HP Upgrades'!$K161</f>
        <v>0</v>
      </c>
      <c r="AE24" s="17" t="n">
        <f aca="false">'CAC and HP Upgrades'!AC161/'CAC and HP Upgrades'!$K161</f>
        <v>0.294442719031431</v>
      </c>
      <c r="AF24" s="17" t="n">
        <f aca="false">'CAC and HP Upgrades'!AB161/'CAC and HP Upgrades'!$K161</f>
        <v>0.585750600779786</v>
      </c>
      <c r="AG24" s="17" t="n">
        <f aca="false">AF24-AE24</f>
        <v>0.291307881748355</v>
      </c>
      <c r="AH24" s="15" t="n">
        <f aca="false">AF24/AE24</f>
        <v>1.98935332042379</v>
      </c>
      <c r="AI24" s="20" t="s">
        <v>46</v>
      </c>
      <c r="AJ24" s="20" t="s">
        <v>47</v>
      </c>
      <c r="AK24" s="22" t="n">
        <f aca="false">VLOOKUP(A24,'CAC and HP Upgrades'!$B$141:$R$176,17,0)</f>
        <v>24.6988633447194</v>
      </c>
    </row>
    <row r="25" customFormat="false" ht="67.5" hidden="false" customHeight="false" outlineLevel="0" collapsed="false">
      <c r="A25" s="11" t="str">
        <f aca="false">'CAC and HP Upgrades'!B162</f>
        <v>Post93 Manufactured Home NonSGC HP Upgrade w/PTCS  - Zone 1 Heat - Zone 1 Cool</v>
      </c>
      <c r="B25" s="12" t="str">
        <f aca="false">VLOOKUP($A25,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25" s="12" t="str">
        <f aca="false">VLOOKUP($A25,LookupTable!$A$3:$D$38,3,0)</f>
        <v>Non-Super Good Cents Manufactured Home with existing or proposed central air conditioning system built after 1993</v>
      </c>
      <c r="D25" s="12" t="str">
        <f aca="false">VLOOKUP($A25,LookupTable!$A$3:$D$38,4,0)</f>
        <v>Heating Zone 1 - Cooling Zone 1</v>
      </c>
      <c r="E25" s="13" t="n">
        <f aca="false">'CAC and HP Upgrades'!E162</f>
        <v>900.16</v>
      </c>
      <c r="F25" s="13" t="n">
        <f aca="false">'CAC and HP Upgrades'!F162</f>
        <v>0.794533569708932</v>
      </c>
      <c r="G25" s="13" t="n">
        <f aca="false">'CAC and HP Upgrades'!G162</f>
        <v>15.0241374969482</v>
      </c>
      <c r="H25" s="14" t="n">
        <f aca="false">'CAC and HP Upgrades'!C162</f>
        <v>18</v>
      </c>
      <c r="I25" s="14" t="s">
        <v>43</v>
      </c>
      <c r="J25" s="14" t="n">
        <f aca="false">'CAC and HP Upgrades'!D162</f>
        <v>2901.78369138554</v>
      </c>
      <c r="K25" s="14" t="n">
        <f aca="false">'CAC and HP Upgrades'!K162</f>
        <v>3123.04469785369</v>
      </c>
      <c r="L25" s="15" t="n">
        <f aca="false">'CAC and HP Upgrades'!J162</f>
        <v>0.336051642894745</v>
      </c>
      <c r="M25" s="15" t="n">
        <f aca="false">'CAC and HP Upgrades'!L162</f>
        <v>0.758268530847212</v>
      </c>
      <c r="N25" s="16" t="n">
        <f aca="false">'CAC and HP Upgrades'!N162/'CAC and HP Upgrades'!K162</f>
        <v>0.288230518345022</v>
      </c>
      <c r="O25" s="16" t="n">
        <f aca="false">('CAC and HP Upgrades'!O162/'CAC and HP Upgrades'!$K162)</f>
        <v>0.00303289834583317</v>
      </c>
      <c r="P25" s="16" t="n">
        <f aca="false">('CAC and HP Upgrades'!P162/'CAC and HP Upgrades'!$K162)</f>
        <v>0.00481073405938557</v>
      </c>
      <c r="Q25" s="16" t="n">
        <f aca="false">('CAC and HP Upgrades'!N162/'CAC and HP Upgrades'!$K162)</f>
        <v>0.288230518345022</v>
      </c>
      <c r="R25" s="17" t="n">
        <f aca="false">'CAC and HP Upgrades'!S162/'CAC and HP Upgrades'!$K162</f>
        <v>0.342774299660139</v>
      </c>
      <c r="S25" s="17" t="n">
        <f aca="false">'CAC and HP Upgrades'!T162/'CAC and HP Upgrades'!$K162</f>
        <v>0.00868340253654901</v>
      </c>
      <c r="T25" s="17" t="n">
        <f aca="false">'CAC and HP Upgrades'!U162/'CAC and HP Upgrades'!$K162</f>
        <v>0.0514896094561674</v>
      </c>
      <c r="U25" s="17" t="n">
        <f aca="false">'CAC and HP Upgrades'!V162/'CAC and HP Upgrades'!$K162</f>
        <v>0.402553553128293</v>
      </c>
      <c r="V25" s="17" t="n">
        <f aca="false">U25-Q25</f>
        <v>0.114323034783271</v>
      </c>
      <c r="W25" s="15" t="n">
        <f aca="false">U25/Q25</f>
        <v>1.39663750889287</v>
      </c>
      <c r="X25" s="15" t="n">
        <f aca="false">'CAC and HP Upgrades'!Y162/'CAC and HP Upgrades'!D162</f>
        <v>0.184699777195874</v>
      </c>
      <c r="Y25" s="18" t="n">
        <f aca="false">'CAC and HP Upgrades'!M162</f>
        <v>2.24790334701538</v>
      </c>
      <c r="Z25" s="15" t="n">
        <f aca="false">'CAC and HP Upgrades'!Y162/'CAC and HP Upgrades'!K162</f>
        <v>0.171614194839372</v>
      </c>
      <c r="AA25" s="17" t="s">
        <v>44</v>
      </c>
      <c r="AB25" s="19" t="s">
        <v>45</v>
      </c>
      <c r="AC25" s="17" t="n">
        <f aca="false">'CAC and HP Upgrades'!Z162/'CAC and HP Upgrades'!$K162</f>
        <v>0</v>
      </c>
      <c r="AD25" s="17" t="n">
        <f aca="false">'CAC and HP Upgrades'!AA162/'CAC and HP Upgrades'!$K162</f>
        <v>0</v>
      </c>
      <c r="AE25" s="17" t="n">
        <f aca="false">'CAC and HP Upgrades'!AC162/'CAC and HP Upgrades'!$K162</f>
        <v>0.296074158870258</v>
      </c>
      <c r="AF25" s="17" t="n">
        <f aca="false">'CAC and HP Upgrades'!AB162/'CAC and HP Upgrades'!$K162</f>
        <v>0.574167731409722</v>
      </c>
      <c r="AG25" s="17" t="n">
        <f aca="false">AF25-AE25</f>
        <v>0.278093572539464</v>
      </c>
      <c r="AH25" s="15" t="n">
        <f aca="false">AF25/AE25</f>
        <v>1.93926999100697</v>
      </c>
      <c r="AI25" s="20" t="s">
        <v>46</v>
      </c>
      <c r="AJ25" s="20" t="s">
        <v>47</v>
      </c>
      <c r="AK25" s="22" t="n">
        <f aca="false">VLOOKUP(A25,'CAC and HP Upgrades'!$B$141:$R$176,17,0)</f>
        <v>24.8357141038989</v>
      </c>
    </row>
    <row r="26" customFormat="false" ht="67.5" hidden="false" customHeight="false" outlineLevel="0" collapsed="false">
      <c r="A26" s="11" t="str">
        <f aca="false">'CAC and HP Upgrades'!B163</f>
        <v>Pre94 Manufactured Home HP Upgrade w/PTCS  - Zone 1 Heat - Zone 2 Cool</v>
      </c>
      <c r="B26" s="12" t="str">
        <f aca="false">VLOOKUP($A26,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26" s="12" t="str">
        <f aca="false">VLOOKUP($A26,LookupTable!$A$3:$D$38,3,0)</f>
        <v>Manufactured Home with existing central air conditioning system built prior to 1994</v>
      </c>
      <c r="D26" s="12" t="str">
        <f aca="false">VLOOKUP($A26,LookupTable!$A$3:$D$38,4,0)</f>
        <v>Heating Zone 1 - Cooling Zone 2</v>
      </c>
      <c r="E26" s="13" t="n">
        <f aca="false">'CAC and HP Upgrades'!E163</f>
        <v>900.16</v>
      </c>
      <c r="F26" s="13" t="n">
        <f aca="false">'CAC and HP Upgrades'!F163</f>
        <v>0.794533569708932</v>
      </c>
      <c r="G26" s="13" t="n">
        <f aca="false">'CAC and HP Upgrades'!G163</f>
        <v>15.0241374969482</v>
      </c>
      <c r="H26" s="14" t="n">
        <f aca="false">'CAC and HP Upgrades'!C163</f>
        <v>18</v>
      </c>
      <c r="I26" s="14" t="s">
        <v>43</v>
      </c>
      <c r="J26" s="14" t="n">
        <f aca="false">'CAC and HP Upgrades'!D163</f>
        <v>2534.20540721499</v>
      </c>
      <c r="K26" s="14" t="n">
        <f aca="false">'CAC and HP Upgrades'!K163</f>
        <v>2727.43856951513</v>
      </c>
      <c r="L26" s="15" t="n">
        <f aca="false">'CAC and HP Upgrades'!J163</f>
        <v>0.302169501781464</v>
      </c>
      <c r="M26" s="15" t="n">
        <f aca="false">'CAC and HP Upgrades'!L163</f>
        <v>0.595448780250112</v>
      </c>
      <c r="N26" s="16" t="n">
        <f aca="false">'CAC and HP Upgrades'!N163/'CAC and HP Upgrades'!K163</f>
        <v>0.330037421241375</v>
      </c>
      <c r="O26" s="16" t="n">
        <f aca="false">('CAC and HP Upgrades'!O163/'CAC and HP Upgrades'!$K163)</f>
        <v>0.00347281042511889</v>
      </c>
      <c r="P26" s="16" t="n">
        <f aca="false">('CAC and HP Upgrades'!P163/'CAC and HP Upgrades'!$K163)</f>
        <v>0.00550851544921107</v>
      </c>
      <c r="Q26" s="16" t="n">
        <f aca="false">('CAC and HP Upgrades'!N163/'CAC and HP Upgrades'!$K163)</f>
        <v>0.330037421241375</v>
      </c>
      <c r="R26" s="17" t="n">
        <f aca="false">'CAC and HP Upgrades'!S163/'CAC and HP Upgrades'!$K163</f>
        <v>0.37070259851472</v>
      </c>
      <c r="S26" s="17" t="n">
        <f aca="false">'CAC and HP Upgrades'!T163/'CAC and HP Upgrades'!$K163</f>
        <v>0.00780790521027675</v>
      </c>
      <c r="T26" s="17" t="n">
        <f aca="false">'CAC and HP Upgrades'!U163/'CAC and HP Upgrades'!$K163</f>
        <v>0.0540880729674987</v>
      </c>
      <c r="U26" s="17" t="n">
        <f aca="false">'CAC and HP Upgrades'!V163/'CAC and HP Upgrades'!$K163</f>
        <v>0.432244516768932</v>
      </c>
      <c r="V26" s="17" t="n">
        <f aca="false">U26-Q26</f>
        <v>0.102207095527557</v>
      </c>
      <c r="W26" s="15" t="n">
        <f aca="false">U26/Q26</f>
        <v>1.30968335391521</v>
      </c>
      <c r="X26" s="15" t="n">
        <f aca="false">'CAC and HP Upgrades'!Y163/'CAC and HP Upgrades'!D163</f>
        <v>0.183450763375499</v>
      </c>
      <c r="Y26" s="18" t="n">
        <f aca="false">'CAC and HP Upgrades'!M163</f>
        <v>1.9498782157898</v>
      </c>
      <c r="Z26" s="15" t="n">
        <f aca="false">'CAC and HP Upgrades'!Y163/'CAC and HP Upgrades'!K163</f>
        <v>0.170453670964459</v>
      </c>
      <c r="AA26" s="17" t="s">
        <v>44</v>
      </c>
      <c r="AB26" s="19" t="s">
        <v>45</v>
      </c>
      <c r="AC26" s="17" t="n">
        <f aca="false">'CAC and HP Upgrades'!Z163/'CAC and HP Upgrades'!$K163</f>
        <v>0</v>
      </c>
      <c r="AD26" s="17" t="n">
        <f aca="false">'CAC and HP Upgrades'!AA163/'CAC and HP Upgrades'!$K163</f>
        <v>0</v>
      </c>
      <c r="AE26" s="17" t="n">
        <f aca="false">'CAC and HP Upgrades'!AC163/'CAC and HP Upgrades'!$K163</f>
        <v>0.339018756413505</v>
      </c>
      <c r="AF26" s="17" t="n">
        <f aca="false">'CAC and HP Upgrades'!AB163/'CAC and HP Upgrades'!$K163</f>
        <v>0.602698181362607</v>
      </c>
      <c r="AG26" s="17" t="n">
        <f aca="false">AF26-AE26</f>
        <v>0.263679424949101</v>
      </c>
      <c r="AH26" s="15" t="n">
        <f aca="false">AF26/AE26</f>
        <v>1.77777237973078</v>
      </c>
      <c r="AI26" s="20" t="s">
        <v>46</v>
      </c>
      <c r="AJ26" s="20" t="s">
        <v>47</v>
      </c>
      <c r="AK26" s="22" t="n">
        <f aca="false">VLOOKUP(A26,'CAC and HP Upgrades'!$B$141:$R$176,17,0)</f>
        <v>28.4380539736153</v>
      </c>
    </row>
    <row r="27" customFormat="false" ht="67.5" hidden="false" customHeight="false" outlineLevel="0" collapsed="false">
      <c r="A27" s="11" t="str">
        <f aca="false">'CAC and HP Upgrades'!B164</f>
        <v>SGC Manufactured Home HP Upgrade w/PTCS  - Zone 1 Heat - Zone 3 Cool</v>
      </c>
      <c r="B27" s="12" t="str">
        <f aca="false">VLOOKUP($A27,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27" s="12" t="str">
        <f aca="false">VLOOKUP($A27,LookupTable!$A$3:$D$38,3,0)</f>
        <v>Super Good Cents Manufactured Home with existing or proposed central air conditioning system</v>
      </c>
      <c r="D27" s="12" t="str">
        <f aca="false">VLOOKUP($A27,LookupTable!$A$3:$D$38,4,0)</f>
        <v>Heating Zone 1 - Cooling Zone 3</v>
      </c>
      <c r="E27" s="13" t="n">
        <f aca="false">'CAC and HP Upgrades'!E164</f>
        <v>900.16</v>
      </c>
      <c r="F27" s="13" t="n">
        <f aca="false">'CAC and HP Upgrades'!F164</f>
        <v>0.794533569708932</v>
      </c>
      <c r="G27" s="13" t="n">
        <f aca="false">'CAC and HP Upgrades'!G164</f>
        <v>15.0241374969482</v>
      </c>
      <c r="H27" s="14" t="n">
        <f aca="false">'CAC and HP Upgrades'!C164</f>
        <v>18</v>
      </c>
      <c r="I27" s="14" t="s">
        <v>43</v>
      </c>
      <c r="J27" s="14" t="n">
        <f aca="false">'CAC and HP Upgrades'!D164</f>
        <v>2237.48330668089</v>
      </c>
      <c r="K27" s="14" t="n">
        <f aca="false">'CAC and HP Upgrades'!K164</f>
        <v>2408.09140881531</v>
      </c>
      <c r="L27" s="15" t="n">
        <f aca="false">'CAC and HP Upgrades'!J164</f>
        <v>0.282371193170548</v>
      </c>
      <c r="M27" s="15" t="n">
        <f aca="false">'CAC and HP Upgrades'!L164</f>
        <v>0.491283488123685</v>
      </c>
      <c r="N27" s="16" t="n">
        <f aca="false">'CAC and HP Upgrades'!N164/'CAC and HP Upgrades'!K164</f>
        <v>0.3738050759958</v>
      </c>
      <c r="O27" s="16" t="n">
        <f aca="false">('CAC and HP Upgrades'!O164/'CAC and HP Upgrades'!$K164)</f>
        <v>0.00393335446628386</v>
      </c>
      <c r="P27" s="16" t="n">
        <f aca="false">('CAC and HP Upgrades'!P164/'CAC and HP Upgrades'!$K164)</f>
        <v>0.00623902292161723</v>
      </c>
      <c r="Q27" s="16" t="n">
        <f aca="false">('CAC and HP Upgrades'!N164/'CAC and HP Upgrades'!$K164)</f>
        <v>0.3738050759958</v>
      </c>
      <c r="R27" s="17" t="n">
        <f aca="false">'CAC and HP Upgrades'!S164/'CAC and HP Upgrades'!$K164</f>
        <v>0.401733344384156</v>
      </c>
      <c r="S27" s="17" t="n">
        <f aca="false">'CAC and HP Upgrades'!T164/'CAC and HP Upgrades'!$K164</f>
        <v>0.00729632720348359</v>
      </c>
      <c r="T27" s="17" t="n">
        <f aca="false">'CAC and HP Upgrades'!U164/'CAC and HP Upgrades'!$K164</f>
        <v>0.0570775667168275</v>
      </c>
      <c r="U27" s="17" t="n">
        <f aca="false">'CAC and HP Upgrades'!V164/'CAC and HP Upgrades'!$K164</f>
        <v>0.465776380082065</v>
      </c>
      <c r="V27" s="17" t="n">
        <f aca="false">U27-Q27</f>
        <v>0.0919713040862654</v>
      </c>
      <c r="W27" s="15" t="n">
        <f aca="false">U27/Q27</f>
        <v>1.24604081108652</v>
      </c>
      <c r="X27" s="15" t="n">
        <f aca="false">'CAC and HP Upgrades'!Y164/'CAC and HP Upgrades'!D164</f>
        <v>0.182720926119054</v>
      </c>
      <c r="Y27" s="18" t="n">
        <f aca="false">'CAC and HP Upgrades'!M164</f>
        <v>1.71472382545471</v>
      </c>
      <c r="Z27" s="15" t="n">
        <f aca="false">'CAC and HP Upgrades'!Y164/'CAC and HP Upgrades'!K164</f>
        <v>0.169775541109458</v>
      </c>
      <c r="AA27" s="17" t="s">
        <v>44</v>
      </c>
      <c r="AB27" s="19" t="s">
        <v>45</v>
      </c>
      <c r="AC27" s="17" t="n">
        <f aca="false">'CAC and HP Upgrades'!Z164/'CAC and HP Upgrades'!$K164</f>
        <v>0</v>
      </c>
      <c r="AD27" s="17" t="n">
        <f aca="false">'CAC and HP Upgrades'!AA164/'CAC and HP Upgrades'!$K164</f>
        <v>0</v>
      </c>
      <c r="AE27" s="17" t="n">
        <f aca="false">'CAC and HP Upgrades'!AC164/'CAC and HP Upgrades'!$K164</f>
        <v>0.383977463914522</v>
      </c>
      <c r="AF27" s="17" t="n">
        <f aca="false">'CAC and HP Upgrades'!AB164/'CAC and HP Upgrades'!$K164</f>
        <v>0.635551938553225</v>
      </c>
      <c r="AG27" s="17" t="n">
        <f aca="false">AF27-AE27</f>
        <v>0.251574474638704</v>
      </c>
      <c r="AH27" s="15" t="n">
        <f aca="false">AF27/AE27</f>
        <v>1.6551803120787</v>
      </c>
      <c r="AI27" s="20" t="s">
        <v>46</v>
      </c>
      <c r="AJ27" s="20" t="s">
        <v>47</v>
      </c>
      <c r="AK27" s="22" t="n">
        <f aca="false">VLOOKUP(A27,'CAC and HP Upgrades'!$B$141:$R$176,17,0)</f>
        <v>32.2093442822212</v>
      </c>
    </row>
    <row r="28" customFormat="false" ht="67.5" hidden="false" customHeight="false" outlineLevel="0" collapsed="false">
      <c r="A28" s="11" t="str">
        <f aca="false">'CAC and HP Upgrades'!B165</f>
        <v>Pre94 Manufactured Home HP Upgrade w/PTCS  - Zone 1 Heat - Zone 1 Cool</v>
      </c>
      <c r="B28" s="12" t="str">
        <f aca="false">VLOOKUP($A28,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28" s="12" t="str">
        <f aca="false">VLOOKUP($A28,LookupTable!$A$3:$D$38,3,0)</f>
        <v>Manufactured Home with existing central air conditioning system built prior to 1994</v>
      </c>
      <c r="D28" s="12" t="str">
        <f aca="false">VLOOKUP($A28,LookupTable!$A$3:$D$38,4,0)</f>
        <v>Heating Zone 1 - Cooling Zone 1</v>
      </c>
      <c r="E28" s="13" t="n">
        <f aca="false">'CAC and HP Upgrades'!E165</f>
        <v>900.16</v>
      </c>
      <c r="F28" s="13" t="n">
        <f aca="false">'CAC and HP Upgrades'!F165</f>
        <v>0.794533569708932</v>
      </c>
      <c r="G28" s="13" t="n">
        <f aca="false">'CAC and HP Upgrades'!G165</f>
        <v>15.0241374969482</v>
      </c>
      <c r="H28" s="14" t="n">
        <f aca="false">'CAC and HP Upgrades'!C165</f>
        <v>18</v>
      </c>
      <c r="I28" s="14" t="s">
        <v>43</v>
      </c>
      <c r="J28" s="14" t="n">
        <f aca="false">'CAC and HP Upgrades'!D165</f>
        <v>2364.63609119346</v>
      </c>
      <c r="K28" s="14" t="n">
        <f aca="false">'CAC and HP Upgrades'!K165</f>
        <v>2544.93959314696</v>
      </c>
      <c r="L28" s="15" t="n">
        <f aca="false">'CAC and HP Upgrades'!J165</f>
        <v>0.323838233947754</v>
      </c>
      <c r="M28" s="15" t="n">
        <f aca="false">'CAC and HP Upgrades'!L165</f>
        <v>0.595448780250112</v>
      </c>
      <c r="N28" s="16" t="n">
        <f aca="false">'CAC and HP Upgrades'!N165/'CAC and HP Upgrades'!K165</f>
        <v>0.35370458084781</v>
      </c>
      <c r="O28" s="16" t="n">
        <f aca="false">('CAC and HP Upgrades'!O165/'CAC and HP Upgrades'!$K165)</f>
        <v>0.00372184751401938</v>
      </c>
      <c r="P28" s="16" t="n">
        <f aca="false">('CAC and HP Upgrades'!P165/'CAC and HP Upgrades'!$K165)</f>
        <v>0.00590353403177247</v>
      </c>
      <c r="Q28" s="16" t="n">
        <f aca="false">('CAC and HP Upgrades'!N165/'CAC and HP Upgrades'!$K165)</f>
        <v>0.35370458084781</v>
      </c>
      <c r="R28" s="17" t="n">
        <f aca="false">'CAC and HP Upgrades'!S165/'CAC and HP Upgrades'!$K165</f>
        <v>0.351387779390967</v>
      </c>
      <c r="S28" s="17" t="n">
        <f aca="false">'CAC and HP Upgrades'!T165/'CAC and HP Upgrades'!$K165</f>
        <v>0.00836781425970658</v>
      </c>
      <c r="T28" s="17" t="n">
        <f aca="false">'CAC and HP Upgrades'!U165/'CAC and HP Upgrades'!$K165</f>
        <v>0.0522808980037111</v>
      </c>
      <c r="U28" s="17" t="n">
        <f aca="false">'CAC and HP Upgrades'!V165/'CAC and HP Upgrades'!$K165</f>
        <v>0.411657042654221</v>
      </c>
      <c r="V28" s="17" t="n">
        <f aca="false">U28-Q28</f>
        <v>0.057952461806411</v>
      </c>
      <c r="W28" s="15" t="n">
        <f aca="false">U28/Q28</f>
        <v>1.16384425010132</v>
      </c>
      <c r="X28" s="15" t="n">
        <f aca="false">'CAC and HP Upgrades'!Y165/'CAC and HP Upgrades'!D165</f>
        <v>0.184249563020081</v>
      </c>
      <c r="Y28" s="18" t="n">
        <f aca="false">'CAC and HP Upgrades'!M165</f>
        <v>1.8273298740387</v>
      </c>
      <c r="Z28" s="15" t="n">
        <f aca="false">'CAC and HP Upgrades'!Y165/'CAC and HP Upgrades'!K165</f>
        <v>0.171195877370575</v>
      </c>
      <c r="AA28" s="17" t="s">
        <v>44</v>
      </c>
      <c r="AB28" s="19" t="s">
        <v>45</v>
      </c>
      <c r="AC28" s="17" t="n">
        <f aca="false">'CAC and HP Upgrades'!Z165/'CAC and HP Upgrades'!$K165</f>
        <v>0</v>
      </c>
      <c r="AD28" s="17" t="n">
        <f aca="false">'CAC and HP Upgrades'!AA165/'CAC and HP Upgrades'!$K165</f>
        <v>0</v>
      </c>
      <c r="AE28" s="17" t="n">
        <f aca="false">'CAC and HP Upgrades'!AC165/'CAC and HP Upgrades'!$K165</f>
        <v>0.363329972358152</v>
      </c>
      <c r="AF28" s="17" t="n">
        <f aca="false">'CAC and HP Upgrades'!AB165/'CAC and HP Upgrades'!$K165</f>
        <v>0.582852906783109</v>
      </c>
      <c r="AG28" s="17" t="n">
        <f aca="false">AF28-AE28</f>
        <v>0.219522934424957</v>
      </c>
      <c r="AH28" s="15" t="n">
        <f aca="false">AF28/AE28</f>
        <v>1.60419715169703</v>
      </c>
      <c r="AI28" s="20" t="s">
        <v>46</v>
      </c>
      <c r="AJ28" s="20" t="s">
        <v>47</v>
      </c>
      <c r="AK28" s="22" t="n">
        <f aca="false">VLOOKUP(A28,'CAC and HP Upgrades'!$B$141:$R$176,17,0)</f>
        <v>30.4773620004396</v>
      </c>
    </row>
    <row r="29" customFormat="false" ht="67.5" hidden="false" customHeight="false" outlineLevel="0" collapsed="false">
      <c r="A29" s="11" t="str">
        <f aca="false">'CAC and HP Upgrades'!B166</f>
        <v>SGC Manufactured Home HP Upgrade w/PTCS  - Zone 1 Heat - Zone 2 Cool</v>
      </c>
      <c r="B29" s="12" t="str">
        <f aca="false">VLOOKUP($A29,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29" s="12" t="str">
        <f aca="false">VLOOKUP($A29,LookupTable!$A$3:$D$38,3,0)</f>
        <v>Super Good Cents Manufactured Home with existing or proposed central air conditioning system</v>
      </c>
      <c r="D29" s="12" t="str">
        <f aca="false">VLOOKUP($A29,LookupTable!$A$3:$D$38,4,0)</f>
        <v>Heating Zone 1 - Cooling Zone 2</v>
      </c>
      <c r="E29" s="13" t="n">
        <f aca="false">'CAC and HP Upgrades'!E166</f>
        <v>900.16</v>
      </c>
      <c r="F29" s="13" t="n">
        <f aca="false">'CAC and HP Upgrades'!F166</f>
        <v>0.794533569708932</v>
      </c>
      <c r="G29" s="13" t="n">
        <f aca="false">'CAC and HP Upgrades'!G166</f>
        <v>15.0241374969482</v>
      </c>
      <c r="H29" s="14" t="n">
        <f aca="false">'CAC and HP Upgrades'!C166</f>
        <v>18</v>
      </c>
      <c r="I29" s="14" t="s">
        <v>43</v>
      </c>
      <c r="J29" s="14" t="n">
        <f aca="false">'CAC and HP Upgrades'!D166</f>
        <v>1994.39024053758</v>
      </c>
      <c r="K29" s="14" t="n">
        <f aca="false">'CAC and HP Upgrades'!K166</f>
        <v>2146.46249637857</v>
      </c>
      <c r="L29" s="15" t="n">
        <f aca="false">'CAC and HP Upgrades'!J166</f>
        <v>0.316788971424103</v>
      </c>
      <c r="M29" s="15" t="n">
        <f aca="false">'CAC and HP Upgrades'!L166</f>
        <v>0.491283488123685</v>
      </c>
      <c r="N29" s="16" t="n">
        <f aca="false">'CAC and HP Upgrades'!N166/'CAC and HP Upgrades'!K166</f>
        <v>0.419367584383957</v>
      </c>
      <c r="O29" s="16" t="n">
        <f aca="false">('CAC and HP Upgrades'!O166/'CAC and HP Upgrades'!$K166)</f>
        <v>0.00441278480945466</v>
      </c>
      <c r="P29" s="16" t="n">
        <f aca="false">('CAC and HP Upgrades'!P166/'CAC and HP Upgrades'!$K166)</f>
        <v>0.00699948753928679</v>
      </c>
      <c r="Q29" s="16" t="n">
        <f aca="false">('CAC and HP Upgrades'!N166/'CAC and HP Upgrades'!$K166)</f>
        <v>0.419367584383957</v>
      </c>
      <c r="R29" s="17" t="n">
        <f aca="false">'CAC and HP Upgrades'!S166/'CAC and HP Upgrades'!$K166</f>
        <v>0.359276221149142</v>
      </c>
      <c r="S29" s="17" t="n">
        <f aca="false">'CAC and HP Upgrades'!T166/'CAC and HP Upgrades'!$K166</f>
        <v>0.00818566496468401</v>
      </c>
      <c r="T29" s="17" t="n">
        <f aca="false">'CAC and HP Upgrades'!U166/'CAC and HP Upgrades'!$K166</f>
        <v>0.0530293024581555</v>
      </c>
      <c r="U29" s="17" t="n">
        <f aca="false">'CAC and HP Upgrades'!V166/'CAC and HP Upgrades'!$K166</f>
        <v>0.420119999899321</v>
      </c>
      <c r="V29" s="17" t="n">
        <f aca="false">U29-Q29</f>
        <v>0.000752415515363869</v>
      </c>
      <c r="W29" s="15" t="n">
        <f aca="false">U29/Q29</f>
        <v>1.00179416708249</v>
      </c>
      <c r="X29" s="15" t="n">
        <f aca="false">'CAC and HP Upgrades'!Y166/'CAC and HP Upgrades'!D166</f>
        <v>0.183989717099532</v>
      </c>
      <c r="Y29" s="18" t="n">
        <f aca="false">'CAC and HP Upgrades'!M166</f>
        <v>1.53903961181641</v>
      </c>
      <c r="Z29" s="15" t="n">
        <f aca="false">'CAC and HP Upgrades'!Y166/'CAC and HP Upgrades'!K166</f>
        <v>0.170954440975175</v>
      </c>
      <c r="AA29" s="17" t="s">
        <v>44</v>
      </c>
      <c r="AB29" s="19" t="s">
        <v>45</v>
      </c>
      <c r="AC29" s="17" t="n">
        <f aca="false">'CAC and HP Upgrades'!Z166/'CAC and HP Upgrades'!$K166</f>
        <v>0</v>
      </c>
      <c r="AD29" s="17" t="n">
        <f aca="false">'CAC and HP Upgrades'!AA166/'CAC and HP Upgrades'!$K166</f>
        <v>0</v>
      </c>
      <c r="AE29" s="17" t="n">
        <f aca="false">'CAC and HP Upgrades'!AC166/'CAC and HP Upgrades'!$K166</f>
        <v>0.430779868547104</v>
      </c>
      <c r="AF29" s="17" t="n">
        <f aca="false">'CAC and HP Upgrades'!AB166/'CAC and HP Upgrades'!$K166</f>
        <v>0.591074439153477</v>
      </c>
      <c r="AG29" s="17" t="n">
        <f aca="false">AF29-AE29</f>
        <v>0.160294570606373</v>
      </c>
      <c r="AH29" s="15" t="n">
        <f aca="false">AF29/AE29</f>
        <v>1.37210320702079</v>
      </c>
      <c r="AI29" s="20" t="s">
        <v>46</v>
      </c>
      <c r="AJ29" s="20" t="s">
        <v>47</v>
      </c>
      <c r="AK29" s="22" t="n">
        <f aca="false">VLOOKUP(A29,'CAC and HP Upgrades'!$B$141:$R$176,17,0)</f>
        <v>36.1352902184187</v>
      </c>
    </row>
    <row r="30" customFormat="false" ht="67.5" hidden="false" customHeight="false" outlineLevel="0" collapsed="false">
      <c r="A30" s="11" t="str">
        <f aca="false">'CAC and HP Upgrades'!B167</f>
        <v>SGC Manufactured Home HP Upgrade w/PTCS  - Zone 1 Heat - Zone 1 Cool</v>
      </c>
      <c r="B30" s="12" t="str">
        <f aca="false">VLOOKUP($A30,LookupTable!$A$3:$D$38,2,0)</f>
        <v>Heat Pump must be rated HSPF 8.0 and SEER 12 or higher and be installed in substantial compliance with  the applicable specifications for Air Source Heating Pump Installation provided in the RTF's Appendix H - "Air Source Heat Pump Installation Standards." Duct systems and heat pump installation must be PTCS(tm) or equivalent certified. </v>
      </c>
      <c r="C30" s="12" t="str">
        <f aca="false">VLOOKUP($A30,LookupTable!$A$3:$D$38,3,0)</f>
        <v>Super Good Cents Manufactured Home with existing or proposed central air conditioning system</v>
      </c>
      <c r="D30" s="12" t="str">
        <f aca="false">VLOOKUP($A30,LookupTable!$A$3:$D$38,4,0)</f>
        <v>Heating Zone 1 - Cooling Zone 1</v>
      </c>
      <c r="E30" s="13" t="n">
        <f aca="false">'CAC and HP Upgrades'!E167</f>
        <v>900.16</v>
      </c>
      <c r="F30" s="13" t="n">
        <f aca="false">'CAC and HP Upgrades'!F167</f>
        <v>0.794533569708932</v>
      </c>
      <c r="G30" s="13" t="n">
        <f aca="false">'CAC and HP Upgrades'!G167</f>
        <v>15.0241374969482</v>
      </c>
      <c r="H30" s="14" t="n">
        <f aca="false">'CAC and HP Upgrades'!C167</f>
        <v>18</v>
      </c>
      <c r="I30" s="14" t="s">
        <v>43</v>
      </c>
      <c r="J30" s="14" t="n">
        <f aca="false">'CAC and HP Upgrades'!D167</f>
        <v>1880.80943029212</v>
      </c>
      <c r="K30" s="14" t="n">
        <f aca="false">'CAC and HP Upgrades'!K167</f>
        <v>2024.2211493519</v>
      </c>
      <c r="L30" s="15" t="n">
        <f aca="false">'CAC and HP Upgrades'!J167</f>
        <v>0.33591964840889</v>
      </c>
      <c r="M30" s="15" t="n">
        <f aca="false">'CAC and HP Upgrades'!L167</f>
        <v>0.491283488123685</v>
      </c>
      <c r="N30" s="16" t="n">
        <f aca="false">'CAC and HP Upgrades'!N167/'CAC and HP Upgrades'!K167</f>
        <v>0.444692909351948</v>
      </c>
      <c r="O30" s="16" t="n">
        <f aca="false">('CAC and HP Upgrades'!O167/'CAC and HP Upgrades'!$K167)</f>
        <v>0.00467926990147106</v>
      </c>
      <c r="P30" s="16" t="n">
        <f aca="false">('CAC and HP Upgrades'!P167/'CAC and HP Upgrades'!$K167)</f>
        <v>0.00742218186079054</v>
      </c>
      <c r="Q30" s="16" t="n">
        <f aca="false">('CAC and HP Upgrades'!N167/'CAC and HP Upgrades'!$K167)</f>
        <v>0.444692909351948</v>
      </c>
      <c r="R30" s="17" t="n">
        <f aca="false">'CAC and HP Upgrades'!S167/'CAC and HP Upgrades'!$K167</f>
        <v>0.342867392255973</v>
      </c>
      <c r="S30" s="17" t="n">
        <f aca="false">'CAC and HP Upgrades'!T167/'CAC and HP Upgrades'!$K167</f>
        <v>0.00867999173916337</v>
      </c>
      <c r="T30" s="17" t="n">
        <f aca="false">'CAC and HP Upgrades'!U167/'CAC and HP Upgrades'!$K167</f>
        <v>0.0514981652401516</v>
      </c>
      <c r="U30" s="17" t="n">
        <f aca="false">'CAC and HP Upgrades'!V167/'CAC and HP Upgrades'!$K167</f>
        <v>0.402651947085231</v>
      </c>
      <c r="V30" s="17" t="n">
        <f aca="false">U30-Q30</f>
        <v>-0.0420409622667165</v>
      </c>
      <c r="W30" s="15" t="n">
        <f aca="false">U30/Q30</f>
        <v>0.905460686728774</v>
      </c>
      <c r="X30" s="15" t="n">
        <f aca="false">'CAC and HP Upgrades'!Y167/'CAC and HP Upgrades'!D167</f>
        <v>0.184694968029644</v>
      </c>
      <c r="Y30" s="18" t="n">
        <f aca="false">'CAC and HP Upgrades'!M167</f>
        <v>1.45695436000824</v>
      </c>
      <c r="Z30" s="15" t="n">
        <f aca="false">'CAC and HP Upgrades'!Y167/'CAC and HP Upgrades'!K167</f>
        <v>0.171609726392236</v>
      </c>
      <c r="AA30" s="17" t="s">
        <v>44</v>
      </c>
      <c r="AB30" s="19" t="s">
        <v>45</v>
      </c>
      <c r="AC30" s="17" t="n">
        <f aca="false">'CAC and HP Upgrades'!Z167/'CAC and HP Upgrades'!$K167</f>
        <v>0</v>
      </c>
      <c r="AD30" s="17" t="n">
        <f aca="false">'CAC and HP Upgrades'!AA167/'CAC and HP Upgrades'!$K167</f>
        <v>0</v>
      </c>
      <c r="AE30" s="17" t="n">
        <f aca="false">'CAC and HP Upgrades'!AC167/'CAC and HP Upgrades'!$K167</f>
        <v>0.456794373642079</v>
      </c>
      <c r="AF30" s="17" t="n">
        <f aca="false">'CAC and HP Upgrades'!AB167/'CAC and HP Upgrades'!$K167</f>
        <v>0.574261669758603</v>
      </c>
      <c r="AG30" s="17" t="n">
        <f aca="false">AF30-AE30</f>
        <v>0.117467296116524</v>
      </c>
      <c r="AH30" s="15" t="n">
        <f aca="false">AF30/AE30</f>
        <v>1.25715574204634</v>
      </c>
      <c r="AI30" s="20" t="s">
        <v>46</v>
      </c>
      <c r="AJ30" s="20" t="s">
        <v>47</v>
      </c>
      <c r="AK30" s="22" t="n">
        <f aca="false">VLOOKUP(A30,'CAC and HP Upgrades'!$B$141:$R$176,17,0)</f>
        <v>38.3174759706591</v>
      </c>
    </row>
    <row r="31" customFormat="false" ht="67.5" hidden="false" customHeight="false" outlineLevel="0" collapsed="false">
      <c r="A31" s="11" t="str">
        <f aca="false">'CAC and HP Upgrades'!B168</f>
        <v>Post93 Manufactured Home NonSGC CAC Upgrade SEER w/PTCS - Cooling Zone 3</v>
      </c>
      <c r="B31" s="12" t="str">
        <f aca="false">VLOOKUP($A31,LookupTable!$A$3:$D$38,2,0)</f>
        <v>Central AC must be rated SEER 12 or higher and be installed in substantial compliance with  the applicable specifications for Air Source Heating Pump Installation provided in the RTF's Appendix H - "Air Source Heat Pump Installation Standards." Duct systems and Air Conditioner installaion must be PTCS(tm) or equivalent certified.</v>
      </c>
      <c r="C31" s="12" t="str">
        <f aca="false">VLOOKUP($A31,LookupTable!$A$3:$D$38,3,0)</f>
        <v>Non-Super Good Cents Manufactured Home with existing or proposed central air conditioning system built after 1993</v>
      </c>
      <c r="D31" s="12" t="str">
        <f aca="false">VLOOKUP($A31,LookupTable!$A$3:$D$38,4,0)</f>
        <v>Cooling Zone 3</v>
      </c>
      <c r="E31" s="13" t="n">
        <f aca="false">'CAC and HP Upgrades'!E168</f>
        <v>646</v>
      </c>
      <c r="F31" s="13" t="n">
        <f aca="false">'CAC and HP Upgrades'!F168</f>
        <v>0.3</v>
      </c>
      <c r="G31" s="13" t="n">
        <f aca="false">'CAC and HP Upgrades'!G168</f>
        <v>0.939027309417725</v>
      </c>
      <c r="H31" s="14" t="n">
        <f aca="false">'CAC and HP Upgrades'!C168</f>
        <v>18</v>
      </c>
      <c r="I31" s="14" t="s">
        <v>43</v>
      </c>
      <c r="J31" s="14" t="n">
        <f aca="false">'CAC and HP Upgrades'!D168</f>
        <v>644.877339416252</v>
      </c>
      <c r="K31" s="14" t="n">
        <f aca="false">'CAC and HP Upgrades'!K168</f>
        <v>694.049236546741</v>
      </c>
      <c r="L31" s="15" t="n">
        <f aca="false">'CAC and HP Upgrades'!J168</f>
        <v>0</v>
      </c>
      <c r="M31" s="15" t="n">
        <f aca="false">'CAC and HP Upgrades'!L168</f>
        <v>0</v>
      </c>
      <c r="N31" s="16" t="n">
        <f aca="false">'CAC and HP Upgrades'!N168/'CAC and HP Upgrades'!K168</f>
        <v>0.930765432519108</v>
      </c>
      <c r="O31" s="16" t="n">
        <f aca="false">('CAC and HP Upgrades'!O168/'CAC and HP Upgrades'!$K168)</f>
        <v>0.00511686578623703</v>
      </c>
      <c r="P31" s="16" t="n">
        <f aca="false">('CAC and HP Upgrades'!P168/'CAC and HP Upgrades'!$K168)</f>
        <v>0.00135296929954117</v>
      </c>
      <c r="Q31" s="16" t="n">
        <f aca="false">('CAC and HP Upgrades'!N168/'CAC and HP Upgrades'!$K168)</f>
        <v>0.930765432519108</v>
      </c>
      <c r="R31" s="17" t="n">
        <f aca="false">'CAC and HP Upgrades'!S168/'CAC and HP Upgrades'!$K168</f>
        <v>0.682913019686349</v>
      </c>
      <c r="S31" s="17" t="n">
        <f aca="false">'CAC and HP Upgrades'!T168/'CAC and HP Upgrades'!$K168</f>
        <v>0</v>
      </c>
      <c r="T31" s="17" t="n">
        <f aca="false">'CAC and HP Upgrades'!U168/'CAC and HP Upgrades'!$K168</f>
        <v>0.083575643290505</v>
      </c>
      <c r="U31" s="17" t="n">
        <f aca="false">'CAC and HP Upgrades'!V168/'CAC and HP Upgrades'!$K168</f>
        <v>0.766488662976854</v>
      </c>
      <c r="V31" s="17" t="n">
        <f aca="false">U31-Q31</f>
        <v>-0.164276769542254</v>
      </c>
      <c r="W31" s="15" t="n">
        <f aca="false">U31/Q31</f>
        <v>0.823503576945654</v>
      </c>
      <c r="X31" s="15" t="n">
        <f aca="false">'CAC and HP Upgrades'!Y168/'CAC and HP Upgrades'!D168</f>
        <v>0.172311381418336</v>
      </c>
      <c r="Y31" s="18" t="n">
        <f aca="false">'CAC and HP Upgrades'!M168</f>
        <v>0.46605509519577</v>
      </c>
      <c r="Z31" s="15" t="n">
        <f aca="false">'CAC and HP Upgrades'!Y168/'CAC and HP Upgrades'!K168</f>
        <v>0.160103490284168</v>
      </c>
      <c r="AA31" s="17" t="s">
        <v>44</v>
      </c>
      <c r="AB31" s="19" t="s">
        <v>45</v>
      </c>
      <c r="AC31" s="17" t="n">
        <f aca="false">'CAC and HP Upgrades'!Z168/'CAC and HP Upgrades'!$K168</f>
        <v>0</v>
      </c>
      <c r="AD31" s="17" t="n">
        <f aca="false">'CAC and HP Upgrades'!AA168/'CAC and HP Upgrades'!$K168</f>
        <v>0</v>
      </c>
      <c r="AE31" s="17" t="n">
        <f aca="false">'CAC and HP Upgrades'!AC168/'CAC and HP Upgrades'!$K168</f>
        <v>0.937235274538055</v>
      </c>
      <c r="AF31" s="17" t="n">
        <f aca="false">'CAC and HP Upgrades'!AB168/'CAC and HP Upgrades'!$K168</f>
        <v>0.926592166770852</v>
      </c>
      <c r="AG31" s="17" t="n">
        <f aca="false">AF31-AE31</f>
        <v>-0.0106431077672038</v>
      </c>
      <c r="AH31" s="15" t="n">
        <f aca="false">AF31/AE31</f>
        <v>0.988644145118792</v>
      </c>
      <c r="AI31" s="20" t="s">
        <v>46</v>
      </c>
      <c r="AJ31" s="20" t="s">
        <v>47</v>
      </c>
      <c r="AK31" s="22" t="n">
        <f aca="false">VLOOKUP(A31,'CAC and HP Upgrades'!$B$141:$R$176,17,0)</f>
        <v>78.6185065640461</v>
      </c>
    </row>
    <row r="32" customFormat="false" ht="67.5" hidden="false" customHeight="false" outlineLevel="0" collapsed="false">
      <c r="A32" s="11" t="str">
        <f aca="false">'CAC and HP Upgrades'!B169</f>
        <v>Pre94 Manufactured Home CAC Upgrade SEER w/PTCS - Cooling Zone 3</v>
      </c>
      <c r="B32" s="12" t="str">
        <f aca="false">VLOOKUP($A32,LookupTable!$A$3:$D$38,2,0)</f>
        <v>Central AC must be rated SEER 12 or higher and be installed in substantial compliance with  the applicable specifications for Air Source Heating Pump Installation provided in the RTF's Appendix H - "Air Source Heat Pump Installation Standards." Duct systems and Air Conditioner installaion must be PTCS(tm) or equivalent certified.</v>
      </c>
      <c r="C32" s="12" t="str">
        <f aca="false">VLOOKUP($A32,LookupTable!$A$3:$D$38,3,0)</f>
        <v>Manufactured Home with existing central air conditioning system built prior to 1994</v>
      </c>
      <c r="D32" s="12" t="str">
        <f aca="false">VLOOKUP($A32,LookupTable!$A$3:$D$38,4,0)</f>
        <v>Cooling Zone 3</v>
      </c>
      <c r="E32" s="13" t="n">
        <f aca="false">'CAC and HP Upgrades'!E169</f>
        <v>646</v>
      </c>
      <c r="F32" s="13" t="n">
        <f aca="false">'CAC and HP Upgrades'!F169</f>
        <v>0.3</v>
      </c>
      <c r="G32" s="13" t="n">
        <f aca="false">'CAC and HP Upgrades'!G169</f>
        <v>0.939027309417725</v>
      </c>
      <c r="H32" s="14" t="n">
        <f aca="false">'CAC and HP Upgrades'!C169</f>
        <v>18</v>
      </c>
      <c r="I32" s="14" t="s">
        <v>43</v>
      </c>
      <c r="J32" s="14" t="n">
        <f aca="false">'CAC and HP Upgrades'!D169</f>
        <v>603.835362036355</v>
      </c>
      <c r="K32" s="14" t="n">
        <f aca="false">'CAC and HP Upgrades'!K169</f>
        <v>649.877808391627</v>
      </c>
      <c r="L32" s="15" t="n">
        <f aca="false">'CAC and HP Upgrades'!J169</f>
        <v>0</v>
      </c>
      <c r="M32" s="15" t="n">
        <f aca="false">'CAC and HP Upgrades'!L169</f>
        <v>0</v>
      </c>
      <c r="N32" s="16" t="n">
        <f aca="false">'CAC and HP Upgrades'!N169/'CAC and HP Upgrades'!K169</f>
        <v>0.994028461200657</v>
      </c>
      <c r="O32" s="16" t="n">
        <f aca="false">('CAC and HP Upgrades'!O169/'CAC and HP Upgrades'!$K169)</f>
        <v>0.00546465311877498</v>
      </c>
      <c r="P32" s="16" t="n">
        <f aca="false">('CAC and HP Upgrades'!P169/'CAC and HP Upgrades'!$K169)</f>
        <v>0.00144492902710697</v>
      </c>
      <c r="Q32" s="16" t="n">
        <f aca="false">('CAC and HP Upgrades'!N169/'CAC and HP Upgrades'!$K169)</f>
        <v>0.994028461200657</v>
      </c>
      <c r="R32" s="17" t="n">
        <f aca="false">'CAC and HP Upgrades'!S169/'CAC and HP Upgrades'!$K169</f>
        <v>0.682913019686349</v>
      </c>
      <c r="S32" s="17" t="n">
        <f aca="false">'CAC and HP Upgrades'!T169/'CAC and HP Upgrades'!$K169</f>
        <v>0</v>
      </c>
      <c r="T32" s="17" t="n">
        <f aca="false">'CAC and HP Upgrades'!U169/'CAC and HP Upgrades'!$K169</f>
        <v>0.0835756453182734</v>
      </c>
      <c r="U32" s="17" t="n">
        <f aca="false">'CAC and HP Upgrades'!V169/'CAC and HP Upgrades'!$K169</f>
        <v>0.766488665004622</v>
      </c>
      <c r="V32" s="17" t="n">
        <f aca="false">U32-Q32</f>
        <v>-0.227539796196034</v>
      </c>
      <c r="W32" s="15" t="n">
        <f aca="false">U32/Q32</f>
        <v>0.771093278434708</v>
      </c>
      <c r="X32" s="15" t="n">
        <f aca="false">'CAC and HP Upgrades'!Y169/'CAC and HP Upgrades'!D169</f>
        <v>0.172311383442528</v>
      </c>
      <c r="Y32" s="18" t="n">
        <f aca="false">'CAC and HP Upgrades'!M169</f>
        <v>0.436393916606903</v>
      </c>
      <c r="Z32" s="15" t="n">
        <f aca="false">'CAC and HP Upgrades'!Y169/'CAC and HP Upgrades'!K169</f>
        <v>0.16010349216495</v>
      </c>
      <c r="AA32" s="17" t="s">
        <v>44</v>
      </c>
      <c r="AB32" s="19" t="s">
        <v>45</v>
      </c>
      <c r="AC32" s="17" t="n">
        <f aca="false">'CAC and HP Upgrades'!Z169/'CAC and HP Upgrades'!$K169</f>
        <v>0</v>
      </c>
      <c r="AD32" s="17" t="n">
        <f aca="false">'CAC and HP Upgrades'!AA169/'CAC and HP Upgrades'!$K169</f>
        <v>0</v>
      </c>
      <c r="AE32" s="17" t="n">
        <f aca="false">'CAC and HP Upgrades'!AC169/'CAC and HP Upgrades'!$K169</f>
        <v>1.00093805075095</v>
      </c>
      <c r="AF32" s="17" t="n">
        <f aca="false">'CAC and HP Upgrades'!AB169/'CAC and HP Upgrades'!$K169</f>
        <v>0.926592174896443</v>
      </c>
      <c r="AG32" s="17" t="n">
        <f aca="false">AF32-AE32</f>
        <v>-0.0743458758545045</v>
      </c>
      <c r="AH32" s="15" t="n">
        <f aca="false">AF32/AE32</f>
        <v>0.925723798991629</v>
      </c>
      <c r="AI32" s="20" t="s">
        <v>46</v>
      </c>
      <c r="AJ32" s="20" t="s">
        <v>47</v>
      </c>
      <c r="AK32" s="22" t="n">
        <f aca="false">VLOOKUP(A32,'CAC and HP Upgrades'!$B$141:$R$176,17,0)</f>
        <v>83.9621137306774</v>
      </c>
    </row>
    <row r="33" customFormat="false" ht="67.5" hidden="false" customHeight="false" outlineLevel="0" collapsed="false">
      <c r="A33" s="11" t="str">
        <f aca="false">'CAC and HP Upgrades'!B170</f>
        <v>SGC Manufactured Home CAC Upgrade SEER w/PTCS - Cooling Zone 3</v>
      </c>
      <c r="B33" s="12" t="str">
        <f aca="false">VLOOKUP($A33,LookupTable!$A$3:$D$38,2,0)</f>
        <v>Central AC must be rated SEER 12 or higher and be installed in substantial compliance with  the applicable specifications for Air Source Heating Pump Installation provided in the RTF's Appendix H - "Air Source Heat Pump Installation Standards." Duct systems and Air Conditioner installaion must be PTCS(tm) or equivalent certified.</v>
      </c>
      <c r="C33" s="12" t="str">
        <f aca="false">VLOOKUP($A33,LookupTable!$A$3:$D$38,3,0)</f>
        <v>Super Good Cents Manufactured Home with existing or proposed central air conditioning system</v>
      </c>
      <c r="D33" s="12" t="str">
        <f aca="false">VLOOKUP($A33,LookupTable!$A$3:$D$38,4,0)</f>
        <v>Cooling Zone 3</v>
      </c>
      <c r="E33" s="13" t="n">
        <f aca="false">'CAC and HP Upgrades'!E170</f>
        <v>646</v>
      </c>
      <c r="F33" s="13" t="n">
        <f aca="false">'CAC and HP Upgrades'!F170</f>
        <v>0.3</v>
      </c>
      <c r="G33" s="13" t="n">
        <f aca="false">'CAC and HP Upgrades'!G170</f>
        <v>0.939027309417725</v>
      </c>
      <c r="H33" s="14" t="n">
        <f aca="false">'CAC and HP Upgrades'!C170</f>
        <v>18</v>
      </c>
      <c r="I33" s="14" t="s">
        <v>43</v>
      </c>
      <c r="J33" s="14" t="n">
        <f aca="false">'CAC and HP Upgrades'!D170</f>
        <v>457.762586803893</v>
      </c>
      <c r="K33" s="14" t="n">
        <f aca="false">'CAC and HP Upgrades'!K170</f>
        <v>492.66698404769</v>
      </c>
      <c r="L33" s="15" t="n">
        <f aca="false">'CAC and HP Upgrades'!J170</f>
        <v>0</v>
      </c>
      <c r="M33" s="15" t="n">
        <f aca="false">'CAC and HP Upgrades'!L170</f>
        <v>0</v>
      </c>
      <c r="N33" s="16" t="n">
        <f aca="false">'CAC and HP Upgrades'!N170/'CAC and HP Upgrades'!K170</f>
        <v>1.31122453657551</v>
      </c>
      <c r="O33" s="16" t="n">
        <f aca="false">('CAC and HP Upgrades'!O170/'CAC and HP Upgrades'!$K170)</f>
        <v>0.0072084326886946</v>
      </c>
      <c r="P33" s="16" t="n">
        <f aca="false">('CAC and HP Upgrades'!P170/'CAC and HP Upgrades'!$K170)</f>
        <v>0.0019060081958462</v>
      </c>
      <c r="Q33" s="16" t="n">
        <f aca="false">('CAC and HP Upgrades'!N170/'CAC and HP Upgrades'!$K170)</f>
        <v>1.31122453657551</v>
      </c>
      <c r="R33" s="17" t="n">
        <f aca="false">'CAC and HP Upgrades'!S170/'CAC and HP Upgrades'!$K170</f>
        <v>0.68291301968635</v>
      </c>
      <c r="S33" s="17" t="n">
        <f aca="false">'CAC and HP Upgrades'!T170/'CAC and HP Upgrades'!$K170</f>
        <v>0</v>
      </c>
      <c r="T33" s="17" t="n">
        <f aca="false">'CAC and HP Upgrades'!U170/'CAC and HP Upgrades'!$K170</f>
        <v>0.0835756452600083</v>
      </c>
      <c r="U33" s="17" t="n">
        <f aca="false">'CAC and HP Upgrades'!V170/'CAC and HP Upgrades'!$K170</f>
        <v>0.766488664946358</v>
      </c>
      <c r="V33" s="17" t="n">
        <f aca="false">U33-Q33</f>
        <v>-0.544735871629147</v>
      </c>
      <c r="W33" s="15" t="n">
        <f aca="false">U33/Q33</f>
        <v>0.58455942789797</v>
      </c>
      <c r="X33" s="15" t="n">
        <f aca="false">'CAC and HP Upgrades'!Y170/'CAC and HP Upgrades'!D170</f>
        <v>0.172311408442483</v>
      </c>
      <c r="Y33" s="18" t="n">
        <f aca="false">'CAC and HP Upgrades'!M170</f>
        <v>0.330826610326767</v>
      </c>
      <c r="Z33" s="15" t="n">
        <f aca="false">'CAC and HP Upgrades'!Y170/'CAC and HP Upgrades'!K170</f>
        <v>0.160103515393712</v>
      </c>
      <c r="AA33" s="17" t="s">
        <v>44</v>
      </c>
      <c r="AB33" s="19" t="s">
        <v>45</v>
      </c>
      <c r="AC33" s="17" t="n">
        <f aca="false">'CAC and HP Upgrades'!Z170/'CAC and HP Upgrades'!$K170</f>
        <v>0</v>
      </c>
      <c r="AD33" s="17" t="n">
        <f aca="false">'CAC and HP Upgrades'!AA170/'CAC and HP Upgrades'!$K170</f>
        <v>0</v>
      </c>
      <c r="AE33" s="17" t="n">
        <f aca="false">'CAC and HP Upgrades'!AC170/'CAC and HP Upgrades'!$K170</f>
        <v>1.32033898722721</v>
      </c>
      <c r="AF33" s="17" t="n">
        <f aca="false">'CAC and HP Upgrades'!AB170/'CAC and HP Upgrades'!$K170</f>
        <v>0.926592177012671</v>
      </c>
      <c r="AG33" s="17" t="n">
        <f aca="false">AF33-AE33</f>
        <v>-0.393746810214543</v>
      </c>
      <c r="AH33" s="15" t="n">
        <f aca="false">AF33/AE33</f>
        <v>0.701783546480413</v>
      </c>
      <c r="AI33" s="20" t="s">
        <v>46</v>
      </c>
      <c r="AJ33" s="20" t="s">
        <v>47</v>
      </c>
      <c r="AK33" s="22" t="n">
        <f aca="false">VLOOKUP(A33,'CAC and HP Upgrades'!$B$141:$R$176,17,0)</f>
        <v>110.754558811555</v>
      </c>
    </row>
    <row r="34" customFormat="false" ht="67.5" hidden="false" customHeight="false" outlineLevel="0" collapsed="false">
      <c r="A34" s="11" t="str">
        <f aca="false">'CAC and HP Upgrades'!B171</f>
        <v>Pre94 Manufactured Home CAC Upgrade SEER w/PTCS - Cooling Zone 2</v>
      </c>
      <c r="B34" s="12" t="str">
        <f aca="false">VLOOKUP($A34,LookupTable!$A$3:$D$38,2,0)</f>
        <v>Central AC must be rated SEER 12 or higher and be installed in substantial compliance with  the applicable specifications for Air Source Heating Pump Installation provided in the RTF's Appendix H - "Air Source Heat Pump Installation Standards." Duct systems and Air Conditioner installaion must be PTCS(tm) or equivalent certified.</v>
      </c>
      <c r="C34" s="12" t="str">
        <f aca="false">VLOOKUP($A34,LookupTable!$A$3:$D$38,3,0)</f>
        <v>Manufactured Home with existing central air conditioning system built prior to 1994</v>
      </c>
      <c r="D34" s="12" t="str">
        <f aca="false">VLOOKUP($A34,LookupTable!$A$3:$D$38,4,0)</f>
        <v>Cooling Zone 2</v>
      </c>
      <c r="E34" s="13" t="n">
        <f aca="false">'CAC and HP Upgrades'!E171</f>
        <v>646</v>
      </c>
      <c r="F34" s="13" t="n">
        <f aca="false">'CAC and HP Upgrades'!F171</f>
        <v>0.3</v>
      </c>
      <c r="G34" s="13" t="n">
        <f aca="false">'CAC and HP Upgrades'!G171</f>
        <v>0.939027309417725</v>
      </c>
      <c r="H34" s="14" t="n">
        <f aca="false">'CAC and HP Upgrades'!C171</f>
        <v>18</v>
      </c>
      <c r="I34" s="14" t="s">
        <v>43</v>
      </c>
      <c r="J34" s="14" t="n">
        <f aca="false">'CAC and HP Upgrades'!D171</f>
        <v>377.136103127545</v>
      </c>
      <c r="K34" s="14" t="n">
        <f aca="false">'CAC and HP Upgrades'!K171</f>
        <v>405.89273099102</v>
      </c>
      <c r="L34" s="15" t="n">
        <f aca="false">'CAC and HP Upgrades'!J171</f>
        <v>0</v>
      </c>
      <c r="M34" s="15" t="n">
        <f aca="false">'CAC and HP Upgrades'!L171</f>
        <v>0</v>
      </c>
      <c r="N34" s="16" t="n">
        <f aca="false">'CAC and HP Upgrades'!N171/'CAC and HP Upgrades'!K171</f>
        <v>1.59154621041557</v>
      </c>
      <c r="O34" s="16" t="n">
        <f aca="false">('CAC and HP Upgrades'!O171/'CAC and HP Upgrades'!$K171)</f>
        <v>0.00874949591676359</v>
      </c>
      <c r="P34" s="16" t="n">
        <f aca="false">('CAC and HP Upgrades'!P171/'CAC and HP Upgrades'!$K171)</f>
        <v>0.00231348639115811</v>
      </c>
      <c r="Q34" s="16" t="n">
        <f aca="false">('CAC and HP Upgrades'!N171/'CAC and HP Upgrades'!$K171)</f>
        <v>1.59154621041557</v>
      </c>
      <c r="R34" s="17" t="n">
        <f aca="false">'CAC and HP Upgrades'!S171/'CAC and HP Upgrades'!$K171</f>
        <v>0.606874079623537</v>
      </c>
      <c r="S34" s="17" t="n">
        <f aca="false">'CAC and HP Upgrades'!T171/'CAC and HP Upgrades'!$K171</f>
        <v>0</v>
      </c>
      <c r="T34" s="17" t="n">
        <f aca="false">'CAC and HP Upgrades'!U171/'CAC and HP Upgrades'!$K171</f>
        <v>0.075971752036411</v>
      </c>
      <c r="U34" s="17" t="n">
        <f aca="false">'CAC and HP Upgrades'!V171/'CAC and HP Upgrades'!$K171</f>
        <v>0.682845831659948</v>
      </c>
      <c r="V34" s="17" t="n">
        <f aca="false">U34-Q34</f>
        <v>-0.908700378755621</v>
      </c>
      <c r="W34" s="15" t="n">
        <f aca="false">U34/Q34</f>
        <v>0.429045557829986</v>
      </c>
      <c r="X34" s="15" t="n">
        <f aca="false">'CAC and HP Upgrades'!Y171/'CAC and HP Upgrades'!D171</f>
        <v>0.172311394967359</v>
      </c>
      <c r="Y34" s="18" t="n">
        <f aca="false">'CAC and HP Upgrades'!M171</f>
        <v>0.272557556629181</v>
      </c>
      <c r="Z34" s="15" t="n">
        <f aca="false">'CAC and HP Upgrades'!Y171/'CAC and HP Upgrades'!K171</f>
        <v>0.160103502873272</v>
      </c>
      <c r="AA34" s="17" t="s">
        <v>44</v>
      </c>
      <c r="AB34" s="19" t="s">
        <v>45</v>
      </c>
      <c r="AC34" s="17" t="n">
        <f aca="false">'CAC and HP Upgrades'!Z171/'CAC and HP Upgrades'!$K171</f>
        <v>0</v>
      </c>
      <c r="AD34" s="17" t="n">
        <f aca="false">'CAC and HP Upgrades'!AA171/'CAC and HP Upgrades'!$K171</f>
        <v>0</v>
      </c>
      <c r="AE34" s="17" t="n">
        <f aca="false">'CAC and HP Upgrades'!AC171/'CAC and HP Upgrades'!$K171</f>
        <v>1.60260920457874</v>
      </c>
      <c r="AF34" s="17" t="n">
        <f aca="false">'CAC and HP Upgrades'!AB171/'CAC and HP Upgrades'!$K171</f>
        <v>0.84294932392223</v>
      </c>
      <c r="AG34" s="17" t="n">
        <f aca="false">AF34-AE34</f>
        <v>-0.759659880656513</v>
      </c>
      <c r="AH34" s="15" t="n">
        <f aca="false">AF34/AE34</f>
        <v>0.525985574969792</v>
      </c>
      <c r="AI34" s="20" t="s">
        <v>46</v>
      </c>
      <c r="AJ34" s="20" t="s">
        <v>47</v>
      </c>
      <c r="AK34" s="22" t="n">
        <f aca="false">VLOOKUP(A34,'CAC and HP Upgrades'!$B$141:$R$176,17,0)</f>
        <v>134.432351931989</v>
      </c>
    </row>
    <row r="35" customFormat="false" ht="67.5" hidden="false" customHeight="false" outlineLevel="0" collapsed="false">
      <c r="A35" s="11" t="str">
        <f aca="false">'CAC and HP Upgrades'!B172</f>
        <v>Post93 Manufactured Home NonSGC CAC Upgrade SEER w/PTCS - Cooling Zone 2</v>
      </c>
      <c r="B35" s="12" t="str">
        <f aca="false">VLOOKUP($A35,LookupTable!$A$3:$D$38,2,0)</f>
        <v>Central AC must be rated SEER 12 or higher and be installed in substantial compliance with  the applicable specifications for Air Source Heating Pump Installation provided in the RTF's Appendix H - "Air Source Heat Pump Installation Standards." Duct systems and Air Conditioner installaion must be PTCS(tm) or equivalent certified.</v>
      </c>
      <c r="C35" s="12" t="str">
        <f aca="false">VLOOKUP($A35,LookupTable!$A$3:$D$38,3,0)</f>
        <v>Non-Super Good Cents Manufactured Home with existing or proposed central air conditioning system built after 1993</v>
      </c>
      <c r="D35" s="12" t="str">
        <f aca="false">VLOOKUP($A35,LookupTable!$A$3:$D$38,4,0)</f>
        <v>Cooling Zone 2</v>
      </c>
      <c r="E35" s="13" t="n">
        <f aca="false">'CAC and HP Upgrades'!E172</f>
        <v>646</v>
      </c>
      <c r="F35" s="13" t="n">
        <f aca="false">'CAC and HP Upgrades'!F172</f>
        <v>0.3</v>
      </c>
      <c r="G35" s="13" t="n">
        <f aca="false">'CAC and HP Upgrades'!G172</f>
        <v>0.939027309417725</v>
      </c>
      <c r="H35" s="14" t="n">
        <f aca="false">'CAC and HP Upgrades'!C172</f>
        <v>18</v>
      </c>
      <c r="I35" s="14" t="s">
        <v>43</v>
      </c>
      <c r="J35" s="14" t="n">
        <f aca="false">'CAC and HP Upgrades'!D172</f>
        <v>310.505565300466</v>
      </c>
      <c r="K35" s="14" t="n">
        <f aca="false">'CAC and HP Upgrades'!K172</f>
        <v>334.181614654627</v>
      </c>
      <c r="L35" s="15" t="n">
        <f aca="false">'CAC and HP Upgrades'!J172</f>
        <v>0</v>
      </c>
      <c r="M35" s="15" t="n">
        <f aca="false">'CAC and HP Upgrades'!L172</f>
        <v>0</v>
      </c>
      <c r="N35" s="16" t="n">
        <f aca="false">'CAC and HP Upgrades'!N172/'CAC and HP Upgrades'!K172</f>
        <v>1.93307174756342</v>
      </c>
      <c r="O35" s="16" t="n">
        <f aca="false">('CAC and HP Upgrades'!O172/'CAC and HP Upgrades'!$K172)</f>
        <v>0.010627026253734</v>
      </c>
      <c r="P35" s="16" t="n">
        <f aca="false">('CAC and HP Upgrades'!P172/'CAC and HP Upgrades'!$K172)</f>
        <v>0.00280993109207459</v>
      </c>
      <c r="Q35" s="16" t="n">
        <f aca="false">('CAC and HP Upgrades'!N172/'CAC and HP Upgrades'!$K172)</f>
        <v>1.93307174756342</v>
      </c>
      <c r="R35" s="17" t="n">
        <f aca="false">'CAC and HP Upgrades'!S172/'CAC and HP Upgrades'!$K172</f>
        <v>0.606874079623537</v>
      </c>
      <c r="S35" s="17" t="n">
        <f aca="false">'CAC and HP Upgrades'!T172/'CAC and HP Upgrades'!$K172</f>
        <v>0</v>
      </c>
      <c r="T35" s="17" t="n">
        <f aca="false">'CAC and HP Upgrades'!U172/'CAC and HP Upgrades'!$K172</f>
        <v>0.0759717523980489</v>
      </c>
      <c r="U35" s="17" t="n">
        <f aca="false">'CAC and HP Upgrades'!V172/'CAC and HP Upgrades'!$K172</f>
        <v>0.682845832021586</v>
      </c>
      <c r="V35" s="17" t="n">
        <f aca="false">U35-Q35</f>
        <v>-1.25022591554183</v>
      </c>
      <c r="W35" s="15" t="n">
        <f aca="false">U35/Q35</f>
        <v>0.353243914967095</v>
      </c>
      <c r="X35" s="15" t="n">
        <f aca="false">'CAC and HP Upgrades'!Y172/'CAC and HP Upgrades'!D172</f>
        <v>0.1723113941575</v>
      </c>
      <c r="Y35" s="18" t="n">
        <f aca="false">'CAC and HP Upgrades'!M172</f>
        <v>0.224403440952301</v>
      </c>
      <c r="Z35" s="15" t="n">
        <f aca="false">'CAC and HP Upgrades'!Y172/'CAC and HP Upgrades'!K172</f>
        <v>0.16010350212079</v>
      </c>
      <c r="AA35" s="17" t="s">
        <v>44</v>
      </c>
      <c r="AB35" s="19" t="s">
        <v>45</v>
      </c>
      <c r="AC35" s="17" t="n">
        <f aca="false">'CAC and HP Upgrades'!Z172/'CAC and HP Upgrades'!$K172</f>
        <v>0</v>
      </c>
      <c r="AD35" s="17" t="n">
        <f aca="false">'CAC and HP Upgrades'!AA172/'CAC and HP Upgrades'!$K172</f>
        <v>0</v>
      </c>
      <c r="AE35" s="17" t="n">
        <f aca="false">'CAC and HP Upgrades'!AC172/'CAC and HP Upgrades'!$K172</f>
        <v>1.94650871930847</v>
      </c>
      <c r="AF35" s="17" t="n">
        <f aca="false">'CAC and HP Upgrades'!AB172/'CAC and HP Upgrades'!$K172</f>
        <v>0.842949368843873</v>
      </c>
      <c r="AG35" s="17" t="n">
        <f aca="false">AF35-AE35</f>
        <v>-1.10355935046459</v>
      </c>
      <c r="AH35" s="15" t="n">
        <f aca="false">AF35/AE35</f>
        <v>0.433057073149586</v>
      </c>
      <c r="AI35" s="20" t="s">
        <v>46</v>
      </c>
      <c r="AJ35" s="20" t="s">
        <v>47</v>
      </c>
      <c r="AK35" s="22" t="n">
        <f aca="false">VLOOKUP(A35,'CAC and HP Upgrades'!$B$141:$R$176,17,0)</f>
        <v>163.279821708964</v>
      </c>
    </row>
    <row r="36" customFormat="false" ht="67.5" hidden="false" customHeight="false" outlineLevel="0" collapsed="false">
      <c r="A36" s="11" t="str">
        <f aca="false">'CAC and HP Upgrades'!B173</f>
        <v>SGC Manufactured Home CAC Upgrade SEER w/PTCS - Cooling Zone 2</v>
      </c>
      <c r="B36" s="12" t="str">
        <f aca="false">VLOOKUP($A36,LookupTable!$A$3:$D$38,2,0)</f>
        <v>Central AC must be rated SEER 12 or higher and be installed in substantial compliance with  the applicable specifications for Air Source Heating Pump Installation provided in the RTF's Appendix H - "Air Source Heat Pump Installation Standards." Duct systems and Air Conditioner installaion must be PTCS(tm) or equivalent certified.</v>
      </c>
      <c r="C36" s="12" t="str">
        <f aca="false">VLOOKUP($A36,LookupTable!$A$3:$D$38,3,0)</f>
        <v>Super Good Cents Manufactured Home with existing or proposed central air conditioning system</v>
      </c>
      <c r="D36" s="12" t="str">
        <f aca="false">VLOOKUP($A36,LookupTable!$A$3:$D$38,4,0)</f>
        <v>Cooling Zone 2</v>
      </c>
      <c r="E36" s="13" t="n">
        <f aca="false">'CAC and HP Upgrades'!E173</f>
        <v>646</v>
      </c>
      <c r="F36" s="13" t="n">
        <f aca="false">'CAC and HP Upgrades'!F173</f>
        <v>0.3</v>
      </c>
      <c r="G36" s="13" t="n">
        <f aca="false">'CAC and HP Upgrades'!G173</f>
        <v>0.939027309417725</v>
      </c>
      <c r="H36" s="14" t="n">
        <f aca="false">'CAC and HP Upgrades'!C173</f>
        <v>18</v>
      </c>
      <c r="I36" s="14" t="s">
        <v>43</v>
      </c>
      <c r="J36" s="14" t="n">
        <f aca="false">'CAC and HP Upgrades'!D173</f>
        <v>214.669520660584</v>
      </c>
      <c r="K36" s="14" t="n">
        <f aca="false">'CAC and HP Upgrades'!K173</f>
        <v>231.038071610954</v>
      </c>
      <c r="L36" s="15" t="n">
        <f aca="false">'CAC and HP Upgrades'!J173</f>
        <v>0</v>
      </c>
      <c r="M36" s="15" t="n">
        <f aca="false">'CAC and HP Upgrades'!L173</f>
        <v>0</v>
      </c>
      <c r="N36" s="16" t="n">
        <f aca="false">'CAC and HP Upgrades'!N173/'CAC and HP Upgrades'!K173</f>
        <v>2.79606314811951</v>
      </c>
      <c r="O36" s="16" t="n">
        <f aca="false">('CAC and HP Upgrades'!O173/'CAC and HP Upgrades'!$K173)</f>
        <v>0.0153713055501523</v>
      </c>
      <c r="P36" s="16" t="n">
        <f aca="false">('CAC and HP Upgrades'!P173/'CAC and HP Upgrades'!$K173)</f>
        <v>0.00406438342767575</v>
      </c>
      <c r="Q36" s="16" t="n">
        <f aca="false">('CAC and HP Upgrades'!N173/'CAC and HP Upgrades'!$K173)</f>
        <v>2.79606314811951</v>
      </c>
      <c r="R36" s="17" t="n">
        <f aca="false">'CAC and HP Upgrades'!S173/'CAC and HP Upgrades'!$K173</f>
        <v>0.606874079623537</v>
      </c>
      <c r="S36" s="17" t="n">
        <f aca="false">'CAC and HP Upgrades'!T173/'CAC and HP Upgrades'!$K173</f>
        <v>0</v>
      </c>
      <c r="T36" s="17" t="n">
        <f aca="false">'CAC and HP Upgrades'!U173/'CAC and HP Upgrades'!$K173</f>
        <v>0.0759717484409685</v>
      </c>
      <c r="U36" s="17" t="n">
        <f aca="false">'CAC and HP Upgrades'!V173/'CAC and HP Upgrades'!$K173</f>
        <v>0.682845828064505</v>
      </c>
      <c r="V36" s="17" t="n">
        <f aca="false">U36-Q36</f>
        <v>-2.113217320055</v>
      </c>
      <c r="W36" s="15" t="n">
        <f aca="false">U36/Q36</f>
        <v>0.244216883486252</v>
      </c>
      <c r="X36" s="15" t="n">
        <f aca="false">'CAC and HP Upgrades'!Y173/'CAC and HP Upgrades'!D173</f>
        <v>0.172311381534931</v>
      </c>
      <c r="Y36" s="18" t="n">
        <f aca="false">'CAC and HP Upgrades'!M173</f>
        <v>0.155142411589623</v>
      </c>
      <c r="Z36" s="15" t="n">
        <f aca="false">'CAC and HP Upgrades'!Y173/'CAC and HP Upgrades'!K173</f>
        <v>0.160103490392503</v>
      </c>
      <c r="AA36" s="17" t="s">
        <v>44</v>
      </c>
      <c r="AB36" s="19" t="s">
        <v>45</v>
      </c>
      <c r="AC36" s="17" t="n">
        <f aca="false">'CAC and HP Upgrades'!Z173/'CAC and HP Upgrades'!$K173</f>
        <v>0</v>
      </c>
      <c r="AD36" s="17" t="n">
        <f aca="false">'CAC and HP Upgrades'!AA173/'CAC and HP Upgrades'!$K173</f>
        <v>0</v>
      </c>
      <c r="AE36" s="17" t="n">
        <f aca="false">'CAC and HP Upgrades'!AC173/'CAC and HP Upgrades'!$K173</f>
        <v>2.8154988579249</v>
      </c>
      <c r="AF36" s="17" t="n">
        <f aca="false">'CAC and HP Upgrades'!AB173/'CAC and HP Upgrades'!$K173</f>
        <v>0.842949329057412</v>
      </c>
      <c r="AG36" s="17" t="n">
        <f aca="false">AF36-AE36</f>
        <v>-1.97254952886749</v>
      </c>
      <c r="AH36" s="15" t="n">
        <f aca="false">AF36/AE36</f>
        <v>0.299396082752698</v>
      </c>
      <c r="AI36" s="20" t="s">
        <v>46</v>
      </c>
      <c r="AJ36" s="20" t="s">
        <v>47</v>
      </c>
      <c r="AK36" s="22" t="n">
        <f aca="false">VLOOKUP(A36,'CAC and HP Upgrades'!$B$141:$R$176,17,0)</f>
        <v>236.173692408165</v>
      </c>
    </row>
    <row r="37" customFormat="false" ht="67.5" hidden="false" customHeight="false" outlineLevel="0" collapsed="false">
      <c r="A37" s="11" t="str">
        <f aca="false">'CAC and HP Upgrades'!B174</f>
        <v>Pre94 Manufactured Home CAC Upgrade SEER w/PTCS - Cooling Zone 1</v>
      </c>
      <c r="B37" s="12" t="str">
        <f aca="false">VLOOKUP($A37,LookupTable!$A$3:$D$38,2,0)</f>
        <v>Central AC must be rated SEER 12 or higher and be installed in substantial compliance with  the applicable specifications for Air Source Heating Pump Installation provided in the RTF's Appendix H - "Air Source Heat Pump Installation Standards." Duct systems and Air Conditioner installaion must be PTCS(tm) or equivalent certified.</v>
      </c>
      <c r="C37" s="12" t="str">
        <f aca="false">VLOOKUP($A37,LookupTable!$A$3:$D$38,3,0)</f>
        <v>Manufactured Home with existing central air conditioning system built prior to 1994</v>
      </c>
      <c r="D37" s="12" t="str">
        <f aca="false">VLOOKUP($A37,LookupTable!$A$3:$D$38,4,0)</f>
        <v>Cooling Zone 1</v>
      </c>
      <c r="E37" s="13" t="n">
        <f aca="false">'CAC and HP Upgrades'!E174</f>
        <v>646</v>
      </c>
      <c r="F37" s="13" t="n">
        <f aca="false">'CAC and HP Upgrades'!F174</f>
        <v>0.3</v>
      </c>
      <c r="G37" s="13" t="n">
        <f aca="false">'CAC and HP Upgrades'!G174</f>
        <v>0.939027309417725</v>
      </c>
      <c r="H37" s="14" t="n">
        <f aca="false">'CAC and HP Upgrades'!C174</f>
        <v>18</v>
      </c>
      <c r="I37" s="14" t="s">
        <v>43</v>
      </c>
      <c r="J37" s="14" t="n">
        <f aca="false">'CAC and HP Upgrades'!D174</f>
        <v>207.56678710601</v>
      </c>
      <c r="K37" s="14" t="n">
        <f aca="false">'CAC and HP Upgrades'!K174</f>
        <v>223.393754622843</v>
      </c>
      <c r="L37" s="15" t="n">
        <f aca="false">'CAC and HP Upgrades'!J174</f>
        <v>0</v>
      </c>
      <c r="M37" s="15" t="n">
        <f aca="false">'CAC and HP Upgrades'!L174</f>
        <v>0</v>
      </c>
      <c r="N37" s="16" t="n">
        <f aca="false">'CAC and HP Upgrades'!N174/'CAC and HP Upgrades'!K174</f>
        <v>2.89174170931781</v>
      </c>
      <c r="O37" s="16" t="n">
        <f aca="false">('CAC and HP Upgrades'!O174/'CAC and HP Upgrades'!$K174)</f>
        <v>0.0158972966744112</v>
      </c>
      <c r="P37" s="16" t="n">
        <f aca="false">('CAC and HP Upgrades'!P174/'CAC and HP Upgrades'!$K174)</f>
        <v>0.00420346267514546</v>
      </c>
      <c r="Q37" s="16" t="n">
        <f aca="false">('CAC and HP Upgrades'!N174/'CAC and HP Upgrades'!$K174)</f>
        <v>2.89174170931781</v>
      </c>
      <c r="R37" s="17" t="n">
        <f aca="false">'CAC and HP Upgrades'!S174/'CAC and HP Upgrades'!$K174</f>
        <v>0.579773973879687</v>
      </c>
      <c r="S37" s="17" t="n">
        <f aca="false">'CAC and HP Upgrades'!T174/'CAC and HP Upgrades'!$K174</f>
        <v>0</v>
      </c>
      <c r="T37" s="17" t="n">
        <f aca="false">'CAC and HP Upgrades'!U174/'CAC and HP Upgrades'!$K174</f>
        <v>0.0732617381351078</v>
      </c>
      <c r="U37" s="17" t="n">
        <f aca="false">'CAC and HP Upgrades'!V174/'CAC and HP Upgrades'!$K174</f>
        <v>0.653035712014795</v>
      </c>
      <c r="V37" s="17" t="n">
        <f aca="false">U37-Q37</f>
        <v>-2.23870599730302</v>
      </c>
      <c r="W37" s="15" t="n">
        <f aca="false">U37/Q37</f>
        <v>0.225827815088247</v>
      </c>
      <c r="X37" s="15" t="n">
        <f aca="false">'CAC and HP Upgrades'!Y174/'CAC and HP Upgrades'!D174</f>
        <v>0.172311386659263</v>
      </c>
      <c r="Y37" s="18" t="n">
        <f aca="false">'CAC and HP Upgrades'!M174</f>
        <v>0.150009229779243</v>
      </c>
      <c r="Z37" s="15" t="n">
        <f aca="false">'CAC and HP Upgrades'!Y174/'CAC and HP Upgrades'!K174</f>
        <v>0.160103495153786</v>
      </c>
      <c r="AA37" s="17" t="s">
        <v>44</v>
      </c>
      <c r="AB37" s="19" t="s">
        <v>45</v>
      </c>
      <c r="AC37" s="17" t="n">
        <f aca="false">'CAC and HP Upgrades'!Z174/'CAC and HP Upgrades'!$K174</f>
        <v>0</v>
      </c>
      <c r="AD37" s="17" t="n">
        <f aca="false">'CAC and HP Upgrades'!AA174/'CAC and HP Upgrades'!$K174</f>
        <v>0</v>
      </c>
      <c r="AE37" s="17" t="n">
        <f aca="false">'CAC and HP Upgrades'!AC174/'CAC and HP Upgrades'!$K174</f>
        <v>2.91184249020763</v>
      </c>
      <c r="AF37" s="17" t="n">
        <f aca="false">'CAC and HP Upgrades'!AB174/'CAC and HP Upgrades'!$K174</f>
        <v>0.813139217275798</v>
      </c>
      <c r="AG37" s="17" t="n">
        <f aca="false">AF37-AE37</f>
        <v>-2.09870327293184</v>
      </c>
      <c r="AH37" s="15" t="n">
        <f aca="false">AF37/AE37</f>
        <v>0.279252473308684</v>
      </c>
      <c r="AI37" s="20" t="s">
        <v>46</v>
      </c>
      <c r="AJ37" s="20" t="s">
        <v>47</v>
      </c>
      <c r="AK37" s="22" t="n">
        <f aca="false">VLOOKUP(A37,'CAC and HP Upgrades'!$B$141:$R$176,17,0)</f>
        <v>244.255326436246</v>
      </c>
    </row>
    <row r="38" customFormat="false" ht="67.5" hidden="false" customHeight="false" outlineLevel="0" collapsed="false">
      <c r="A38" s="11" t="str">
        <f aca="false">'CAC and HP Upgrades'!B175</f>
        <v>Post93 Manufactured Home NonSGC CAC Upgrade SEER w/PTCS - Cooling Zone 1</v>
      </c>
      <c r="B38" s="12" t="str">
        <f aca="false">VLOOKUP($A38,LookupTable!$A$3:$D$38,2,0)</f>
        <v>Central AC must be rated SEER 12 or higher and be installed in substantial compliance with  the applicable specifications for Air Source Heating Pump Installation provided in the RTF's Appendix H - "Air Source Heat Pump Installation Standards." Duct systems and Air Conditioner installaion must be PTCS(tm) or equivalent certified.</v>
      </c>
      <c r="C38" s="12" t="str">
        <f aca="false">VLOOKUP($A38,LookupTable!$A$3:$D$38,3,0)</f>
        <v>Non-Super Good Cents Manufactured Home with existing or proposed central air conditioning system built after 1993</v>
      </c>
      <c r="D38" s="12" t="str">
        <f aca="false">VLOOKUP($A38,LookupTable!$A$3:$D$38,4,0)</f>
        <v>Cooling Zone 1</v>
      </c>
      <c r="E38" s="13" t="n">
        <f aca="false">'CAC and HP Upgrades'!E175</f>
        <v>646</v>
      </c>
      <c r="F38" s="13" t="n">
        <f aca="false">'CAC and HP Upgrades'!F175</f>
        <v>0.3</v>
      </c>
      <c r="G38" s="13" t="n">
        <f aca="false">'CAC and HP Upgrades'!G175</f>
        <v>0.939027309417725</v>
      </c>
      <c r="H38" s="14" t="n">
        <f aca="false">'CAC and HP Upgrades'!C175</f>
        <v>18</v>
      </c>
      <c r="I38" s="14" t="s">
        <v>43</v>
      </c>
      <c r="J38" s="14" t="n">
        <f aca="false">'CAC and HP Upgrades'!D175</f>
        <v>154.884501401521</v>
      </c>
      <c r="K38" s="14" t="n">
        <f aca="false">'CAC and HP Upgrades'!K175</f>
        <v>166.694444633387</v>
      </c>
      <c r="L38" s="15" t="n">
        <f aca="false">'CAC and HP Upgrades'!J175</f>
        <v>0</v>
      </c>
      <c r="M38" s="15" t="n">
        <f aca="false">'CAC and HP Upgrades'!L175</f>
        <v>0</v>
      </c>
      <c r="N38" s="16" t="n">
        <f aca="false">'CAC and HP Upgrades'!N175/'CAC and HP Upgrades'!K175</f>
        <v>3.87533633328174</v>
      </c>
      <c r="O38" s="16" t="n">
        <f aca="false">('CAC and HP Upgrades'!O175/'CAC and HP Upgrades'!$K175)</f>
        <v>0.0213045899655534</v>
      </c>
      <c r="P38" s="16" t="n">
        <f aca="false">('CAC and HP Upgrades'!P175/'CAC and HP Upgrades'!$K175)</f>
        <v>0.00563322497929034</v>
      </c>
      <c r="Q38" s="16" t="n">
        <f aca="false">('CAC and HP Upgrades'!N175/'CAC and HP Upgrades'!$K175)</f>
        <v>3.87533633328174</v>
      </c>
      <c r="R38" s="17" t="n">
        <f aca="false">'CAC and HP Upgrades'!S175/'CAC and HP Upgrades'!$K175</f>
        <v>0.579773973879685</v>
      </c>
      <c r="S38" s="17" t="n">
        <f aca="false">'CAC and HP Upgrades'!T175/'CAC and HP Upgrades'!$K175</f>
        <v>0</v>
      </c>
      <c r="T38" s="17" t="n">
        <f aca="false">'CAC and HP Upgrades'!U175/'CAC and HP Upgrades'!$K175</f>
        <v>0.0732617402036949</v>
      </c>
      <c r="U38" s="17" t="n">
        <f aca="false">'CAC and HP Upgrades'!V175/'CAC and HP Upgrades'!$K175</f>
        <v>0.65303571408338</v>
      </c>
      <c r="V38" s="17" t="n">
        <f aca="false">U38-Q38</f>
        <v>-3.22230061919836</v>
      </c>
      <c r="W38" s="15" t="n">
        <f aca="false">U38/Q38</f>
        <v>0.168510719566467</v>
      </c>
      <c r="X38" s="15" t="n">
        <f aca="false">'CAC and HP Upgrades'!Y175/'CAC and HP Upgrades'!D175</f>
        <v>0.172311391956152</v>
      </c>
      <c r="Y38" s="18" t="n">
        <f aca="false">'CAC and HP Upgrades'!M175</f>
        <v>0.111935563385487</v>
      </c>
      <c r="Z38" s="15" t="n">
        <f aca="false">'CAC and HP Upgrades'!Y175/'CAC and HP Upgrades'!K175</f>
        <v>0.160103500075403</v>
      </c>
      <c r="AA38" s="17" t="s">
        <v>44</v>
      </c>
      <c r="AB38" s="19" t="s">
        <v>45</v>
      </c>
      <c r="AC38" s="17" t="n">
        <f aca="false">'CAC and HP Upgrades'!Z175/'CAC and HP Upgrades'!$K175</f>
        <v>0</v>
      </c>
      <c r="AD38" s="17" t="n">
        <f aca="false">'CAC and HP Upgrades'!AA175/'CAC and HP Upgrades'!$K175</f>
        <v>0</v>
      </c>
      <c r="AE38" s="17" t="n">
        <f aca="false">'CAC and HP Upgrades'!AC175/'CAC and HP Upgrades'!$K175</f>
        <v>3.90227417709354</v>
      </c>
      <c r="AF38" s="17" t="n">
        <f aca="false">'CAC and HP Upgrades'!AB175/'CAC and HP Upgrades'!$K175</f>
        <v>0.81313922562977</v>
      </c>
      <c r="AG38" s="17" t="n">
        <f aca="false">AF38-AE38</f>
        <v>-3.08913495146377</v>
      </c>
      <c r="AH38" s="15" t="n">
        <f aca="false">AF38/AE38</f>
        <v>0.208375728800124</v>
      </c>
      <c r="AI38" s="20" t="s">
        <v>46</v>
      </c>
      <c r="AJ38" s="20" t="s">
        <v>47</v>
      </c>
      <c r="AK38" s="22" t="n">
        <f aca="false">VLOOKUP(A38,'CAC and HP Upgrades'!$B$141:$R$176,17,0)</f>
        <v>327.336130362514</v>
      </c>
    </row>
    <row r="39" customFormat="false" ht="67.5" hidden="false" customHeight="false" outlineLevel="0" collapsed="false">
      <c r="A39" s="11" t="str">
        <f aca="false">'CAC and HP Upgrades'!B176</f>
        <v>SGC Manufactured Home CAC Upgrade SEER w/PTCS - Cooling Zone 1</v>
      </c>
      <c r="B39" s="12" t="str">
        <f aca="false">VLOOKUP($A39,LookupTable!$A$3:$D$38,2,0)</f>
        <v>Central AC must be rated SEER 12 or higher and be installed in substantial compliance with  the applicable specifications for Air Source Heating Pump Installation provided in the RTF's Appendix H - "Air Source Heat Pump Installation Standards." Duct systems and Air Conditioner installaion must be PTCS(tm) or equivalent certified.</v>
      </c>
      <c r="C39" s="12" t="str">
        <f aca="false">VLOOKUP($A39,LookupTable!$A$3:$D$38,3,0)</f>
        <v>Super Good Cents Manufactured Home with existing or proposed central air conditioning system</v>
      </c>
      <c r="D39" s="12" t="str">
        <f aca="false">VLOOKUP($A39,LookupTable!$A$3:$D$38,4,0)</f>
        <v>Cooling Zone 1</v>
      </c>
      <c r="E39" s="13" t="n">
        <f aca="false">'CAC and HP Upgrades'!E176</f>
        <v>646</v>
      </c>
      <c r="F39" s="13" t="n">
        <f aca="false">'CAC and HP Upgrades'!F176</f>
        <v>0.3</v>
      </c>
      <c r="G39" s="13" t="n">
        <f aca="false">'CAC and HP Upgrades'!G176</f>
        <v>0.939027309417725</v>
      </c>
      <c r="H39" s="14" t="n">
        <f aca="false">'CAC and HP Upgrades'!C176</f>
        <v>18</v>
      </c>
      <c r="I39" s="14" t="s">
        <v>43</v>
      </c>
      <c r="J39" s="14" t="n">
        <f aca="false">'CAC and HP Upgrades'!D176</f>
        <v>101.088710415126</v>
      </c>
      <c r="K39" s="14" t="n">
        <f aca="false">'CAC and HP Upgrades'!K176</f>
        <v>108.79672458428</v>
      </c>
      <c r="L39" s="15" t="n">
        <f aca="false">'CAC and HP Upgrades'!J176</f>
        <v>0</v>
      </c>
      <c r="M39" s="15" t="n">
        <f aca="false">'CAC and HP Upgrades'!L176</f>
        <v>0</v>
      </c>
      <c r="N39" s="16" t="n">
        <f aca="false">'CAC and HP Upgrades'!N176/'CAC and HP Upgrades'!K176</f>
        <v>5.93765152684868</v>
      </c>
      <c r="O39" s="16" t="n">
        <f aca="false">('CAC and HP Upgrades'!O176/'CAC and HP Upgrades'!$K176)</f>
        <v>0.0326421296782596</v>
      </c>
      <c r="P39" s="16" t="n">
        <f aca="false">('CAC and HP Upgrades'!P176/'CAC and HP Upgrades'!$K176)</f>
        <v>0.00863102554792727</v>
      </c>
      <c r="Q39" s="16" t="n">
        <f aca="false">('CAC and HP Upgrades'!N176/'CAC and HP Upgrades'!$K176)</f>
        <v>5.93765152684868</v>
      </c>
      <c r="R39" s="17" t="n">
        <f aca="false">'CAC and HP Upgrades'!S176/'CAC and HP Upgrades'!$K176</f>
        <v>0.579773973879686</v>
      </c>
      <c r="S39" s="17" t="n">
        <f aca="false">'CAC and HP Upgrades'!T176/'CAC and HP Upgrades'!$K176</f>
        <v>0</v>
      </c>
      <c r="T39" s="17" t="n">
        <f aca="false">'CAC and HP Upgrades'!U176/'CAC and HP Upgrades'!$K176</f>
        <v>0.0732617397438072</v>
      </c>
      <c r="U39" s="17" t="n">
        <f aca="false">'CAC and HP Upgrades'!V176/'CAC and HP Upgrades'!$K176</f>
        <v>0.653035713623493</v>
      </c>
      <c r="V39" s="17" t="n">
        <f aca="false">U39-Q39</f>
        <v>-5.28461581322519</v>
      </c>
      <c r="W39" s="15" t="n">
        <f aca="false">U39/Q39</f>
        <v>0.109982155515631</v>
      </c>
      <c r="X39" s="15" t="n">
        <f aca="false">'CAC and HP Upgrades'!Y176/'CAC and HP Upgrades'!D176</f>
        <v>0.172311383067599</v>
      </c>
      <c r="Y39" s="18" t="n">
        <f aca="false">'CAC and HP Upgrades'!M176</f>
        <v>0.073057159781456</v>
      </c>
      <c r="Z39" s="15" t="n">
        <f aca="false">'CAC and HP Upgrades'!Y176/'CAC and HP Upgrades'!K176</f>
        <v>0.160103491816584</v>
      </c>
      <c r="AA39" s="17" t="s">
        <v>44</v>
      </c>
      <c r="AB39" s="19" t="s">
        <v>45</v>
      </c>
      <c r="AC39" s="17" t="n">
        <f aca="false">'CAC and HP Upgrades'!Z176/'CAC and HP Upgrades'!$K176</f>
        <v>0</v>
      </c>
      <c r="AD39" s="17" t="n">
        <f aca="false">'CAC and HP Upgrades'!AA176/'CAC and HP Upgrades'!$K176</f>
        <v>0</v>
      </c>
      <c r="AE39" s="17" t="n">
        <f aca="false">'CAC and HP Upgrades'!AC176/'CAC and HP Upgrades'!$K176</f>
        <v>5.97892472630378</v>
      </c>
      <c r="AF39" s="17" t="n">
        <f aca="false">'CAC and HP Upgrades'!AB176/'CAC and HP Upgrades'!$K176</f>
        <v>0.813139192713552</v>
      </c>
      <c r="AG39" s="17" t="n">
        <f aca="false">AF39-AE39</f>
        <v>-5.16578553359023</v>
      </c>
      <c r="AH39" s="15" t="n">
        <f aca="false">AF39/AE39</f>
        <v>0.136000908179394</v>
      </c>
      <c r="AI39" s="20" t="s">
        <v>46</v>
      </c>
      <c r="AJ39" s="20" t="s">
        <v>47</v>
      </c>
      <c r="AK39" s="22" t="n">
        <f aca="false">VLOOKUP(A39,'CAC and HP Upgrades'!$B$141:$R$176,17,0)</f>
        <v>501.532694736155</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3" width="27.56"/>
    <col collapsed="false" customWidth="true" hidden="false" outlineLevel="0" max="2" min="2" style="23" width="9.28"/>
    <col collapsed="false" customWidth="true" hidden="false" outlineLevel="0" max="3" min="3" style="23" width="7.14"/>
    <col collapsed="false" customWidth="true" hidden="false" outlineLevel="0" max="4" min="4" style="23" width="36.28"/>
    <col collapsed="false" customWidth="true" hidden="false" outlineLevel="0" max="5" min="5" style="23" width="6.56"/>
    <col collapsed="false" customWidth="true" hidden="false" outlineLevel="0" max="8" min="6" style="23" width="8.41"/>
    <col collapsed="false" customWidth="true" hidden="false" outlineLevel="0" max="11" min="9" style="23" width="8.56"/>
    <col collapsed="false" customWidth="false" hidden="false" outlineLevel="0" max="257" min="12" style="23" width="9.14"/>
  </cols>
  <sheetData>
    <row r="1" customFormat="false" ht="15" hidden="false" customHeight="false" outlineLevel="0" collapsed="false">
      <c r="A1" s="24" t="s">
        <v>98</v>
      </c>
      <c r="B1" s="24"/>
      <c r="C1" s="0"/>
      <c r="D1" s="25" t="s">
        <v>99</v>
      </c>
      <c r="E1" s="25"/>
      <c r="F1" s="25"/>
      <c r="G1" s="25"/>
      <c r="H1" s="25"/>
      <c r="I1" s="25"/>
      <c r="J1" s="0"/>
      <c r="K1" s="0"/>
    </row>
    <row r="2" customFormat="false" ht="15" hidden="false" customHeight="true" outlineLevel="0" collapsed="false">
      <c r="A2" s="26" t="s">
        <v>100</v>
      </c>
      <c r="B2" s="27" t="n">
        <v>18</v>
      </c>
      <c r="C2" s="28"/>
      <c r="D2" s="26"/>
      <c r="E2" s="26"/>
      <c r="F2" s="29" t="s">
        <v>101</v>
      </c>
      <c r="G2" s="29" t="s">
        <v>102</v>
      </c>
      <c r="H2" s="29" t="s">
        <v>103</v>
      </c>
      <c r="I2" s="29" t="s">
        <v>104</v>
      </c>
      <c r="J2" s="0"/>
      <c r="K2" s="0"/>
    </row>
    <row r="3" customFormat="false" ht="15" hidden="false" customHeight="true" outlineLevel="0" collapsed="false">
      <c r="A3" s="26" t="s">
        <v>105</v>
      </c>
      <c r="B3" s="27" t="n">
        <v>2001</v>
      </c>
      <c r="C3" s="28"/>
      <c r="D3" s="26" t="s">
        <v>106</v>
      </c>
      <c r="E3" s="26"/>
      <c r="F3" s="30" t="n">
        <v>0.07</v>
      </c>
      <c r="G3" s="30" t="n">
        <v>0.05</v>
      </c>
      <c r="H3" s="30" t="n">
        <v>0.0475</v>
      </c>
      <c r="I3" s="30" t="n">
        <v>0.05</v>
      </c>
      <c r="J3" s="0"/>
      <c r="K3" s="0"/>
    </row>
    <row r="4" customFormat="false" ht="15" hidden="false" customHeight="true" outlineLevel="0" collapsed="false">
      <c r="A4" s="26" t="s">
        <v>107</v>
      </c>
      <c r="B4" s="27" t="n">
        <v>2000</v>
      </c>
      <c r="C4" s="28"/>
      <c r="D4" s="26" t="s">
        <v>108</v>
      </c>
      <c r="E4" s="26"/>
      <c r="F4" s="27" t="n">
        <v>10</v>
      </c>
      <c r="G4" s="27" t="n">
        <v>10</v>
      </c>
      <c r="H4" s="27" t="n">
        <v>15</v>
      </c>
      <c r="I4" s="27" t="n">
        <v>1</v>
      </c>
      <c r="J4" s="0"/>
      <c r="K4" s="0"/>
    </row>
    <row r="5" customFormat="false" ht="15" hidden="false" customHeight="true" outlineLevel="0" collapsed="false">
      <c r="A5" s="26" t="s">
        <v>109</v>
      </c>
      <c r="B5" s="27" t="n">
        <v>2000</v>
      </c>
      <c r="C5" s="28"/>
      <c r="D5" s="26" t="s">
        <v>110</v>
      </c>
      <c r="E5" s="26"/>
      <c r="F5" s="31" t="n">
        <v>0</v>
      </c>
      <c r="G5" s="31" t="n">
        <v>0</v>
      </c>
      <c r="H5" s="31" t="n">
        <v>1</v>
      </c>
      <c r="I5" s="32"/>
      <c r="J5" s="0"/>
      <c r="K5" s="0"/>
    </row>
    <row r="6" customFormat="false" ht="15" hidden="false" customHeight="true" outlineLevel="0" collapsed="false">
      <c r="A6" s="26" t="s">
        <v>111</v>
      </c>
      <c r="B6" s="30" t="n">
        <v>0.0475</v>
      </c>
      <c r="C6" s="28"/>
      <c r="D6" s="33"/>
      <c r="E6" s="33"/>
      <c r="F6" s="33"/>
      <c r="G6" s="33"/>
      <c r="H6" s="33"/>
      <c r="I6" s="33"/>
      <c r="J6" s="0"/>
      <c r="K6" s="0"/>
    </row>
    <row r="7" customFormat="false" ht="15" hidden="false" customHeight="true" outlineLevel="0" collapsed="false">
      <c r="A7" s="26" t="s">
        <v>112</v>
      </c>
      <c r="B7" s="31" t="n">
        <v>0</v>
      </c>
      <c r="C7" s="28"/>
      <c r="D7" s="34" t="s">
        <v>113</v>
      </c>
      <c r="E7" s="34"/>
      <c r="F7" s="35" t="b">
        <f aca="false">TRUE()</f>
        <v>1</v>
      </c>
      <c r="G7" s="33"/>
      <c r="H7" s="33"/>
      <c r="I7" s="0"/>
      <c r="K7" s="0"/>
    </row>
    <row r="8" customFormat="false" ht="15" hidden="false" customHeight="true" outlineLevel="0" collapsed="false">
      <c r="A8" s="26" t="s">
        <v>114</v>
      </c>
      <c r="B8" s="31" t="n">
        <v>0</v>
      </c>
      <c r="C8" s="28"/>
      <c r="D8" s="36" t="s">
        <v>115</v>
      </c>
      <c r="E8" s="37" t="b">
        <f aca="false">FALSE()</f>
        <v>0</v>
      </c>
      <c r="F8" s="35"/>
      <c r="G8" s="33"/>
      <c r="H8" s="33"/>
      <c r="I8" s="0"/>
      <c r="J8" s="0"/>
      <c r="K8" s="0"/>
    </row>
    <row r="9" customFormat="false" ht="15" hidden="false" customHeight="true" outlineLevel="0" collapsed="false">
      <c r="A9" s="26" t="s">
        <v>116</v>
      </c>
      <c r="B9" s="38" t="n">
        <v>1</v>
      </c>
      <c r="C9" s="28"/>
      <c r="D9" s="36" t="s">
        <v>117</v>
      </c>
      <c r="E9" s="37" t="b">
        <f aca="false">TRUE()</f>
        <v>1</v>
      </c>
      <c r="F9" s="0"/>
      <c r="G9" s="33"/>
      <c r="H9" s="33"/>
      <c r="I9" s="0"/>
      <c r="J9" s="0"/>
      <c r="K9" s="0"/>
    </row>
    <row r="10" customFormat="false" ht="15" hidden="false" customHeight="true" outlineLevel="0" collapsed="false">
      <c r="A10" s="26" t="s">
        <v>118</v>
      </c>
      <c r="B10" s="38" t="n">
        <v>0</v>
      </c>
      <c r="C10" s="28"/>
      <c r="D10" s="36" t="s">
        <v>119</v>
      </c>
      <c r="E10" s="37" t="b">
        <f aca="false">FALSE()</f>
        <v>0</v>
      </c>
      <c r="F10" s="39"/>
      <c r="G10" s="40"/>
      <c r="H10" s="33"/>
      <c r="I10" s="0"/>
      <c r="J10" s="0"/>
    </row>
    <row r="11" s="42" customFormat="true" ht="15" hidden="false" customHeight="true" outlineLevel="0" collapsed="false">
      <c r="A11" s="41" t="s">
        <v>120</v>
      </c>
      <c r="B11" s="38" t="n">
        <v>0</v>
      </c>
      <c r="C11" s="28"/>
      <c r="D11" s="36" t="s">
        <v>121</v>
      </c>
      <c r="E11" s="37" t="b">
        <f aca="false">FALSE()</f>
        <v>0</v>
      </c>
      <c r="F11" s="33"/>
      <c r="G11" s="33"/>
      <c r="H11" s="33"/>
      <c r="I11" s="0"/>
      <c r="J11" s="0"/>
      <c r="K11" s="23"/>
    </row>
    <row r="12" customFormat="false" ht="15" hidden="false" customHeight="true" outlineLevel="0" collapsed="false">
      <c r="A12" s="26" t="s">
        <v>122</v>
      </c>
      <c r="B12" s="27" t="n">
        <v>18</v>
      </c>
      <c r="C12" s="28"/>
      <c r="D12" s="36" t="s">
        <v>123</v>
      </c>
      <c r="E12" s="37" t="b">
        <f aca="false">FALSE()</f>
        <v>0</v>
      </c>
      <c r="F12" s="28"/>
      <c r="G12" s="33"/>
      <c r="H12" s="33"/>
      <c r="I12" s="0"/>
      <c r="J12" s="43"/>
    </row>
    <row r="13" customFormat="false" ht="15" hidden="false" customHeight="true" outlineLevel="0" collapsed="false">
      <c r="A13" s="26" t="s">
        <v>124</v>
      </c>
      <c r="B13" s="31" t="n">
        <v>0.025</v>
      </c>
      <c r="C13" s="28"/>
      <c r="D13" s="26" t="s">
        <v>125</v>
      </c>
      <c r="E13" s="44" t="b">
        <f aca="false">FALSE()</f>
        <v>0</v>
      </c>
      <c r="F13" s="28"/>
      <c r="G13" s="33"/>
      <c r="H13" s="33"/>
      <c r="I13" s="0"/>
    </row>
    <row r="14" customFormat="false" ht="15" hidden="false" customHeight="true" outlineLevel="0" collapsed="false">
      <c r="A14" s="26" t="s">
        <v>126</v>
      </c>
      <c r="B14" s="45" t="n">
        <v>3</v>
      </c>
      <c r="C14" s="28"/>
      <c r="D14" s="26"/>
      <c r="E14" s="44"/>
      <c r="F14" s="33"/>
      <c r="G14" s="33"/>
      <c r="H14" s="33"/>
      <c r="I14" s="0"/>
    </row>
    <row r="15" customFormat="false" ht="14.25" hidden="false" customHeight="false" outlineLevel="0" collapsed="false">
      <c r="A15" s="26" t="s">
        <v>127</v>
      </c>
      <c r="B15" s="31" t="n">
        <v>0.05</v>
      </c>
      <c r="C15" s="28"/>
      <c r="D15" s="26"/>
      <c r="E15" s="44"/>
      <c r="F15" s="33"/>
      <c r="G15" s="46"/>
      <c r="H15" s="33"/>
      <c r="I15" s="0"/>
    </row>
    <row r="16" customFormat="false" ht="14.25" hidden="false" customHeight="false" outlineLevel="0" collapsed="false">
      <c r="A16" s="26" t="s">
        <v>128</v>
      </c>
      <c r="B16" s="45" t="n">
        <v>20</v>
      </c>
      <c r="C16" s="28"/>
      <c r="D16" s="26"/>
      <c r="E16" s="44"/>
      <c r="F16" s="28"/>
      <c r="G16" s="33"/>
      <c r="H16" s="33"/>
      <c r="I16" s="33"/>
    </row>
    <row r="17" customFormat="false" ht="14.25" hidden="false" customHeight="false" outlineLevel="0" collapsed="false">
      <c r="A17" s="26" t="s">
        <v>129</v>
      </c>
      <c r="B17" s="47" t="n">
        <v>0</v>
      </c>
      <c r="C17" s="28"/>
      <c r="D17" s="26"/>
      <c r="E17" s="44"/>
      <c r="F17" s="28"/>
      <c r="G17" s="33"/>
      <c r="H17" s="0"/>
      <c r="I17" s="33"/>
    </row>
    <row r="18" customFormat="false" ht="14.25" hidden="false" customHeight="false" outlineLevel="0" collapsed="false">
      <c r="A18" s="26" t="s">
        <v>130</v>
      </c>
      <c r="B18" s="38" t="n">
        <v>0.1</v>
      </c>
      <c r="C18" s="28"/>
      <c r="D18" s="33"/>
      <c r="E18" s="33"/>
      <c r="F18" s="28"/>
      <c r="G18" s="33"/>
      <c r="H18" s="33"/>
      <c r="I18" s="33"/>
    </row>
    <row r="19" customFormat="false" ht="15" hidden="false" customHeight="true" outlineLevel="0" collapsed="false">
      <c r="A19" s="26" t="s">
        <v>131</v>
      </c>
      <c r="B19" s="38" t="n">
        <v>0.2</v>
      </c>
      <c r="C19" s="0"/>
      <c r="D19" s="0"/>
      <c r="E19" s="0"/>
      <c r="F19" s="33"/>
      <c r="G19" s="33"/>
      <c r="H19" s="33"/>
      <c r="I19" s="33"/>
    </row>
    <row r="20" customFormat="false" ht="15" hidden="false" customHeight="true" outlineLevel="0" collapsed="false">
      <c r="A20" s="26" t="s">
        <v>132</v>
      </c>
      <c r="B20" s="48" t="n">
        <v>0.25</v>
      </c>
      <c r="C20" s="0"/>
      <c r="D20" s="0"/>
      <c r="E20" s="0"/>
      <c r="F20" s="33"/>
      <c r="G20" s="33"/>
      <c r="H20" s="33"/>
      <c r="I20" s="33"/>
    </row>
    <row r="21" customFormat="false" ht="37.5" hidden="false" customHeight="true" outlineLevel="0" collapsed="false">
      <c r="A21" s="26" t="s">
        <v>133</v>
      </c>
      <c r="B21" s="49" t="s">
        <v>134</v>
      </c>
      <c r="C21" s="49"/>
      <c r="D21" s="49"/>
      <c r="E21" s="50"/>
      <c r="F21" s="33"/>
      <c r="G21" s="33"/>
      <c r="H21" s="51"/>
      <c r="I21" s="33"/>
    </row>
    <row r="22" customFormat="false" ht="14.25" hidden="false" customHeight="false" outlineLevel="0" collapsed="false">
      <c r="A22" s="26" t="s">
        <v>135</v>
      </c>
      <c r="B22" s="52" t="s">
        <v>136</v>
      </c>
      <c r="C22" s="28"/>
      <c r="D22" s="28"/>
      <c r="E22" s="28"/>
      <c r="F22" s="33"/>
      <c r="G22" s="33"/>
      <c r="H22" s="33"/>
      <c r="I22" s="33"/>
    </row>
    <row r="23" customFormat="false" ht="14.25" hidden="false" customHeight="false" outlineLevel="0" collapsed="false">
      <c r="A23" s="26" t="s">
        <v>137</v>
      </c>
      <c r="B23" s="52" t="s">
        <v>138</v>
      </c>
      <c r="C23" s="33"/>
      <c r="D23" s="33"/>
      <c r="E23" s="33"/>
      <c r="F23" s="33"/>
      <c r="G23" s="33"/>
      <c r="H23" s="33"/>
      <c r="I23" s="33"/>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3"/>
    </row>
    <row r="28" customFormat="false" ht="14.25" hidden="false" customHeight="false" outlineLevel="0" collapsed="false">
      <c r="A28" s="33"/>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6"/>
  <sheetViews>
    <sheetView showFormulas="false" showGridLines="true" showRowColHeaders="true" showZeros="true" rightToLeft="false" tabSelected="false" showOutlineSymbols="true" defaultGridColor="true" view="normal" topLeftCell="E146" colorId="64" zoomScale="100" zoomScaleNormal="100" zoomScalePageLayoutView="100" workbookViewId="0">
      <selection pane="topLeft" activeCell="K191" activeCellId="0" sqref="K191"/>
    </sheetView>
  </sheetViews>
  <sheetFormatPr defaultColWidth="8.70703125" defaultRowHeight="12.75" zeroHeight="false" outlineLevelRow="0" outlineLevelCol="0"/>
  <cols>
    <col collapsed="false" customWidth="true" hidden="false" outlineLevel="0" max="1" min="1" style="54" width="79.7"/>
    <col collapsed="false" customWidth="true" hidden="false" outlineLevel="0" max="2" min="2" style="54" width="75.28"/>
    <col collapsed="false" customWidth="true" hidden="false" outlineLevel="0" max="3" min="3" style="54" width="8.85"/>
    <col collapsed="false" customWidth="true" hidden="false" outlineLevel="0" max="4" min="4" style="54" width="8.56"/>
    <col collapsed="false" customWidth="true" hidden="false" outlineLevel="0" max="5" min="5" style="54" width="8.41"/>
    <col collapsed="false" customWidth="true" hidden="false" outlineLevel="0" max="6" min="6" style="54" width="8.99"/>
    <col collapsed="false" customWidth="true" hidden="false" outlineLevel="0" max="7" min="7" style="54" width="12.7"/>
    <col collapsed="false" customWidth="true" hidden="false" outlineLevel="0" max="8" min="8" style="54" width="15.99"/>
    <col collapsed="false" customWidth="true" hidden="false" outlineLevel="0" max="13" min="9" style="55" width="8.41"/>
    <col collapsed="false" customWidth="true" hidden="false" outlineLevel="0" max="15" min="14" style="56" width="8.41"/>
    <col collapsed="false" customWidth="true" hidden="false" outlineLevel="0" max="16" min="16" style="56" width="9.14"/>
    <col collapsed="false" customWidth="true" hidden="false" outlineLevel="0" max="18" min="17" style="56" width="8.41"/>
    <col collapsed="false" customWidth="true" hidden="false" outlineLevel="0" max="21" min="19" style="54" width="8.41"/>
    <col collapsed="false" customWidth="true" hidden="false" outlineLevel="0" max="22" min="22" style="56" width="8.41"/>
    <col collapsed="false" customWidth="true" hidden="false" outlineLevel="0" max="23" min="23" style="56" width="8.85"/>
    <col collapsed="false" customWidth="true" hidden="false" outlineLevel="0" max="25" min="24" style="0" width="8.41"/>
    <col collapsed="false" customWidth="false" hidden="false" outlineLevel="0" max="257" min="26" style="54" width="8.7"/>
  </cols>
  <sheetData>
    <row r="1" customFormat="false" ht="14.25" hidden="false" customHeight="false" outlineLevel="0" collapsed="false">
      <c r="A1" s="57" t="s">
        <v>139</v>
      </c>
    </row>
    <row r="2" customFormat="false" ht="12.75" hidden="false" customHeight="false" outlineLevel="0" collapsed="false">
      <c r="A2" s="54" t="s">
        <v>140</v>
      </c>
    </row>
    <row r="4" customFormat="false" ht="12.75" hidden="false" customHeight="true" outlineLevel="0" collapsed="false">
      <c r="A4" s="58" t="s">
        <v>141</v>
      </c>
      <c r="B4" s="59"/>
      <c r="C4" s="60"/>
      <c r="D4" s="60"/>
      <c r="E4" s="60"/>
      <c r="F4" s="60"/>
      <c r="G4" s="60"/>
      <c r="H4" s="61"/>
      <c r="I4" s="62" t="s">
        <v>142</v>
      </c>
      <c r="J4" s="62"/>
      <c r="K4" s="62"/>
      <c r="L4" s="62"/>
      <c r="M4" s="62"/>
      <c r="N4" s="62"/>
      <c r="O4" s="0"/>
      <c r="P4" s="0"/>
      <c r="Q4" s="0"/>
      <c r="R4" s="0"/>
      <c r="S4" s="0"/>
      <c r="T4" s="0"/>
      <c r="U4" s="0"/>
      <c r="V4" s="0"/>
      <c r="W4" s="0"/>
    </row>
    <row r="5" s="65" customFormat="true" ht="26.45" hidden="false" customHeight="true" outlineLevel="0" collapsed="false">
      <c r="A5" s="63" t="s">
        <v>143</v>
      </c>
      <c r="B5" s="63" t="s">
        <v>144</v>
      </c>
      <c r="C5" s="63" t="s">
        <v>145</v>
      </c>
      <c r="D5" s="63" t="s">
        <v>146</v>
      </c>
      <c r="E5" s="63" t="s">
        <v>147</v>
      </c>
      <c r="F5" s="63" t="s">
        <v>148</v>
      </c>
      <c r="G5" s="64" t="s">
        <v>149</v>
      </c>
      <c r="H5" s="64" t="s">
        <v>150</v>
      </c>
      <c r="I5" s="64" t="s">
        <v>151</v>
      </c>
      <c r="J5" s="64" t="s">
        <v>152</v>
      </c>
      <c r="K5" s="64" t="s">
        <v>153</v>
      </c>
      <c r="L5" s="64" t="s">
        <v>154</v>
      </c>
      <c r="M5" s="64" t="s">
        <v>155</v>
      </c>
      <c r="N5" s="64" t="s">
        <v>156</v>
      </c>
      <c r="O5" s="0"/>
      <c r="P5" s="0"/>
      <c r="Q5" s="0"/>
      <c r="R5" s="0"/>
      <c r="S5" s="0"/>
      <c r="T5" s="0"/>
      <c r="U5" s="0"/>
      <c r="V5" s="0"/>
      <c r="W5" s="0"/>
      <c r="X5" s="0"/>
      <c r="Y5" s="0"/>
    </row>
    <row r="6" customFormat="false" ht="12.75" hidden="false" customHeight="false" outlineLevel="0" collapsed="false">
      <c r="A6" s="66" t="s">
        <v>95</v>
      </c>
      <c r="B6" s="66" t="s">
        <v>95</v>
      </c>
      <c r="C6" s="67" t="n">
        <f aca="false">'CAC &amp; HP Use &amp; Savings'!H35</f>
        <v>207.56678710601</v>
      </c>
      <c r="D6" s="68" t="n">
        <v>18</v>
      </c>
      <c r="E6" s="69" t="n">
        <f aca="false">VLOOKUP('CAC &amp; HP Use &amp; Savings'!$B$138,'Central AC and HP Cost vs SEER'!$C$78:$J$84,4,0)+'Central AC and HP Cost vs SEER'!L$51</f>
        <v>645.996902166085</v>
      </c>
      <c r="F6" s="69" t="n">
        <f aca="false">VLOOKUP('CAC &amp; HP Use &amp; Savings'!$B$138,'Central AC and HP Cost vs SEER'!$C$78:$J$85,8,0)</f>
        <v>0.297854490161171</v>
      </c>
      <c r="G6" s="66" t="s">
        <v>157</v>
      </c>
      <c r="H6" s="0"/>
      <c r="I6" s="70" t="n">
        <f aca="false">VLOOKUP('CAC &amp; HP Use &amp; Savings'!$B$138,'Central AC and HP Cost vs SEER'!$C$78:$L$84,10,0)</f>
        <v>1.88356402741266</v>
      </c>
      <c r="J6" s="0" t="n">
        <v>14</v>
      </c>
      <c r="K6" s="0"/>
      <c r="L6" s="0"/>
      <c r="M6" s="0"/>
      <c r="N6" s="0"/>
      <c r="O6" s="0"/>
      <c r="P6" s="0"/>
      <c r="Q6" s="0"/>
      <c r="R6" s="0"/>
      <c r="S6" s="0"/>
      <c r="T6" s="0"/>
      <c r="U6" s="0"/>
      <c r="V6" s="0"/>
      <c r="W6" s="0"/>
    </row>
    <row r="7" customFormat="false" ht="12.75" hidden="false" customHeight="false" outlineLevel="0" collapsed="false">
      <c r="A7" s="66" t="s">
        <v>92</v>
      </c>
      <c r="B7" s="66" t="s">
        <v>92</v>
      </c>
      <c r="C7" s="67" t="n">
        <f aca="false">'CAC &amp; HP Use &amp; Savings'!I35</f>
        <v>377.136103127545</v>
      </c>
      <c r="D7" s="68" t="n">
        <v>18</v>
      </c>
      <c r="E7" s="69" t="n">
        <f aca="false">VLOOKUP('CAC &amp; HP Use &amp; Savings'!$B$138,'Central AC and HP Cost vs SEER'!$C$78:$J$84,4,0)+'Central AC and HP Cost vs SEER'!L$51</f>
        <v>645.996902166085</v>
      </c>
      <c r="F7" s="69" t="n">
        <f aca="false">VLOOKUP('CAC &amp; HP Use &amp; Savings'!$B$138,'Central AC and HP Cost vs SEER'!$C$78:$J$85,8,0)</f>
        <v>0.297854490161171</v>
      </c>
      <c r="G7" s="66" t="s">
        <v>158</v>
      </c>
      <c r="H7" s="0"/>
      <c r="I7" s="70" t="n">
        <f aca="false">VLOOKUP('CAC &amp; HP Use &amp; Savings'!$B$138,'Central AC and HP Cost vs SEER'!$C$78:$L$84,10,0)</f>
        <v>1.88356402741266</v>
      </c>
      <c r="J7" s="0" t="n">
        <v>14</v>
      </c>
      <c r="K7" s="0"/>
      <c r="L7" s="0"/>
      <c r="M7" s="0"/>
      <c r="N7" s="0"/>
      <c r="O7" s="0"/>
      <c r="P7" s="0"/>
      <c r="Q7" s="0"/>
      <c r="R7" s="0"/>
      <c r="S7" s="0"/>
      <c r="T7" s="0"/>
      <c r="U7" s="0"/>
      <c r="V7" s="0"/>
      <c r="W7" s="0"/>
    </row>
    <row r="8" customFormat="false" ht="12.75" hidden="false" customHeight="false" outlineLevel="0" collapsed="false">
      <c r="A8" s="66" t="s">
        <v>88</v>
      </c>
      <c r="B8" s="66" t="s">
        <v>88</v>
      </c>
      <c r="C8" s="67" t="n">
        <f aca="false">'CAC &amp; HP Use &amp; Savings'!J35</f>
        <v>603.835362036355</v>
      </c>
      <c r="D8" s="68" t="n">
        <v>18</v>
      </c>
      <c r="E8" s="69" t="n">
        <f aca="false">VLOOKUP('CAC &amp; HP Use &amp; Savings'!$B$138,'Central AC and HP Cost vs SEER'!$C$78:$J$84,4,0)+'Central AC and HP Cost vs SEER'!L$51</f>
        <v>645.996902166085</v>
      </c>
      <c r="F8" s="69" t="n">
        <f aca="false">VLOOKUP('CAC &amp; HP Use &amp; Savings'!$B$138,'Central AC and HP Cost vs SEER'!$C$78:$J$85,8,0)</f>
        <v>0.297854490161171</v>
      </c>
      <c r="G8" s="66" t="s">
        <v>159</v>
      </c>
      <c r="H8" s="0"/>
      <c r="I8" s="70" t="n">
        <f aca="false">VLOOKUP('CAC &amp; HP Use &amp; Savings'!$B$138,'Central AC and HP Cost vs SEER'!$C$78:$L$84,10,0)</f>
        <v>1.88356402741266</v>
      </c>
      <c r="J8" s="0" t="n">
        <v>14</v>
      </c>
      <c r="K8" s="0"/>
      <c r="L8" s="0"/>
      <c r="M8" s="0"/>
      <c r="N8" s="0"/>
      <c r="O8" s="0"/>
      <c r="P8" s="0"/>
      <c r="Q8" s="0"/>
      <c r="R8" s="0"/>
      <c r="S8" s="0"/>
      <c r="T8" s="0"/>
      <c r="U8" s="0"/>
      <c r="V8" s="0"/>
      <c r="W8" s="0"/>
    </row>
    <row r="9" customFormat="false" ht="13.35" hidden="false" customHeight="true" outlineLevel="0" collapsed="false">
      <c r="A9" s="66" t="s">
        <v>96</v>
      </c>
      <c r="B9" s="66" t="s">
        <v>96</v>
      </c>
      <c r="C9" s="67" t="n">
        <f aca="false">'CAC &amp; HP Use &amp; Savings'!H36</f>
        <v>154.884501401521</v>
      </c>
      <c r="D9" s="68" t="n">
        <v>18</v>
      </c>
      <c r="E9" s="69" t="n">
        <f aca="false">VLOOKUP('CAC &amp; HP Use &amp; Savings'!$B$138,'Central AC and HP Cost vs SEER'!$C$78:$J$84,4,0)+'Central AC and HP Cost vs SEER'!L$51</f>
        <v>645.996902166085</v>
      </c>
      <c r="F9" s="69" t="n">
        <f aca="false">VLOOKUP('CAC &amp; HP Use &amp; Savings'!$B$138,'Central AC and HP Cost vs SEER'!$C$78:$J$85,8,0)</f>
        <v>0.297854490161171</v>
      </c>
      <c r="G9" s="66" t="s">
        <v>157</v>
      </c>
      <c r="H9" s="0"/>
      <c r="I9" s="70" t="n">
        <f aca="false">VLOOKUP('CAC &amp; HP Use &amp; Savings'!$B$138,'Central AC and HP Cost vs SEER'!$C$78:$L$84,10,0)</f>
        <v>1.88356402741266</v>
      </c>
      <c r="J9" s="0" t="n">
        <v>14</v>
      </c>
      <c r="K9" s="0"/>
      <c r="L9" s="0"/>
      <c r="M9" s="0"/>
      <c r="N9" s="0"/>
      <c r="O9" s="0"/>
      <c r="P9" s="0"/>
      <c r="Q9" s="0"/>
      <c r="R9" s="0"/>
      <c r="S9" s="0"/>
      <c r="T9" s="0"/>
      <c r="U9" s="0"/>
      <c r="V9" s="0"/>
      <c r="W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6" hidden="false" customHeight="true" outlineLevel="0" collapsed="false">
      <c r="A10" s="66" t="s">
        <v>91</v>
      </c>
      <c r="B10" s="66" t="s">
        <v>91</v>
      </c>
      <c r="C10" s="67" t="n">
        <f aca="false">'CAC &amp; HP Use &amp; Savings'!I36</f>
        <v>310.505565300466</v>
      </c>
      <c r="D10" s="68" t="n">
        <v>18</v>
      </c>
      <c r="E10" s="69" t="n">
        <f aca="false">VLOOKUP('CAC &amp; HP Use &amp; Savings'!$B$138,'Central AC and HP Cost vs SEER'!$C$78:$J$84,4,0)+'Central AC and HP Cost vs SEER'!L$51</f>
        <v>645.996902166085</v>
      </c>
      <c r="F10" s="69" t="n">
        <f aca="false">VLOOKUP('CAC &amp; HP Use &amp; Savings'!$B$138,'Central AC and HP Cost vs SEER'!$C$78:$J$85,8,0)</f>
        <v>0.297854490161171</v>
      </c>
      <c r="G10" s="66" t="s">
        <v>158</v>
      </c>
      <c r="H10" s="0"/>
      <c r="I10" s="70" t="n">
        <f aca="false">VLOOKUP('CAC &amp; HP Use &amp; Savings'!$B$138,'Central AC and HP Cost vs SEER'!$C$78:$L$84,10,0)</f>
        <v>1.88356402741266</v>
      </c>
      <c r="J10" s="0" t="n">
        <v>14</v>
      </c>
      <c r="K10" s="0"/>
      <c r="L10" s="0"/>
      <c r="M10" s="0"/>
      <c r="N10" s="0"/>
      <c r="O10" s="0"/>
      <c r="P10" s="0"/>
      <c r="Q10" s="0"/>
      <c r="R10" s="0"/>
      <c r="S10" s="0"/>
      <c r="T10" s="0"/>
      <c r="U10" s="0"/>
      <c r="V10" s="0"/>
      <c r="W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row>
    <row r="11" customFormat="false" ht="12.6" hidden="false" customHeight="true" outlineLevel="0" collapsed="false">
      <c r="A11" s="66" t="s">
        <v>87</v>
      </c>
      <c r="B11" s="66" t="s">
        <v>87</v>
      </c>
      <c r="C11" s="67" t="n">
        <f aca="false">'CAC &amp; HP Use &amp; Savings'!J36</f>
        <v>644.877339416252</v>
      </c>
      <c r="D11" s="68" t="n">
        <v>18</v>
      </c>
      <c r="E11" s="69" t="n">
        <f aca="false">VLOOKUP('CAC &amp; HP Use &amp; Savings'!$B$138,'Central AC and HP Cost vs SEER'!$C$78:$J$84,4,0)+'Central AC and HP Cost vs SEER'!L$51</f>
        <v>645.996902166085</v>
      </c>
      <c r="F11" s="69" t="n">
        <f aca="false">VLOOKUP('CAC &amp; HP Use &amp; Savings'!$B$138,'Central AC and HP Cost vs SEER'!$C$78:$J$85,8,0)</f>
        <v>0.297854490161171</v>
      </c>
      <c r="G11" s="66" t="s">
        <v>159</v>
      </c>
      <c r="H11" s="0"/>
      <c r="I11" s="70" t="n">
        <f aca="false">VLOOKUP('CAC &amp; HP Use &amp; Savings'!$B$138,'Central AC and HP Cost vs SEER'!$C$78:$L$84,10,0)</f>
        <v>1.88356402741266</v>
      </c>
      <c r="J11" s="0" t="n">
        <v>14</v>
      </c>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row>
    <row r="12" customFormat="false" ht="12.6" hidden="false" customHeight="true" outlineLevel="0" collapsed="false">
      <c r="A12" s="66" t="s">
        <v>93</v>
      </c>
      <c r="B12" s="66" t="s">
        <v>93</v>
      </c>
      <c r="C12" s="67" t="n">
        <f aca="false">'CAC &amp; HP Use &amp; Savings'!H37</f>
        <v>101.088710415126</v>
      </c>
      <c r="D12" s="68" t="n">
        <v>18</v>
      </c>
      <c r="E12" s="69" t="n">
        <f aca="false">VLOOKUP('CAC &amp; HP Use &amp; Savings'!$B$138,'Central AC and HP Cost vs SEER'!$C$78:$J$84,4,0)+'Central AC and HP Cost vs SEER'!L$51</f>
        <v>645.996902166085</v>
      </c>
      <c r="F12" s="69" t="n">
        <f aca="false">VLOOKUP('CAC &amp; HP Use &amp; Savings'!$B$138,'Central AC and HP Cost vs SEER'!$C$78:$J$85,8,0)</f>
        <v>0.297854490161171</v>
      </c>
      <c r="G12" s="66" t="s">
        <v>157</v>
      </c>
      <c r="H12" s="0"/>
      <c r="I12" s="70" t="n">
        <f aca="false">VLOOKUP('CAC &amp; HP Use &amp; Savings'!$B$138,'Central AC and HP Cost vs SEER'!$C$78:$L$84,10,0)</f>
        <v>1.88356402741266</v>
      </c>
      <c r="J12" s="0" t="n">
        <v>14</v>
      </c>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row>
    <row r="13" customFormat="false" ht="12.6" hidden="false" customHeight="true" outlineLevel="0" collapsed="false">
      <c r="A13" s="66" t="s">
        <v>89</v>
      </c>
      <c r="B13" s="66" t="s">
        <v>89</v>
      </c>
      <c r="C13" s="67" t="n">
        <f aca="false">'CAC &amp; HP Use &amp; Savings'!I37</f>
        <v>214.669520660584</v>
      </c>
      <c r="D13" s="68" t="n">
        <v>18</v>
      </c>
      <c r="E13" s="69" t="n">
        <f aca="false">VLOOKUP('CAC &amp; HP Use &amp; Savings'!$B$138,'Central AC and HP Cost vs SEER'!$C$78:$J$84,4,0)+'Central AC and HP Cost vs SEER'!L$51</f>
        <v>645.996902166085</v>
      </c>
      <c r="F13" s="69" t="n">
        <f aca="false">VLOOKUP('CAC &amp; HP Use &amp; Savings'!$B$138,'Central AC and HP Cost vs SEER'!$C$78:$J$85,8,0)</f>
        <v>0.297854490161171</v>
      </c>
      <c r="G13" s="66" t="s">
        <v>158</v>
      </c>
      <c r="H13" s="0"/>
      <c r="I13" s="70" t="n">
        <f aca="false">VLOOKUP('CAC &amp; HP Use &amp; Savings'!$B$138,'Central AC and HP Cost vs SEER'!$C$78:$L$84,10,0)</f>
        <v>1.88356402741266</v>
      </c>
      <c r="J13" s="0" t="n">
        <v>14</v>
      </c>
      <c r="K13" s="0"/>
      <c r="L13" s="0"/>
      <c r="M13" s="0"/>
      <c r="N13" s="0"/>
      <c r="O13" s="0"/>
      <c r="P13" s="0"/>
      <c r="Q13" s="0"/>
      <c r="R13" s="0"/>
      <c r="S13" s="0"/>
      <c r="T13" s="0"/>
      <c r="U13" s="0"/>
      <c r="V13" s="0"/>
      <c r="W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row>
    <row r="14" customFormat="false" ht="12.6" hidden="false" customHeight="true" outlineLevel="0" collapsed="false">
      <c r="A14" s="66" t="s">
        <v>84</v>
      </c>
      <c r="B14" s="66" t="s">
        <v>84</v>
      </c>
      <c r="C14" s="67" t="n">
        <f aca="false">'CAC &amp; HP Use &amp; Savings'!J37</f>
        <v>457.762586803893</v>
      </c>
      <c r="D14" s="68" t="n">
        <v>18</v>
      </c>
      <c r="E14" s="69" t="n">
        <f aca="false">VLOOKUP('CAC &amp; HP Use &amp; Savings'!$B$138,'Central AC and HP Cost vs SEER'!$C$78:$J$84,4,0)+'Central AC and HP Cost vs SEER'!L$51</f>
        <v>645.996902166085</v>
      </c>
      <c r="F14" s="69" t="n">
        <f aca="false">VLOOKUP('CAC &amp; HP Use &amp; Savings'!$B$138,'Central AC and HP Cost vs SEER'!$C$78:$J$85,8,0)</f>
        <v>0.297854490161171</v>
      </c>
      <c r="G14" s="66" t="s">
        <v>159</v>
      </c>
      <c r="H14" s="0"/>
      <c r="I14" s="70" t="n">
        <f aca="false">VLOOKUP('CAC &amp; HP Use &amp; Savings'!$B$138,'Central AC and HP Cost vs SEER'!$C$78:$L$84,10,0)</f>
        <v>1.88356402741266</v>
      </c>
      <c r="J14" s="0" t="n">
        <v>14</v>
      </c>
      <c r="K14" s="0"/>
      <c r="L14" s="0"/>
      <c r="M14" s="0"/>
      <c r="N14" s="0"/>
      <c r="O14" s="0"/>
      <c r="P14" s="0"/>
      <c r="Q14" s="0"/>
      <c r="R14" s="0"/>
      <c r="S14" s="0"/>
      <c r="T14" s="0"/>
      <c r="U14" s="0"/>
      <c r="V14" s="0"/>
      <c r="W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row>
    <row r="15" customFormat="false" ht="12.75" hidden="false" customHeight="false" outlineLevel="0" collapsed="false">
      <c r="A15" s="66" t="s">
        <v>73</v>
      </c>
      <c r="B15" s="66" t="s">
        <v>160</v>
      </c>
      <c r="C15" s="67" t="n">
        <f aca="false">'CAC &amp; HP Use &amp; Savings'!H63</f>
        <v>2157.06930408745</v>
      </c>
      <c r="D15" s="68" t="n">
        <v>18</v>
      </c>
      <c r="E15" s="70" t="n">
        <f aca="false">VLOOKUP('CAC &amp; HP Use &amp; Savings'!B$137,'Central AC and HP Cost vs SEER'!D$58:G$64,4,0)+'Central AC and HP Cost vs SEER'!L$51</f>
        <v>900.156641922824</v>
      </c>
      <c r="F15" s="67" t="n">
        <f aca="false">VLOOKUP('CAC &amp; HP Use &amp; Savings'!B$137,'Central AC and HP Cost vs SEER'!D$58:K$64,8)</f>
        <v>0.794533569708932</v>
      </c>
      <c r="G15" s="66" t="s">
        <v>161</v>
      </c>
      <c r="H15" s="0"/>
      <c r="I15" s="70" t="n">
        <f aca="false">VLOOKUP('CAC &amp; HP Use &amp; Savings'!$B$137,'Central AC and HP Cost vs SEER'!$D$57:$M$64,10,0)</f>
        <v>30.1370244386029</v>
      </c>
      <c r="J15" s="0" t="n">
        <v>14</v>
      </c>
      <c r="K15" s="0"/>
      <c r="L15" s="0"/>
      <c r="M15" s="0"/>
      <c r="N15" s="0"/>
      <c r="O15" s="0"/>
      <c r="P15" s="0"/>
      <c r="Q15" s="0"/>
      <c r="R15" s="0"/>
      <c r="S15" s="0"/>
      <c r="T15" s="0"/>
      <c r="U15" s="0"/>
      <c r="V15" s="0"/>
      <c r="W15" s="0"/>
    </row>
    <row r="16" customFormat="false" ht="12.75" hidden="false" customHeight="false" outlineLevel="0" collapsed="false">
      <c r="A16" s="66" t="s">
        <v>73</v>
      </c>
      <c r="B16" s="66" t="s">
        <v>162</v>
      </c>
      <c r="C16" s="67" t="n">
        <f aca="false">'CAC &amp; HP Use &amp; Savings'!H35</f>
        <v>207.56678710601</v>
      </c>
      <c r="D16" s="68" t="n">
        <v>18</v>
      </c>
      <c r="E16" s="70"/>
      <c r="F16" s="67" t="n">
        <v>0</v>
      </c>
      <c r="G16" s="66" t="s">
        <v>157</v>
      </c>
      <c r="H16" s="0"/>
      <c r="I16" s="67" t="n">
        <v>0</v>
      </c>
      <c r="J16" s="0"/>
      <c r="K16" s="0"/>
      <c r="L16" s="0"/>
      <c r="M16" s="0"/>
      <c r="N16" s="0"/>
      <c r="O16" s="0"/>
      <c r="P16" s="0"/>
      <c r="Q16" s="0"/>
      <c r="R16" s="0"/>
      <c r="S16" s="0"/>
      <c r="T16" s="0"/>
      <c r="U16" s="0"/>
      <c r="V16" s="0"/>
      <c r="W16" s="0"/>
    </row>
    <row r="17" customFormat="false" ht="12.75" hidden="false" customHeight="false" outlineLevel="0" collapsed="false">
      <c r="A17" s="66" t="s">
        <v>58</v>
      </c>
      <c r="B17" s="66" t="s">
        <v>163</v>
      </c>
      <c r="C17" s="67" t="n">
        <f aca="false">'CAC &amp; HP Use &amp; Savings'!I63</f>
        <v>3338.9497116546</v>
      </c>
      <c r="D17" s="68" t="n">
        <v>18</v>
      </c>
      <c r="E17" s="70" t="n">
        <f aca="false">VLOOKUP('CAC &amp; HP Use &amp; Savings'!B$137,'Central AC and HP Cost vs SEER'!D$58:G$64,4,0)+'Central AC and HP Cost vs SEER'!L$51</f>
        <v>900.156641922824</v>
      </c>
      <c r="F17" s="67" t="n">
        <f aca="false">VLOOKUP('CAC &amp; HP Use &amp; Savings'!B$137,'Central AC and HP Cost vs SEER'!D$58:K$64,8)</f>
        <v>0.794533569708932</v>
      </c>
      <c r="G17" s="66" t="s">
        <v>164</v>
      </c>
      <c r="H17" s="0"/>
      <c r="I17" s="70" t="n">
        <f aca="false">VLOOKUP('CAC &amp; HP Use &amp; Savings'!$B$137,'Central AC and HP Cost vs SEER'!$D$57:$M$64,10,0)</f>
        <v>30.1370244386029</v>
      </c>
      <c r="J17" s="0" t="n">
        <v>14</v>
      </c>
      <c r="K17" s="0"/>
      <c r="L17" s="0"/>
      <c r="M17" s="0"/>
      <c r="N17" s="0"/>
      <c r="O17" s="0"/>
      <c r="P17" s="0"/>
      <c r="Q17" s="0"/>
      <c r="R17" s="0"/>
      <c r="S17" s="0"/>
      <c r="T17" s="0"/>
      <c r="U17" s="0"/>
      <c r="V17" s="0"/>
      <c r="W17" s="0"/>
    </row>
    <row r="18" customFormat="false" ht="12.75" hidden="false" customHeight="false" outlineLevel="0" collapsed="false">
      <c r="A18" s="66" t="s">
        <v>58</v>
      </c>
      <c r="B18" s="66" t="s">
        <v>165</v>
      </c>
      <c r="C18" s="67" t="n">
        <f aca="false">'CAC &amp; HP Use &amp; Savings'!I35</f>
        <v>377.136103127545</v>
      </c>
      <c r="D18" s="68" t="n">
        <v>18</v>
      </c>
      <c r="E18" s="70"/>
      <c r="F18" s="67" t="n">
        <v>0</v>
      </c>
      <c r="G18" s="66" t="s">
        <v>158</v>
      </c>
      <c r="H18" s="0"/>
      <c r="I18" s="70" t="n">
        <v>0</v>
      </c>
      <c r="J18" s="0"/>
      <c r="K18" s="0"/>
      <c r="L18" s="0"/>
      <c r="M18" s="0"/>
      <c r="N18" s="0"/>
      <c r="O18" s="0"/>
      <c r="P18" s="0"/>
      <c r="Q18" s="0"/>
      <c r="R18" s="0"/>
      <c r="S18" s="0"/>
      <c r="T18" s="0"/>
      <c r="U18" s="0"/>
      <c r="V18" s="0"/>
      <c r="W18" s="0"/>
    </row>
    <row r="19" customFormat="false" ht="12.75" hidden="false" customHeight="false" outlineLevel="0" collapsed="false">
      <c r="A19" s="66" t="s">
        <v>39</v>
      </c>
      <c r="B19" s="66" t="s">
        <v>166</v>
      </c>
      <c r="C19" s="67" t="n">
        <f aca="false">'CAC &amp; HP Use &amp; Savings'!J63</f>
        <v>4204.45826270034</v>
      </c>
      <c r="D19" s="68" t="n">
        <v>18</v>
      </c>
      <c r="E19" s="70" t="n">
        <f aca="false">VLOOKUP('CAC &amp; HP Use &amp; Savings'!B$137,'Central AC and HP Cost vs SEER'!D$58:G$64,4,0)+'Central AC and HP Cost vs SEER'!L$51</f>
        <v>900.156641922824</v>
      </c>
      <c r="F19" s="67" t="n">
        <f aca="false">VLOOKUP('CAC &amp; HP Use &amp; Savings'!B$137,'Central AC and HP Cost vs SEER'!D$58:K$64,8)</f>
        <v>0.794533569708932</v>
      </c>
      <c r="G19" s="66" t="s">
        <v>167</v>
      </c>
      <c r="H19" s="0"/>
      <c r="I19" s="70" t="n">
        <f aca="false">VLOOKUP('CAC &amp; HP Use &amp; Savings'!$B$137,'Central AC and HP Cost vs SEER'!$D$57:$M$64,10,0)</f>
        <v>30.1370244386029</v>
      </c>
      <c r="J19" s="0" t="n">
        <v>14</v>
      </c>
      <c r="K19" s="0"/>
      <c r="L19" s="0"/>
      <c r="M19" s="0"/>
      <c r="N19" s="0"/>
      <c r="O19" s="0"/>
      <c r="P19" s="0"/>
      <c r="Q19" s="0"/>
      <c r="R19" s="0"/>
      <c r="S19" s="0"/>
      <c r="T19" s="0"/>
      <c r="U19" s="0"/>
      <c r="V19" s="0"/>
      <c r="W19" s="0"/>
    </row>
    <row r="20" customFormat="false" ht="12.75" hidden="false" customHeight="false" outlineLevel="0" collapsed="false">
      <c r="A20" s="66" t="s">
        <v>39</v>
      </c>
      <c r="B20" s="66" t="s">
        <v>168</v>
      </c>
      <c r="C20" s="67" t="n">
        <f aca="false">'CAC &amp; HP Use &amp; Savings'!J35</f>
        <v>603.835362036355</v>
      </c>
      <c r="D20" s="68" t="n">
        <v>18</v>
      </c>
      <c r="E20" s="70"/>
      <c r="F20" s="67" t="n">
        <v>0</v>
      </c>
      <c r="G20" s="66" t="s">
        <v>159</v>
      </c>
      <c r="H20" s="0"/>
      <c r="I20" s="67" t="n">
        <v>0</v>
      </c>
      <c r="J20" s="0"/>
      <c r="K20" s="0"/>
      <c r="L20" s="0"/>
      <c r="M20" s="0"/>
      <c r="N20" s="0"/>
      <c r="O20" s="0"/>
      <c r="P20" s="0"/>
      <c r="Q20" s="0"/>
      <c r="R20" s="0"/>
      <c r="S20" s="0"/>
      <c r="T20" s="0"/>
      <c r="U20" s="0"/>
      <c r="V20" s="0"/>
      <c r="W20" s="0"/>
    </row>
    <row r="21" customFormat="false" ht="12.75" hidden="false" customHeight="false" outlineLevel="0" collapsed="false">
      <c r="A21" s="66" t="s">
        <v>71</v>
      </c>
      <c r="B21" s="66" t="str">
        <f aca="false">B15</f>
        <v>Pre94 Manufactured Home HP Upgrade HSPF 8 w/PTCS - Cooling Zone 1</v>
      </c>
      <c r="C21" s="67" t="n">
        <f aca="false">C15</f>
        <v>2157.06930408745</v>
      </c>
      <c r="D21" s="68" t="n">
        <f aca="false">D15</f>
        <v>18</v>
      </c>
      <c r="E21" s="70" t="n">
        <f aca="false">E15</f>
        <v>900.156641922824</v>
      </c>
      <c r="F21" s="67" t="n">
        <f aca="false">F15</f>
        <v>0.794533569708932</v>
      </c>
      <c r="G21" s="66" t="str">
        <f aca="false">G15</f>
        <v>ResSpHtHPZ1</v>
      </c>
      <c r="H21" s="0"/>
      <c r="I21" s="70" t="n">
        <f aca="false">I15</f>
        <v>30.1370244386029</v>
      </c>
      <c r="J21" s="0" t="n">
        <f aca="false">J15</f>
        <v>14</v>
      </c>
      <c r="K21" s="0"/>
      <c r="L21" s="0"/>
      <c r="M21" s="0"/>
      <c r="N21" s="0"/>
      <c r="O21" s="0"/>
      <c r="P21" s="0"/>
      <c r="Q21" s="0"/>
      <c r="R21" s="0"/>
      <c r="S21" s="0"/>
      <c r="T21" s="0"/>
      <c r="U21" s="0"/>
      <c r="V21" s="0"/>
      <c r="W21" s="0"/>
    </row>
    <row r="22" customFormat="false" ht="12.75" hidden="false" customHeight="false" outlineLevel="0" collapsed="false">
      <c r="A22" s="66" t="s">
        <v>71</v>
      </c>
      <c r="B22" s="66" t="str">
        <f aca="false">B18</f>
        <v>Pre94 Manufactured Home CAC Upgrade SEER 12 w/PTCS - Cooling Zone 2</v>
      </c>
      <c r="C22" s="67" t="n">
        <f aca="false">C18</f>
        <v>377.136103127545</v>
      </c>
      <c r="D22" s="68" t="n">
        <f aca="false">D18</f>
        <v>18</v>
      </c>
      <c r="E22" s="70" t="n">
        <f aca="false">E18</f>
        <v>0</v>
      </c>
      <c r="F22" s="67" t="n">
        <f aca="false">F18</f>
        <v>0</v>
      </c>
      <c r="G22" s="66" t="str">
        <f aca="false">G18</f>
        <v>ResCACZ2</v>
      </c>
      <c r="H22" s="0"/>
      <c r="I22" s="67" t="n">
        <f aca="false">I18</f>
        <v>0</v>
      </c>
      <c r="J22" s="0"/>
      <c r="K22" s="0"/>
      <c r="L22" s="0"/>
      <c r="M22" s="0"/>
      <c r="N22" s="0"/>
      <c r="O22" s="0"/>
      <c r="P22" s="0"/>
      <c r="Q22" s="0"/>
      <c r="R22" s="0"/>
      <c r="S22" s="0"/>
      <c r="T22" s="0"/>
      <c r="U22" s="0"/>
      <c r="V22" s="0"/>
      <c r="W22" s="0"/>
    </row>
    <row r="23" customFormat="false" ht="12.75" hidden="false" customHeight="false" outlineLevel="0" collapsed="false">
      <c r="A23" s="66" t="s">
        <v>65</v>
      </c>
      <c r="B23" s="66" t="str">
        <f aca="false">B15</f>
        <v>Pre94 Manufactured Home HP Upgrade HSPF 8 w/PTCS - Cooling Zone 1</v>
      </c>
      <c r="C23" s="67" t="n">
        <f aca="false">C15</f>
        <v>2157.06930408745</v>
      </c>
      <c r="D23" s="68" t="n">
        <f aca="false">D15</f>
        <v>18</v>
      </c>
      <c r="E23" s="70" t="n">
        <f aca="false">E15</f>
        <v>900.156641922824</v>
      </c>
      <c r="F23" s="67" t="n">
        <f aca="false">F15</f>
        <v>0.794533569708932</v>
      </c>
      <c r="G23" s="66" t="str">
        <f aca="false">G15</f>
        <v>ResSpHtHPZ1</v>
      </c>
      <c r="H23" s="0"/>
      <c r="I23" s="70" t="n">
        <f aca="false">I15</f>
        <v>30.1370244386029</v>
      </c>
      <c r="J23" s="0" t="n">
        <f aca="false">J15</f>
        <v>14</v>
      </c>
      <c r="K23" s="0"/>
      <c r="L23" s="0"/>
      <c r="M23" s="0"/>
      <c r="N23" s="0"/>
      <c r="O23" s="0"/>
      <c r="P23" s="0"/>
      <c r="Q23" s="0"/>
      <c r="R23" s="0"/>
      <c r="S23" s="0"/>
      <c r="T23" s="0"/>
      <c r="U23" s="0"/>
      <c r="V23" s="0"/>
      <c r="W23" s="0"/>
    </row>
    <row r="24" customFormat="false" ht="12.75" hidden="false" customHeight="false" outlineLevel="0" collapsed="false">
      <c r="A24" s="66" t="s">
        <v>65</v>
      </c>
      <c r="B24" s="66" t="str">
        <f aca="false">B20</f>
        <v>Pre94 Manufactured Home CAC Upgrade SEER 12 w/PTCS - Cooling Zone 3</v>
      </c>
      <c r="C24" s="67" t="n">
        <f aca="false">C20</f>
        <v>603.835362036355</v>
      </c>
      <c r="D24" s="68" t="n">
        <f aca="false">D20</f>
        <v>18</v>
      </c>
      <c r="E24" s="70" t="n">
        <f aca="false">E20</f>
        <v>0</v>
      </c>
      <c r="F24" s="67" t="n">
        <f aca="false">F20</f>
        <v>0</v>
      </c>
      <c r="G24" s="66" t="str">
        <f aca="false">G20</f>
        <v>ResCACZ3</v>
      </c>
      <c r="H24" s="0"/>
      <c r="I24" s="70" t="n">
        <f aca="false">I20</f>
        <v>0</v>
      </c>
      <c r="J24" s="0"/>
      <c r="K24" s="0"/>
      <c r="L24" s="0"/>
      <c r="M24" s="0"/>
      <c r="N24" s="0"/>
      <c r="O24" s="0"/>
      <c r="P24" s="0"/>
      <c r="Q24" s="0"/>
      <c r="R24" s="0"/>
      <c r="S24" s="0"/>
      <c r="T24" s="0"/>
      <c r="U24" s="0"/>
      <c r="V24" s="0"/>
      <c r="W24" s="0"/>
    </row>
    <row r="25" customFormat="false" ht="12.75" hidden="false" customHeight="false" outlineLevel="0" collapsed="false">
      <c r="A25" s="66" t="s">
        <v>54</v>
      </c>
      <c r="B25" s="66" t="str">
        <f aca="false">B17</f>
        <v>Pre94 Manufactured Home HP Upgrade HSPF 8 w/PTCS - Cooling Zone 2</v>
      </c>
      <c r="C25" s="67" t="n">
        <f aca="false">C17</f>
        <v>3338.9497116546</v>
      </c>
      <c r="D25" s="68" t="n">
        <f aca="false">D17</f>
        <v>18</v>
      </c>
      <c r="E25" s="70" t="n">
        <f aca="false">E17</f>
        <v>900.156641922824</v>
      </c>
      <c r="F25" s="67" t="n">
        <f aca="false">F17</f>
        <v>0.794533569708932</v>
      </c>
      <c r="G25" s="66" t="str">
        <f aca="false">G17</f>
        <v>ResSpHtHPZ2</v>
      </c>
      <c r="H25" s="0"/>
      <c r="I25" s="70" t="n">
        <f aca="false">I17</f>
        <v>30.1370244386029</v>
      </c>
      <c r="J25" s="0" t="n">
        <f aca="false">J17</f>
        <v>14</v>
      </c>
      <c r="K25" s="0"/>
      <c r="L25" s="0"/>
      <c r="M25" s="0"/>
      <c r="N25" s="0"/>
      <c r="O25" s="0"/>
      <c r="P25" s="0"/>
      <c r="Q25" s="0"/>
      <c r="R25" s="0"/>
      <c r="S25" s="0"/>
      <c r="T25" s="0"/>
      <c r="U25" s="0"/>
      <c r="V25" s="0"/>
      <c r="W25" s="0"/>
    </row>
    <row r="26" customFormat="false" ht="12.75" hidden="false" customHeight="false" outlineLevel="0" collapsed="false">
      <c r="A26" s="66" t="s">
        <v>54</v>
      </c>
      <c r="B26" s="66" t="str">
        <f aca="false">B20</f>
        <v>Pre94 Manufactured Home CAC Upgrade SEER 12 w/PTCS - Cooling Zone 3</v>
      </c>
      <c r="C26" s="67" t="n">
        <f aca="false">C20</f>
        <v>603.835362036355</v>
      </c>
      <c r="D26" s="68" t="n">
        <f aca="false">D20</f>
        <v>18</v>
      </c>
      <c r="E26" s="70" t="n">
        <f aca="false">E20</f>
        <v>0</v>
      </c>
      <c r="F26" s="67" t="n">
        <f aca="false">F20</f>
        <v>0</v>
      </c>
      <c r="G26" s="66" t="str">
        <f aca="false">G20</f>
        <v>ResCACZ3</v>
      </c>
      <c r="H26" s="0"/>
      <c r="I26" s="67" t="n">
        <f aca="false">I20</f>
        <v>0</v>
      </c>
      <c r="J26" s="0"/>
      <c r="K26" s="0"/>
      <c r="L26" s="0"/>
      <c r="M26" s="0"/>
      <c r="N26" s="0"/>
      <c r="O26" s="0"/>
      <c r="P26" s="0"/>
      <c r="Q26" s="0"/>
      <c r="R26" s="0"/>
      <c r="S26" s="0"/>
      <c r="T26" s="0"/>
      <c r="U26" s="0"/>
      <c r="V26" s="0"/>
      <c r="W26" s="0"/>
    </row>
    <row r="27" customFormat="false" ht="12.75" hidden="false" customHeight="false" outlineLevel="0" collapsed="false">
      <c r="A27" s="66" t="s">
        <v>60</v>
      </c>
      <c r="B27" s="66" t="str">
        <f aca="false">B17</f>
        <v>Pre94 Manufactured Home HP Upgrade HSPF 8 w/PTCS - Cooling Zone 2</v>
      </c>
      <c r="C27" s="67" t="n">
        <f aca="false">C17</f>
        <v>3338.9497116546</v>
      </c>
      <c r="D27" s="68" t="n">
        <f aca="false">D17</f>
        <v>18</v>
      </c>
      <c r="E27" s="70" t="n">
        <f aca="false">E17</f>
        <v>900.156641922824</v>
      </c>
      <c r="F27" s="67" t="n">
        <f aca="false">F17</f>
        <v>0.794533569708932</v>
      </c>
      <c r="G27" s="66" t="str">
        <f aca="false">G17</f>
        <v>ResSpHtHPZ2</v>
      </c>
      <c r="H27" s="0"/>
      <c r="I27" s="70" t="n">
        <f aca="false">I17</f>
        <v>30.1370244386029</v>
      </c>
      <c r="J27" s="0" t="n">
        <f aca="false">J17</f>
        <v>14</v>
      </c>
      <c r="K27" s="0"/>
      <c r="L27" s="0"/>
      <c r="M27" s="0"/>
      <c r="N27" s="0"/>
      <c r="O27" s="0"/>
      <c r="P27" s="0"/>
      <c r="Q27" s="0"/>
      <c r="R27" s="0"/>
      <c r="S27" s="0"/>
      <c r="T27" s="0"/>
      <c r="U27" s="0"/>
      <c r="V27" s="0"/>
      <c r="W27" s="0"/>
    </row>
    <row r="28" customFormat="false" ht="12.75" hidden="false" customHeight="false" outlineLevel="0" collapsed="false">
      <c r="A28" s="66" t="s">
        <v>60</v>
      </c>
      <c r="B28" s="66" t="str">
        <f aca="false">B16</f>
        <v>Pre94 Manufactured Home CAC Upgrade SEER 12 w/PTCS - Cooling Zone 1</v>
      </c>
      <c r="C28" s="67" t="n">
        <f aca="false">C16</f>
        <v>207.56678710601</v>
      </c>
      <c r="D28" s="68" t="n">
        <f aca="false">D16</f>
        <v>18</v>
      </c>
      <c r="E28" s="70" t="n">
        <f aca="false">E16</f>
        <v>0</v>
      </c>
      <c r="F28" s="67" t="n">
        <f aca="false">F16</f>
        <v>0</v>
      </c>
      <c r="G28" s="66" t="str">
        <f aca="false">G16</f>
        <v>ResCACZ1</v>
      </c>
      <c r="H28" s="0"/>
      <c r="I28" s="67" t="n">
        <f aca="false">I16</f>
        <v>0</v>
      </c>
      <c r="J28" s="0"/>
      <c r="K28" s="0"/>
      <c r="L28" s="0"/>
      <c r="M28" s="0"/>
      <c r="N28" s="0"/>
      <c r="O28" s="0"/>
      <c r="P28" s="0"/>
      <c r="Q28" s="0"/>
      <c r="R28" s="0"/>
      <c r="S28" s="0"/>
      <c r="T28" s="0"/>
      <c r="U28" s="0"/>
      <c r="V28" s="0"/>
      <c r="W28" s="0"/>
    </row>
    <row r="29" customFormat="false" ht="12.75" hidden="false" customHeight="false" outlineLevel="0" collapsed="false">
      <c r="A29" s="66" t="s">
        <v>50</v>
      </c>
      <c r="B29" s="66" t="str">
        <f aca="false">B19</f>
        <v>Pre94 Manufactured Home HP Upgrade HSPF 8 w/PTCS - Cooling Zone 3</v>
      </c>
      <c r="C29" s="67" t="n">
        <f aca="false">C19</f>
        <v>4204.45826270034</v>
      </c>
      <c r="D29" s="68" t="n">
        <f aca="false">D19</f>
        <v>18</v>
      </c>
      <c r="E29" s="70" t="n">
        <f aca="false">E19</f>
        <v>900.156641922824</v>
      </c>
      <c r="F29" s="67" t="n">
        <f aca="false">F19</f>
        <v>0.794533569708932</v>
      </c>
      <c r="G29" s="66" t="str">
        <f aca="false">G19</f>
        <v>ResSpHtHPZ3</v>
      </c>
      <c r="H29" s="0"/>
      <c r="I29" s="70" t="n">
        <f aca="false">I19</f>
        <v>30.1370244386029</v>
      </c>
      <c r="J29" s="0" t="n">
        <f aca="false">J19</f>
        <v>14</v>
      </c>
      <c r="K29" s="0"/>
      <c r="L29" s="0"/>
      <c r="M29" s="0"/>
      <c r="N29" s="0"/>
      <c r="O29" s="0"/>
      <c r="P29" s="0"/>
      <c r="Q29" s="0"/>
      <c r="R29" s="0"/>
      <c r="S29" s="0"/>
      <c r="T29" s="0"/>
      <c r="U29" s="0"/>
      <c r="V29" s="0"/>
      <c r="W29" s="0"/>
    </row>
    <row r="30" customFormat="false" ht="12.75" hidden="false" customHeight="false" outlineLevel="0" collapsed="false">
      <c r="A30" s="66" t="s">
        <v>50</v>
      </c>
      <c r="B30" s="66" t="str">
        <f aca="false">B16</f>
        <v>Pre94 Manufactured Home CAC Upgrade SEER 12 w/PTCS - Cooling Zone 1</v>
      </c>
      <c r="C30" s="67" t="n">
        <f aca="false">C16</f>
        <v>207.56678710601</v>
      </c>
      <c r="D30" s="68" t="n">
        <f aca="false">D16</f>
        <v>18</v>
      </c>
      <c r="E30" s="70" t="n">
        <f aca="false">E16</f>
        <v>0</v>
      </c>
      <c r="F30" s="67" t="n">
        <f aca="false">F16</f>
        <v>0</v>
      </c>
      <c r="G30" s="66" t="str">
        <f aca="false">G16</f>
        <v>ResCACZ1</v>
      </c>
      <c r="H30" s="0"/>
      <c r="I30" s="70" t="n">
        <f aca="false">I16</f>
        <v>0</v>
      </c>
      <c r="J30" s="0"/>
      <c r="K30" s="0"/>
      <c r="L30" s="0"/>
      <c r="M30" s="0"/>
      <c r="N30" s="0"/>
      <c r="O30" s="0"/>
      <c r="P30" s="0"/>
      <c r="Q30" s="0"/>
      <c r="R30" s="0"/>
      <c r="S30" s="0"/>
      <c r="T30" s="0"/>
      <c r="U30" s="0"/>
      <c r="V30" s="0"/>
      <c r="W30" s="0"/>
    </row>
    <row r="31" customFormat="false" ht="12.75" hidden="false" customHeight="false" outlineLevel="0" collapsed="false">
      <c r="A31" s="66" t="s">
        <v>48</v>
      </c>
      <c r="B31" s="66" t="str">
        <f aca="false">B19</f>
        <v>Pre94 Manufactured Home HP Upgrade HSPF 8 w/PTCS - Cooling Zone 3</v>
      </c>
      <c r="C31" s="67" t="n">
        <f aca="false">C19</f>
        <v>4204.45826270034</v>
      </c>
      <c r="D31" s="68" t="n">
        <f aca="false">D19</f>
        <v>18</v>
      </c>
      <c r="E31" s="70" t="n">
        <f aca="false">E19</f>
        <v>900.156641922824</v>
      </c>
      <c r="F31" s="67" t="n">
        <f aca="false">F19</f>
        <v>0.794533569708932</v>
      </c>
      <c r="G31" s="66" t="str">
        <f aca="false">G19</f>
        <v>ResSpHtHPZ3</v>
      </c>
      <c r="H31" s="0"/>
      <c r="I31" s="70" t="n">
        <f aca="false">I19</f>
        <v>30.1370244386029</v>
      </c>
      <c r="J31" s="0" t="n">
        <f aca="false">J19</f>
        <v>14</v>
      </c>
      <c r="K31" s="0"/>
      <c r="L31" s="0"/>
      <c r="M31" s="0"/>
      <c r="N31" s="0"/>
      <c r="O31" s="0"/>
      <c r="P31" s="0"/>
      <c r="Q31" s="0"/>
      <c r="R31" s="0"/>
      <c r="S31" s="0"/>
      <c r="T31" s="0"/>
      <c r="U31" s="0"/>
      <c r="V31" s="0"/>
      <c r="W31" s="0"/>
    </row>
    <row r="32" customFormat="false" ht="12.75" hidden="false" customHeight="false" outlineLevel="0" collapsed="false">
      <c r="A32" s="66" t="s">
        <v>48</v>
      </c>
      <c r="B32" s="66" t="str">
        <f aca="false">B18</f>
        <v>Pre94 Manufactured Home CAC Upgrade SEER 12 w/PTCS - Cooling Zone 2</v>
      </c>
      <c r="C32" s="67" t="n">
        <f aca="false">C18</f>
        <v>377.136103127545</v>
      </c>
      <c r="D32" s="68" t="n">
        <f aca="false">D18</f>
        <v>18</v>
      </c>
      <c r="E32" s="70" t="n">
        <f aca="false">E18</f>
        <v>0</v>
      </c>
      <c r="F32" s="67" t="n">
        <f aca="false">F18</f>
        <v>0</v>
      </c>
      <c r="G32" s="66" t="str">
        <f aca="false">G18</f>
        <v>ResCACZ2</v>
      </c>
      <c r="H32" s="0"/>
      <c r="I32" s="67" t="n">
        <f aca="false">I18</f>
        <v>0</v>
      </c>
      <c r="J32" s="0"/>
      <c r="K32" s="0"/>
      <c r="L32" s="0"/>
      <c r="M32" s="0"/>
      <c r="N32" s="0"/>
      <c r="O32" s="0"/>
      <c r="P32" s="0"/>
      <c r="Q32" s="0"/>
      <c r="R32" s="0"/>
      <c r="S32" s="0"/>
      <c r="T32" s="0"/>
      <c r="U32" s="0"/>
      <c r="V32" s="0"/>
      <c r="W32" s="0"/>
    </row>
    <row r="33" customFormat="false" ht="12.6" hidden="false" customHeight="true" outlineLevel="0" collapsed="false">
      <c r="A33" s="66" t="s">
        <v>80</v>
      </c>
      <c r="B33" s="66" t="s">
        <v>169</v>
      </c>
      <c r="C33" s="71" t="n">
        <f aca="false">'CAC &amp; HP Use &amp; Savings'!H64</f>
        <v>2746.89918998402</v>
      </c>
      <c r="D33" s="68" t="n">
        <v>18</v>
      </c>
      <c r="E33" s="70" t="n">
        <f aca="false">VLOOKUP('CAC &amp; HP Use &amp; Savings'!B$137,'Central AC and HP Cost vs SEER'!D$58:G$64,4,0)+'Central AC and HP Cost vs SEER'!L$51</f>
        <v>900.156641922824</v>
      </c>
      <c r="F33" s="67" t="n">
        <f aca="false">VLOOKUP('CAC &amp; HP Use &amp; Savings'!B$137,'Central AC and HP Cost vs SEER'!D$58:K$64,8)</f>
        <v>0.794533569708932</v>
      </c>
      <c r="G33" s="66" t="s">
        <v>161</v>
      </c>
      <c r="H33" s="0"/>
      <c r="I33" s="70" t="n">
        <f aca="false">VLOOKUP('CAC &amp; HP Use &amp; Savings'!$B$137,'Central AC and HP Cost vs SEER'!$D$57:$M$64,10,0)</f>
        <v>30.1370244386029</v>
      </c>
      <c r="J33" s="0" t="n">
        <v>14</v>
      </c>
      <c r="K33" s="0"/>
      <c r="L33" s="0"/>
      <c r="M33" s="0"/>
      <c r="N33" s="0"/>
      <c r="O33" s="0"/>
      <c r="P33" s="0"/>
      <c r="Q33" s="0"/>
      <c r="R33" s="0"/>
      <c r="S33" s="0"/>
      <c r="T33" s="0"/>
      <c r="U33" s="0"/>
      <c r="V33" s="0"/>
      <c r="W33" s="0"/>
      <c r="Z33" s="0"/>
      <c r="AA33" s="0"/>
      <c r="AB33" s="0"/>
      <c r="AC33" s="0"/>
      <c r="AD33" s="0"/>
    </row>
    <row r="34" customFormat="false" ht="12.6" hidden="false" customHeight="true" outlineLevel="0" collapsed="false">
      <c r="A34" s="66" t="s">
        <v>80</v>
      </c>
      <c r="B34" s="66" t="s">
        <v>170</v>
      </c>
      <c r="C34" s="71" t="n">
        <f aca="false">'CAC &amp; HP Use &amp; Savings'!H36</f>
        <v>154.884501401521</v>
      </c>
      <c r="D34" s="68" t="n">
        <v>18</v>
      </c>
      <c r="E34" s="70"/>
      <c r="F34" s="67" t="n">
        <v>0</v>
      </c>
      <c r="G34" s="66" t="s">
        <v>157</v>
      </c>
      <c r="H34" s="0"/>
      <c r="I34" s="70" t="n">
        <v>0</v>
      </c>
      <c r="J34" s="0"/>
      <c r="K34" s="0"/>
      <c r="L34" s="0"/>
      <c r="M34" s="0"/>
      <c r="N34" s="0"/>
      <c r="O34" s="0"/>
      <c r="P34" s="0"/>
      <c r="Q34" s="0"/>
      <c r="R34" s="0"/>
      <c r="S34" s="0"/>
      <c r="T34" s="0"/>
      <c r="U34" s="0"/>
      <c r="V34" s="0"/>
      <c r="W34" s="0"/>
      <c r="Z34" s="0"/>
      <c r="AA34" s="0"/>
      <c r="AB34" s="0"/>
      <c r="AC34" s="0"/>
      <c r="AD34" s="0"/>
    </row>
    <row r="35" customFormat="false" ht="12.6" hidden="false" customHeight="true" outlineLevel="0" collapsed="false">
      <c r="A35" s="66" t="s">
        <v>67</v>
      </c>
      <c r="B35" s="66" t="s">
        <v>171</v>
      </c>
      <c r="C35" s="71" t="n">
        <f aca="false">'CAC &amp; HP Use &amp; Savings'!I64</f>
        <v>4263.48917809884</v>
      </c>
      <c r="D35" s="68" t="n">
        <v>18</v>
      </c>
      <c r="E35" s="70" t="n">
        <f aca="false">VLOOKUP('CAC &amp; HP Use &amp; Savings'!B$137,'Central AC and HP Cost vs SEER'!D$58:G$64,4,0)+'Central AC and HP Cost vs SEER'!L$51</f>
        <v>900.156641922824</v>
      </c>
      <c r="F35" s="67" t="n">
        <f aca="false">VLOOKUP('CAC &amp; HP Use &amp; Savings'!B$137,'Central AC and HP Cost vs SEER'!D$58:K$64,8)</f>
        <v>0.794533569708932</v>
      </c>
      <c r="G35" s="66" t="s">
        <v>164</v>
      </c>
      <c r="H35" s="0"/>
      <c r="I35" s="70" t="n">
        <f aca="false">VLOOKUP('CAC &amp; HP Use &amp; Savings'!$B$137,'Central AC and HP Cost vs SEER'!$D$57:$M$64,10,0)</f>
        <v>30.1370244386029</v>
      </c>
      <c r="J35" s="0" t="n">
        <v>14</v>
      </c>
      <c r="K35" s="0"/>
      <c r="L35" s="0"/>
      <c r="M35" s="0"/>
      <c r="N35" s="0"/>
      <c r="O35" s="0"/>
      <c r="P35" s="0"/>
      <c r="Q35" s="0"/>
      <c r="R35" s="0"/>
      <c r="S35" s="0"/>
      <c r="T35" s="0"/>
      <c r="U35" s="0"/>
      <c r="V35" s="0"/>
      <c r="W35" s="0"/>
      <c r="Z35" s="0"/>
      <c r="AA35" s="0"/>
      <c r="AB35" s="0"/>
      <c r="AC35" s="0"/>
      <c r="AD35" s="0"/>
    </row>
    <row r="36" customFormat="false" ht="12.6" hidden="false" customHeight="true" outlineLevel="0" collapsed="false">
      <c r="A36" s="66" t="s">
        <v>67</v>
      </c>
      <c r="B36" s="66" t="s">
        <v>172</v>
      </c>
      <c r="C36" s="71" t="n">
        <f aca="false">'CAC &amp; HP Use &amp; Savings'!I36</f>
        <v>310.505565300466</v>
      </c>
      <c r="D36" s="68" t="n">
        <v>18</v>
      </c>
      <c r="E36" s="70"/>
      <c r="F36" s="67" t="n">
        <v>0</v>
      </c>
      <c r="G36" s="66" t="s">
        <v>158</v>
      </c>
      <c r="H36" s="0"/>
      <c r="I36" s="70" t="n">
        <v>0</v>
      </c>
      <c r="J36" s="0"/>
      <c r="K36" s="0"/>
      <c r="L36" s="0"/>
      <c r="M36" s="0"/>
      <c r="N36" s="0"/>
      <c r="O36" s="0"/>
      <c r="P36" s="0"/>
      <c r="Q36" s="0"/>
      <c r="R36" s="0"/>
      <c r="S36" s="0"/>
      <c r="T36" s="0"/>
      <c r="U36" s="0"/>
      <c r="V36" s="0"/>
      <c r="W36" s="0"/>
      <c r="Z36" s="0"/>
      <c r="AA36" s="0"/>
      <c r="AB36" s="0"/>
      <c r="AC36" s="0"/>
      <c r="AD36" s="0"/>
    </row>
    <row r="37" customFormat="false" ht="12.6" hidden="false" customHeight="true" outlineLevel="0" collapsed="false">
      <c r="A37" s="66" t="s">
        <v>52</v>
      </c>
      <c r="B37" s="66" t="s">
        <v>173</v>
      </c>
      <c r="C37" s="71" t="n">
        <f aca="false">'CAC &amp; HP Use &amp; Savings'!J64</f>
        <v>5400.64544934532</v>
      </c>
      <c r="D37" s="68" t="n">
        <v>18</v>
      </c>
      <c r="E37" s="70" t="n">
        <f aca="false">VLOOKUP('CAC &amp; HP Use &amp; Savings'!B$137,'Central AC and HP Cost vs SEER'!D$58:G$64,4,0)+'Central AC and HP Cost vs SEER'!L$51</f>
        <v>900.156641922824</v>
      </c>
      <c r="F37" s="67" t="n">
        <f aca="false">VLOOKUP('CAC &amp; HP Use &amp; Savings'!B$137,'Central AC and HP Cost vs SEER'!D$58:K$64,8)</f>
        <v>0.794533569708932</v>
      </c>
      <c r="G37" s="66" t="s">
        <v>167</v>
      </c>
      <c r="H37" s="0"/>
      <c r="I37" s="70" t="n">
        <f aca="false">VLOOKUP('CAC &amp; HP Use &amp; Savings'!$B$137,'Central AC and HP Cost vs SEER'!$D$57:$M$64,10,0)</f>
        <v>30.1370244386029</v>
      </c>
      <c r="J37" s="0" t="n">
        <v>14</v>
      </c>
      <c r="K37" s="0"/>
      <c r="L37" s="0"/>
      <c r="M37" s="0"/>
      <c r="N37" s="0"/>
      <c r="O37" s="0"/>
      <c r="P37" s="0"/>
      <c r="Q37" s="0"/>
      <c r="R37" s="0"/>
      <c r="S37" s="0"/>
      <c r="T37" s="0"/>
      <c r="U37" s="0"/>
      <c r="V37" s="0"/>
      <c r="W37" s="0"/>
      <c r="Z37" s="0"/>
      <c r="AA37" s="0"/>
      <c r="AB37" s="0"/>
      <c r="AC37" s="0"/>
      <c r="AD37" s="0"/>
    </row>
    <row r="38" customFormat="false" ht="12.6" hidden="false" customHeight="true" outlineLevel="0" collapsed="false">
      <c r="A38" s="66" t="s">
        <v>52</v>
      </c>
      <c r="B38" s="66" t="s">
        <v>174</v>
      </c>
      <c r="C38" s="71" t="n">
        <f aca="false">'CAC &amp; HP Use &amp; Savings'!J36</f>
        <v>644.877339416252</v>
      </c>
      <c r="D38" s="68" t="n">
        <v>18</v>
      </c>
      <c r="E38" s="70"/>
      <c r="F38" s="67" t="n">
        <v>0</v>
      </c>
      <c r="G38" s="66" t="s">
        <v>159</v>
      </c>
      <c r="H38" s="0"/>
      <c r="I38" s="70" t="n">
        <v>0</v>
      </c>
      <c r="J38" s="0"/>
      <c r="K38" s="0"/>
      <c r="L38" s="0"/>
      <c r="M38" s="0"/>
      <c r="N38" s="0"/>
      <c r="O38" s="0"/>
      <c r="P38" s="0"/>
      <c r="Q38" s="0"/>
      <c r="R38" s="0"/>
      <c r="S38" s="0"/>
      <c r="T38" s="0"/>
      <c r="U38" s="0"/>
      <c r="V38" s="0"/>
      <c r="W38" s="0"/>
      <c r="Z38" s="0"/>
      <c r="AA38" s="0"/>
      <c r="AB38" s="0"/>
      <c r="AC38" s="0"/>
      <c r="AD38" s="0"/>
    </row>
    <row r="39" customFormat="false" ht="12.6" hidden="false" customHeight="true" outlineLevel="0" collapsed="false">
      <c r="A39" s="66" t="s">
        <v>78</v>
      </c>
      <c r="B39" s="66" t="str">
        <f aca="false">B33</f>
        <v>Post93 Manufactured Home NonSGC HP Upgrade HSPF 8 w/PTCS - Cooling Zone 1</v>
      </c>
      <c r="C39" s="67" t="n">
        <f aca="false">C33</f>
        <v>2746.89918998402</v>
      </c>
      <c r="D39" s="68" t="n">
        <f aca="false">D33</f>
        <v>18</v>
      </c>
      <c r="E39" s="70" t="n">
        <f aca="false">E33</f>
        <v>900.156641922824</v>
      </c>
      <c r="F39" s="67" t="n">
        <f aca="false">F33</f>
        <v>0.794533569708932</v>
      </c>
      <c r="G39" s="66" t="str">
        <f aca="false">G33</f>
        <v>ResSpHtHPZ1</v>
      </c>
      <c r="H39" s="0"/>
      <c r="I39" s="70" t="n">
        <f aca="false">I33</f>
        <v>30.1370244386029</v>
      </c>
      <c r="J39" s="0" t="n">
        <f aca="false">J33</f>
        <v>14</v>
      </c>
      <c r="K39" s="0"/>
      <c r="L39" s="0"/>
      <c r="M39" s="0"/>
      <c r="N39" s="0"/>
      <c r="O39" s="0"/>
      <c r="P39" s="0"/>
      <c r="Q39" s="0"/>
      <c r="R39" s="0"/>
      <c r="S39" s="0"/>
      <c r="T39" s="0"/>
      <c r="U39" s="0"/>
      <c r="V39" s="0"/>
      <c r="W39" s="0"/>
      <c r="Z39" s="0"/>
      <c r="AA39" s="0"/>
      <c r="AB39" s="0"/>
      <c r="AC39" s="0"/>
      <c r="AD39" s="0"/>
    </row>
    <row r="40" customFormat="false" ht="12.6" hidden="false" customHeight="true" outlineLevel="0" collapsed="false">
      <c r="A40" s="66" t="s">
        <v>78</v>
      </c>
      <c r="B40" s="66" t="str">
        <f aca="false">B36</f>
        <v>Post93 Manufactured Home NonSGC CAC Upgrade SEER 12 w/PTCS - Cooling Zone 2</v>
      </c>
      <c r="C40" s="67" t="n">
        <f aca="false">C36</f>
        <v>310.505565300466</v>
      </c>
      <c r="D40" s="68" t="n">
        <f aca="false">D36</f>
        <v>18</v>
      </c>
      <c r="E40" s="70" t="n">
        <f aca="false">E36</f>
        <v>0</v>
      </c>
      <c r="F40" s="67" t="n">
        <f aca="false">F36</f>
        <v>0</v>
      </c>
      <c r="G40" s="66" t="str">
        <f aca="false">G36</f>
        <v>ResCACZ2</v>
      </c>
      <c r="H40" s="0"/>
      <c r="I40" s="67" t="n">
        <f aca="false">I36</f>
        <v>0</v>
      </c>
      <c r="J40" s="0"/>
      <c r="K40" s="0"/>
      <c r="L40" s="0"/>
      <c r="M40" s="0"/>
      <c r="N40" s="0"/>
      <c r="O40" s="0"/>
      <c r="P40" s="0"/>
      <c r="Q40" s="0"/>
      <c r="R40" s="0"/>
      <c r="S40" s="0"/>
      <c r="T40" s="0"/>
      <c r="U40" s="0"/>
      <c r="V40" s="0"/>
      <c r="W40" s="0"/>
      <c r="Z40" s="0"/>
      <c r="AA40" s="0"/>
      <c r="AB40" s="0"/>
      <c r="AC40" s="0"/>
      <c r="AD40" s="0"/>
    </row>
    <row r="41" customFormat="false" ht="12.6" hidden="false" customHeight="true" outlineLevel="0" collapsed="false">
      <c r="A41" s="66" t="s">
        <v>76</v>
      </c>
      <c r="B41" s="66" t="str">
        <f aca="false">B33</f>
        <v>Post93 Manufactured Home NonSGC HP Upgrade HSPF 8 w/PTCS - Cooling Zone 1</v>
      </c>
      <c r="C41" s="67" t="n">
        <f aca="false">C33</f>
        <v>2746.89918998402</v>
      </c>
      <c r="D41" s="68" t="n">
        <f aca="false">D33</f>
        <v>18</v>
      </c>
      <c r="E41" s="70" t="n">
        <f aca="false">E33</f>
        <v>900.156641922824</v>
      </c>
      <c r="F41" s="67" t="n">
        <f aca="false">F33</f>
        <v>0.794533569708932</v>
      </c>
      <c r="G41" s="66" t="str">
        <f aca="false">G33</f>
        <v>ResSpHtHPZ1</v>
      </c>
      <c r="H41" s="0"/>
      <c r="I41" s="70" t="n">
        <f aca="false">I33</f>
        <v>30.1370244386029</v>
      </c>
      <c r="J41" s="0" t="n">
        <f aca="false">J33</f>
        <v>14</v>
      </c>
      <c r="K41" s="0"/>
      <c r="L41" s="0"/>
      <c r="M41" s="0"/>
      <c r="N41" s="0"/>
      <c r="O41" s="0"/>
      <c r="P41" s="0"/>
      <c r="Q41" s="0"/>
      <c r="R41" s="0"/>
      <c r="S41" s="0"/>
      <c r="T41" s="0"/>
      <c r="U41" s="0"/>
      <c r="V41" s="0"/>
      <c r="W41" s="0"/>
      <c r="Z41" s="0"/>
      <c r="AA41" s="0"/>
      <c r="AB41" s="0"/>
      <c r="AC41" s="0"/>
      <c r="AD41" s="0"/>
    </row>
    <row r="42" customFormat="false" ht="12.6" hidden="false" customHeight="true" outlineLevel="0" collapsed="false">
      <c r="A42" s="66" t="s">
        <v>76</v>
      </c>
      <c r="B42" s="66" t="str">
        <f aca="false">B38</f>
        <v>Post93 Manufactured Home NonSGC CAC Upgrade SEER 12 w/PTCS - Cooling Zone 3</v>
      </c>
      <c r="C42" s="67" t="n">
        <f aca="false">C38</f>
        <v>644.877339416252</v>
      </c>
      <c r="D42" s="68" t="n">
        <f aca="false">D38</f>
        <v>18</v>
      </c>
      <c r="E42" s="70" t="n">
        <f aca="false">E38</f>
        <v>0</v>
      </c>
      <c r="F42" s="67" t="n">
        <f aca="false">F38</f>
        <v>0</v>
      </c>
      <c r="G42" s="66" t="str">
        <f aca="false">G38</f>
        <v>ResCACZ3</v>
      </c>
      <c r="H42" s="0"/>
      <c r="I42" s="70" t="n">
        <f aca="false">I38</f>
        <v>0</v>
      </c>
      <c r="J42" s="0"/>
      <c r="K42" s="0"/>
      <c r="L42" s="0"/>
      <c r="M42" s="0"/>
      <c r="N42" s="0"/>
      <c r="O42" s="0"/>
      <c r="P42" s="0"/>
      <c r="Q42" s="0"/>
      <c r="R42" s="0"/>
      <c r="S42" s="0"/>
      <c r="T42" s="0"/>
      <c r="U42" s="0"/>
      <c r="V42" s="0"/>
      <c r="W42" s="0"/>
      <c r="Z42" s="0"/>
      <c r="AA42" s="0"/>
      <c r="AB42" s="0"/>
      <c r="AC42" s="0"/>
      <c r="AD42" s="0"/>
    </row>
    <row r="43" customFormat="false" ht="12.6" hidden="false" customHeight="true" outlineLevel="0" collapsed="false">
      <c r="A43" s="66" t="s">
        <v>62</v>
      </c>
      <c r="B43" s="66" t="str">
        <f aca="false">B35</f>
        <v>Post93 Manufactured Home NonSGC HP Upgrade HSPF 8 w/PTCS - Cooling Zone 2</v>
      </c>
      <c r="C43" s="67" t="n">
        <f aca="false">C35</f>
        <v>4263.48917809884</v>
      </c>
      <c r="D43" s="68" t="n">
        <f aca="false">D35</f>
        <v>18</v>
      </c>
      <c r="E43" s="70" t="n">
        <f aca="false">E35</f>
        <v>900.156641922824</v>
      </c>
      <c r="F43" s="67" t="n">
        <f aca="false">F35</f>
        <v>0.794533569708932</v>
      </c>
      <c r="G43" s="66" t="str">
        <f aca="false">G35</f>
        <v>ResSpHtHPZ2</v>
      </c>
      <c r="H43" s="0"/>
      <c r="I43" s="70" t="n">
        <f aca="false">I35</f>
        <v>30.1370244386029</v>
      </c>
      <c r="J43" s="0" t="n">
        <f aca="false">J35</f>
        <v>14</v>
      </c>
      <c r="K43" s="0"/>
      <c r="L43" s="0"/>
      <c r="M43" s="0"/>
      <c r="N43" s="0"/>
      <c r="O43" s="0"/>
      <c r="P43" s="0"/>
      <c r="Q43" s="0"/>
      <c r="R43" s="0"/>
      <c r="S43" s="0"/>
      <c r="T43" s="0"/>
      <c r="U43" s="0"/>
      <c r="V43" s="0"/>
      <c r="W43" s="0"/>
      <c r="Z43" s="0"/>
      <c r="AA43" s="0"/>
      <c r="AB43" s="0"/>
      <c r="AC43" s="0"/>
      <c r="AD43" s="0"/>
    </row>
    <row r="44" customFormat="false" ht="12.6" hidden="false" customHeight="true" outlineLevel="0" collapsed="false">
      <c r="A44" s="66" t="s">
        <v>62</v>
      </c>
      <c r="B44" s="66" t="str">
        <f aca="false">B38</f>
        <v>Post93 Manufactured Home NonSGC CAC Upgrade SEER 12 w/PTCS - Cooling Zone 3</v>
      </c>
      <c r="C44" s="67" t="n">
        <f aca="false">C38</f>
        <v>644.877339416252</v>
      </c>
      <c r="D44" s="68" t="n">
        <f aca="false">D38</f>
        <v>18</v>
      </c>
      <c r="E44" s="70" t="n">
        <f aca="false">E38</f>
        <v>0</v>
      </c>
      <c r="F44" s="67" t="n">
        <f aca="false">F38</f>
        <v>0</v>
      </c>
      <c r="G44" s="66" t="str">
        <f aca="false">G38</f>
        <v>ResCACZ3</v>
      </c>
      <c r="H44" s="0"/>
      <c r="I44" s="67" t="n">
        <f aca="false">I38</f>
        <v>0</v>
      </c>
      <c r="J44" s="0"/>
      <c r="K44" s="0"/>
      <c r="L44" s="0"/>
      <c r="M44" s="0"/>
      <c r="N44" s="0"/>
      <c r="O44" s="0"/>
      <c r="P44" s="0"/>
      <c r="Q44" s="0"/>
      <c r="R44" s="0"/>
      <c r="S44" s="0"/>
      <c r="T44" s="0"/>
      <c r="U44" s="0"/>
      <c r="V44" s="0"/>
      <c r="W44" s="0"/>
      <c r="Z44" s="0"/>
      <c r="AA44" s="0"/>
      <c r="AB44" s="0"/>
      <c r="AC44" s="0"/>
      <c r="AD44" s="0"/>
    </row>
    <row r="45" customFormat="false" ht="12.6" hidden="false" customHeight="true" outlineLevel="0" collapsed="false">
      <c r="A45" s="66" t="s">
        <v>69</v>
      </c>
      <c r="B45" s="66" t="str">
        <f aca="false">B35</f>
        <v>Post93 Manufactured Home NonSGC HP Upgrade HSPF 8 w/PTCS - Cooling Zone 2</v>
      </c>
      <c r="C45" s="67" t="n">
        <f aca="false">C35</f>
        <v>4263.48917809884</v>
      </c>
      <c r="D45" s="68" t="n">
        <f aca="false">D35</f>
        <v>18</v>
      </c>
      <c r="E45" s="70" t="n">
        <f aca="false">E35</f>
        <v>900.156641922824</v>
      </c>
      <c r="F45" s="67" t="n">
        <f aca="false">F35</f>
        <v>0.794533569708932</v>
      </c>
      <c r="G45" s="66" t="str">
        <f aca="false">G35</f>
        <v>ResSpHtHPZ2</v>
      </c>
      <c r="H45" s="0"/>
      <c r="I45" s="70" t="n">
        <f aca="false">I35</f>
        <v>30.1370244386029</v>
      </c>
      <c r="J45" s="0" t="n">
        <f aca="false">J35</f>
        <v>14</v>
      </c>
      <c r="K45" s="0"/>
      <c r="L45" s="0"/>
      <c r="M45" s="0"/>
      <c r="N45" s="0"/>
      <c r="O45" s="0"/>
      <c r="P45" s="0"/>
      <c r="Q45" s="0"/>
      <c r="R45" s="0"/>
      <c r="S45" s="0"/>
      <c r="T45" s="0"/>
      <c r="U45" s="0"/>
      <c r="V45" s="0"/>
      <c r="W45" s="0"/>
      <c r="Z45" s="0"/>
      <c r="AA45" s="0"/>
      <c r="AB45" s="0"/>
      <c r="AC45" s="0"/>
      <c r="AD45" s="0"/>
    </row>
    <row r="46" customFormat="false" ht="12.6" hidden="false" customHeight="true" outlineLevel="0" collapsed="false">
      <c r="A46" s="66" t="s">
        <v>69</v>
      </c>
      <c r="B46" s="66" t="str">
        <f aca="false">B34</f>
        <v>Post93 Manufactured Home NonSGC CAC Upgrade SEER 12 w/PTCS - Cooling Zone 1</v>
      </c>
      <c r="C46" s="67" t="n">
        <f aca="false">C34</f>
        <v>154.884501401521</v>
      </c>
      <c r="D46" s="68" t="n">
        <f aca="false">D34</f>
        <v>18</v>
      </c>
      <c r="E46" s="70" t="n">
        <f aca="false">E34</f>
        <v>0</v>
      </c>
      <c r="F46" s="67" t="n">
        <f aca="false">F34</f>
        <v>0</v>
      </c>
      <c r="G46" s="66" t="str">
        <f aca="false">G34</f>
        <v>ResCACZ1</v>
      </c>
      <c r="H46" s="0"/>
      <c r="I46" s="67" t="n">
        <f aca="false">I34</f>
        <v>0</v>
      </c>
      <c r="J46" s="0"/>
      <c r="K46" s="0"/>
      <c r="L46" s="0"/>
      <c r="M46" s="0"/>
      <c r="N46" s="0"/>
      <c r="O46" s="0"/>
      <c r="P46" s="0"/>
      <c r="Q46" s="0"/>
      <c r="R46" s="0"/>
      <c r="S46" s="0"/>
      <c r="T46" s="0"/>
      <c r="U46" s="0"/>
      <c r="V46" s="0"/>
      <c r="W46" s="0"/>
      <c r="Z46" s="0"/>
      <c r="AA46" s="0"/>
      <c r="AB46" s="0"/>
      <c r="AC46" s="0"/>
      <c r="AD46" s="0"/>
    </row>
    <row r="47" customFormat="false" ht="12.6" hidden="false" customHeight="true" outlineLevel="0" collapsed="false">
      <c r="A47" s="66" t="s">
        <v>57</v>
      </c>
      <c r="B47" s="66" t="str">
        <f aca="false">B37</f>
        <v>Post93 Manufactured Home NonSGC HP Upgrade HSPF 8 w/PTCS - Cooling Zone 3</v>
      </c>
      <c r="C47" s="67" t="n">
        <f aca="false">C37</f>
        <v>5400.64544934532</v>
      </c>
      <c r="D47" s="68" t="n">
        <f aca="false">D37</f>
        <v>18</v>
      </c>
      <c r="E47" s="70" t="n">
        <f aca="false">E37</f>
        <v>900.156641922824</v>
      </c>
      <c r="F47" s="67" t="n">
        <f aca="false">F37</f>
        <v>0.794533569708932</v>
      </c>
      <c r="G47" s="66" t="str">
        <f aca="false">G37</f>
        <v>ResSpHtHPZ3</v>
      </c>
      <c r="H47" s="0"/>
      <c r="I47" s="70" t="n">
        <f aca="false">I37</f>
        <v>30.1370244386029</v>
      </c>
      <c r="J47" s="0" t="n">
        <f aca="false">J37</f>
        <v>14</v>
      </c>
      <c r="K47" s="0"/>
      <c r="L47" s="0"/>
      <c r="M47" s="0"/>
      <c r="N47" s="0"/>
      <c r="O47" s="0"/>
      <c r="P47" s="0"/>
      <c r="Q47" s="0"/>
      <c r="R47" s="0"/>
      <c r="S47" s="0"/>
      <c r="T47" s="0"/>
      <c r="U47" s="0"/>
      <c r="V47" s="0"/>
      <c r="W47" s="0"/>
      <c r="Z47" s="0"/>
      <c r="AA47" s="0"/>
      <c r="AB47" s="0"/>
      <c r="AC47" s="0"/>
      <c r="AD47" s="0"/>
    </row>
    <row r="48" customFormat="false" ht="12.6" hidden="false" customHeight="true" outlineLevel="0" collapsed="false">
      <c r="A48" s="66" t="s">
        <v>57</v>
      </c>
      <c r="B48" s="66" t="str">
        <f aca="false">B34</f>
        <v>Post93 Manufactured Home NonSGC CAC Upgrade SEER 12 w/PTCS - Cooling Zone 1</v>
      </c>
      <c r="C48" s="67" t="n">
        <f aca="false">C34</f>
        <v>154.884501401521</v>
      </c>
      <c r="D48" s="68" t="n">
        <f aca="false">D34</f>
        <v>18</v>
      </c>
      <c r="E48" s="70" t="n">
        <f aca="false">E34</f>
        <v>0</v>
      </c>
      <c r="F48" s="67" t="n">
        <f aca="false">F34</f>
        <v>0</v>
      </c>
      <c r="G48" s="66" t="str">
        <f aca="false">G34</f>
        <v>ResCACZ1</v>
      </c>
      <c r="H48" s="0"/>
      <c r="I48" s="70" t="n">
        <f aca="false">I34</f>
        <v>0</v>
      </c>
      <c r="J48" s="0"/>
      <c r="K48" s="0"/>
      <c r="L48" s="0"/>
      <c r="M48" s="0"/>
      <c r="N48" s="0"/>
      <c r="O48" s="0"/>
      <c r="P48" s="0"/>
      <c r="Q48" s="0"/>
      <c r="R48" s="0"/>
      <c r="S48" s="0"/>
      <c r="T48" s="0"/>
      <c r="U48" s="0"/>
      <c r="V48" s="0"/>
      <c r="W48" s="0"/>
      <c r="Z48" s="0"/>
      <c r="AA48" s="0"/>
      <c r="AB48" s="0"/>
      <c r="AC48" s="0"/>
      <c r="AD48" s="0"/>
    </row>
    <row r="49" customFormat="false" ht="12.6" hidden="false" customHeight="true" outlineLevel="0" collapsed="false">
      <c r="A49" s="66" t="s">
        <v>56</v>
      </c>
      <c r="B49" s="66" t="str">
        <f aca="false">B37</f>
        <v>Post93 Manufactured Home NonSGC HP Upgrade HSPF 8 w/PTCS - Cooling Zone 3</v>
      </c>
      <c r="C49" s="67" t="n">
        <f aca="false">C37</f>
        <v>5400.64544934532</v>
      </c>
      <c r="D49" s="68" t="n">
        <f aca="false">D37</f>
        <v>18</v>
      </c>
      <c r="E49" s="70" t="n">
        <f aca="false">E37</f>
        <v>900.156641922824</v>
      </c>
      <c r="F49" s="67" t="n">
        <f aca="false">F37</f>
        <v>0.794533569708932</v>
      </c>
      <c r="G49" s="66" t="str">
        <f aca="false">G37</f>
        <v>ResSpHtHPZ3</v>
      </c>
      <c r="H49" s="0"/>
      <c r="I49" s="70" t="n">
        <f aca="false">I37</f>
        <v>30.1370244386029</v>
      </c>
      <c r="J49" s="0" t="n">
        <f aca="false">J37</f>
        <v>14</v>
      </c>
      <c r="K49" s="0"/>
      <c r="L49" s="0"/>
      <c r="M49" s="0"/>
      <c r="N49" s="0"/>
      <c r="O49" s="0"/>
      <c r="P49" s="0"/>
      <c r="Q49" s="0"/>
      <c r="R49" s="0"/>
      <c r="S49" s="0"/>
      <c r="T49" s="0"/>
      <c r="U49" s="0"/>
      <c r="V49" s="0"/>
      <c r="W49" s="0"/>
      <c r="Z49" s="0"/>
      <c r="AA49" s="0"/>
      <c r="AB49" s="0"/>
      <c r="AC49" s="0"/>
      <c r="AD49" s="0"/>
    </row>
    <row r="50" customFormat="false" ht="12.6" hidden="false" customHeight="true" outlineLevel="0" collapsed="false">
      <c r="A50" s="66" t="s">
        <v>56</v>
      </c>
      <c r="B50" s="66" t="str">
        <f aca="false">B36</f>
        <v>Post93 Manufactured Home NonSGC CAC Upgrade SEER 12 w/PTCS - Cooling Zone 2</v>
      </c>
      <c r="C50" s="67" t="n">
        <f aca="false">C36</f>
        <v>310.505565300466</v>
      </c>
      <c r="D50" s="68" t="n">
        <f aca="false">D36</f>
        <v>18</v>
      </c>
      <c r="E50" s="70" t="n">
        <f aca="false">E36</f>
        <v>0</v>
      </c>
      <c r="F50" s="67" t="n">
        <f aca="false">F36</f>
        <v>0</v>
      </c>
      <c r="G50" s="66" t="str">
        <f aca="false">G36</f>
        <v>ResCACZ2</v>
      </c>
      <c r="H50" s="0"/>
      <c r="I50" s="67" t="n">
        <f aca="false">I36</f>
        <v>0</v>
      </c>
      <c r="J50" s="0"/>
      <c r="K50" s="0"/>
      <c r="L50" s="0"/>
      <c r="M50" s="0"/>
      <c r="N50" s="0"/>
      <c r="O50" s="0"/>
      <c r="P50" s="0"/>
      <c r="Q50" s="0"/>
      <c r="R50" s="0"/>
      <c r="S50" s="0"/>
      <c r="T50" s="0"/>
      <c r="U50" s="0"/>
      <c r="V50" s="0"/>
      <c r="W50" s="0"/>
      <c r="Z50" s="0"/>
      <c r="AA50" s="0"/>
      <c r="AB50" s="0"/>
      <c r="AC50" s="0"/>
      <c r="AD50" s="0"/>
    </row>
    <row r="51" customFormat="false" ht="12.6" hidden="false" customHeight="true" outlineLevel="0" collapsed="false">
      <c r="A51" s="66" t="s">
        <v>83</v>
      </c>
      <c r="B51" s="66" t="s">
        <v>175</v>
      </c>
      <c r="C51" s="71" t="n">
        <f aca="false">'CAC &amp; HP Use &amp; Savings'!H65</f>
        <v>1779.720719877</v>
      </c>
      <c r="D51" s="68" t="n">
        <v>18</v>
      </c>
      <c r="E51" s="70" t="n">
        <f aca="false">VLOOKUP('CAC &amp; HP Use &amp; Savings'!B$137,'Central AC and HP Cost vs SEER'!D$58:G$64,4,0)+'Central AC and HP Cost vs SEER'!L$51</f>
        <v>900.156641922824</v>
      </c>
      <c r="F51" s="67" t="n">
        <f aca="false">VLOOKUP('CAC &amp; HP Use &amp; Savings'!B$137,'Central AC and HP Cost vs SEER'!D$58:K$64,8)</f>
        <v>0.794533569708932</v>
      </c>
      <c r="G51" s="66" t="s">
        <v>161</v>
      </c>
      <c r="H51" s="0"/>
      <c r="I51" s="70" t="n">
        <f aca="false">VLOOKUP('CAC &amp; HP Use &amp; Savings'!$B$137,'Central AC and HP Cost vs SEER'!$D$57:$M$64,10,0)</f>
        <v>30.1370244386029</v>
      </c>
      <c r="J51" s="0" t="n">
        <v>14</v>
      </c>
      <c r="K51" s="0"/>
      <c r="L51" s="0"/>
      <c r="M51" s="0"/>
      <c r="N51" s="0"/>
      <c r="O51" s="0"/>
      <c r="P51" s="0"/>
      <c r="Q51" s="0"/>
      <c r="R51" s="0"/>
      <c r="S51" s="0"/>
      <c r="T51" s="0"/>
      <c r="U51" s="0"/>
      <c r="V51" s="0"/>
      <c r="W51" s="0"/>
      <c r="Z51" s="0"/>
      <c r="AA51" s="0"/>
      <c r="AB51" s="0"/>
      <c r="AC51" s="0"/>
      <c r="AD51" s="0"/>
    </row>
    <row r="52" customFormat="false" ht="12.6" hidden="false" customHeight="true" outlineLevel="0" collapsed="false">
      <c r="A52" s="66" t="s">
        <v>83</v>
      </c>
      <c r="B52" s="66" t="s">
        <v>176</v>
      </c>
      <c r="C52" s="71" t="n">
        <f aca="false">'CAC &amp; HP Use &amp; Savings'!H37</f>
        <v>101.088710415126</v>
      </c>
      <c r="D52" s="68" t="n">
        <v>18</v>
      </c>
      <c r="E52" s="70"/>
      <c r="F52" s="67" t="n">
        <v>0</v>
      </c>
      <c r="G52" s="66" t="s">
        <v>157</v>
      </c>
      <c r="H52" s="0"/>
      <c r="I52" s="70" t="n">
        <v>0</v>
      </c>
      <c r="J52" s="0"/>
      <c r="K52" s="0"/>
      <c r="L52" s="0"/>
      <c r="M52" s="0"/>
      <c r="N52" s="0"/>
      <c r="O52" s="0"/>
      <c r="P52" s="0"/>
      <c r="Q52" s="0"/>
      <c r="R52" s="0"/>
      <c r="S52" s="0"/>
      <c r="T52" s="0"/>
      <c r="U52" s="0"/>
      <c r="V52" s="0"/>
      <c r="W52" s="0"/>
      <c r="Z52" s="0"/>
      <c r="AA52" s="0"/>
      <c r="AB52" s="0"/>
      <c r="AC52" s="0"/>
      <c r="AD52" s="0"/>
    </row>
    <row r="53" customFormat="false" ht="12.6" hidden="false" customHeight="true" outlineLevel="0" collapsed="false">
      <c r="A53" s="66" t="s">
        <v>77</v>
      </c>
      <c r="B53" s="66" t="s">
        <v>177</v>
      </c>
      <c r="C53" s="71" t="n">
        <f aca="false">'CAC &amp; HP Use &amp; Savings'!I65</f>
        <v>2816.7731014733</v>
      </c>
      <c r="D53" s="68" t="n">
        <v>18</v>
      </c>
      <c r="E53" s="70" t="n">
        <f aca="false">VLOOKUP('CAC &amp; HP Use &amp; Savings'!B$137,'Central AC and HP Cost vs SEER'!D$58:G$64,4,0)+'Central AC and HP Cost vs SEER'!L$51</f>
        <v>900.156641922824</v>
      </c>
      <c r="F53" s="67" t="n">
        <f aca="false">VLOOKUP('CAC &amp; HP Use &amp; Savings'!B$137,'Central AC and HP Cost vs SEER'!D$58:K$64,8)</f>
        <v>0.794533569708932</v>
      </c>
      <c r="G53" s="66" t="s">
        <v>164</v>
      </c>
      <c r="H53" s="0"/>
      <c r="I53" s="70" t="n">
        <f aca="false">VLOOKUP('CAC &amp; HP Use &amp; Savings'!$B$137,'Central AC and HP Cost vs SEER'!$D$57:$M$64,10,0)</f>
        <v>30.1370244386029</v>
      </c>
      <c r="J53" s="0" t="n">
        <v>14</v>
      </c>
      <c r="K53" s="0"/>
      <c r="L53" s="0"/>
      <c r="M53" s="0"/>
      <c r="N53" s="0"/>
      <c r="O53" s="0"/>
      <c r="P53" s="0"/>
      <c r="Q53" s="0"/>
      <c r="R53" s="0"/>
      <c r="S53" s="0"/>
      <c r="T53" s="0"/>
      <c r="U53" s="0"/>
      <c r="V53" s="0"/>
      <c r="W53" s="0"/>
      <c r="Z53" s="0"/>
      <c r="AA53" s="0"/>
      <c r="AB53" s="0"/>
      <c r="AC53" s="0"/>
      <c r="AD53" s="0"/>
    </row>
    <row r="54" customFormat="false" ht="12.75" hidden="false" customHeight="true" outlineLevel="0" collapsed="false">
      <c r="A54" s="66" t="s">
        <v>77</v>
      </c>
      <c r="B54" s="66" t="s">
        <v>178</v>
      </c>
      <c r="C54" s="71" t="n">
        <f aca="false">'CAC &amp; HP Use &amp; Savings'!I37</f>
        <v>214.669520660584</v>
      </c>
      <c r="D54" s="68" t="n">
        <v>18</v>
      </c>
      <c r="E54" s="0"/>
      <c r="F54" s="67" t="n">
        <v>0</v>
      </c>
      <c r="G54" s="66" t="s">
        <v>158</v>
      </c>
      <c r="H54" s="0"/>
      <c r="I54" s="70" t="n">
        <v>0</v>
      </c>
      <c r="J54" s="0"/>
      <c r="K54" s="0"/>
      <c r="L54" s="0"/>
      <c r="M54" s="0"/>
      <c r="N54" s="0"/>
      <c r="O54" s="0"/>
      <c r="P54" s="0"/>
      <c r="Q54" s="0"/>
      <c r="R54" s="0"/>
      <c r="S54" s="0"/>
      <c r="T54" s="0"/>
      <c r="U54" s="0"/>
      <c r="V54" s="0"/>
      <c r="W54" s="0"/>
      <c r="Z54" s="0"/>
      <c r="AA54" s="0"/>
      <c r="AB54" s="0"/>
      <c r="AC54" s="0"/>
      <c r="AD54" s="0"/>
    </row>
    <row r="55" customFormat="false" ht="12.6" hidden="false" customHeight="true" outlineLevel="0" collapsed="false">
      <c r="A55" s="66" t="s">
        <v>63</v>
      </c>
      <c r="B55" s="66" t="s">
        <v>179</v>
      </c>
      <c r="C55" s="71" t="n">
        <f aca="false">'CAC &amp; HP Use &amp; Savings'!J65</f>
        <v>3582.86970169564</v>
      </c>
      <c r="D55" s="68" t="n">
        <v>18</v>
      </c>
      <c r="E55" s="70" t="n">
        <f aca="false">VLOOKUP('CAC &amp; HP Use &amp; Savings'!B$137,'Central AC and HP Cost vs SEER'!D$58:G$64,4,0)+'Central AC and HP Cost vs SEER'!L$51</f>
        <v>900.156641922824</v>
      </c>
      <c r="F55" s="67" t="n">
        <f aca="false">VLOOKUP('CAC &amp; HP Use &amp; Savings'!B$137,'Central AC and HP Cost vs SEER'!D$58:K$64,8)</f>
        <v>0.794533569708932</v>
      </c>
      <c r="G55" s="66" t="s">
        <v>167</v>
      </c>
      <c r="H55" s="0"/>
      <c r="I55" s="70" t="n">
        <f aca="false">VLOOKUP('CAC &amp; HP Use &amp; Savings'!$B$137,'Central AC and HP Cost vs SEER'!$D$57:$M$64,10,0)</f>
        <v>30.1370244386029</v>
      </c>
      <c r="J55" s="0" t="n">
        <v>14</v>
      </c>
      <c r="K55" s="0"/>
      <c r="L55" s="0"/>
      <c r="M55" s="0"/>
      <c r="N55" s="0"/>
      <c r="O55" s="0"/>
      <c r="P55" s="0"/>
      <c r="Q55" s="0"/>
      <c r="R55" s="0"/>
      <c r="S55" s="0"/>
      <c r="T55" s="0"/>
      <c r="U55" s="0"/>
      <c r="V55" s="0"/>
      <c r="W55" s="0"/>
      <c r="Z55" s="0"/>
      <c r="AA55" s="0"/>
      <c r="AB55" s="0"/>
      <c r="AC55" s="0"/>
      <c r="AD55" s="0"/>
    </row>
    <row r="56" customFormat="false" ht="12.6" hidden="false" customHeight="true" outlineLevel="0" collapsed="false">
      <c r="A56" s="66" t="s">
        <v>63</v>
      </c>
      <c r="B56" s="66" t="s">
        <v>180</v>
      </c>
      <c r="C56" s="71" t="n">
        <f aca="false">'CAC &amp; HP Use &amp; Savings'!J37</f>
        <v>457.762586803893</v>
      </c>
      <c r="D56" s="68" t="n">
        <v>18</v>
      </c>
      <c r="E56" s="70"/>
      <c r="F56" s="67" t="n">
        <v>0</v>
      </c>
      <c r="G56" s="66" t="s">
        <v>159</v>
      </c>
      <c r="H56" s="0"/>
      <c r="I56" s="70" t="n">
        <v>0</v>
      </c>
      <c r="J56" s="0"/>
      <c r="K56" s="0"/>
      <c r="L56" s="0"/>
      <c r="M56" s="0"/>
      <c r="N56" s="0"/>
      <c r="O56" s="0"/>
      <c r="P56" s="0"/>
      <c r="Q56" s="0"/>
      <c r="R56" s="0"/>
      <c r="S56" s="0"/>
      <c r="T56" s="0"/>
      <c r="U56" s="0"/>
      <c r="V56" s="0"/>
      <c r="W56" s="0"/>
      <c r="Z56" s="0"/>
      <c r="AA56" s="0"/>
      <c r="AB56" s="0"/>
      <c r="AC56" s="0"/>
      <c r="AD56" s="0"/>
    </row>
    <row r="57" customFormat="false" ht="12.6" hidden="false" customHeight="true" outlineLevel="0" collapsed="false">
      <c r="A57" s="66" t="s">
        <v>82</v>
      </c>
      <c r="B57" s="66" t="str">
        <f aca="false">B51</f>
        <v>SGC Manufactured Home HP Upgrade HSPF 8 w/PTCS - Cooling Zone 1</v>
      </c>
      <c r="C57" s="67" t="n">
        <f aca="false">C51</f>
        <v>1779.720719877</v>
      </c>
      <c r="D57" s="68" t="n">
        <f aca="false">D51</f>
        <v>18</v>
      </c>
      <c r="E57" s="70" t="n">
        <f aca="false">E51</f>
        <v>900.156641922824</v>
      </c>
      <c r="F57" s="67" t="n">
        <f aca="false">F51</f>
        <v>0.794533569708932</v>
      </c>
      <c r="G57" s="66" t="str">
        <f aca="false">G51</f>
        <v>ResSpHtHPZ1</v>
      </c>
      <c r="H57" s="0"/>
      <c r="I57" s="70" t="n">
        <f aca="false">I51</f>
        <v>30.1370244386029</v>
      </c>
      <c r="J57" s="0" t="n">
        <f aca="false">J51</f>
        <v>14</v>
      </c>
      <c r="K57" s="0"/>
      <c r="L57" s="0"/>
      <c r="M57" s="0"/>
      <c r="N57" s="0"/>
      <c r="O57" s="0"/>
      <c r="P57" s="0"/>
      <c r="Q57" s="0"/>
      <c r="R57" s="0"/>
      <c r="S57" s="0"/>
      <c r="T57" s="0"/>
      <c r="U57" s="0"/>
      <c r="V57" s="0"/>
      <c r="W57" s="0"/>
      <c r="Z57" s="0"/>
      <c r="AA57" s="0"/>
      <c r="AB57" s="0"/>
      <c r="AC57" s="0"/>
      <c r="AD57" s="0"/>
    </row>
    <row r="58" customFormat="false" ht="12.6" hidden="false" customHeight="true" outlineLevel="0" collapsed="false">
      <c r="A58" s="66" t="s">
        <v>82</v>
      </c>
      <c r="B58" s="66" t="str">
        <f aca="false">B54</f>
        <v>SGC Manufactured Home CAC Upgrade SEER 12 w/PTCS - Cooling Zone 2</v>
      </c>
      <c r="C58" s="67" t="n">
        <f aca="false">C54</f>
        <v>214.669520660584</v>
      </c>
      <c r="D58" s="68" t="n">
        <f aca="false">D54</f>
        <v>18</v>
      </c>
      <c r="E58" s="70" t="n">
        <f aca="false">E54</f>
        <v>0</v>
      </c>
      <c r="F58" s="67" t="n">
        <f aca="false">F54</f>
        <v>0</v>
      </c>
      <c r="G58" s="66" t="str">
        <f aca="false">G54</f>
        <v>ResCACZ2</v>
      </c>
      <c r="H58" s="0"/>
      <c r="I58" s="67" t="n">
        <f aca="false">I54</f>
        <v>0</v>
      </c>
      <c r="J58" s="0"/>
      <c r="K58" s="0"/>
      <c r="L58" s="0"/>
      <c r="M58" s="0"/>
      <c r="N58" s="0"/>
      <c r="O58" s="0"/>
      <c r="P58" s="0"/>
      <c r="Q58" s="0"/>
      <c r="R58" s="0"/>
      <c r="S58" s="0"/>
      <c r="T58" s="0"/>
      <c r="U58" s="0"/>
      <c r="V58" s="0"/>
      <c r="W58" s="0"/>
      <c r="Z58" s="0"/>
      <c r="AA58" s="0"/>
      <c r="AB58" s="0"/>
      <c r="AC58" s="0"/>
      <c r="AD58" s="0"/>
    </row>
    <row r="59" customFormat="false" ht="12.6" hidden="false" customHeight="true" outlineLevel="0" collapsed="false">
      <c r="A59" s="66" t="s">
        <v>81</v>
      </c>
      <c r="B59" s="66" t="str">
        <f aca="false">B51</f>
        <v>SGC Manufactured Home HP Upgrade HSPF 8 w/PTCS - Cooling Zone 1</v>
      </c>
      <c r="C59" s="67" t="n">
        <f aca="false">C51</f>
        <v>1779.720719877</v>
      </c>
      <c r="D59" s="68" t="n">
        <f aca="false">D51</f>
        <v>18</v>
      </c>
      <c r="E59" s="70" t="n">
        <f aca="false">E51</f>
        <v>900.156641922824</v>
      </c>
      <c r="F59" s="67" t="n">
        <f aca="false">F51</f>
        <v>0.794533569708932</v>
      </c>
      <c r="G59" s="66" t="str">
        <f aca="false">G51</f>
        <v>ResSpHtHPZ1</v>
      </c>
      <c r="H59" s="0"/>
      <c r="I59" s="70" t="n">
        <f aca="false">I51</f>
        <v>30.1370244386029</v>
      </c>
      <c r="J59" s="0" t="n">
        <f aca="false">J51</f>
        <v>14</v>
      </c>
      <c r="K59" s="0"/>
      <c r="L59" s="0"/>
      <c r="M59" s="0"/>
      <c r="N59" s="0"/>
      <c r="O59" s="0"/>
      <c r="P59" s="0"/>
      <c r="Q59" s="0"/>
      <c r="R59" s="0"/>
      <c r="S59" s="0"/>
      <c r="T59" s="0"/>
      <c r="U59" s="0"/>
      <c r="V59" s="0"/>
      <c r="W59" s="0"/>
      <c r="Z59" s="0"/>
      <c r="AA59" s="0"/>
      <c r="AB59" s="0"/>
      <c r="AC59" s="0"/>
      <c r="AD59" s="0"/>
    </row>
    <row r="60" customFormat="false" ht="12.6" hidden="false" customHeight="true" outlineLevel="0" collapsed="false">
      <c r="A60" s="66" t="s">
        <v>81</v>
      </c>
      <c r="B60" s="66" t="str">
        <f aca="false">B56</f>
        <v>SGC Manufactured Home CAC Upgrade SEER 12 w/PTCS - Cooling Zone 3</v>
      </c>
      <c r="C60" s="67" t="n">
        <f aca="false">C56</f>
        <v>457.762586803893</v>
      </c>
      <c r="D60" s="68" t="n">
        <f aca="false">D56</f>
        <v>18</v>
      </c>
      <c r="E60" s="70" t="n">
        <f aca="false">E56</f>
        <v>0</v>
      </c>
      <c r="F60" s="67" t="n">
        <f aca="false">F56</f>
        <v>0</v>
      </c>
      <c r="G60" s="66" t="str">
        <f aca="false">G56</f>
        <v>ResCACZ3</v>
      </c>
      <c r="H60" s="0"/>
      <c r="I60" s="70" t="n">
        <f aca="false">I56</f>
        <v>0</v>
      </c>
      <c r="J60" s="0"/>
      <c r="K60" s="0"/>
      <c r="L60" s="0"/>
      <c r="M60" s="0"/>
      <c r="N60" s="0"/>
      <c r="O60" s="0"/>
      <c r="P60" s="0"/>
      <c r="Q60" s="0"/>
      <c r="R60" s="0"/>
      <c r="S60" s="0"/>
      <c r="T60" s="0"/>
      <c r="U60" s="0"/>
      <c r="V60" s="0"/>
      <c r="W60" s="0"/>
      <c r="Z60" s="0"/>
      <c r="AA60" s="0"/>
      <c r="AB60" s="0"/>
      <c r="AC60" s="0"/>
      <c r="AD60" s="0"/>
    </row>
    <row r="61" customFormat="false" ht="12.6" hidden="false" customHeight="true" outlineLevel="0" collapsed="false">
      <c r="A61" s="66" t="s">
        <v>75</v>
      </c>
      <c r="B61" s="66" t="str">
        <f aca="false">B53</f>
        <v>SGC Manufactured Home HP Upgrade HSPF 8 w/PTCS - Cooling Zone 2</v>
      </c>
      <c r="C61" s="67" t="n">
        <f aca="false">C53</f>
        <v>2816.7731014733</v>
      </c>
      <c r="D61" s="68" t="n">
        <f aca="false">D53</f>
        <v>18</v>
      </c>
      <c r="E61" s="70" t="n">
        <f aca="false">E53</f>
        <v>900.156641922824</v>
      </c>
      <c r="F61" s="67" t="n">
        <f aca="false">F53</f>
        <v>0.794533569708932</v>
      </c>
      <c r="G61" s="66" t="str">
        <f aca="false">G53</f>
        <v>ResSpHtHPZ2</v>
      </c>
      <c r="H61" s="0"/>
      <c r="I61" s="70" t="n">
        <f aca="false">I53</f>
        <v>30.1370244386029</v>
      </c>
      <c r="J61" s="0" t="n">
        <f aca="false">J53</f>
        <v>14</v>
      </c>
      <c r="K61" s="0"/>
      <c r="L61" s="0"/>
      <c r="M61" s="0"/>
      <c r="N61" s="0"/>
      <c r="O61" s="0"/>
      <c r="P61" s="0"/>
      <c r="Q61" s="0"/>
      <c r="R61" s="0"/>
      <c r="S61" s="0"/>
      <c r="T61" s="0"/>
      <c r="U61" s="0"/>
      <c r="V61" s="0"/>
      <c r="W61" s="0"/>
      <c r="Z61" s="0"/>
      <c r="AA61" s="0"/>
      <c r="AB61" s="0"/>
      <c r="AC61" s="0"/>
      <c r="AD61" s="0"/>
    </row>
    <row r="62" customFormat="false" ht="12.6" hidden="false" customHeight="true" outlineLevel="0" collapsed="false">
      <c r="A62" s="66" t="s">
        <v>75</v>
      </c>
      <c r="B62" s="66" t="str">
        <f aca="false">B56</f>
        <v>SGC Manufactured Home CAC Upgrade SEER 12 w/PTCS - Cooling Zone 3</v>
      </c>
      <c r="C62" s="67" t="n">
        <f aca="false">C56</f>
        <v>457.762586803893</v>
      </c>
      <c r="D62" s="68" t="n">
        <f aca="false">D56</f>
        <v>18</v>
      </c>
      <c r="E62" s="70" t="n">
        <f aca="false">E56</f>
        <v>0</v>
      </c>
      <c r="F62" s="67" t="n">
        <f aca="false">F56</f>
        <v>0</v>
      </c>
      <c r="G62" s="66" t="str">
        <f aca="false">G56</f>
        <v>ResCACZ3</v>
      </c>
      <c r="H62" s="0"/>
      <c r="I62" s="67" t="n">
        <f aca="false">I56</f>
        <v>0</v>
      </c>
      <c r="J62" s="0"/>
      <c r="K62" s="0"/>
      <c r="L62" s="0"/>
      <c r="M62" s="0"/>
      <c r="N62" s="0"/>
      <c r="O62" s="0"/>
      <c r="P62" s="0"/>
      <c r="Q62" s="0"/>
      <c r="R62" s="0"/>
      <c r="S62" s="0"/>
      <c r="T62" s="0"/>
      <c r="U62" s="0"/>
      <c r="V62" s="0"/>
      <c r="W62" s="0"/>
      <c r="Z62" s="0"/>
      <c r="AA62" s="0"/>
      <c r="AB62" s="0"/>
      <c r="AC62" s="0"/>
      <c r="AD62" s="0"/>
    </row>
    <row r="63" customFormat="false" ht="12.6" hidden="false" customHeight="true" outlineLevel="0" collapsed="false">
      <c r="A63" s="66" t="s">
        <v>79</v>
      </c>
      <c r="B63" s="66" t="str">
        <f aca="false">B53</f>
        <v>SGC Manufactured Home HP Upgrade HSPF 8 w/PTCS - Cooling Zone 2</v>
      </c>
      <c r="C63" s="67" t="n">
        <f aca="false">C53</f>
        <v>2816.7731014733</v>
      </c>
      <c r="D63" s="68" t="n">
        <f aca="false">D53</f>
        <v>18</v>
      </c>
      <c r="E63" s="70" t="n">
        <f aca="false">E53</f>
        <v>900.156641922824</v>
      </c>
      <c r="F63" s="67" t="n">
        <f aca="false">F53</f>
        <v>0.794533569708932</v>
      </c>
      <c r="G63" s="66" t="str">
        <f aca="false">G53</f>
        <v>ResSpHtHPZ2</v>
      </c>
      <c r="H63" s="0"/>
      <c r="I63" s="70" t="n">
        <f aca="false">I53</f>
        <v>30.1370244386029</v>
      </c>
      <c r="J63" s="0" t="n">
        <f aca="false">J53</f>
        <v>14</v>
      </c>
      <c r="K63" s="0"/>
      <c r="L63" s="0"/>
      <c r="M63" s="0"/>
      <c r="N63" s="0"/>
      <c r="O63" s="0"/>
      <c r="P63" s="0"/>
      <c r="Q63" s="0"/>
      <c r="R63" s="0"/>
      <c r="S63" s="0"/>
      <c r="T63" s="0"/>
      <c r="U63" s="0"/>
      <c r="V63" s="0"/>
      <c r="W63" s="0"/>
      <c r="Z63" s="0"/>
      <c r="AA63" s="0"/>
      <c r="AB63" s="0"/>
      <c r="AC63" s="0"/>
      <c r="AD63" s="0"/>
    </row>
    <row r="64" customFormat="false" ht="12.6" hidden="false" customHeight="true" outlineLevel="0" collapsed="false">
      <c r="A64" s="66" t="s">
        <v>79</v>
      </c>
      <c r="B64" s="66" t="str">
        <f aca="false">B52</f>
        <v>SGC Manufactured Home CAC Upgrade SEER 12 w/PTCS - Cooling Zone 1</v>
      </c>
      <c r="C64" s="67" t="n">
        <f aca="false">C52</f>
        <v>101.088710415126</v>
      </c>
      <c r="D64" s="68" t="n">
        <f aca="false">D52</f>
        <v>18</v>
      </c>
      <c r="E64" s="70" t="n">
        <f aca="false">E52</f>
        <v>0</v>
      </c>
      <c r="F64" s="67" t="n">
        <f aca="false">F52</f>
        <v>0</v>
      </c>
      <c r="G64" s="66" t="str">
        <f aca="false">G52</f>
        <v>ResCACZ1</v>
      </c>
      <c r="H64" s="0"/>
      <c r="I64" s="67" t="n">
        <f aca="false">I52</f>
        <v>0</v>
      </c>
      <c r="J64" s="0"/>
      <c r="K64" s="0"/>
      <c r="L64" s="0"/>
      <c r="M64" s="0"/>
      <c r="N64" s="0"/>
      <c r="O64" s="0"/>
      <c r="P64" s="0"/>
      <c r="Q64" s="0"/>
      <c r="R64" s="0"/>
      <c r="S64" s="0"/>
      <c r="T64" s="0"/>
      <c r="U64" s="0"/>
      <c r="V64" s="0"/>
      <c r="W64" s="0"/>
      <c r="Z64" s="0"/>
      <c r="AA64" s="0"/>
      <c r="AB64" s="0"/>
      <c r="AC64" s="0"/>
      <c r="AD64" s="0"/>
    </row>
    <row r="65" customFormat="false" ht="12.6" hidden="false" customHeight="true" outlineLevel="0" collapsed="false">
      <c r="A65" s="66" t="s">
        <v>70</v>
      </c>
      <c r="B65" s="66" t="str">
        <f aca="false">B55</f>
        <v>SGC Manufactured Home HP Upgrade HSPF 8 w/PTCS - Cooling Zone 3</v>
      </c>
      <c r="C65" s="67" t="n">
        <f aca="false">C55</f>
        <v>3582.86970169564</v>
      </c>
      <c r="D65" s="68" t="n">
        <f aca="false">D55</f>
        <v>18</v>
      </c>
      <c r="E65" s="70" t="n">
        <f aca="false">E55</f>
        <v>900.156641922824</v>
      </c>
      <c r="F65" s="67" t="n">
        <f aca="false">F55</f>
        <v>0.794533569708932</v>
      </c>
      <c r="G65" s="66" t="str">
        <f aca="false">G55</f>
        <v>ResSpHtHPZ3</v>
      </c>
      <c r="H65" s="0"/>
      <c r="I65" s="70" t="n">
        <f aca="false">I55</f>
        <v>30.1370244386029</v>
      </c>
      <c r="J65" s="0" t="n">
        <f aca="false">J55</f>
        <v>14</v>
      </c>
      <c r="K65" s="0"/>
      <c r="L65" s="0"/>
      <c r="M65" s="0"/>
      <c r="N65" s="0"/>
      <c r="O65" s="0"/>
      <c r="P65" s="0"/>
      <c r="Q65" s="0"/>
      <c r="R65" s="0"/>
      <c r="S65" s="0"/>
      <c r="T65" s="0"/>
      <c r="U65" s="0"/>
      <c r="V65" s="0"/>
      <c r="W65" s="0"/>
      <c r="Z65" s="0"/>
      <c r="AA65" s="0"/>
      <c r="AB65" s="0"/>
      <c r="AC65" s="0"/>
      <c r="AD65" s="0"/>
    </row>
    <row r="66" customFormat="false" ht="12.6" hidden="false" customHeight="true" outlineLevel="0" collapsed="false">
      <c r="A66" s="66" t="s">
        <v>70</v>
      </c>
      <c r="B66" s="66" t="str">
        <f aca="false">B52</f>
        <v>SGC Manufactured Home CAC Upgrade SEER 12 w/PTCS - Cooling Zone 1</v>
      </c>
      <c r="C66" s="67" t="n">
        <f aca="false">C52</f>
        <v>101.088710415126</v>
      </c>
      <c r="D66" s="68" t="n">
        <f aca="false">D52</f>
        <v>18</v>
      </c>
      <c r="E66" s="70" t="n">
        <f aca="false">E52</f>
        <v>0</v>
      </c>
      <c r="F66" s="67" t="n">
        <f aca="false">F52</f>
        <v>0</v>
      </c>
      <c r="G66" s="66" t="str">
        <f aca="false">G52</f>
        <v>ResCACZ1</v>
      </c>
      <c r="H66" s="0"/>
      <c r="I66" s="70" t="n">
        <f aca="false">I52</f>
        <v>0</v>
      </c>
      <c r="J66" s="0"/>
      <c r="K66" s="0"/>
      <c r="L66" s="0"/>
      <c r="M66" s="0"/>
      <c r="N66" s="0"/>
      <c r="O66" s="0"/>
      <c r="P66" s="0"/>
      <c r="Q66" s="0"/>
      <c r="R66" s="0"/>
      <c r="S66" s="0"/>
      <c r="T66" s="0"/>
      <c r="U66" s="0"/>
      <c r="V66" s="0"/>
      <c r="W66" s="0"/>
      <c r="Z66" s="0"/>
      <c r="AA66" s="0"/>
      <c r="AB66" s="0"/>
      <c r="AC66" s="0"/>
      <c r="AD66" s="0"/>
    </row>
    <row r="67" customFormat="false" ht="12.6" hidden="false" customHeight="true" outlineLevel="0" collapsed="false">
      <c r="A67" s="66" t="s">
        <v>68</v>
      </c>
      <c r="B67" s="66" t="str">
        <f aca="false">B55</f>
        <v>SGC Manufactured Home HP Upgrade HSPF 8 w/PTCS - Cooling Zone 3</v>
      </c>
      <c r="C67" s="67" t="n">
        <f aca="false">C55</f>
        <v>3582.86970169564</v>
      </c>
      <c r="D67" s="68" t="n">
        <f aca="false">D55</f>
        <v>18</v>
      </c>
      <c r="E67" s="70" t="n">
        <f aca="false">E55</f>
        <v>900.156641922824</v>
      </c>
      <c r="F67" s="67" t="n">
        <f aca="false">F55</f>
        <v>0.794533569708932</v>
      </c>
      <c r="G67" s="66" t="str">
        <f aca="false">G55</f>
        <v>ResSpHtHPZ3</v>
      </c>
      <c r="H67" s="0"/>
      <c r="I67" s="70" t="n">
        <f aca="false">I55</f>
        <v>30.1370244386029</v>
      </c>
      <c r="J67" s="0" t="n">
        <f aca="false">J55</f>
        <v>14</v>
      </c>
      <c r="K67" s="0"/>
      <c r="L67" s="0"/>
      <c r="M67" s="0"/>
      <c r="N67" s="0"/>
      <c r="O67" s="0"/>
      <c r="P67" s="0"/>
      <c r="Q67" s="0"/>
      <c r="R67" s="0"/>
      <c r="S67" s="0"/>
      <c r="T67" s="0"/>
      <c r="U67" s="0"/>
      <c r="V67" s="0"/>
      <c r="W67" s="0"/>
      <c r="Z67" s="0"/>
      <c r="AA67" s="0"/>
      <c r="AB67" s="0"/>
      <c r="AC67" s="0"/>
      <c r="AD67" s="0"/>
    </row>
    <row r="68" customFormat="false" ht="12.6" hidden="false" customHeight="true" outlineLevel="0" collapsed="false">
      <c r="A68" s="66" t="s">
        <v>68</v>
      </c>
      <c r="B68" s="66" t="str">
        <f aca="false">B54</f>
        <v>SGC Manufactured Home CAC Upgrade SEER 12 w/PTCS - Cooling Zone 2</v>
      </c>
      <c r="C68" s="67" t="n">
        <f aca="false">C54</f>
        <v>214.669520660584</v>
      </c>
      <c r="D68" s="68" t="n">
        <f aca="false">D54</f>
        <v>18</v>
      </c>
      <c r="E68" s="70" t="n">
        <f aca="false">E54</f>
        <v>0</v>
      </c>
      <c r="F68" s="67" t="n">
        <f aca="false">F54</f>
        <v>0</v>
      </c>
      <c r="G68" s="66" t="str">
        <f aca="false">G54</f>
        <v>ResCACZ2</v>
      </c>
      <c r="H68" s="0"/>
      <c r="I68" s="67" t="n">
        <f aca="false">I54</f>
        <v>0</v>
      </c>
      <c r="J68" s="0"/>
      <c r="K68" s="0"/>
      <c r="L68" s="0"/>
      <c r="M68" s="0"/>
      <c r="N68" s="0"/>
      <c r="O68" s="0"/>
      <c r="P68" s="0"/>
      <c r="Q68" s="0"/>
      <c r="R68" s="0"/>
      <c r="S68" s="0"/>
      <c r="T68" s="0"/>
      <c r="U68" s="0"/>
      <c r="V68" s="0"/>
      <c r="W68" s="0"/>
      <c r="Z68" s="0"/>
      <c r="AA68" s="0"/>
      <c r="AB68" s="0"/>
      <c r="AC68" s="0"/>
      <c r="AD68" s="0"/>
    </row>
    <row r="69" customFormat="false" ht="12.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Z69" s="0"/>
      <c r="AA69" s="0"/>
      <c r="AB69" s="0"/>
      <c r="AC69" s="0"/>
      <c r="AD69" s="0"/>
      <c r="AE69" s="0"/>
      <c r="AF69" s="0"/>
      <c r="AG69" s="0"/>
      <c r="AH69" s="0"/>
      <c r="AI69" s="0"/>
      <c r="AJ69" s="0"/>
      <c r="AK69" s="0"/>
      <c r="AL69" s="0"/>
      <c r="AM69" s="0"/>
      <c r="AN69" s="0"/>
      <c r="AO69" s="0"/>
    </row>
    <row r="70" customFormat="false" ht="12.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Z70" s="0"/>
      <c r="AA70" s="0"/>
      <c r="AB70" s="0"/>
      <c r="AC70" s="0"/>
      <c r="AD70" s="0"/>
      <c r="AE70" s="0"/>
      <c r="AF70" s="0"/>
      <c r="AG70" s="0"/>
      <c r="AH70" s="0"/>
      <c r="AI70" s="0"/>
      <c r="AJ70" s="0"/>
      <c r="AK70" s="0"/>
      <c r="AL70" s="0"/>
      <c r="AM70" s="0"/>
      <c r="AN70" s="0"/>
      <c r="AO70" s="0"/>
    </row>
    <row r="71" customFormat="false" ht="12.75" hidden="false" customHeight="true" outlineLevel="0" collapsed="false">
      <c r="A71" s="72" t="s">
        <v>181</v>
      </c>
      <c r="B71" s="73"/>
      <c r="C71" s="73"/>
      <c r="D71" s="74"/>
      <c r="E71" s="0"/>
      <c r="F71" s="0"/>
      <c r="G71" s="0"/>
      <c r="H71" s="0"/>
      <c r="I71" s="0"/>
      <c r="J71" s="0"/>
      <c r="K71" s="0"/>
      <c r="L71" s="0"/>
      <c r="M71" s="0"/>
      <c r="N71" s="0"/>
      <c r="O71" s="0"/>
      <c r="P71" s="0"/>
      <c r="Q71" s="0"/>
      <c r="R71" s="0"/>
      <c r="S71" s="0"/>
      <c r="T71" s="0"/>
      <c r="U71" s="0"/>
      <c r="V71" s="0"/>
      <c r="W71" s="0"/>
      <c r="Z71" s="0"/>
      <c r="AA71" s="0"/>
      <c r="AB71" s="0"/>
      <c r="AC71" s="0"/>
      <c r="AD71" s="0"/>
      <c r="AE71" s="0"/>
      <c r="AF71" s="0"/>
      <c r="AG71" s="0"/>
      <c r="AH71" s="0"/>
      <c r="AI71" s="0"/>
      <c r="AJ71" s="0"/>
      <c r="AK71" s="0"/>
      <c r="AL71" s="0"/>
      <c r="AM71" s="0"/>
      <c r="AN71" s="0"/>
      <c r="AO71" s="0"/>
    </row>
    <row r="72" customFormat="false" ht="12.75" hidden="false" customHeight="true" outlineLevel="0" collapsed="false">
      <c r="A72" s="75" t="s">
        <v>182</v>
      </c>
      <c r="B72" s="75"/>
      <c r="C72" s="76" t="s">
        <v>183</v>
      </c>
      <c r="D72" s="76"/>
      <c r="E72" s="76"/>
      <c r="F72" s="76"/>
      <c r="G72" s="76"/>
      <c r="H72" s="76"/>
      <c r="I72" s="76"/>
      <c r="J72" s="76"/>
      <c r="K72" s="76" t="s">
        <v>184</v>
      </c>
      <c r="L72" s="76"/>
      <c r="M72" s="76"/>
      <c r="N72" s="76" t="s">
        <v>185</v>
      </c>
      <c r="O72" s="76"/>
      <c r="P72" s="76"/>
      <c r="Q72" s="76"/>
      <c r="R72" s="76" t="s">
        <v>186</v>
      </c>
      <c r="S72" s="76"/>
      <c r="T72" s="76" t="s">
        <v>187</v>
      </c>
      <c r="U72" s="76"/>
      <c r="V72" s="76"/>
      <c r="W72" s="76"/>
      <c r="X72" s="76"/>
      <c r="Y72" s="76" t="s">
        <v>188</v>
      </c>
      <c r="Z72" s="76"/>
      <c r="AA72" s="76"/>
      <c r="AB72" s="76"/>
      <c r="AC72" s="76"/>
      <c r="AD72" s="76" t="s">
        <v>189</v>
      </c>
      <c r="AE72" s="76"/>
      <c r="AF72" s="76"/>
      <c r="AG72" s="76"/>
      <c r="AH72" s="76"/>
      <c r="AI72" s="76"/>
      <c r="AJ72" s="76" t="s">
        <v>190</v>
      </c>
      <c r="AK72" s="76"/>
      <c r="AL72" s="76"/>
      <c r="AM72" s="76"/>
      <c r="AN72" s="76"/>
      <c r="AO72" s="76"/>
    </row>
    <row r="73" customFormat="false" ht="51" hidden="false" customHeight="false" outlineLevel="0" collapsed="false">
      <c r="A73" s="77" t="s">
        <v>191</v>
      </c>
      <c r="B73" s="78" t="s">
        <v>192</v>
      </c>
      <c r="C73" s="79" t="s">
        <v>193</v>
      </c>
      <c r="D73" s="79" t="s">
        <v>194</v>
      </c>
      <c r="E73" s="79" t="s">
        <v>195</v>
      </c>
      <c r="F73" s="79" t="s">
        <v>196</v>
      </c>
      <c r="G73" s="79" t="s">
        <v>197</v>
      </c>
      <c r="H73" s="79" t="s">
        <v>198</v>
      </c>
      <c r="I73" s="79" t="s">
        <v>199</v>
      </c>
      <c r="J73" s="79" t="s">
        <v>200</v>
      </c>
      <c r="K73" s="79" t="s">
        <v>201</v>
      </c>
      <c r="L73" s="79" t="s">
        <v>202</v>
      </c>
      <c r="M73" s="79" t="s">
        <v>203</v>
      </c>
      <c r="N73" s="79" t="s">
        <v>101</v>
      </c>
      <c r="O73" s="79" t="s">
        <v>102</v>
      </c>
      <c r="P73" s="79" t="s">
        <v>103</v>
      </c>
      <c r="Q73" s="79" t="s">
        <v>104</v>
      </c>
      <c r="R73" s="79" t="s">
        <v>204</v>
      </c>
      <c r="S73" s="79" t="s">
        <v>104</v>
      </c>
      <c r="T73" s="79" t="s">
        <v>101</v>
      </c>
      <c r="U73" s="79" t="s">
        <v>102</v>
      </c>
      <c r="V73" s="79" t="s">
        <v>103</v>
      </c>
      <c r="W73" s="79" t="s">
        <v>104</v>
      </c>
      <c r="X73" s="79" t="s">
        <v>205</v>
      </c>
      <c r="Y73" s="79" t="s">
        <v>101</v>
      </c>
      <c r="Z73" s="79" t="s">
        <v>102</v>
      </c>
      <c r="AA73" s="79" t="s">
        <v>103</v>
      </c>
      <c r="AB73" s="79" t="s">
        <v>104</v>
      </c>
      <c r="AC73" s="79" t="s">
        <v>205</v>
      </c>
      <c r="AD73" s="79" t="s">
        <v>206</v>
      </c>
      <c r="AE73" s="79" t="s">
        <v>207</v>
      </c>
      <c r="AF73" s="79" t="s">
        <v>208</v>
      </c>
      <c r="AG73" s="79" t="s">
        <v>209</v>
      </c>
      <c r="AH73" s="79" t="s">
        <v>210</v>
      </c>
      <c r="AI73" s="79" t="s">
        <v>211</v>
      </c>
      <c r="AJ73" s="79" t="s">
        <v>212</v>
      </c>
      <c r="AK73" s="79" t="s">
        <v>213</v>
      </c>
      <c r="AL73" s="79" t="s">
        <v>214</v>
      </c>
      <c r="AM73" s="79" t="s">
        <v>215</v>
      </c>
      <c r="AN73" s="79" t="s">
        <v>216</v>
      </c>
      <c r="AO73" s="79" t="s">
        <v>217</v>
      </c>
    </row>
    <row r="74" customFormat="false" ht="12.75" hidden="false" customHeight="true" outlineLevel="0" collapsed="false">
      <c r="A74" s="0" t="s">
        <v>95</v>
      </c>
      <c r="B74" s="0" t="s">
        <v>95</v>
      </c>
      <c r="C74" s="80" t="n">
        <v>18</v>
      </c>
      <c r="D74" s="80" t="n">
        <v>207.56678710601</v>
      </c>
      <c r="E74" s="80" t="n">
        <v>646</v>
      </c>
      <c r="F74" s="80" t="n">
        <v>0.3</v>
      </c>
      <c r="G74" s="80" t="n">
        <v>0.939027309417725</v>
      </c>
      <c r="H74" s="80" t="s">
        <v>157</v>
      </c>
      <c r="I74" s="80" t="n">
        <v>0.17</v>
      </c>
      <c r="J74" s="80" t="n">
        <v>0</v>
      </c>
      <c r="K74" s="80" t="n">
        <v>223.393754622843</v>
      </c>
      <c r="L74" s="81" t="n">
        <v>0</v>
      </c>
      <c r="M74" s="80" t="n">
        <v>0.150009236249559</v>
      </c>
      <c r="N74" s="80"/>
      <c r="O74" s="80"/>
      <c r="P74" s="80" t="n">
        <v>645.997037843984</v>
      </c>
      <c r="Q74" s="80" t="n">
        <v>0</v>
      </c>
      <c r="R74" s="80" t="n">
        <v>0</v>
      </c>
      <c r="S74" s="80" t="n">
        <v>3.55135679244995</v>
      </c>
      <c r="T74" s="80" t="n">
        <v>0</v>
      </c>
      <c r="U74" s="80" t="n">
        <v>0</v>
      </c>
      <c r="V74" s="80" t="n">
        <v>645.997037843984</v>
      </c>
      <c r="W74" s="80" t="n">
        <v>4.49038407904321</v>
      </c>
      <c r="X74" s="80" t="n">
        <v>650.487421923027</v>
      </c>
      <c r="Y74" s="80" t="n">
        <v>0</v>
      </c>
      <c r="Z74" s="80" t="n">
        <v>0</v>
      </c>
      <c r="AA74" s="80" t="n">
        <v>242.569198608398</v>
      </c>
      <c r="AB74" s="80" t="n">
        <v>1.68612051010132</v>
      </c>
      <c r="AC74" s="80" t="n">
        <v>244.255320587157</v>
      </c>
      <c r="AD74" s="80" t="n">
        <v>129.517884857589</v>
      </c>
      <c r="AE74" s="80" t="n">
        <v>0</v>
      </c>
      <c r="AF74" s="80" t="n">
        <v>16.3662147521973</v>
      </c>
      <c r="AG74" s="80" t="n">
        <v>145.884099609787</v>
      </c>
      <c r="AH74" s="80" t="n">
        <v>645.997037843984</v>
      </c>
      <c r="AI74" s="82" t="n">
        <v>0.225827815088247</v>
      </c>
      <c r="AJ74" s="80" t="n">
        <v>35.7661209106445</v>
      </c>
      <c r="AK74" s="80" t="n">
        <v>0</v>
      </c>
      <c r="AL74" s="80" t="n">
        <v>0</v>
      </c>
      <c r="AM74" s="80" t="n">
        <v>181.65022277832</v>
      </c>
      <c r="AN74" s="80" t="n">
        <v>650.487421923027</v>
      </c>
      <c r="AO74" s="82" t="n">
        <v>0.279252469539642</v>
      </c>
    </row>
    <row r="75" customFormat="false" ht="12.75" hidden="false" customHeight="true" outlineLevel="0" collapsed="false">
      <c r="A75" s="0" t="s">
        <v>92</v>
      </c>
      <c r="B75" s="0" t="s">
        <v>92</v>
      </c>
      <c r="C75" s="80" t="n">
        <v>18</v>
      </c>
      <c r="D75" s="80" t="n">
        <v>377.136103127545</v>
      </c>
      <c r="E75" s="80" t="n">
        <v>646</v>
      </c>
      <c r="F75" s="80" t="n">
        <v>0.3</v>
      </c>
      <c r="G75" s="80" t="n">
        <v>0.939027309417725</v>
      </c>
      <c r="H75" s="80" t="s">
        <v>158</v>
      </c>
      <c r="I75" s="80" t="n">
        <v>0.17</v>
      </c>
      <c r="J75" s="80" t="n">
        <v>0</v>
      </c>
      <c r="K75" s="80" t="n">
        <v>405.89273099102</v>
      </c>
      <c r="L75" s="81" t="n">
        <v>0</v>
      </c>
      <c r="M75" s="80" t="n">
        <v>0.272557568487121</v>
      </c>
      <c r="N75" s="80"/>
      <c r="O75" s="80"/>
      <c r="P75" s="80" t="n">
        <v>645.997037843984</v>
      </c>
      <c r="Q75" s="80" t="n">
        <v>0</v>
      </c>
      <c r="R75" s="80" t="n">
        <v>0</v>
      </c>
      <c r="S75" s="80" t="n">
        <v>3.55135679244995</v>
      </c>
      <c r="T75" s="80" t="n">
        <v>0</v>
      </c>
      <c r="U75" s="80" t="n">
        <v>0</v>
      </c>
      <c r="V75" s="80" t="n">
        <v>645.997037843984</v>
      </c>
      <c r="W75" s="80" t="n">
        <v>4.49038407904321</v>
      </c>
      <c r="X75" s="80" t="n">
        <v>650.487421923027</v>
      </c>
      <c r="Y75" s="80" t="n">
        <v>0</v>
      </c>
      <c r="Z75" s="80" t="n">
        <v>0</v>
      </c>
      <c r="AA75" s="80" t="n">
        <v>133.504348754883</v>
      </c>
      <c r="AB75" s="80" t="n">
        <v>0.928000867366791</v>
      </c>
      <c r="AC75" s="80" t="n">
        <v>134.43234871279</v>
      </c>
      <c r="AD75" s="80" t="n">
        <v>246.325777546059</v>
      </c>
      <c r="AE75" s="80" t="n">
        <v>0</v>
      </c>
      <c r="AF75" s="80" t="n">
        <v>30.8363819122314</v>
      </c>
      <c r="AG75" s="80" t="n">
        <v>277.162159458291</v>
      </c>
      <c r="AH75" s="80" t="n">
        <v>645.997037843984</v>
      </c>
      <c r="AI75" s="82" t="n">
        <v>0.429045557829986</v>
      </c>
      <c r="AJ75" s="80" t="n">
        <v>64.9848480224609</v>
      </c>
      <c r="AK75" s="80" t="n">
        <v>0</v>
      </c>
      <c r="AL75" s="80" t="n">
        <v>0</v>
      </c>
      <c r="AM75" s="80" t="n">
        <v>342.147003173828</v>
      </c>
      <c r="AN75" s="80" t="n">
        <v>650.487421923027</v>
      </c>
      <c r="AO75" s="82" t="n">
        <v>0.525985598564148</v>
      </c>
    </row>
    <row r="76" customFormat="false" ht="12.75" hidden="false" customHeight="true" outlineLevel="0" collapsed="false">
      <c r="A76" s="0" t="s">
        <v>88</v>
      </c>
      <c r="B76" s="0" t="s">
        <v>88</v>
      </c>
      <c r="C76" s="80" t="n">
        <v>18</v>
      </c>
      <c r="D76" s="80" t="n">
        <v>603.835362036355</v>
      </c>
      <c r="E76" s="80" t="n">
        <v>646</v>
      </c>
      <c r="F76" s="80" t="n">
        <v>0.3</v>
      </c>
      <c r="G76" s="80" t="n">
        <v>0.939027309417725</v>
      </c>
      <c r="H76" s="80" t="s">
        <v>159</v>
      </c>
      <c r="I76" s="80" t="n">
        <v>0.17</v>
      </c>
      <c r="J76" s="80" t="n">
        <v>0</v>
      </c>
      <c r="K76" s="80" t="n">
        <v>649.877808391627</v>
      </c>
      <c r="L76" s="81" t="n">
        <v>0</v>
      </c>
      <c r="M76" s="80" t="n">
        <v>0.436393908401576</v>
      </c>
      <c r="N76" s="80"/>
      <c r="O76" s="80"/>
      <c r="P76" s="80" t="n">
        <v>645.997037843984</v>
      </c>
      <c r="Q76" s="80" t="n">
        <v>0</v>
      </c>
      <c r="R76" s="80" t="n">
        <v>0</v>
      </c>
      <c r="S76" s="80" t="n">
        <v>3.55135679244995</v>
      </c>
      <c r="T76" s="80" t="n">
        <v>0</v>
      </c>
      <c r="U76" s="80" t="n">
        <v>0</v>
      </c>
      <c r="V76" s="80" t="n">
        <v>645.997037843984</v>
      </c>
      <c r="W76" s="80" t="n">
        <v>4.49038407904321</v>
      </c>
      <c r="X76" s="80" t="n">
        <v>650.487421923027</v>
      </c>
      <c r="Y76" s="80" t="n">
        <v>0</v>
      </c>
      <c r="Z76" s="80" t="n">
        <v>0</v>
      </c>
      <c r="AA76" s="80" t="n">
        <v>83.3825149536133</v>
      </c>
      <c r="AB76" s="80" t="n">
        <v>0.579599440097809</v>
      </c>
      <c r="AC76" s="80" t="n">
        <v>83.9621117200689</v>
      </c>
      <c r="AD76" s="80" t="n">
        <v>443.810016555872</v>
      </c>
      <c r="AE76" s="80" t="n">
        <v>0</v>
      </c>
      <c r="AF76" s="80" t="n">
        <v>54.3139572143555</v>
      </c>
      <c r="AG76" s="80" t="n">
        <v>498.123973770228</v>
      </c>
      <c r="AH76" s="80" t="n">
        <v>645.997037843984</v>
      </c>
      <c r="AI76" s="82" t="n">
        <v>0.771093278434708</v>
      </c>
      <c r="AJ76" s="80" t="n">
        <v>104.047706604004</v>
      </c>
      <c r="AK76" s="80" t="n">
        <v>0</v>
      </c>
      <c r="AL76" s="80" t="n">
        <v>0</v>
      </c>
      <c r="AM76" s="80" t="n">
        <v>602.171691894531</v>
      </c>
      <c r="AN76" s="80" t="n">
        <v>650.487421923027</v>
      </c>
      <c r="AO76" s="82" t="n">
        <v>0.925723791122437</v>
      </c>
    </row>
    <row r="77" customFormat="false" ht="12.75" hidden="false" customHeight="true" outlineLevel="0" collapsed="false">
      <c r="A77" s="0" t="s">
        <v>96</v>
      </c>
      <c r="B77" s="0" t="s">
        <v>96</v>
      </c>
      <c r="C77" s="80" t="n">
        <v>18</v>
      </c>
      <c r="D77" s="80" t="n">
        <v>154.884501401521</v>
      </c>
      <c r="E77" s="80" t="n">
        <v>646</v>
      </c>
      <c r="F77" s="80" t="n">
        <v>0.3</v>
      </c>
      <c r="G77" s="80" t="n">
        <v>0.939027309417725</v>
      </c>
      <c r="H77" s="80" t="s">
        <v>157</v>
      </c>
      <c r="I77" s="80" t="n">
        <v>0.17</v>
      </c>
      <c r="J77" s="80" t="n">
        <v>0</v>
      </c>
      <c r="K77" s="80" t="n">
        <v>166.694444633387</v>
      </c>
      <c r="L77" s="81" t="n">
        <v>0</v>
      </c>
      <c r="M77" s="80" t="n">
        <v>0.111935565829564</v>
      </c>
      <c r="N77" s="80"/>
      <c r="O77" s="80"/>
      <c r="P77" s="80" t="n">
        <v>645.997037843984</v>
      </c>
      <c r="Q77" s="80" t="n">
        <v>0</v>
      </c>
      <c r="R77" s="80" t="n">
        <v>0</v>
      </c>
      <c r="S77" s="80" t="n">
        <v>3.55135679244995</v>
      </c>
      <c r="T77" s="80" t="n">
        <v>0</v>
      </c>
      <c r="U77" s="80" t="n">
        <v>0</v>
      </c>
      <c r="V77" s="80" t="n">
        <v>645.997037843984</v>
      </c>
      <c r="W77" s="80" t="n">
        <v>4.49038407904321</v>
      </c>
      <c r="X77" s="80" t="n">
        <v>650.487421923027</v>
      </c>
      <c r="Y77" s="80" t="n">
        <v>0</v>
      </c>
      <c r="Z77" s="80" t="n">
        <v>0</v>
      </c>
      <c r="AA77" s="80" t="n">
        <v>325.076477050781</v>
      </c>
      <c r="AB77" s="80" t="n">
        <v>2.25963616371155</v>
      </c>
      <c r="AC77" s="80" t="n">
        <v>327.336122523922</v>
      </c>
      <c r="AD77" s="80" t="n">
        <v>96.6451005887657</v>
      </c>
      <c r="AE77" s="80" t="n">
        <v>0</v>
      </c>
      <c r="AF77" s="80" t="n">
        <v>12.2123250961304</v>
      </c>
      <c r="AG77" s="80" t="n">
        <v>108.857425684896</v>
      </c>
      <c r="AH77" s="80" t="n">
        <v>645.997037843984</v>
      </c>
      <c r="AI77" s="82" t="n">
        <v>0.168510719566467</v>
      </c>
      <c r="AJ77" s="80" t="n">
        <v>26.6883640289307</v>
      </c>
      <c r="AK77" s="80" t="n">
        <v>0</v>
      </c>
      <c r="AL77" s="80" t="n">
        <v>0</v>
      </c>
      <c r="AM77" s="80" t="n">
        <v>135.545791625977</v>
      </c>
      <c r="AN77" s="80" t="n">
        <v>650.487421923027</v>
      </c>
      <c r="AO77" s="82" t="n">
        <v>0.208375737071037</v>
      </c>
    </row>
    <row r="78" customFormat="false" ht="12.75" hidden="false" customHeight="true" outlineLevel="0" collapsed="false">
      <c r="A78" s="0" t="s">
        <v>91</v>
      </c>
      <c r="B78" s="0" t="s">
        <v>91</v>
      </c>
      <c r="C78" s="80" t="n">
        <v>18</v>
      </c>
      <c r="D78" s="80" t="n">
        <v>310.505565300466</v>
      </c>
      <c r="E78" s="80" t="n">
        <v>646</v>
      </c>
      <c r="F78" s="80" t="n">
        <v>0.3</v>
      </c>
      <c r="G78" s="80" t="n">
        <v>0.939027309417725</v>
      </c>
      <c r="H78" s="80" t="s">
        <v>158</v>
      </c>
      <c r="I78" s="80" t="n">
        <v>0.17</v>
      </c>
      <c r="J78" s="80" t="n">
        <v>0</v>
      </c>
      <c r="K78" s="80" t="n">
        <v>334.181614654627</v>
      </c>
      <c r="L78" s="81" t="n">
        <v>0</v>
      </c>
      <c r="M78" s="80" t="n">
        <v>0.224403447928167</v>
      </c>
      <c r="N78" s="80"/>
      <c r="O78" s="80"/>
      <c r="P78" s="80" t="n">
        <v>645.997037843984</v>
      </c>
      <c r="Q78" s="80" t="n">
        <v>0</v>
      </c>
      <c r="R78" s="80" t="n">
        <v>0</v>
      </c>
      <c r="S78" s="80" t="n">
        <v>3.55135679244995</v>
      </c>
      <c r="T78" s="80" t="n">
        <v>0</v>
      </c>
      <c r="U78" s="80" t="n">
        <v>0</v>
      </c>
      <c r="V78" s="80" t="n">
        <v>645.997037843984</v>
      </c>
      <c r="W78" s="80" t="n">
        <v>4.49038407904321</v>
      </c>
      <c r="X78" s="80" t="n">
        <v>650.487421923027</v>
      </c>
      <c r="Y78" s="80" t="n">
        <v>0</v>
      </c>
      <c r="Z78" s="80" t="n">
        <v>0</v>
      </c>
      <c r="AA78" s="80" t="n">
        <v>162.152679443359</v>
      </c>
      <c r="AB78" s="80" t="n">
        <v>1.12713801860809</v>
      </c>
      <c r="AC78" s="80" t="n">
        <v>163.279817798965</v>
      </c>
      <c r="AD78" s="80" t="n">
        <v>202.806159820634</v>
      </c>
      <c r="AE78" s="80" t="n">
        <v>0</v>
      </c>
      <c r="AF78" s="80" t="n">
        <v>25.3883628845215</v>
      </c>
      <c r="AG78" s="80" t="n">
        <v>228.194522705156</v>
      </c>
      <c r="AH78" s="80" t="n">
        <v>645.997037843984</v>
      </c>
      <c r="AI78" s="82" t="n">
        <v>0.353243914967095</v>
      </c>
      <c r="AJ78" s="80" t="n">
        <v>53.5036468505859</v>
      </c>
      <c r="AK78" s="80" t="n">
        <v>0</v>
      </c>
      <c r="AL78" s="80" t="n">
        <v>0</v>
      </c>
      <c r="AM78" s="80" t="n">
        <v>281.698181152344</v>
      </c>
      <c r="AN78" s="80" t="n">
        <v>650.487421923027</v>
      </c>
      <c r="AO78" s="82" t="n">
        <v>0.433057069778442</v>
      </c>
    </row>
    <row r="79" customFormat="false" ht="12.75" hidden="false" customHeight="true" outlineLevel="0" collapsed="false">
      <c r="A79" s="0" t="s">
        <v>87</v>
      </c>
      <c r="B79" s="0" t="s">
        <v>87</v>
      </c>
      <c r="C79" s="80" t="n">
        <v>18</v>
      </c>
      <c r="D79" s="80" t="n">
        <v>644.877339416252</v>
      </c>
      <c r="E79" s="80" t="n">
        <v>646</v>
      </c>
      <c r="F79" s="80" t="n">
        <v>0.3</v>
      </c>
      <c r="G79" s="80" t="n">
        <v>0.939027309417725</v>
      </c>
      <c r="H79" s="80" t="s">
        <v>159</v>
      </c>
      <c r="I79" s="80" t="n">
        <v>0.17</v>
      </c>
      <c r="J79" s="80" t="n">
        <v>0</v>
      </c>
      <c r="K79" s="80" t="n">
        <v>694.049236546741</v>
      </c>
      <c r="L79" s="81" t="n">
        <v>0</v>
      </c>
      <c r="M79" s="80" t="n">
        <v>0.466055087662329</v>
      </c>
      <c r="N79" s="80"/>
      <c r="O79" s="80"/>
      <c r="P79" s="80" t="n">
        <v>645.997037843984</v>
      </c>
      <c r="Q79" s="80" t="n">
        <v>0</v>
      </c>
      <c r="R79" s="80" t="n">
        <v>0</v>
      </c>
      <c r="S79" s="80" t="n">
        <v>3.55135679244995</v>
      </c>
      <c r="T79" s="80" t="n">
        <v>0</v>
      </c>
      <c r="U79" s="80" t="n">
        <v>0</v>
      </c>
      <c r="V79" s="80" t="n">
        <v>645.997037843984</v>
      </c>
      <c r="W79" s="80" t="n">
        <v>4.49038407904321</v>
      </c>
      <c r="X79" s="80" t="n">
        <v>650.487421923027</v>
      </c>
      <c r="Y79" s="80" t="n">
        <v>0</v>
      </c>
      <c r="Z79" s="80" t="n">
        <v>0</v>
      </c>
      <c r="AA79" s="80" t="n">
        <v>78.0757904052734</v>
      </c>
      <c r="AB79" s="80" t="n">
        <v>0.542711913585663</v>
      </c>
      <c r="AC79" s="80" t="n">
        <v>78.6185046813989</v>
      </c>
      <c r="AD79" s="80" t="n">
        <v>473.97525994114</v>
      </c>
      <c r="AE79" s="80" t="n">
        <v>0</v>
      </c>
      <c r="AF79" s="80" t="n">
        <v>58.0056114196777</v>
      </c>
      <c r="AG79" s="80" t="n">
        <v>531.980871360818</v>
      </c>
      <c r="AH79" s="80" t="n">
        <v>645.997037843984</v>
      </c>
      <c r="AI79" s="82" t="n">
        <v>0.823503576945654</v>
      </c>
      <c r="AJ79" s="80" t="n">
        <v>111.119705200195</v>
      </c>
      <c r="AK79" s="80" t="n">
        <v>0</v>
      </c>
      <c r="AL79" s="80" t="n">
        <v>0</v>
      </c>
      <c r="AM79" s="80" t="n">
        <v>643.1005859375</v>
      </c>
      <c r="AN79" s="80" t="n">
        <v>650.487421923027</v>
      </c>
      <c r="AO79" s="82" t="n">
        <v>0.988644123077393</v>
      </c>
    </row>
    <row r="80" customFormat="false" ht="12.75" hidden="false" customHeight="true" outlineLevel="0" collapsed="false">
      <c r="A80" s="0" t="s">
        <v>93</v>
      </c>
      <c r="B80" s="0" t="s">
        <v>93</v>
      </c>
      <c r="C80" s="80" t="n">
        <v>18</v>
      </c>
      <c r="D80" s="80" t="n">
        <v>101.088710415126</v>
      </c>
      <c r="E80" s="80" t="n">
        <v>646</v>
      </c>
      <c r="F80" s="80" t="n">
        <v>0.3</v>
      </c>
      <c r="G80" s="80" t="n">
        <v>0.939027309417725</v>
      </c>
      <c r="H80" s="80" t="s">
        <v>157</v>
      </c>
      <c r="I80" s="80" t="n">
        <v>0.17</v>
      </c>
      <c r="J80" s="80" t="n">
        <v>0</v>
      </c>
      <c r="K80" s="80" t="n">
        <v>108.79672458428</v>
      </c>
      <c r="L80" s="81" t="n">
        <v>0</v>
      </c>
      <c r="M80" s="80" t="n">
        <v>0.0730571612840987</v>
      </c>
      <c r="N80" s="80"/>
      <c r="O80" s="80"/>
      <c r="P80" s="80" t="n">
        <v>645.997037843984</v>
      </c>
      <c r="Q80" s="80" t="n">
        <v>0</v>
      </c>
      <c r="R80" s="80" t="n">
        <v>0</v>
      </c>
      <c r="S80" s="80" t="n">
        <v>3.55135679244995</v>
      </c>
      <c r="T80" s="80" t="n">
        <v>0</v>
      </c>
      <c r="U80" s="80" t="n">
        <v>0</v>
      </c>
      <c r="V80" s="80" t="n">
        <v>645.997037843984</v>
      </c>
      <c r="W80" s="80" t="n">
        <v>4.49038407904321</v>
      </c>
      <c r="X80" s="80" t="n">
        <v>650.487421923027</v>
      </c>
      <c r="Y80" s="80" t="n">
        <v>0</v>
      </c>
      <c r="Z80" s="80" t="n">
        <v>0</v>
      </c>
      <c r="AA80" s="80" t="n">
        <v>498.070556640625</v>
      </c>
      <c r="AB80" s="80" t="n">
        <v>3.46213364601135</v>
      </c>
      <c r="AC80" s="80" t="n">
        <v>501.532682726145</v>
      </c>
      <c r="AD80" s="80" t="n">
        <v>63.0775093573216</v>
      </c>
      <c r="AE80" s="80" t="n">
        <v>0</v>
      </c>
      <c r="AF80" s="80" t="n">
        <v>7.97063732147217</v>
      </c>
      <c r="AG80" s="80" t="n">
        <v>71.0481466787938</v>
      </c>
      <c r="AH80" s="80" t="n">
        <v>645.997037843984</v>
      </c>
      <c r="AI80" s="82" t="n">
        <v>0.109982155515631</v>
      </c>
      <c r="AJ80" s="80" t="n">
        <v>17.4187355041504</v>
      </c>
      <c r="AK80" s="80" t="n">
        <v>0</v>
      </c>
      <c r="AL80" s="80" t="n">
        <v>0</v>
      </c>
      <c r="AM80" s="80" t="n">
        <v>88.4668807983398</v>
      </c>
      <c r="AN80" s="80" t="n">
        <v>650.487421923027</v>
      </c>
      <c r="AO80" s="82" t="n">
        <v>0.136000916361809</v>
      </c>
    </row>
    <row r="81" customFormat="false" ht="12.75" hidden="false" customHeight="true" outlineLevel="0" collapsed="false">
      <c r="A81" s="0" t="s">
        <v>89</v>
      </c>
      <c r="B81" s="0" t="s">
        <v>89</v>
      </c>
      <c r="C81" s="80" t="n">
        <v>18</v>
      </c>
      <c r="D81" s="80" t="n">
        <v>214.669520660584</v>
      </c>
      <c r="E81" s="80" t="n">
        <v>646</v>
      </c>
      <c r="F81" s="80" t="n">
        <v>0.3</v>
      </c>
      <c r="G81" s="80" t="n">
        <v>0.939027309417725</v>
      </c>
      <c r="H81" s="80" t="s">
        <v>158</v>
      </c>
      <c r="I81" s="80" t="n">
        <v>0.17</v>
      </c>
      <c r="J81" s="80" t="n">
        <v>0</v>
      </c>
      <c r="K81" s="80" t="n">
        <v>231.038071610954</v>
      </c>
      <c r="L81" s="81" t="n">
        <v>0</v>
      </c>
      <c r="M81" s="80" t="n">
        <v>0.15514240640005</v>
      </c>
      <c r="N81" s="80"/>
      <c r="O81" s="80"/>
      <c r="P81" s="80" t="n">
        <v>645.997037843984</v>
      </c>
      <c r="Q81" s="80" t="n">
        <v>0</v>
      </c>
      <c r="R81" s="80" t="n">
        <v>0</v>
      </c>
      <c r="S81" s="80" t="n">
        <v>3.55135679244995</v>
      </c>
      <c r="T81" s="80" t="n">
        <v>0</v>
      </c>
      <c r="U81" s="80" t="n">
        <v>0</v>
      </c>
      <c r="V81" s="80" t="n">
        <v>645.997037843984</v>
      </c>
      <c r="W81" s="80" t="n">
        <v>4.49038407904321</v>
      </c>
      <c r="X81" s="80" t="n">
        <v>650.487421923027</v>
      </c>
      <c r="Y81" s="80" t="n">
        <v>0</v>
      </c>
      <c r="Z81" s="80" t="n">
        <v>0</v>
      </c>
      <c r="AA81" s="80" t="n">
        <v>234.543350219727</v>
      </c>
      <c r="AB81" s="80" t="n">
        <v>1.63033211231232</v>
      </c>
      <c r="AC81" s="80" t="n">
        <v>236.173686752605</v>
      </c>
      <c r="AD81" s="80" t="n">
        <v>140.211017066894</v>
      </c>
      <c r="AE81" s="80" t="n">
        <v>0</v>
      </c>
      <c r="AF81" s="80" t="n">
        <v>17.5523662567139</v>
      </c>
      <c r="AG81" s="80" t="n">
        <v>157.763383323608</v>
      </c>
      <c r="AH81" s="80" t="n">
        <v>645.997037843984</v>
      </c>
      <c r="AI81" s="82" t="n">
        <v>0.244216883486252</v>
      </c>
      <c r="AJ81" s="80" t="n">
        <v>36.9900016784668</v>
      </c>
      <c r="AK81" s="80" t="n">
        <v>0</v>
      </c>
      <c r="AL81" s="80" t="n">
        <v>0</v>
      </c>
      <c r="AM81" s="80" t="n">
        <v>194.753387451172</v>
      </c>
      <c r="AN81" s="80" t="n">
        <v>650.487421923027</v>
      </c>
      <c r="AO81" s="82" t="n">
        <v>0.299396097660065</v>
      </c>
    </row>
    <row r="82" customFormat="false" ht="12.75" hidden="false" customHeight="true" outlineLevel="0" collapsed="false">
      <c r="A82" s="0" t="s">
        <v>84</v>
      </c>
      <c r="B82" s="0" t="s">
        <v>84</v>
      </c>
      <c r="C82" s="80" t="n">
        <v>18</v>
      </c>
      <c r="D82" s="80" t="n">
        <v>457.762586803893</v>
      </c>
      <c r="E82" s="80" t="n">
        <v>646</v>
      </c>
      <c r="F82" s="80" t="n">
        <v>0.3</v>
      </c>
      <c r="G82" s="80" t="n">
        <v>0.939027309417725</v>
      </c>
      <c r="H82" s="80" t="s">
        <v>159</v>
      </c>
      <c r="I82" s="80" t="n">
        <v>0.17</v>
      </c>
      <c r="J82" s="80" t="n">
        <v>0</v>
      </c>
      <c r="K82" s="80" t="n">
        <v>492.66698404769</v>
      </c>
      <c r="L82" s="81" t="n">
        <v>0</v>
      </c>
      <c r="M82" s="80" t="n">
        <v>0.330826607606561</v>
      </c>
      <c r="N82" s="80"/>
      <c r="O82" s="80"/>
      <c r="P82" s="80" t="n">
        <v>645.997037843984</v>
      </c>
      <c r="Q82" s="80" t="n">
        <v>0</v>
      </c>
      <c r="R82" s="80" t="n">
        <v>0</v>
      </c>
      <c r="S82" s="80" t="n">
        <v>3.55135679244995</v>
      </c>
      <c r="T82" s="80" t="n">
        <v>0</v>
      </c>
      <c r="U82" s="80" t="n">
        <v>0</v>
      </c>
      <c r="V82" s="80" t="n">
        <v>645.997037843984</v>
      </c>
      <c r="W82" s="80" t="n">
        <v>4.49038407904321</v>
      </c>
      <c r="X82" s="80" t="n">
        <v>650.487421923027</v>
      </c>
      <c r="Y82" s="80" t="n">
        <v>0</v>
      </c>
      <c r="Z82" s="80" t="n">
        <v>0</v>
      </c>
      <c r="AA82" s="80" t="n">
        <v>109.990005493164</v>
      </c>
      <c r="AB82" s="80" t="n">
        <v>0.764550507068634</v>
      </c>
      <c r="AC82" s="80" t="n">
        <v>110.754556159358</v>
      </c>
      <c r="AD82" s="80" t="n">
        <v>336.448697775775</v>
      </c>
      <c r="AE82" s="80" t="n">
        <v>0</v>
      </c>
      <c r="AF82" s="80" t="n">
        <v>41.1749610900879</v>
      </c>
      <c r="AG82" s="80" t="n">
        <v>377.623658865863</v>
      </c>
      <c r="AH82" s="80" t="n">
        <v>645.997037843984</v>
      </c>
      <c r="AI82" s="82" t="n">
        <v>0.58455942789797</v>
      </c>
      <c r="AJ82" s="80" t="n">
        <v>78.8777160644531</v>
      </c>
      <c r="AK82" s="80" t="n">
        <v>0</v>
      </c>
      <c r="AL82" s="80" t="n">
        <v>0</v>
      </c>
      <c r="AM82" s="80" t="n">
        <v>456.501373291016</v>
      </c>
      <c r="AN82" s="80" t="n">
        <v>650.487421923027</v>
      </c>
      <c r="AO82" s="82" t="n">
        <v>0.701783537864685</v>
      </c>
    </row>
    <row r="83" customFormat="false" ht="12.75" hidden="false" customHeight="true" outlineLevel="0" collapsed="false">
      <c r="A83" s="0" t="s">
        <v>73</v>
      </c>
      <c r="B83" s="0" t="s">
        <v>160</v>
      </c>
      <c r="C83" s="80" t="n">
        <v>18</v>
      </c>
      <c r="D83" s="80" t="n">
        <v>2157.06930408745</v>
      </c>
      <c r="E83" s="80" t="n">
        <v>900.16</v>
      </c>
      <c r="F83" s="80" t="n">
        <v>0.794533569708932</v>
      </c>
      <c r="G83" s="80" t="n">
        <v>15.0241374969482</v>
      </c>
      <c r="H83" s="80" t="s">
        <v>161</v>
      </c>
      <c r="I83" s="80" t="n">
        <v>0.158</v>
      </c>
      <c r="J83" s="80" t="n">
        <v>0.354999989271164</v>
      </c>
      <c r="K83" s="80" t="n">
        <v>2321.54583852411</v>
      </c>
      <c r="L83" s="81" t="n">
        <v>0.595448780250112</v>
      </c>
      <c r="M83" s="80" t="n">
        <v>1.6773205584389</v>
      </c>
      <c r="N83" s="80"/>
      <c r="O83" s="80"/>
      <c r="P83" s="80" t="n">
        <v>900.15679207704</v>
      </c>
      <c r="Q83" s="80" t="n">
        <v>0</v>
      </c>
      <c r="R83" s="80" t="n">
        <v>0</v>
      </c>
      <c r="S83" s="80" t="n">
        <v>9.4718770980835</v>
      </c>
      <c r="T83" s="80" t="n">
        <v>0</v>
      </c>
      <c r="U83" s="80" t="n">
        <v>0</v>
      </c>
      <c r="V83" s="80" t="n">
        <v>900.15679207704</v>
      </c>
      <c r="W83" s="80" t="n">
        <v>24.4960141605821</v>
      </c>
      <c r="X83" s="80" t="n">
        <v>924.652806237622</v>
      </c>
      <c r="Y83" s="80" t="n">
        <v>0</v>
      </c>
      <c r="Z83" s="80" t="n">
        <v>0</v>
      </c>
      <c r="AA83" s="80" t="n">
        <v>32.5249824523926</v>
      </c>
      <c r="AB83" s="80" t="n">
        <v>0.88510400056839</v>
      </c>
      <c r="AC83" s="80" t="n">
        <v>33.4100853996452</v>
      </c>
      <c r="AD83" s="80" t="n">
        <v>764.742787462471</v>
      </c>
      <c r="AE83" s="80" t="n">
        <v>21.2955819043388</v>
      </c>
      <c r="AF83" s="80" t="n">
        <v>116.685508728027</v>
      </c>
      <c r="AG83" s="80" t="n">
        <v>901.758207038725</v>
      </c>
      <c r="AH83" s="80" t="n">
        <v>900.15679207704</v>
      </c>
      <c r="AI83" s="83" t="n">
        <v>1.00177904002478</v>
      </c>
      <c r="AJ83" s="80" t="n">
        <v>399.917053222656</v>
      </c>
      <c r="AK83" s="80" t="n">
        <v>0</v>
      </c>
      <c r="AL83" s="80" t="n">
        <v>0</v>
      </c>
      <c r="AM83" s="80" t="n">
        <v>1301.67529296875</v>
      </c>
      <c r="AN83" s="80" t="n">
        <v>924.652806237622</v>
      </c>
      <c r="AO83" s="83" t="n">
        <v>1.40774488449097</v>
      </c>
    </row>
    <row r="84" customFormat="false" ht="12.75" hidden="false" customHeight="true" outlineLevel="0" collapsed="false">
      <c r="A84" s="0" t="s">
        <v>73</v>
      </c>
      <c r="B84" s="0" t="s">
        <v>162</v>
      </c>
      <c r="C84" s="80" t="n">
        <v>18</v>
      </c>
      <c r="D84" s="80" t="n">
        <v>207.56678710601</v>
      </c>
      <c r="E84" s="80"/>
      <c r="F84" s="80" t="n">
        <v>0</v>
      </c>
      <c r="G84" s="80" t="n">
        <v>0</v>
      </c>
      <c r="H84" s="80" t="s">
        <v>157</v>
      </c>
      <c r="I84" s="80" t="n">
        <v>0.17</v>
      </c>
      <c r="J84" s="80" t="n">
        <v>0</v>
      </c>
      <c r="K84" s="80" t="n">
        <v>223.393754622843</v>
      </c>
      <c r="L84" s="81" t="n">
        <v>0</v>
      </c>
      <c r="M84" s="80" t="n">
        <v>0.150009236249559</v>
      </c>
      <c r="N84" s="80"/>
      <c r="O84" s="80"/>
      <c r="P84" s="80" t="n">
        <v>0</v>
      </c>
      <c r="Q84" s="80" t="n">
        <v>0</v>
      </c>
      <c r="R84" s="80" t="n">
        <v>0</v>
      </c>
      <c r="S84" s="80" t="n">
        <v>0</v>
      </c>
      <c r="T84" s="80" t="n">
        <v>0</v>
      </c>
      <c r="U84" s="80" t="n">
        <v>0</v>
      </c>
      <c r="V84" s="80" t="n">
        <v>0</v>
      </c>
      <c r="W84" s="80" t="n">
        <v>0</v>
      </c>
      <c r="X84" s="80" t="n">
        <v>0</v>
      </c>
      <c r="Y84" s="80" t="n">
        <v>0</v>
      </c>
      <c r="Z84" s="80" t="n">
        <v>0</v>
      </c>
      <c r="AA84" s="80" t="n">
        <v>0</v>
      </c>
      <c r="AB84" s="80" t="n">
        <v>0</v>
      </c>
      <c r="AC84" s="80" t="n">
        <v>0</v>
      </c>
      <c r="AD84" s="80" t="n">
        <v>129.517884857589</v>
      </c>
      <c r="AE84" s="80" t="n">
        <v>0</v>
      </c>
      <c r="AF84" s="80" t="n">
        <v>16.3662147521973</v>
      </c>
      <c r="AG84" s="80" t="n">
        <v>145.884099609787</v>
      </c>
      <c r="AH84" s="80" t="n">
        <v>0</v>
      </c>
      <c r="AI84" s="83" t="n">
        <v>9999</v>
      </c>
      <c r="AJ84" s="80" t="n">
        <v>35.7661209106445</v>
      </c>
      <c r="AK84" s="80" t="n">
        <v>0</v>
      </c>
      <c r="AL84" s="80" t="n">
        <v>0</v>
      </c>
      <c r="AM84" s="80" t="n">
        <v>181.65022277832</v>
      </c>
      <c r="AN84" s="80" t="n">
        <v>0</v>
      </c>
      <c r="AO84" s="83" t="n">
        <v>9999</v>
      </c>
    </row>
    <row r="85" customFormat="false" ht="12.75" hidden="false" customHeight="true" outlineLevel="0" collapsed="false">
      <c r="A85" s="0" t="s">
        <v>58</v>
      </c>
      <c r="B85" s="0" t="s">
        <v>163</v>
      </c>
      <c r="C85" s="80" t="n">
        <v>18</v>
      </c>
      <c r="D85" s="80" t="n">
        <v>3338.9497116546</v>
      </c>
      <c r="E85" s="80" t="n">
        <v>900.16</v>
      </c>
      <c r="F85" s="80" t="n">
        <v>0.794533569708932</v>
      </c>
      <c r="G85" s="80" t="n">
        <v>15.0241374969482</v>
      </c>
      <c r="H85" s="80" t="s">
        <v>164</v>
      </c>
      <c r="I85" s="80" t="n">
        <v>0.158</v>
      </c>
      <c r="J85" s="80" t="n">
        <v>0.354999989271164</v>
      </c>
      <c r="K85" s="80" t="n">
        <v>3593.54462716827</v>
      </c>
      <c r="L85" s="81" t="n">
        <v>0.921701277447968</v>
      </c>
      <c r="M85" s="80" t="n">
        <v>2.59634170508082</v>
      </c>
      <c r="N85" s="80"/>
      <c r="O85" s="80"/>
      <c r="P85" s="80" t="n">
        <v>900.15679207704</v>
      </c>
      <c r="Q85" s="80" t="n">
        <v>0</v>
      </c>
      <c r="R85" s="80" t="n">
        <v>0</v>
      </c>
      <c r="S85" s="80" t="n">
        <v>9.4718770980835</v>
      </c>
      <c r="T85" s="80" t="n">
        <v>0</v>
      </c>
      <c r="U85" s="80" t="n">
        <v>0</v>
      </c>
      <c r="V85" s="80" t="n">
        <v>900.15679207704</v>
      </c>
      <c r="W85" s="80" t="n">
        <v>24.4960141605821</v>
      </c>
      <c r="X85" s="80" t="n">
        <v>924.652806237622</v>
      </c>
      <c r="Y85" s="80" t="n">
        <v>0</v>
      </c>
      <c r="Z85" s="80" t="n">
        <v>0</v>
      </c>
      <c r="AA85" s="80" t="n">
        <v>21.0121879577637</v>
      </c>
      <c r="AB85" s="80" t="n">
        <v>0.571805775165558</v>
      </c>
      <c r="AC85" s="80" t="n">
        <v>21.5839937364022</v>
      </c>
      <c r="AD85" s="80" t="n">
        <v>1238.95234062677</v>
      </c>
      <c r="AE85" s="80" t="n">
        <v>32.9636497651104</v>
      </c>
      <c r="AF85" s="80" t="n">
        <v>186.138610839844</v>
      </c>
      <c r="AG85" s="80" t="n">
        <v>1456.55982909424</v>
      </c>
      <c r="AH85" s="80" t="n">
        <v>900.15679207704</v>
      </c>
      <c r="AI85" s="83" t="n">
        <v>1.61811791225098</v>
      </c>
      <c r="AJ85" s="80" t="n">
        <v>619.035766601563</v>
      </c>
      <c r="AK85" s="80" t="n">
        <v>0</v>
      </c>
      <c r="AL85" s="80" t="n">
        <v>0</v>
      </c>
      <c r="AM85" s="80" t="n">
        <v>2075.595703125</v>
      </c>
      <c r="AN85" s="80" t="n">
        <v>924.652806237622</v>
      </c>
      <c r="AO85" s="83" t="n">
        <v>2.24472975730896</v>
      </c>
    </row>
    <row r="86" customFormat="false" ht="12.75" hidden="false" customHeight="true" outlineLevel="0" collapsed="false">
      <c r="A86" s="0" t="s">
        <v>58</v>
      </c>
      <c r="B86" s="0" t="s">
        <v>165</v>
      </c>
      <c r="C86" s="80" t="n">
        <v>18</v>
      </c>
      <c r="D86" s="80" t="n">
        <v>377.136103127545</v>
      </c>
      <c r="E86" s="80"/>
      <c r="F86" s="80" t="n">
        <v>0</v>
      </c>
      <c r="G86" s="80" t="n">
        <v>0</v>
      </c>
      <c r="H86" s="80" t="s">
        <v>158</v>
      </c>
      <c r="I86" s="80" t="n">
        <v>0.17</v>
      </c>
      <c r="J86" s="80" t="n">
        <v>0</v>
      </c>
      <c r="K86" s="80" t="n">
        <v>405.89273099102</v>
      </c>
      <c r="L86" s="81" t="n">
        <v>0</v>
      </c>
      <c r="M86" s="80" t="n">
        <v>0.272557568487121</v>
      </c>
      <c r="N86" s="80"/>
      <c r="O86" s="80"/>
      <c r="P86" s="80" t="n">
        <v>0</v>
      </c>
      <c r="Q86" s="80" t="n">
        <v>0</v>
      </c>
      <c r="R86" s="80" t="n">
        <v>0</v>
      </c>
      <c r="S86" s="80" t="n">
        <v>0</v>
      </c>
      <c r="T86" s="80" t="n">
        <v>0</v>
      </c>
      <c r="U86" s="80" t="n">
        <v>0</v>
      </c>
      <c r="V86" s="80" t="n">
        <v>0</v>
      </c>
      <c r="W86" s="80" t="n">
        <v>0</v>
      </c>
      <c r="X86" s="80" t="n">
        <v>0</v>
      </c>
      <c r="Y86" s="80" t="n">
        <v>0</v>
      </c>
      <c r="Z86" s="80" t="n">
        <v>0</v>
      </c>
      <c r="AA86" s="80" t="n">
        <v>0</v>
      </c>
      <c r="AB86" s="80" t="n">
        <v>0</v>
      </c>
      <c r="AC86" s="80" t="n">
        <v>0</v>
      </c>
      <c r="AD86" s="80" t="n">
        <v>246.325777546059</v>
      </c>
      <c r="AE86" s="80" t="n">
        <v>0</v>
      </c>
      <c r="AF86" s="80" t="n">
        <v>30.8363819122314</v>
      </c>
      <c r="AG86" s="80" t="n">
        <v>277.162159458291</v>
      </c>
      <c r="AH86" s="80" t="n">
        <v>0</v>
      </c>
      <c r="AI86" s="83" t="n">
        <v>9999</v>
      </c>
      <c r="AJ86" s="80" t="n">
        <v>64.9848480224609</v>
      </c>
      <c r="AK86" s="80" t="n">
        <v>0</v>
      </c>
      <c r="AL86" s="80" t="n">
        <v>0</v>
      </c>
      <c r="AM86" s="80" t="n">
        <v>342.147003173828</v>
      </c>
      <c r="AN86" s="80" t="n">
        <v>0</v>
      </c>
      <c r="AO86" s="83" t="n">
        <v>9999</v>
      </c>
    </row>
    <row r="87" customFormat="false" ht="12.75" hidden="false" customHeight="true" outlineLevel="0" collapsed="false">
      <c r="A87" s="0" t="s">
        <v>39</v>
      </c>
      <c r="B87" s="0" t="s">
        <v>166</v>
      </c>
      <c r="C87" s="80" t="n">
        <v>18</v>
      </c>
      <c r="D87" s="80" t="n">
        <v>4204.45826270034</v>
      </c>
      <c r="E87" s="80" t="n">
        <v>900.16</v>
      </c>
      <c r="F87" s="80" t="n">
        <v>0.794533569708932</v>
      </c>
      <c r="G87" s="80" t="n">
        <v>15.0241374969482</v>
      </c>
      <c r="H87" s="80" t="s">
        <v>167</v>
      </c>
      <c r="I87" s="80" t="n">
        <v>0.158</v>
      </c>
      <c r="J87" s="80" t="n">
        <v>0.354999989271164</v>
      </c>
      <c r="K87" s="80" t="n">
        <v>4525.04820523124</v>
      </c>
      <c r="L87" s="81" t="n">
        <v>1.16062081982876</v>
      </c>
      <c r="M87" s="80" t="n">
        <v>3.26935452085952</v>
      </c>
      <c r="N87" s="80"/>
      <c r="O87" s="80"/>
      <c r="P87" s="80" t="n">
        <v>900.15679207704</v>
      </c>
      <c r="Q87" s="80" t="n">
        <v>0</v>
      </c>
      <c r="R87" s="80" t="n">
        <v>0</v>
      </c>
      <c r="S87" s="80" t="n">
        <v>9.4718770980835</v>
      </c>
      <c r="T87" s="80" t="n">
        <v>0</v>
      </c>
      <c r="U87" s="80" t="n">
        <v>0</v>
      </c>
      <c r="V87" s="80" t="n">
        <v>900.15679207704</v>
      </c>
      <c r="W87" s="80" t="n">
        <v>24.4960141605821</v>
      </c>
      <c r="X87" s="80" t="n">
        <v>924.652806237622</v>
      </c>
      <c r="Y87" s="80" t="n">
        <v>0</v>
      </c>
      <c r="Z87" s="80" t="n">
        <v>0</v>
      </c>
      <c r="AA87" s="80" t="n">
        <v>16.6867256164551</v>
      </c>
      <c r="AB87" s="80" t="n">
        <v>0.454096734523773</v>
      </c>
      <c r="AC87" s="80" t="n">
        <v>17.1408217562442</v>
      </c>
      <c r="AD87" s="80" t="n">
        <v>1577.22192108628</v>
      </c>
      <c r="AE87" s="80" t="n">
        <v>41.508348909813</v>
      </c>
      <c r="AF87" s="80" t="n">
        <v>236.100036621094</v>
      </c>
      <c r="AG87" s="80" t="n">
        <v>1852.94806591067</v>
      </c>
      <c r="AH87" s="80" t="n">
        <v>900.15679207704</v>
      </c>
      <c r="AI87" s="83" t="n">
        <v>2.05847257080085</v>
      </c>
      <c r="AJ87" s="80" t="n">
        <v>779.499572753906</v>
      </c>
      <c r="AK87" s="80" t="n">
        <v>0</v>
      </c>
      <c r="AL87" s="80" t="n">
        <v>0</v>
      </c>
      <c r="AM87" s="80" t="n">
        <v>2632.44775390625</v>
      </c>
      <c r="AN87" s="80" t="n">
        <v>924.652806237622</v>
      </c>
      <c r="AO87" s="83" t="n">
        <v>2.84695816040039</v>
      </c>
    </row>
    <row r="88" customFormat="false" ht="12.75" hidden="false" customHeight="true" outlineLevel="0" collapsed="false">
      <c r="A88" s="0" t="s">
        <v>39</v>
      </c>
      <c r="B88" s="0" t="s">
        <v>168</v>
      </c>
      <c r="C88" s="80" t="n">
        <v>18</v>
      </c>
      <c r="D88" s="80" t="n">
        <v>603.835362036355</v>
      </c>
      <c r="E88" s="80"/>
      <c r="F88" s="80" t="n">
        <v>0</v>
      </c>
      <c r="G88" s="80" t="n">
        <v>0</v>
      </c>
      <c r="H88" s="80" t="s">
        <v>159</v>
      </c>
      <c r="I88" s="80" t="n">
        <v>0.17</v>
      </c>
      <c r="J88" s="80" t="n">
        <v>0</v>
      </c>
      <c r="K88" s="80" t="n">
        <v>649.877808391627</v>
      </c>
      <c r="L88" s="81" t="n">
        <v>0</v>
      </c>
      <c r="M88" s="80" t="n">
        <v>0.436393908401576</v>
      </c>
      <c r="N88" s="80"/>
      <c r="O88" s="80"/>
      <c r="P88" s="80" t="n">
        <v>0</v>
      </c>
      <c r="Q88" s="80" t="n">
        <v>0</v>
      </c>
      <c r="R88" s="80" t="n">
        <v>0</v>
      </c>
      <c r="S88" s="80" t="n">
        <v>0</v>
      </c>
      <c r="T88" s="80" t="n">
        <v>0</v>
      </c>
      <c r="U88" s="80" t="n">
        <v>0</v>
      </c>
      <c r="V88" s="80" t="n">
        <v>0</v>
      </c>
      <c r="W88" s="80" t="n">
        <v>0</v>
      </c>
      <c r="X88" s="80" t="n">
        <v>0</v>
      </c>
      <c r="Y88" s="80" t="n">
        <v>0</v>
      </c>
      <c r="Z88" s="80" t="n">
        <v>0</v>
      </c>
      <c r="AA88" s="80" t="n">
        <v>0</v>
      </c>
      <c r="AB88" s="80" t="n">
        <v>0</v>
      </c>
      <c r="AC88" s="80" t="n">
        <v>0</v>
      </c>
      <c r="AD88" s="80" t="n">
        <v>443.810016555872</v>
      </c>
      <c r="AE88" s="80" t="n">
        <v>0</v>
      </c>
      <c r="AF88" s="80" t="n">
        <v>54.3139572143555</v>
      </c>
      <c r="AG88" s="80" t="n">
        <v>498.123973770228</v>
      </c>
      <c r="AH88" s="80" t="n">
        <v>0</v>
      </c>
      <c r="AI88" s="83" t="n">
        <v>9999</v>
      </c>
      <c r="AJ88" s="80" t="n">
        <v>104.047706604004</v>
      </c>
      <c r="AK88" s="80" t="n">
        <v>0</v>
      </c>
      <c r="AL88" s="80" t="n">
        <v>0</v>
      </c>
      <c r="AM88" s="80" t="n">
        <v>602.171691894531</v>
      </c>
      <c r="AN88" s="80" t="n">
        <v>0</v>
      </c>
      <c r="AO88" s="83" t="n">
        <v>9999</v>
      </c>
    </row>
    <row r="89" customFormat="false" ht="12.75" hidden="false" customHeight="true" outlineLevel="0" collapsed="false">
      <c r="A89" s="0" t="s">
        <v>71</v>
      </c>
      <c r="B89" s="0" t="s">
        <v>160</v>
      </c>
      <c r="C89" s="80" t="n">
        <v>18</v>
      </c>
      <c r="D89" s="80" t="n">
        <v>2157.06930408745</v>
      </c>
      <c r="E89" s="80" t="n">
        <v>900.16</v>
      </c>
      <c r="F89" s="80" t="n">
        <v>0.794533569708932</v>
      </c>
      <c r="G89" s="80" t="n">
        <v>15.0241374969482</v>
      </c>
      <c r="H89" s="80" t="s">
        <v>161</v>
      </c>
      <c r="I89" s="80" t="n">
        <v>0.158</v>
      </c>
      <c r="J89" s="80" t="n">
        <v>0.354999989271164</v>
      </c>
      <c r="K89" s="80" t="n">
        <v>2321.54583852411</v>
      </c>
      <c r="L89" s="81" t="n">
        <v>0.595448780250112</v>
      </c>
      <c r="M89" s="80" t="n">
        <v>1.6773205584389</v>
      </c>
      <c r="N89" s="80"/>
      <c r="O89" s="80"/>
      <c r="P89" s="80" t="n">
        <v>900.15679207704</v>
      </c>
      <c r="Q89" s="80" t="n">
        <v>0</v>
      </c>
      <c r="R89" s="80" t="n">
        <v>0</v>
      </c>
      <c r="S89" s="80" t="n">
        <v>9.4718770980835</v>
      </c>
      <c r="T89" s="80" t="n">
        <v>0</v>
      </c>
      <c r="U89" s="80" t="n">
        <v>0</v>
      </c>
      <c r="V89" s="80" t="n">
        <v>900.15679207704</v>
      </c>
      <c r="W89" s="80" t="n">
        <v>24.4960141605821</v>
      </c>
      <c r="X89" s="80" t="n">
        <v>924.652806237622</v>
      </c>
      <c r="Y89" s="80" t="n">
        <v>0</v>
      </c>
      <c r="Z89" s="80" t="n">
        <v>0</v>
      </c>
      <c r="AA89" s="80" t="n">
        <v>32.5249824523926</v>
      </c>
      <c r="AB89" s="80" t="n">
        <v>0.88510400056839</v>
      </c>
      <c r="AC89" s="80" t="n">
        <v>33.4100853996452</v>
      </c>
      <c r="AD89" s="80" t="n">
        <v>764.742787462471</v>
      </c>
      <c r="AE89" s="80" t="n">
        <v>21.2955819043388</v>
      </c>
      <c r="AF89" s="80" t="n">
        <v>116.685508728027</v>
      </c>
      <c r="AG89" s="80" t="n">
        <v>901.758207038725</v>
      </c>
      <c r="AH89" s="80" t="n">
        <v>900.15679207704</v>
      </c>
      <c r="AI89" s="83" t="n">
        <v>1.00177904002478</v>
      </c>
      <c r="AJ89" s="80" t="n">
        <v>399.917053222656</v>
      </c>
      <c r="AK89" s="80" t="n">
        <v>0</v>
      </c>
      <c r="AL89" s="80" t="n">
        <v>0</v>
      </c>
      <c r="AM89" s="80" t="n">
        <v>1301.67529296875</v>
      </c>
      <c r="AN89" s="80" t="n">
        <v>924.652806237622</v>
      </c>
      <c r="AO89" s="83" t="n">
        <v>1.40774488449097</v>
      </c>
    </row>
    <row r="90" customFormat="false" ht="12.75" hidden="false" customHeight="true" outlineLevel="0" collapsed="false">
      <c r="A90" s="0" t="s">
        <v>71</v>
      </c>
      <c r="B90" s="0" t="s">
        <v>165</v>
      </c>
      <c r="C90" s="80" t="n">
        <v>18</v>
      </c>
      <c r="D90" s="80" t="n">
        <v>377.136103127545</v>
      </c>
      <c r="E90" s="80" t="n">
        <v>0</v>
      </c>
      <c r="F90" s="80" t="n">
        <v>0</v>
      </c>
      <c r="G90" s="80" t="n">
        <v>0</v>
      </c>
      <c r="H90" s="80" t="s">
        <v>158</v>
      </c>
      <c r="I90" s="80" t="n">
        <v>0.17</v>
      </c>
      <c r="J90" s="80" t="n">
        <v>0</v>
      </c>
      <c r="K90" s="80" t="n">
        <v>405.89273099102</v>
      </c>
      <c r="L90" s="81" t="n">
        <v>0</v>
      </c>
      <c r="M90" s="80" t="n">
        <v>0.272557568487121</v>
      </c>
      <c r="N90" s="80"/>
      <c r="O90" s="80"/>
      <c r="P90" s="80" t="n">
        <v>0</v>
      </c>
      <c r="Q90" s="80" t="n">
        <v>0</v>
      </c>
      <c r="R90" s="80" t="n">
        <v>0</v>
      </c>
      <c r="S90" s="80" t="n">
        <v>0</v>
      </c>
      <c r="T90" s="80" t="n">
        <v>0</v>
      </c>
      <c r="U90" s="80" t="n">
        <v>0</v>
      </c>
      <c r="V90" s="80" t="n">
        <v>0</v>
      </c>
      <c r="W90" s="80" t="n">
        <v>0</v>
      </c>
      <c r="X90" s="80" t="n">
        <v>0</v>
      </c>
      <c r="Y90" s="80" t="n">
        <v>0</v>
      </c>
      <c r="Z90" s="80" t="n">
        <v>0</v>
      </c>
      <c r="AA90" s="80" t="n">
        <v>0</v>
      </c>
      <c r="AB90" s="80" t="n">
        <v>0</v>
      </c>
      <c r="AC90" s="80" t="n">
        <v>0</v>
      </c>
      <c r="AD90" s="80" t="n">
        <v>246.325777546059</v>
      </c>
      <c r="AE90" s="80" t="n">
        <v>0</v>
      </c>
      <c r="AF90" s="80" t="n">
        <v>30.8363819122314</v>
      </c>
      <c r="AG90" s="80" t="n">
        <v>277.162159458291</v>
      </c>
      <c r="AH90" s="80" t="n">
        <v>0</v>
      </c>
      <c r="AI90" s="83" t="n">
        <v>9999</v>
      </c>
      <c r="AJ90" s="80" t="n">
        <v>64.9848480224609</v>
      </c>
      <c r="AK90" s="80" t="n">
        <v>0</v>
      </c>
      <c r="AL90" s="80" t="n">
        <v>0</v>
      </c>
      <c r="AM90" s="80" t="n">
        <v>342.147003173828</v>
      </c>
      <c r="AN90" s="80" t="n">
        <v>0</v>
      </c>
      <c r="AO90" s="83" t="n">
        <v>9999</v>
      </c>
    </row>
    <row r="91" customFormat="false" ht="12.75" hidden="false" customHeight="true" outlineLevel="0" collapsed="false">
      <c r="A91" s="0" t="s">
        <v>65</v>
      </c>
      <c r="B91" s="0" t="s">
        <v>160</v>
      </c>
      <c r="C91" s="80" t="n">
        <v>18</v>
      </c>
      <c r="D91" s="80" t="n">
        <v>2157.06930408745</v>
      </c>
      <c r="E91" s="80" t="n">
        <v>900.16</v>
      </c>
      <c r="F91" s="80" t="n">
        <v>0.794533569708932</v>
      </c>
      <c r="G91" s="80" t="n">
        <v>15.0241374969482</v>
      </c>
      <c r="H91" s="80" t="s">
        <v>161</v>
      </c>
      <c r="I91" s="80" t="n">
        <v>0.158</v>
      </c>
      <c r="J91" s="80" t="n">
        <v>0.354999989271164</v>
      </c>
      <c r="K91" s="80" t="n">
        <v>2321.54583852411</v>
      </c>
      <c r="L91" s="81" t="n">
        <v>0.595448780250112</v>
      </c>
      <c r="M91" s="80" t="n">
        <v>1.6773205584389</v>
      </c>
      <c r="N91" s="80"/>
      <c r="O91" s="80"/>
      <c r="P91" s="80" t="n">
        <v>900.15679207704</v>
      </c>
      <c r="Q91" s="80" t="n">
        <v>0</v>
      </c>
      <c r="R91" s="80" t="n">
        <v>0</v>
      </c>
      <c r="S91" s="80" t="n">
        <v>9.4718770980835</v>
      </c>
      <c r="T91" s="80" t="n">
        <v>0</v>
      </c>
      <c r="U91" s="80" t="n">
        <v>0</v>
      </c>
      <c r="V91" s="80" t="n">
        <v>900.15679207704</v>
      </c>
      <c r="W91" s="80" t="n">
        <v>24.4960141605821</v>
      </c>
      <c r="X91" s="80" t="n">
        <v>924.652806237622</v>
      </c>
      <c r="Y91" s="80" t="n">
        <v>0</v>
      </c>
      <c r="Z91" s="80" t="n">
        <v>0</v>
      </c>
      <c r="AA91" s="80" t="n">
        <v>32.5249824523926</v>
      </c>
      <c r="AB91" s="80" t="n">
        <v>0.88510400056839</v>
      </c>
      <c r="AC91" s="80" t="n">
        <v>33.4100853996452</v>
      </c>
      <c r="AD91" s="80" t="n">
        <v>764.742787462471</v>
      </c>
      <c r="AE91" s="80" t="n">
        <v>21.2955819043388</v>
      </c>
      <c r="AF91" s="80" t="n">
        <v>116.685508728027</v>
      </c>
      <c r="AG91" s="80" t="n">
        <v>901.758207038725</v>
      </c>
      <c r="AH91" s="80" t="n">
        <v>900.15679207704</v>
      </c>
      <c r="AI91" s="83" t="n">
        <v>1.00177904002478</v>
      </c>
      <c r="AJ91" s="80" t="n">
        <v>399.917053222656</v>
      </c>
      <c r="AK91" s="80" t="n">
        <v>0</v>
      </c>
      <c r="AL91" s="80" t="n">
        <v>0</v>
      </c>
      <c r="AM91" s="80" t="n">
        <v>1301.67529296875</v>
      </c>
      <c r="AN91" s="80" t="n">
        <v>924.652806237622</v>
      </c>
      <c r="AO91" s="83" t="n">
        <v>1.40774488449097</v>
      </c>
    </row>
    <row r="92" customFormat="false" ht="12.75" hidden="false" customHeight="true" outlineLevel="0" collapsed="false">
      <c r="A92" s="0" t="s">
        <v>65</v>
      </c>
      <c r="B92" s="0" t="s">
        <v>168</v>
      </c>
      <c r="C92" s="80" t="n">
        <v>18</v>
      </c>
      <c r="D92" s="80" t="n">
        <v>603.835362036355</v>
      </c>
      <c r="E92" s="80" t="n">
        <v>0</v>
      </c>
      <c r="F92" s="80" t="n">
        <v>0</v>
      </c>
      <c r="G92" s="80" t="n">
        <v>0</v>
      </c>
      <c r="H92" s="80" t="s">
        <v>159</v>
      </c>
      <c r="I92" s="80" t="n">
        <v>0.17</v>
      </c>
      <c r="J92" s="80" t="n">
        <v>0</v>
      </c>
      <c r="K92" s="80" t="n">
        <v>649.877808391627</v>
      </c>
      <c r="L92" s="81" t="n">
        <v>0</v>
      </c>
      <c r="M92" s="80" t="n">
        <v>0.436393908401576</v>
      </c>
      <c r="N92" s="80"/>
      <c r="O92" s="80"/>
      <c r="P92" s="80" t="n">
        <v>0</v>
      </c>
      <c r="Q92" s="80" t="n">
        <v>0</v>
      </c>
      <c r="R92" s="80" t="n">
        <v>0</v>
      </c>
      <c r="S92" s="80" t="n">
        <v>0</v>
      </c>
      <c r="T92" s="80" t="n">
        <v>0</v>
      </c>
      <c r="U92" s="80" t="n">
        <v>0</v>
      </c>
      <c r="V92" s="80" t="n">
        <v>0</v>
      </c>
      <c r="W92" s="80" t="n">
        <v>0</v>
      </c>
      <c r="X92" s="80" t="n">
        <v>0</v>
      </c>
      <c r="Y92" s="80" t="n">
        <v>0</v>
      </c>
      <c r="Z92" s="80" t="n">
        <v>0</v>
      </c>
      <c r="AA92" s="80" t="n">
        <v>0</v>
      </c>
      <c r="AB92" s="80" t="n">
        <v>0</v>
      </c>
      <c r="AC92" s="80" t="n">
        <v>0</v>
      </c>
      <c r="AD92" s="80" t="n">
        <v>443.810016555872</v>
      </c>
      <c r="AE92" s="80" t="n">
        <v>0</v>
      </c>
      <c r="AF92" s="80" t="n">
        <v>54.3139572143555</v>
      </c>
      <c r="AG92" s="80" t="n">
        <v>498.123973770228</v>
      </c>
      <c r="AH92" s="80" t="n">
        <v>0</v>
      </c>
      <c r="AI92" s="83" t="n">
        <v>9999</v>
      </c>
      <c r="AJ92" s="80" t="n">
        <v>104.047706604004</v>
      </c>
      <c r="AK92" s="80" t="n">
        <v>0</v>
      </c>
      <c r="AL92" s="80" t="n">
        <v>0</v>
      </c>
      <c r="AM92" s="80" t="n">
        <v>602.171691894531</v>
      </c>
      <c r="AN92" s="80" t="n">
        <v>0</v>
      </c>
      <c r="AO92" s="83" t="n">
        <v>9999</v>
      </c>
    </row>
    <row r="93" customFormat="false" ht="12.75" hidden="false" customHeight="true" outlineLevel="0" collapsed="false">
      <c r="A93" s="0" t="s">
        <v>54</v>
      </c>
      <c r="B93" s="0" t="s">
        <v>163</v>
      </c>
      <c r="C93" s="80" t="n">
        <v>18</v>
      </c>
      <c r="D93" s="80" t="n">
        <v>3338.9497116546</v>
      </c>
      <c r="E93" s="80" t="n">
        <v>900.16</v>
      </c>
      <c r="F93" s="80" t="n">
        <v>0.794533569708932</v>
      </c>
      <c r="G93" s="80" t="n">
        <v>15.0241374969482</v>
      </c>
      <c r="H93" s="80" t="s">
        <v>164</v>
      </c>
      <c r="I93" s="80" t="n">
        <v>0.158</v>
      </c>
      <c r="J93" s="80" t="n">
        <v>0.354999989271164</v>
      </c>
      <c r="K93" s="80" t="n">
        <v>3593.54462716827</v>
      </c>
      <c r="L93" s="81" t="n">
        <v>0.921701277447968</v>
      </c>
      <c r="M93" s="80" t="n">
        <v>2.59634170508082</v>
      </c>
      <c r="N93" s="80"/>
      <c r="O93" s="80"/>
      <c r="P93" s="80" t="n">
        <v>900.15679207704</v>
      </c>
      <c r="Q93" s="80" t="n">
        <v>0</v>
      </c>
      <c r="R93" s="80" t="n">
        <v>0</v>
      </c>
      <c r="S93" s="80" t="n">
        <v>9.4718770980835</v>
      </c>
      <c r="T93" s="80" t="n">
        <v>0</v>
      </c>
      <c r="U93" s="80" t="n">
        <v>0</v>
      </c>
      <c r="V93" s="80" t="n">
        <v>900.15679207704</v>
      </c>
      <c r="W93" s="80" t="n">
        <v>24.4960141605821</v>
      </c>
      <c r="X93" s="80" t="n">
        <v>924.652806237622</v>
      </c>
      <c r="Y93" s="80" t="n">
        <v>0</v>
      </c>
      <c r="Z93" s="80" t="n">
        <v>0</v>
      </c>
      <c r="AA93" s="80" t="n">
        <v>21.0121879577637</v>
      </c>
      <c r="AB93" s="80" t="n">
        <v>0.571805775165558</v>
      </c>
      <c r="AC93" s="80" t="n">
        <v>21.5839937364022</v>
      </c>
      <c r="AD93" s="80" t="n">
        <v>1238.95234062677</v>
      </c>
      <c r="AE93" s="80" t="n">
        <v>32.9636497651104</v>
      </c>
      <c r="AF93" s="80" t="n">
        <v>186.138610839844</v>
      </c>
      <c r="AG93" s="80" t="n">
        <v>1456.55982909424</v>
      </c>
      <c r="AH93" s="80" t="n">
        <v>900.15679207704</v>
      </c>
      <c r="AI93" s="83" t="n">
        <v>1.61811791225098</v>
      </c>
      <c r="AJ93" s="80" t="n">
        <v>619.035766601563</v>
      </c>
      <c r="AK93" s="80" t="n">
        <v>0</v>
      </c>
      <c r="AL93" s="80" t="n">
        <v>0</v>
      </c>
      <c r="AM93" s="80" t="n">
        <v>2075.595703125</v>
      </c>
      <c r="AN93" s="80" t="n">
        <v>924.652806237622</v>
      </c>
      <c r="AO93" s="83" t="n">
        <v>2.24472975730896</v>
      </c>
    </row>
    <row r="94" customFormat="false" ht="12.75" hidden="false" customHeight="true" outlineLevel="0" collapsed="false">
      <c r="A94" s="0" t="s">
        <v>54</v>
      </c>
      <c r="B94" s="0" t="s">
        <v>168</v>
      </c>
      <c r="C94" s="80" t="n">
        <v>18</v>
      </c>
      <c r="D94" s="80" t="n">
        <v>603.835362036355</v>
      </c>
      <c r="E94" s="80" t="n">
        <v>0</v>
      </c>
      <c r="F94" s="80" t="n">
        <v>0</v>
      </c>
      <c r="G94" s="80" t="n">
        <v>0</v>
      </c>
      <c r="H94" s="80" t="s">
        <v>159</v>
      </c>
      <c r="I94" s="80" t="n">
        <v>0.17</v>
      </c>
      <c r="J94" s="80" t="n">
        <v>0</v>
      </c>
      <c r="K94" s="80" t="n">
        <v>649.877808391627</v>
      </c>
      <c r="L94" s="81" t="n">
        <v>0</v>
      </c>
      <c r="M94" s="80" t="n">
        <v>0.436393908401576</v>
      </c>
      <c r="N94" s="80"/>
      <c r="O94" s="80"/>
      <c r="P94" s="80" t="n">
        <v>0</v>
      </c>
      <c r="Q94" s="80" t="n">
        <v>0</v>
      </c>
      <c r="R94" s="80" t="n">
        <v>0</v>
      </c>
      <c r="S94" s="80" t="n">
        <v>0</v>
      </c>
      <c r="T94" s="80" t="n">
        <v>0</v>
      </c>
      <c r="U94" s="80" t="n">
        <v>0</v>
      </c>
      <c r="V94" s="80" t="n">
        <v>0</v>
      </c>
      <c r="W94" s="80" t="n">
        <v>0</v>
      </c>
      <c r="X94" s="80" t="n">
        <v>0</v>
      </c>
      <c r="Y94" s="80" t="n">
        <v>0</v>
      </c>
      <c r="Z94" s="80" t="n">
        <v>0</v>
      </c>
      <c r="AA94" s="80" t="n">
        <v>0</v>
      </c>
      <c r="AB94" s="80" t="n">
        <v>0</v>
      </c>
      <c r="AC94" s="80" t="n">
        <v>0</v>
      </c>
      <c r="AD94" s="80" t="n">
        <v>443.810016555872</v>
      </c>
      <c r="AE94" s="80" t="n">
        <v>0</v>
      </c>
      <c r="AF94" s="80" t="n">
        <v>54.3139572143555</v>
      </c>
      <c r="AG94" s="80" t="n">
        <v>498.123973770228</v>
      </c>
      <c r="AH94" s="80" t="n">
        <v>0</v>
      </c>
      <c r="AI94" s="83" t="n">
        <v>9999</v>
      </c>
      <c r="AJ94" s="80" t="n">
        <v>104.047706604004</v>
      </c>
      <c r="AK94" s="80" t="n">
        <v>0</v>
      </c>
      <c r="AL94" s="80" t="n">
        <v>0</v>
      </c>
      <c r="AM94" s="80" t="n">
        <v>602.171691894531</v>
      </c>
      <c r="AN94" s="80" t="n">
        <v>0</v>
      </c>
      <c r="AO94" s="83" t="n">
        <v>9999</v>
      </c>
    </row>
    <row r="95" customFormat="false" ht="12.75" hidden="false" customHeight="true" outlineLevel="0" collapsed="false">
      <c r="A95" s="0" t="s">
        <v>60</v>
      </c>
      <c r="B95" s="0" t="s">
        <v>163</v>
      </c>
      <c r="C95" s="80" t="n">
        <v>18</v>
      </c>
      <c r="D95" s="80" t="n">
        <v>3338.9497116546</v>
      </c>
      <c r="E95" s="80" t="n">
        <v>900.16</v>
      </c>
      <c r="F95" s="80" t="n">
        <v>0.794533569708932</v>
      </c>
      <c r="G95" s="80" t="n">
        <v>15.0241374969482</v>
      </c>
      <c r="H95" s="80" t="s">
        <v>164</v>
      </c>
      <c r="I95" s="80" t="n">
        <v>0.158</v>
      </c>
      <c r="J95" s="80" t="n">
        <v>0.354999989271164</v>
      </c>
      <c r="K95" s="80" t="n">
        <v>3593.54462716827</v>
      </c>
      <c r="L95" s="81" t="n">
        <v>0.921701277447968</v>
      </c>
      <c r="M95" s="80" t="n">
        <v>2.59634170508082</v>
      </c>
      <c r="N95" s="80"/>
      <c r="O95" s="80"/>
      <c r="P95" s="80" t="n">
        <v>900.15679207704</v>
      </c>
      <c r="Q95" s="80" t="n">
        <v>0</v>
      </c>
      <c r="R95" s="80" t="n">
        <v>0</v>
      </c>
      <c r="S95" s="80" t="n">
        <v>9.4718770980835</v>
      </c>
      <c r="T95" s="80" t="n">
        <v>0</v>
      </c>
      <c r="U95" s="80" t="n">
        <v>0</v>
      </c>
      <c r="V95" s="80" t="n">
        <v>900.15679207704</v>
      </c>
      <c r="W95" s="80" t="n">
        <v>24.4960141605821</v>
      </c>
      <c r="X95" s="80" t="n">
        <v>924.652806237622</v>
      </c>
      <c r="Y95" s="80" t="n">
        <v>0</v>
      </c>
      <c r="Z95" s="80" t="n">
        <v>0</v>
      </c>
      <c r="AA95" s="80" t="n">
        <v>21.0121879577637</v>
      </c>
      <c r="AB95" s="80" t="n">
        <v>0.571805775165558</v>
      </c>
      <c r="AC95" s="80" t="n">
        <v>21.5839937364022</v>
      </c>
      <c r="AD95" s="80" t="n">
        <v>1238.95234062677</v>
      </c>
      <c r="AE95" s="80" t="n">
        <v>32.9636497651104</v>
      </c>
      <c r="AF95" s="80" t="n">
        <v>186.138610839844</v>
      </c>
      <c r="AG95" s="80" t="n">
        <v>1456.55982909424</v>
      </c>
      <c r="AH95" s="80" t="n">
        <v>900.15679207704</v>
      </c>
      <c r="AI95" s="83" t="n">
        <v>1.61811791225098</v>
      </c>
      <c r="AJ95" s="80" t="n">
        <v>619.035766601563</v>
      </c>
      <c r="AK95" s="80" t="n">
        <v>0</v>
      </c>
      <c r="AL95" s="80" t="n">
        <v>0</v>
      </c>
      <c r="AM95" s="80" t="n">
        <v>2075.595703125</v>
      </c>
      <c r="AN95" s="80" t="n">
        <v>924.652806237622</v>
      </c>
      <c r="AO95" s="83" t="n">
        <v>2.24472975730896</v>
      </c>
    </row>
    <row r="96" customFormat="false" ht="12.75" hidden="false" customHeight="true" outlineLevel="0" collapsed="false">
      <c r="A96" s="0" t="s">
        <v>60</v>
      </c>
      <c r="B96" s="0" t="s">
        <v>162</v>
      </c>
      <c r="C96" s="80" t="n">
        <v>18</v>
      </c>
      <c r="D96" s="80" t="n">
        <v>207.56678710601</v>
      </c>
      <c r="E96" s="80" t="n">
        <v>0</v>
      </c>
      <c r="F96" s="80" t="n">
        <v>0</v>
      </c>
      <c r="G96" s="80" t="n">
        <v>0</v>
      </c>
      <c r="H96" s="80" t="s">
        <v>157</v>
      </c>
      <c r="I96" s="80" t="n">
        <v>0.17</v>
      </c>
      <c r="J96" s="80" t="n">
        <v>0</v>
      </c>
      <c r="K96" s="80" t="n">
        <v>223.393754622843</v>
      </c>
      <c r="L96" s="81" t="n">
        <v>0</v>
      </c>
      <c r="M96" s="80" t="n">
        <v>0.150009236249559</v>
      </c>
      <c r="N96" s="80"/>
      <c r="O96" s="80"/>
      <c r="P96" s="80" t="n">
        <v>0</v>
      </c>
      <c r="Q96" s="80" t="n">
        <v>0</v>
      </c>
      <c r="R96" s="80" t="n">
        <v>0</v>
      </c>
      <c r="S96" s="80" t="n">
        <v>0</v>
      </c>
      <c r="T96" s="80" t="n">
        <v>0</v>
      </c>
      <c r="U96" s="80" t="n">
        <v>0</v>
      </c>
      <c r="V96" s="80" t="n">
        <v>0</v>
      </c>
      <c r="W96" s="80" t="n">
        <v>0</v>
      </c>
      <c r="X96" s="80" t="n">
        <v>0</v>
      </c>
      <c r="Y96" s="80" t="n">
        <v>0</v>
      </c>
      <c r="Z96" s="80" t="n">
        <v>0</v>
      </c>
      <c r="AA96" s="80" t="n">
        <v>0</v>
      </c>
      <c r="AB96" s="80" t="n">
        <v>0</v>
      </c>
      <c r="AC96" s="80" t="n">
        <v>0</v>
      </c>
      <c r="AD96" s="80" t="n">
        <v>129.517884857589</v>
      </c>
      <c r="AE96" s="80" t="n">
        <v>0</v>
      </c>
      <c r="AF96" s="80" t="n">
        <v>16.3662147521973</v>
      </c>
      <c r="AG96" s="80" t="n">
        <v>145.884099609787</v>
      </c>
      <c r="AH96" s="80" t="n">
        <v>0</v>
      </c>
      <c r="AI96" s="83" t="n">
        <v>9999</v>
      </c>
      <c r="AJ96" s="80" t="n">
        <v>35.7661209106445</v>
      </c>
      <c r="AK96" s="80" t="n">
        <v>0</v>
      </c>
      <c r="AL96" s="80" t="n">
        <v>0</v>
      </c>
      <c r="AM96" s="80" t="n">
        <v>181.65022277832</v>
      </c>
      <c r="AN96" s="80" t="n">
        <v>0</v>
      </c>
      <c r="AO96" s="83" t="n">
        <v>9999</v>
      </c>
    </row>
    <row r="97" customFormat="false" ht="12.75" hidden="false" customHeight="true" outlineLevel="0" collapsed="false">
      <c r="A97" s="0" t="s">
        <v>50</v>
      </c>
      <c r="B97" s="0" t="s">
        <v>166</v>
      </c>
      <c r="C97" s="80" t="n">
        <v>18</v>
      </c>
      <c r="D97" s="80" t="n">
        <v>4204.45826270034</v>
      </c>
      <c r="E97" s="80" t="n">
        <v>900.16</v>
      </c>
      <c r="F97" s="80" t="n">
        <v>0.794533569708932</v>
      </c>
      <c r="G97" s="80" t="n">
        <v>15.0241374969482</v>
      </c>
      <c r="H97" s="80" t="s">
        <v>167</v>
      </c>
      <c r="I97" s="80" t="n">
        <v>0.158</v>
      </c>
      <c r="J97" s="80" t="n">
        <v>0.354999989271164</v>
      </c>
      <c r="K97" s="80" t="n">
        <v>4525.04820523124</v>
      </c>
      <c r="L97" s="81" t="n">
        <v>1.16062081982876</v>
      </c>
      <c r="M97" s="80" t="n">
        <v>3.26935452085952</v>
      </c>
      <c r="N97" s="80"/>
      <c r="O97" s="80"/>
      <c r="P97" s="80" t="n">
        <v>900.15679207704</v>
      </c>
      <c r="Q97" s="80" t="n">
        <v>0</v>
      </c>
      <c r="R97" s="80" t="n">
        <v>0</v>
      </c>
      <c r="S97" s="80" t="n">
        <v>9.4718770980835</v>
      </c>
      <c r="T97" s="80" t="n">
        <v>0</v>
      </c>
      <c r="U97" s="80" t="n">
        <v>0</v>
      </c>
      <c r="V97" s="80" t="n">
        <v>900.15679207704</v>
      </c>
      <c r="W97" s="80" t="n">
        <v>24.4960141605821</v>
      </c>
      <c r="X97" s="80" t="n">
        <v>924.652806237622</v>
      </c>
      <c r="Y97" s="80" t="n">
        <v>0</v>
      </c>
      <c r="Z97" s="80" t="n">
        <v>0</v>
      </c>
      <c r="AA97" s="80" t="n">
        <v>16.6867256164551</v>
      </c>
      <c r="AB97" s="80" t="n">
        <v>0.454096734523773</v>
      </c>
      <c r="AC97" s="80" t="n">
        <v>17.1408217562442</v>
      </c>
      <c r="AD97" s="80" t="n">
        <v>1577.22192108628</v>
      </c>
      <c r="AE97" s="80" t="n">
        <v>41.508348909813</v>
      </c>
      <c r="AF97" s="80" t="n">
        <v>236.100036621094</v>
      </c>
      <c r="AG97" s="80" t="n">
        <v>1852.94806591067</v>
      </c>
      <c r="AH97" s="80" t="n">
        <v>900.15679207704</v>
      </c>
      <c r="AI97" s="83" t="n">
        <v>2.05847257080085</v>
      </c>
      <c r="AJ97" s="80" t="n">
        <v>779.499572753906</v>
      </c>
      <c r="AK97" s="80" t="n">
        <v>0</v>
      </c>
      <c r="AL97" s="80" t="n">
        <v>0</v>
      </c>
      <c r="AM97" s="80" t="n">
        <v>2632.44775390625</v>
      </c>
      <c r="AN97" s="80" t="n">
        <v>924.652806237622</v>
      </c>
      <c r="AO97" s="83" t="n">
        <v>2.84695816040039</v>
      </c>
    </row>
    <row r="98" customFormat="false" ht="12.75" hidden="false" customHeight="true" outlineLevel="0" collapsed="false">
      <c r="A98" s="0" t="s">
        <v>50</v>
      </c>
      <c r="B98" s="0" t="s">
        <v>162</v>
      </c>
      <c r="C98" s="80" t="n">
        <v>18</v>
      </c>
      <c r="D98" s="80" t="n">
        <v>207.56678710601</v>
      </c>
      <c r="E98" s="80" t="n">
        <v>0</v>
      </c>
      <c r="F98" s="80" t="n">
        <v>0</v>
      </c>
      <c r="G98" s="80" t="n">
        <v>0</v>
      </c>
      <c r="H98" s="80" t="s">
        <v>157</v>
      </c>
      <c r="I98" s="80" t="n">
        <v>0.17</v>
      </c>
      <c r="J98" s="80" t="n">
        <v>0</v>
      </c>
      <c r="K98" s="80" t="n">
        <v>223.393754622843</v>
      </c>
      <c r="L98" s="81" t="n">
        <v>0</v>
      </c>
      <c r="M98" s="80" t="n">
        <v>0.150009236249559</v>
      </c>
      <c r="N98" s="80"/>
      <c r="O98" s="80"/>
      <c r="P98" s="80" t="n">
        <v>0</v>
      </c>
      <c r="Q98" s="80" t="n">
        <v>0</v>
      </c>
      <c r="R98" s="80" t="n">
        <v>0</v>
      </c>
      <c r="S98" s="80" t="n">
        <v>0</v>
      </c>
      <c r="T98" s="80" t="n">
        <v>0</v>
      </c>
      <c r="U98" s="80" t="n">
        <v>0</v>
      </c>
      <c r="V98" s="80" t="n">
        <v>0</v>
      </c>
      <c r="W98" s="80" t="n">
        <v>0</v>
      </c>
      <c r="X98" s="80" t="n">
        <v>0</v>
      </c>
      <c r="Y98" s="80" t="n">
        <v>0</v>
      </c>
      <c r="Z98" s="80" t="n">
        <v>0</v>
      </c>
      <c r="AA98" s="80" t="n">
        <v>0</v>
      </c>
      <c r="AB98" s="80" t="n">
        <v>0</v>
      </c>
      <c r="AC98" s="80" t="n">
        <v>0</v>
      </c>
      <c r="AD98" s="80" t="n">
        <v>129.517884857589</v>
      </c>
      <c r="AE98" s="80" t="n">
        <v>0</v>
      </c>
      <c r="AF98" s="80" t="n">
        <v>16.3662147521973</v>
      </c>
      <c r="AG98" s="80" t="n">
        <v>145.884099609787</v>
      </c>
      <c r="AH98" s="80" t="n">
        <v>0</v>
      </c>
      <c r="AI98" s="83" t="n">
        <v>9999</v>
      </c>
      <c r="AJ98" s="80" t="n">
        <v>35.7661209106445</v>
      </c>
      <c r="AK98" s="80" t="n">
        <v>0</v>
      </c>
      <c r="AL98" s="80" t="n">
        <v>0</v>
      </c>
      <c r="AM98" s="80" t="n">
        <v>181.65022277832</v>
      </c>
      <c r="AN98" s="80" t="n">
        <v>0</v>
      </c>
      <c r="AO98" s="83" t="n">
        <v>9999</v>
      </c>
    </row>
    <row r="99" customFormat="false" ht="12.75" hidden="false" customHeight="true" outlineLevel="0" collapsed="false">
      <c r="A99" s="0" t="s">
        <v>48</v>
      </c>
      <c r="B99" s="0" t="s">
        <v>166</v>
      </c>
      <c r="C99" s="80" t="n">
        <v>18</v>
      </c>
      <c r="D99" s="80" t="n">
        <v>4204.45826270034</v>
      </c>
      <c r="E99" s="80" t="n">
        <v>900.16</v>
      </c>
      <c r="F99" s="80" t="n">
        <v>0.794533569708932</v>
      </c>
      <c r="G99" s="80" t="n">
        <v>15.0241374969482</v>
      </c>
      <c r="H99" s="80" t="s">
        <v>167</v>
      </c>
      <c r="I99" s="80" t="n">
        <v>0.158</v>
      </c>
      <c r="J99" s="80" t="n">
        <v>0.354999989271164</v>
      </c>
      <c r="K99" s="80" t="n">
        <v>4525.04820523124</v>
      </c>
      <c r="L99" s="81" t="n">
        <v>1.16062081982876</v>
      </c>
      <c r="M99" s="80" t="n">
        <v>3.26935452085952</v>
      </c>
      <c r="N99" s="80"/>
      <c r="O99" s="80"/>
      <c r="P99" s="80" t="n">
        <v>900.15679207704</v>
      </c>
      <c r="Q99" s="80" t="n">
        <v>0</v>
      </c>
      <c r="R99" s="80" t="n">
        <v>0</v>
      </c>
      <c r="S99" s="80" t="n">
        <v>9.4718770980835</v>
      </c>
      <c r="T99" s="80" t="n">
        <v>0</v>
      </c>
      <c r="U99" s="80" t="n">
        <v>0</v>
      </c>
      <c r="V99" s="80" t="n">
        <v>900.15679207704</v>
      </c>
      <c r="W99" s="80" t="n">
        <v>24.4960141605821</v>
      </c>
      <c r="X99" s="80" t="n">
        <v>924.652806237622</v>
      </c>
      <c r="Y99" s="80" t="n">
        <v>0</v>
      </c>
      <c r="Z99" s="80" t="n">
        <v>0</v>
      </c>
      <c r="AA99" s="80" t="n">
        <v>16.6867256164551</v>
      </c>
      <c r="AB99" s="80" t="n">
        <v>0.454096734523773</v>
      </c>
      <c r="AC99" s="80" t="n">
        <v>17.1408217562442</v>
      </c>
      <c r="AD99" s="80" t="n">
        <v>1577.22192108628</v>
      </c>
      <c r="AE99" s="80" t="n">
        <v>41.508348909813</v>
      </c>
      <c r="AF99" s="80" t="n">
        <v>236.100036621094</v>
      </c>
      <c r="AG99" s="80" t="n">
        <v>1852.94806591067</v>
      </c>
      <c r="AH99" s="80" t="n">
        <v>900.15679207704</v>
      </c>
      <c r="AI99" s="83" t="n">
        <v>2.05847257080085</v>
      </c>
      <c r="AJ99" s="80" t="n">
        <v>779.499572753906</v>
      </c>
      <c r="AK99" s="80" t="n">
        <v>0</v>
      </c>
      <c r="AL99" s="80" t="n">
        <v>0</v>
      </c>
      <c r="AM99" s="80" t="n">
        <v>2632.44775390625</v>
      </c>
      <c r="AN99" s="80" t="n">
        <v>924.652806237622</v>
      </c>
      <c r="AO99" s="83" t="n">
        <v>2.84695816040039</v>
      </c>
    </row>
    <row r="100" customFormat="false" ht="12.75" hidden="false" customHeight="true" outlineLevel="0" collapsed="false">
      <c r="A100" s="0" t="s">
        <v>48</v>
      </c>
      <c r="B100" s="0" t="s">
        <v>165</v>
      </c>
      <c r="C100" s="80" t="n">
        <v>18</v>
      </c>
      <c r="D100" s="80" t="n">
        <v>377.136103127545</v>
      </c>
      <c r="E100" s="80" t="n">
        <v>0</v>
      </c>
      <c r="F100" s="80" t="n">
        <v>0</v>
      </c>
      <c r="G100" s="80" t="n">
        <v>0</v>
      </c>
      <c r="H100" s="80" t="s">
        <v>158</v>
      </c>
      <c r="I100" s="80" t="n">
        <v>0.17</v>
      </c>
      <c r="J100" s="80" t="n">
        <v>0</v>
      </c>
      <c r="K100" s="80" t="n">
        <v>405.89273099102</v>
      </c>
      <c r="L100" s="81" t="n">
        <v>0</v>
      </c>
      <c r="M100" s="80" t="n">
        <v>0.272557568487121</v>
      </c>
      <c r="N100" s="80"/>
      <c r="O100" s="80"/>
      <c r="P100" s="80" t="n">
        <v>0</v>
      </c>
      <c r="Q100" s="80" t="n">
        <v>0</v>
      </c>
      <c r="R100" s="80" t="n">
        <v>0</v>
      </c>
      <c r="S100" s="80" t="n">
        <v>0</v>
      </c>
      <c r="T100" s="80" t="n">
        <v>0</v>
      </c>
      <c r="U100" s="80" t="n">
        <v>0</v>
      </c>
      <c r="V100" s="80" t="n">
        <v>0</v>
      </c>
      <c r="W100" s="80" t="n">
        <v>0</v>
      </c>
      <c r="X100" s="80" t="n">
        <v>0</v>
      </c>
      <c r="Y100" s="80" t="n">
        <v>0</v>
      </c>
      <c r="Z100" s="80" t="n">
        <v>0</v>
      </c>
      <c r="AA100" s="80" t="n">
        <v>0</v>
      </c>
      <c r="AB100" s="80" t="n">
        <v>0</v>
      </c>
      <c r="AC100" s="80" t="n">
        <v>0</v>
      </c>
      <c r="AD100" s="80" t="n">
        <v>246.325777546059</v>
      </c>
      <c r="AE100" s="80" t="n">
        <v>0</v>
      </c>
      <c r="AF100" s="80" t="n">
        <v>30.8363819122314</v>
      </c>
      <c r="AG100" s="80" t="n">
        <v>277.162159458291</v>
      </c>
      <c r="AH100" s="80" t="n">
        <v>0</v>
      </c>
      <c r="AI100" s="83" t="n">
        <v>9999</v>
      </c>
      <c r="AJ100" s="80" t="n">
        <v>64.9848480224609</v>
      </c>
      <c r="AK100" s="80" t="n">
        <v>0</v>
      </c>
      <c r="AL100" s="80" t="n">
        <v>0</v>
      </c>
      <c r="AM100" s="80" t="n">
        <v>342.147003173828</v>
      </c>
      <c r="AN100" s="80" t="n">
        <v>0</v>
      </c>
      <c r="AO100" s="83" t="n">
        <v>9999</v>
      </c>
    </row>
    <row r="101" customFormat="false" ht="12.75" hidden="false" customHeight="true" outlineLevel="0" collapsed="false">
      <c r="A101" s="0" t="s">
        <v>80</v>
      </c>
      <c r="B101" s="0" t="s">
        <v>169</v>
      </c>
      <c r="C101" s="80" t="n">
        <v>18</v>
      </c>
      <c r="D101" s="80" t="n">
        <v>2746.89918998402</v>
      </c>
      <c r="E101" s="80" t="n">
        <v>900.16</v>
      </c>
      <c r="F101" s="80" t="n">
        <v>0.794533569708932</v>
      </c>
      <c r="G101" s="80" t="n">
        <v>15.0241374969482</v>
      </c>
      <c r="H101" s="80" t="s">
        <v>161</v>
      </c>
      <c r="I101" s="80" t="n">
        <v>0.158</v>
      </c>
      <c r="J101" s="80" t="n">
        <v>0.354999989271164</v>
      </c>
      <c r="K101" s="80" t="n">
        <v>2956.3502532203</v>
      </c>
      <c r="L101" s="81" t="n">
        <v>0.758268530847212</v>
      </c>
      <c r="M101" s="80" t="n">
        <v>2.13596775708073</v>
      </c>
      <c r="N101" s="80"/>
      <c r="O101" s="80"/>
      <c r="P101" s="80" t="n">
        <v>900.15679207704</v>
      </c>
      <c r="Q101" s="80" t="n">
        <v>0</v>
      </c>
      <c r="R101" s="80" t="n">
        <v>0</v>
      </c>
      <c r="S101" s="80" t="n">
        <v>9.4718770980835</v>
      </c>
      <c r="T101" s="80" t="n">
        <v>0</v>
      </c>
      <c r="U101" s="80" t="n">
        <v>0</v>
      </c>
      <c r="V101" s="80" t="n">
        <v>900.15679207704</v>
      </c>
      <c r="W101" s="80" t="n">
        <v>24.4960141605821</v>
      </c>
      <c r="X101" s="80" t="n">
        <v>924.652806237622</v>
      </c>
      <c r="Y101" s="80" t="n">
        <v>0</v>
      </c>
      <c r="Z101" s="80" t="n">
        <v>0</v>
      </c>
      <c r="AA101" s="80" t="n">
        <v>25.5410308837891</v>
      </c>
      <c r="AB101" s="80" t="n">
        <v>0.695049464702606</v>
      </c>
      <c r="AC101" s="80" t="n">
        <v>26.2360810055553</v>
      </c>
      <c r="AD101" s="80" t="n">
        <v>973.854358525343</v>
      </c>
      <c r="AE101" s="80" t="n">
        <v>27.1186542650348</v>
      </c>
      <c r="AF101" s="80" t="n">
        <v>148.592025756836</v>
      </c>
      <c r="AG101" s="80" t="n">
        <v>1148.33531401458</v>
      </c>
      <c r="AH101" s="80" t="n">
        <v>900.15679207704</v>
      </c>
      <c r="AI101" s="83" t="n">
        <v>1.27570588159968</v>
      </c>
      <c r="AJ101" s="80" t="n">
        <v>509.270446777344</v>
      </c>
      <c r="AK101" s="80" t="n">
        <v>0</v>
      </c>
      <c r="AL101" s="80" t="n">
        <v>0</v>
      </c>
      <c r="AM101" s="80" t="n">
        <v>1657.60571289063</v>
      </c>
      <c r="AN101" s="80" t="n">
        <v>924.652806237622</v>
      </c>
      <c r="AO101" s="83" t="n">
        <v>1.79267907142639</v>
      </c>
    </row>
    <row r="102" customFormat="false" ht="12.75" hidden="false" customHeight="true" outlineLevel="0" collapsed="false">
      <c r="A102" s="0" t="s">
        <v>80</v>
      </c>
      <c r="B102" s="0" t="s">
        <v>170</v>
      </c>
      <c r="C102" s="80" t="n">
        <v>18</v>
      </c>
      <c r="D102" s="80" t="n">
        <v>154.884501401521</v>
      </c>
      <c r="E102" s="80"/>
      <c r="F102" s="80" t="n">
        <v>0</v>
      </c>
      <c r="G102" s="80" t="n">
        <v>0</v>
      </c>
      <c r="H102" s="80" t="s">
        <v>157</v>
      </c>
      <c r="I102" s="80" t="n">
        <v>0.17</v>
      </c>
      <c r="J102" s="80" t="n">
        <v>0</v>
      </c>
      <c r="K102" s="80" t="n">
        <v>166.694444633387</v>
      </c>
      <c r="L102" s="81" t="n">
        <v>0</v>
      </c>
      <c r="M102" s="80" t="n">
        <v>0.111935565829564</v>
      </c>
      <c r="N102" s="80"/>
      <c r="O102" s="80"/>
      <c r="P102" s="80" t="n">
        <v>0</v>
      </c>
      <c r="Q102" s="80" t="n">
        <v>0</v>
      </c>
      <c r="R102" s="80" t="n">
        <v>0</v>
      </c>
      <c r="S102" s="80" t="n">
        <v>0</v>
      </c>
      <c r="T102" s="80" t="n">
        <v>0</v>
      </c>
      <c r="U102" s="80" t="n">
        <v>0</v>
      </c>
      <c r="V102" s="80" t="n">
        <v>0</v>
      </c>
      <c r="W102" s="80" t="n">
        <v>0</v>
      </c>
      <c r="X102" s="80" t="n">
        <v>0</v>
      </c>
      <c r="Y102" s="80" t="n">
        <v>0</v>
      </c>
      <c r="Z102" s="80" t="n">
        <v>0</v>
      </c>
      <c r="AA102" s="80" t="n">
        <v>0</v>
      </c>
      <c r="AB102" s="80" t="n">
        <v>0</v>
      </c>
      <c r="AC102" s="80" t="n">
        <v>0</v>
      </c>
      <c r="AD102" s="80" t="n">
        <v>96.6451005887657</v>
      </c>
      <c r="AE102" s="80" t="n">
        <v>0</v>
      </c>
      <c r="AF102" s="80" t="n">
        <v>12.2123250961304</v>
      </c>
      <c r="AG102" s="80" t="n">
        <v>108.857425684896</v>
      </c>
      <c r="AH102" s="80" t="n">
        <v>0</v>
      </c>
      <c r="AI102" s="83" t="n">
        <v>9999</v>
      </c>
      <c r="AJ102" s="80" t="n">
        <v>26.6883640289307</v>
      </c>
      <c r="AK102" s="80" t="n">
        <v>0</v>
      </c>
      <c r="AL102" s="80" t="n">
        <v>0</v>
      </c>
      <c r="AM102" s="80" t="n">
        <v>135.545791625977</v>
      </c>
      <c r="AN102" s="80" t="n">
        <v>0</v>
      </c>
      <c r="AO102" s="83" t="n">
        <v>9999</v>
      </c>
    </row>
    <row r="103" customFormat="false" ht="12.75" hidden="false" customHeight="true" outlineLevel="0" collapsed="false">
      <c r="A103" s="0" t="s">
        <v>67</v>
      </c>
      <c r="B103" s="0" t="s">
        <v>171</v>
      </c>
      <c r="C103" s="80" t="n">
        <v>18</v>
      </c>
      <c r="D103" s="80" t="n">
        <v>4263.48917809884</v>
      </c>
      <c r="E103" s="80" t="n">
        <v>900.16</v>
      </c>
      <c r="F103" s="80" t="n">
        <v>0.794533569708932</v>
      </c>
      <c r="G103" s="80" t="n">
        <v>15.0241374969482</v>
      </c>
      <c r="H103" s="80" t="s">
        <v>164</v>
      </c>
      <c r="I103" s="80" t="n">
        <v>0.158</v>
      </c>
      <c r="J103" s="80" t="n">
        <v>0.354999989271164</v>
      </c>
      <c r="K103" s="80" t="n">
        <v>4588.58022792888</v>
      </c>
      <c r="L103" s="81" t="n">
        <v>1.1769160248574</v>
      </c>
      <c r="M103" s="80" t="n">
        <v>3.31525650824293</v>
      </c>
      <c r="N103" s="80"/>
      <c r="O103" s="80"/>
      <c r="P103" s="80" t="n">
        <v>900.15679207704</v>
      </c>
      <c r="Q103" s="80" t="n">
        <v>0</v>
      </c>
      <c r="R103" s="80" t="n">
        <v>0</v>
      </c>
      <c r="S103" s="80" t="n">
        <v>9.4718770980835</v>
      </c>
      <c r="T103" s="80" t="n">
        <v>0</v>
      </c>
      <c r="U103" s="80" t="n">
        <v>0</v>
      </c>
      <c r="V103" s="80" t="n">
        <v>900.15679207704</v>
      </c>
      <c r="W103" s="80" t="n">
        <v>24.4960141605821</v>
      </c>
      <c r="X103" s="80" t="n">
        <v>924.652806237622</v>
      </c>
      <c r="Y103" s="80" t="n">
        <v>0</v>
      </c>
      <c r="Z103" s="80" t="n">
        <v>0</v>
      </c>
      <c r="AA103" s="80" t="n">
        <v>16.4556865692139</v>
      </c>
      <c r="AB103" s="80" t="n">
        <v>0.447809457778931</v>
      </c>
      <c r="AC103" s="80" t="n">
        <v>16.9034953888756</v>
      </c>
      <c r="AD103" s="80" t="n">
        <v>1582.01241486349</v>
      </c>
      <c r="AE103" s="80" t="n">
        <v>42.0911293014188</v>
      </c>
      <c r="AF103" s="80" t="n">
        <v>237.679504394531</v>
      </c>
      <c r="AG103" s="80" t="n">
        <v>1859.87438104953</v>
      </c>
      <c r="AH103" s="80" t="n">
        <v>900.15679207704</v>
      </c>
      <c r="AI103" s="83" t="n">
        <v>2.06616713601418</v>
      </c>
      <c r="AJ103" s="80" t="n">
        <v>790.443664550781</v>
      </c>
      <c r="AK103" s="80" t="n">
        <v>0</v>
      </c>
      <c r="AL103" s="80" t="n">
        <v>0</v>
      </c>
      <c r="AM103" s="80" t="n">
        <v>2650.31811523438</v>
      </c>
      <c r="AN103" s="80" t="n">
        <v>924.652806237622</v>
      </c>
      <c r="AO103" s="83" t="n">
        <v>2.86628460884094</v>
      </c>
    </row>
    <row r="104" customFormat="false" ht="12.75" hidden="false" customHeight="true" outlineLevel="0" collapsed="false">
      <c r="A104" s="0" t="s">
        <v>67</v>
      </c>
      <c r="B104" s="0" t="s">
        <v>172</v>
      </c>
      <c r="C104" s="80" t="n">
        <v>18</v>
      </c>
      <c r="D104" s="80" t="n">
        <v>310.505565300466</v>
      </c>
      <c r="E104" s="80"/>
      <c r="F104" s="80" t="n">
        <v>0</v>
      </c>
      <c r="G104" s="80" t="n">
        <v>0</v>
      </c>
      <c r="H104" s="80" t="s">
        <v>158</v>
      </c>
      <c r="I104" s="80" t="n">
        <v>0.17</v>
      </c>
      <c r="J104" s="80" t="n">
        <v>0</v>
      </c>
      <c r="K104" s="80" t="n">
        <v>334.181614654627</v>
      </c>
      <c r="L104" s="81" t="n">
        <v>0</v>
      </c>
      <c r="M104" s="80" t="n">
        <v>0.224403447928167</v>
      </c>
      <c r="N104" s="80"/>
      <c r="O104" s="80"/>
      <c r="P104" s="80" t="n">
        <v>0</v>
      </c>
      <c r="Q104" s="80" t="n">
        <v>0</v>
      </c>
      <c r="R104" s="80" t="n">
        <v>0</v>
      </c>
      <c r="S104" s="80" t="n">
        <v>0</v>
      </c>
      <c r="T104" s="80" t="n">
        <v>0</v>
      </c>
      <c r="U104" s="80" t="n">
        <v>0</v>
      </c>
      <c r="V104" s="80" t="n">
        <v>0</v>
      </c>
      <c r="W104" s="80" t="n">
        <v>0</v>
      </c>
      <c r="X104" s="80" t="n">
        <v>0</v>
      </c>
      <c r="Y104" s="80" t="n">
        <v>0</v>
      </c>
      <c r="Z104" s="80" t="n">
        <v>0</v>
      </c>
      <c r="AA104" s="80" t="n">
        <v>0</v>
      </c>
      <c r="AB104" s="80" t="n">
        <v>0</v>
      </c>
      <c r="AC104" s="80" t="n">
        <v>0</v>
      </c>
      <c r="AD104" s="80" t="n">
        <v>202.806159820634</v>
      </c>
      <c r="AE104" s="80" t="n">
        <v>0</v>
      </c>
      <c r="AF104" s="80" t="n">
        <v>25.3883628845215</v>
      </c>
      <c r="AG104" s="80" t="n">
        <v>228.194522705156</v>
      </c>
      <c r="AH104" s="80" t="n">
        <v>0</v>
      </c>
      <c r="AI104" s="83" t="n">
        <v>9999</v>
      </c>
      <c r="AJ104" s="80" t="n">
        <v>53.5036468505859</v>
      </c>
      <c r="AK104" s="80" t="n">
        <v>0</v>
      </c>
      <c r="AL104" s="80" t="n">
        <v>0</v>
      </c>
      <c r="AM104" s="80" t="n">
        <v>281.698181152344</v>
      </c>
      <c r="AN104" s="80" t="n">
        <v>0</v>
      </c>
      <c r="AO104" s="83" t="n">
        <v>9999</v>
      </c>
    </row>
    <row r="105" customFormat="false" ht="12.75" hidden="false" customHeight="true" outlineLevel="0" collapsed="false">
      <c r="A105" s="0" t="s">
        <v>52</v>
      </c>
      <c r="B105" s="0" t="s">
        <v>173</v>
      </c>
      <c r="C105" s="80" t="n">
        <v>18</v>
      </c>
      <c r="D105" s="80" t="n">
        <v>5400.64544934532</v>
      </c>
      <c r="E105" s="80" t="n">
        <v>900.16</v>
      </c>
      <c r="F105" s="80" t="n">
        <v>0.794533569708932</v>
      </c>
      <c r="G105" s="80" t="n">
        <v>15.0241374969482</v>
      </c>
      <c r="H105" s="80" t="s">
        <v>167</v>
      </c>
      <c r="I105" s="80" t="n">
        <v>0.158</v>
      </c>
      <c r="J105" s="80" t="n">
        <v>0.354999989271164</v>
      </c>
      <c r="K105" s="80" t="n">
        <v>5812.4446648579</v>
      </c>
      <c r="L105" s="81" t="n">
        <v>1.49082263573189</v>
      </c>
      <c r="M105" s="80" t="n">
        <v>4.19950050926095</v>
      </c>
      <c r="N105" s="80"/>
      <c r="O105" s="80"/>
      <c r="P105" s="80" t="n">
        <v>900.15679207704</v>
      </c>
      <c r="Q105" s="80" t="n">
        <v>0</v>
      </c>
      <c r="R105" s="80" t="n">
        <v>0</v>
      </c>
      <c r="S105" s="80" t="n">
        <v>9.4718770980835</v>
      </c>
      <c r="T105" s="80" t="n">
        <v>0</v>
      </c>
      <c r="U105" s="80" t="n">
        <v>0</v>
      </c>
      <c r="V105" s="80" t="n">
        <v>900.15679207704</v>
      </c>
      <c r="W105" s="80" t="n">
        <v>24.4960141605821</v>
      </c>
      <c r="X105" s="80" t="n">
        <v>924.652806237622</v>
      </c>
      <c r="Y105" s="80" t="n">
        <v>0</v>
      </c>
      <c r="Z105" s="80" t="n">
        <v>0</v>
      </c>
      <c r="AA105" s="80" t="n">
        <v>12.9907875061035</v>
      </c>
      <c r="AB105" s="80" t="n">
        <v>0.35351899266243</v>
      </c>
      <c r="AC105" s="80" t="n">
        <v>13.3443067756376</v>
      </c>
      <c r="AD105" s="80" t="n">
        <v>2025.9486141864</v>
      </c>
      <c r="AE105" s="80" t="n">
        <v>53.317659884592</v>
      </c>
      <c r="AF105" s="80" t="n">
        <v>303.271545410156</v>
      </c>
      <c r="AG105" s="80" t="n">
        <v>2380.12007287241</v>
      </c>
      <c r="AH105" s="80" t="n">
        <v>900.15679207704</v>
      </c>
      <c r="AI105" s="83" t="n">
        <v>2.64411721804651</v>
      </c>
      <c r="AJ105" s="80" t="n">
        <v>1001.27056884766</v>
      </c>
      <c r="AK105" s="80" t="n">
        <v>0</v>
      </c>
      <c r="AL105" s="80" t="n">
        <v>0</v>
      </c>
      <c r="AM105" s="80" t="n">
        <v>3381.390625</v>
      </c>
      <c r="AN105" s="80" t="n">
        <v>924.652806237622</v>
      </c>
      <c r="AO105" s="83" t="n">
        <v>3.6569299697876</v>
      </c>
    </row>
    <row r="106" customFormat="false" ht="12.75" hidden="false" customHeight="true" outlineLevel="0" collapsed="false">
      <c r="A106" s="0" t="s">
        <v>52</v>
      </c>
      <c r="B106" s="0" t="s">
        <v>174</v>
      </c>
      <c r="C106" s="80" t="n">
        <v>18</v>
      </c>
      <c r="D106" s="80" t="n">
        <v>644.877339416252</v>
      </c>
      <c r="E106" s="80"/>
      <c r="F106" s="80" t="n">
        <v>0</v>
      </c>
      <c r="G106" s="80" t="n">
        <v>0</v>
      </c>
      <c r="H106" s="80" t="s">
        <v>159</v>
      </c>
      <c r="I106" s="80" t="n">
        <v>0.17</v>
      </c>
      <c r="J106" s="80" t="n">
        <v>0</v>
      </c>
      <c r="K106" s="80" t="n">
        <v>694.049236546741</v>
      </c>
      <c r="L106" s="81" t="n">
        <v>0</v>
      </c>
      <c r="M106" s="80" t="n">
        <v>0.466055087662329</v>
      </c>
      <c r="N106" s="80"/>
      <c r="O106" s="80"/>
      <c r="P106" s="80" t="n">
        <v>0</v>
      </c>
      <c r="Q106" s="80" t="n">
        <v>0</v>
      </c>
      <c r="R106" s="80" t="n">
        <v>0</v>
      </c>
      <c r="S106" s="80" t="n">
        <v>0</v>
      </c>
      <c r="T106" s="80" t="n">
        <v>0</v>
      </c>
      <c r="U106" s="80" t="n">
        <v>0</v>
      </c>
      <c r="V106" s="80" t="n">
        <v>0</v>
      </c>
      <c r="W106" s="80" t="n">
        <v>0</v>
      </c>
      <c r="X106" s="80" t="n">
        <v>0</v>
      </c>
      <c r="Y106" s="80" t="n">
        <v>0</v>
      </c>
      <c r="Z106" s="80" t="n">
        <v>0</v>
      </c>
      <c r="AA106" s="80" t="n">
        <v>0</v>
      </c>
      <c r="AB106" s="80" t="n">
        <v>0</v>
      </c>
      <c r="AC106" s="80" t="n">
        <v>0</v>
      </c>
      <c r="AD106" s="80" t="n">
        <v>473.97525994114</v>
      </c>
      <c r="AE106" s="80" t="n">
        <v>0</v>
      </c>
      <c r="AF106" s="80" t="n">
        <v>58.0056114196777</v>
      </c>
      <c r="AG106" s="80" t="n">
        <v>531.980871360818</v>
      </c>
      <c r="AH106" s="80" t="n">
        <v>0</v>
      </c>
      <c r="AI106" s="83" t="n">
        <v>9999</v>
      </c>
      <c r="AJ106" s="80" t="n">
        <v>111.119705200195</v>
      </c>
      <c r="AK106" s="80" t="n">
        <v>0</v>
      </c>
      <c r="AL106" s="80" t="n">
        <v>0</v>
      </c>
      <c r="AM106" s="80" t="n">
        <v>643.1005859375</v>
      </c>
      <c r="AN106" s="80" t="n">
        <v>0</v>
      </c>
      <c r="AO106" s="83" t="n">
        <v>9999</v>
      </c>
    </row>
    <row r="107" customFormat="false" ht="12.75" hidden="false" customHeight="true" outlineLevel="0" collapsed="false">
      <c r="A107" s="0" t="s">
        <v>78</v>
      </c>
      <c r="B107" s="0" t="s">
        <v>169</v>
      </c>
      <c r="C107" s="80" t="n">
        <v>18</v>
      </c>
      <c r="D107" s="80" t="n">
        <v>2746.89918998402</v>
      </c>
      <c r="E107" s="80" t="n">
        <v>900.16</v>
      </c>
      <c r="F107" s="80" t="n">
        <v>0.794533569708932</v>
      </c>
      <c r="G107" s="80" t="n">
        <v>15.0241374969482</v>
      </c>
      <c r="H107" s="80" t="s">
        <v>161</v>
      </c>
      <c r="I107" s="80" t="n">
        <v>0.158</v>
      </c>
      <c r="J107" s="80" t="n">
        <v>0.354999989271164</v>
      </c>
      <c r="K107" s="80" t="n">
        <v>2956.3502532203</v>
      </c>
      <c r="L107" s="81" t="n">
        <v>0.758268530847212</v>
      </c>
      <c r="M107" s="80" t="n">
        <v>2.13596775708073</v>
      </c>
      <c r="N107" s="80"/>
      <c r="O107" s="80"/>
      <c r="P107" s="80" t="n">
        <v>900.15679207704</v>
      </c>
      <c r="Q107" s="80" t="n">
        <v>0</v>
      </c>
      <c r="R107" s="80" t="n">
        <v>0</v>
      </c>
      <c r="S107" s="80" t="n">
        <v>9.4718770980835</v>
      </c>
      <c r="T107" s="80" t="n">
        <v>0</v>
      </c>
      <c r="U107" s="80" t="n">
        <v>0</v>
      </c>
      <c r="V107" s="80" t="n">
        <v>900.15679207704</v>
      </c>
      <c r="W107" s="80" t="n">
        <v>24.4960141605821</v>
      </c>
      <c r="X107" s="80" t="n">
        <v>924.652806237622</v>
      </c>
      <c r="Y107" s="80" t="n">
        <v>0</v>
      </c>
      <c r="Z107" s="80" t="n">
        <v>0</v>
      </c>
      <c r="AA107" s="80" t="n">
        <v>25.5410308837891</v>
      </c>
      <c r="AB107" s="80" t="n">
        <v>0.695049464702606</v>
      </c>
      <c r="AC107" s="80" t="n">
        <v>26.2360810055553</v>
      </c>
      <c r="AD107" s="80" t="n">
        <v>973.854358525343</v>
      </c>
      <c r="AE107" s="80" t="n">
        <v>27.1186542650348</v>
      </c>
      <c r="AF107" s="80" t="n">
        <v>148.592025756836</v>
      </c>
      <c r="AG107" s="80" t="n">
        <v>1148.33531401458</v>
      </c>
      <c r="AH107" s="80" t="n">
        <v>900.15679207704</v>
      </c>
      <c r="AI107" s="83" t="n">
        <v>1.27570588159968</v>
      </c>
      <c r="AJ107" s="80" t="n">
        <v>509.270446777344</v>
      </c>
      <c r="AK107" s="80" t="n">
        <v>0</v>
      </c>
      <c r="AL107" s="80" t="n">
        <v>0</v>
      </c>
      <c r="AM107" s="80" t="n">
        <v>1657.60571289063</v>
      </c>
      <c r="AN107" s="80" t="n">
        <v>924.652806237622</v>
      </c>
      <c r="AO107" s="83" t="n">
        <v>1.79267907142639</v>
      </c>
    </row>
    <row r="108" customFormat="false" ht="12.75" hidden="false" customHeight="true" outlineLevel="0" collapsed="false">
      <c r="A108" s="0" t="s">
        <v>78</v>
      </c>
      <c r="B108" s="0" t="s">
        <v>172</v>
      </c>
      <c r="C108" s="80" t="n">
        <v>18</v>
      </c>
      <c r="D108" s="80" t="n">
        <v>310.505565300466</v>
      </c>
      <c r="E108" s="80" t="n">
        <v>0</v>
      </c>
      <c r="F108" s="80" t="n">
        <v>0</v>
      </c>
      <c r="G108" s="80" t="n">
        <v>0</v>
      </c>
      <c r="H108" s="80" t="s">
        <v>158</v>
      </c>
      <c r="I108" s="80" t="n">
        <v>0.17</v>
      </c>
      <c r="J108" s="80" t="n">
        <v>0</v>
      </c>
      <c r="K108" s="80" t="n">
        <v>334.181614654627</v>
      </c>
      <c r="L108" s="81" t="n">
        <v>0</v>
      </c>
      <c r="M108" s="80" t="n">
        <v>0.224403447928167</v>
      </c>
      <c r="N108" s="80"/>
      <c r="O108" s="80"/>
      <c r="P108" s="80" t="n">
        <v>0</v>
      </c>
      <c r="Q108" s="80" t="n">
        <v>0</v>
      </c>
      <c r="R108" s="80" t="n">
        <v>0</v>
      </c>
      <c r="S108" s="80" t="n">
        <v>0</v>
      </c>
      <c r="T108" s="80" t="n">
        <v>0</v>
      </c>
      <c r="U108" s="80" t="n">
        <v>0</v>
      </c>
      <c r="V108" s="80" t="n">
        <v>0</v>
      </c>
      <c r="W108" s="80" t="n">
        <v>0</v>
      </c>
      <c r="X108" s="80" t="n">
        <v>0</v>
      </c>
      <c r="Y108" s="80" t="n">
        <v>0</v>
      </c>
      <c r="Z108" s="80" t="n">
        <v>0</v>
      </c>
      <c r="AA108" s="80" t="n">
        <v>0</v>
      </c>
      <c r="AB108" s="80" t="n">
        <v>0</v>
      </c>
      <c r="AC108" s="80" t="n">
        <v>0</v>
      </c>
      <c r="AD108" s="80" t="n">
        <v>202.806159820634</v>
      </c>
      <c r="AE108" s="80" t="n">
        <v>0</v>
      </c>
      <c r="AF108" s="80" t="n">
        <v>25.3883628845215</v>
      </c>
      <c r="AG108" s="80" t="n">
        <v>228.194522705156</v>
      </c>
      <c r="AH108" s="80" t="n">
        <v>0</v>
      </c>
      <c r="AI108" s="83" t="n">
        <v>9999</v>
      </c>
      <c r="AJ108" s="80" t="n">
        <v>53.5036468505859</v>
      </c>
      <c r="AK108" s="80" t="n">
        <v>0</v>
      </c>
      <c r="AL108" s="80" t="n">
        <v>0</v>
      </c>
      <c r="AM108" s="80" t="n">
        <v>281.698181152344</v>
      </c>
      <c r="AN108" s="80" t="n">
        <v>0</v>
      </c>
      <c r="AO108" s="83" t="n">
        <v>9999</v>
      </c>
    </row>
    <row r="109" customFormat="false" ht="12.75" hidden="false" customHeight="true" outlineLevel="0" collapsed="false">
      <c r="A109" s="0" t="s">
        <v>76</v>
      </c>
      <c r="B109" s="0" t="s">
        <v>169</v>
      </c>
      <c r="C109" s="80" t="n">
        <v>18</v>
      </c>
      <c r="D109" s="80" t="n">
        <v>2746.89918998402</v>
      </c>
      <c r="E109" s="80" t="n">
        <v>900.16</v>
      </c>
      <c r="F109" s="80" t="n">
        <v>0.794533569708932</v>
      </c>
      <c r="G109" s="80" t="n">
        <v>15.0241374969482</v>
      </c>
      <c r="H109" s="80" t="s">
        <v>161</v>
      </c>
      <c r="I109" s="80" t="n">
        <v>0.158</v>
      </c>
      <c r="J109" s="80" t="n">
        <v>0.354999989271164</v>
      </c>
      <c r="K109" s="80" t="n">
        <v>2956.3502532203</v>
      </c>
      <c r="L109" s="81" t="n">
        <v>0.758268530847212</v>
      </c>
      <c r="M109" s="80" t="n">
        <v>2.13596775708073</v>
      </c>
      <c r="N109" s="80"/>
      <c r="O109" s="80"/>
      <c r="P109" s="80" t="n">
        <v>900.15679207704</v>
      </c>
      <c r="Q109" s="80" t="n">
        <v>0</v>
      </c>
      <c r="R109" s="80" t="n">
        <v>0</v>
      </c>
      <c r="S109" s="80" t="n">
        <v>9.4718770980835</v>
      </c>
      <c r="T109" s="80" t="n">
        <v>0</v>
      </c>
      <c r="U109" s="80" t="n">
        <v>0</v>
      </c>
      <c r="V109" s="80" t="n">
        <v>900.15679207704</v>
      </c>
      <c r="W109" s="80" t="n">
        <v>24.4960141605821</v>
      </c>
      <c r="X109" s="80" t="n">
        <v>924.652806237622</v>
      </c>
      <c r="Y109" s="80" t="n">
        <v>0</v>
      </c>
      <c r="Z109" s="80" t="n">
        <v>0</v>
      </c>
      <c r="AA109" s="80" t="n">
        <v>25.5410308837891</v>
      </c>
      <c r="AB109" s="80" t="n">
        <v>0.695049464702606</v>
      </c>
      <c r="AC109" s="80" t="n">
        <v>26.2360810055553</v>
      </c>
      <c r="AD109" s="80" t="n">
        <v>973.854358525343</v>
      </c>
      <c r="AE109" s="80" t="n">
        <v>27.1186542650348</v>
      </c>
      <c r="AF109" s="80" t="n">
        <v>148.592025756836</v>
      </c>
      <c r="AG109" s="80" t="n">
        <v>1148.33531401458</v>
      </c>
      <c r="AH109" s="80" t="n">
        <v>900.15679207704</v>
      </c>
      <c r="AI109" s="83" t="n">
        <v>1.27570588159968</v>
      </c>
      <c r="AJ109" s="80" t="n">
        <v>509.270446777344</v>
      </c>
      <c r="AK109" s="80" t="n">
        <v>0</v>
      </c>
      <c r="AL109" s="80" t="n">
        <v>0</v>
      </c>
      <c r="AM109" s="80" t="n">
        <v>1657.60571289063</v>
      </c>
      <c r="AN109" s="80" t="n">
        <v>924.652806237622</v>
      </c>
      <c r="AO109" s="83" t="n">
        <v>1.79267907142639</v>
      </c>
    </row>
    <row r="110" customFormat="false" ht="12.75" hidden="false" customHeight="true" outlineLevel="0" collapsed="false">
      <c r="A110" s="0" t="s">
        <v>76</v>
      </c>
      <c r="B110" s="0" t="s">
        <v>174</v>
      </c>
      <c r="C110" s="80" t="n">
        <v>18</v>
      </c>
      <c r="D110" s="80" t="n">
        <v>644.877339416252</v>
      </c>
      <c r="E110" s="80" t="n">
        <v>0</v>
      </c>
      <c r="F110" s="80" t="n">
        <v>0</v>
      </c>
      <c r="G110" s="80" t="n">
        <v>0</v>
      </c>
      <c r="H110" s="80" t="s">
        <v>159</v>
      </c>
      <c r="I110" s="80" t="n">
        <v>0.17</v>
      </c>
      <c r="J110" s="80" t="n">
        <v>0</v>
      </c>
      <c r="K110" s="80" t="n">
        <v>694.049236546741</v>
      </c>
      <c r="L110" s="81" t="n">
        <v>0</v>
      </c>
      <c r="M110" s="80" t="n">
        <v>0.466055087662329</v>
      </c>
      <c r="N110" s="80"/>
      <c r="O110" s="80"/>
      <c r="P110" s="80" t="n">
        <v>0</v>
      </c>
      <c r="Q110" s="80" t="n">
        <v>0</v>
      </c>
      <c r="R110" s="80" t="n">
        <v>0</v>
      </c>
      <c r="S110" s="80" t="n">
        <v>0</v>
      </c>
      <c r="T110" s="80" t="n">
        <v>0</v>
      </c>
      <c r="U110" s="80" t="n">
        <v>0</v>
      </c>
      <c r="V110" s="80" t="n">
        <v>0</v>
      </c>
      <c r="W110" s="80" t="n">
        <v>0</v>
      </c>
      <c r="X110" s="80" t="n">
        <v>0</v>
      </c>
      <c r="Y110" s="80" t="n">
        <v>0</v>
      </c>
      <c r="Z110" s="80" t="n">
        <v>0</v>
      </c>
      <c r="AA110" s="80" t="n">
        <v>0</v>
      </c>
      <c r="AB110" s="80" t="n">
        <v>0</v>
      </c>
      <c r="AC110" s="80" t="n">
        <v>0</v>
      </c>
      <c r="AD110" s="80" t="n">
        <v>473.97525994114</v>
      </c>
      <c r="AE110" s="80" t="n">
        <v>0</v>
      </c>
      <c r="AF110" s="80" t="n">
        <v>58.0056114196777</v>
      </c>
      <c r="AG110" s="80" t="n">
        <v>531.980871360818</v>
      </c>
      <c r="AH110" s="80" t="n">
        <v>0</v>
      </c>
      <c r="AI110" s="83" t="n">
        <v>9999</v>
      </c>
      <c r="AJ110" s="80" t="n">
        <v>111.119705200195</v>
      </c>
      <c r="AK110" s="80" t="n">
        <v>0</v>
      </c>
      <c r="AL110" s="80" t="n">
        <v>0</v>
      </c>
      <c r="AM110" s="80" t="n">
        <v>643.1005859375</v>
      </c>
      <c r="AN110" s="80" t="n">
        <v>0</v>
      </c>
      <c r="AO110" s="83" t="n">
        <v>9999</v>
      </c>
    </row>
    <row r="111" customFormat="false" ht="12.75" hidden="false" customHeight="true" outlineLevel="0" collapsed="false">
      <c r="A111" s="0" t="s">
        <v>62</v>
      </c>
      <c r="B111" s="0" t="s">
        <v>171</v>
      </c>
      <c r="C111" s="80" t="n">
        <v>18</v>
      </c>
      <c r="D111" s="80" t="n">
        <v>4263.48917809884</v>
      </c>
      <c r="E111" s="80" t="n">
        <v>900.16</v>
      </c>
      <c r="F111" s="80" t="n">
        <v>0.794533569708932</v>
      </c>
      <c r="G111" s="80" t="n">
        <v>15.0241374969482</v>
      </c>
      <c r="H111" s="80" t="s">
        <v>164</v>
      </c>
      <c r="I111" s="80" t="n">
        <v>0.158</v>
      </c>
      <c r="J111" s="80" t="n">
        <v>0.354999989271164</v>
      </c>
      <c r="K111" s="80" t="n">
        <v>4588.58022792888</v>
      </c>
      <c r="L111" s="81" t="n">
        <v>1.1769160248574</v>
      </c>
      <c r="M111" s="80" t="n">
        <v>3.31525650824293</v>
      </c>
      <c r="N111" s="80"/>
      <c r="O111" s="80"/>
      <c r="P111" s="80" t="n">
        <v>900.15679207704</v>
      </c>
      <c r="Q111" s="80" t="n">
        <v>0</v>
      </c>
      <c r="R111" s="80" t="n">
        <v>0</v>
      </c>
      <c r="S111" s="80" t="n">
        <v>9.4718770980835</v>
      </c>
      <c r="T111" s="80" t="n">
        <v>0</v>
      </c>
      <c r="U111" s="80" t="n">
        <v>0</v>
      </c>
      <c r="V111" s="80" t="n">
        <v>900.15679207704</v>
      </c>
      <c r="W111" s="80" t="n">
        <v>24.4960141605821</v>
      </c>
      <c r="X111" s="80" t="n">
        <v>924.652806237622</v>
      </c>
      <c r="Y111" s="80" t="n">
        <v>0</v>
      </c>
      <c r="Z111" s="80" t="n">
        <v>0</v>
      </c>
      <c r="AA111" s="80" t="n">
        <v>16.4556865692139</v>
      </c>
      <c r="AB111" s="80" t="n">
        <v>0.447809457778931</v>
      </c>
      <c r="AC111" s="80" t="n">
        <v>16.9034953888756</v>
      </c>
      <c r="AD111" s="80" t="n">
        <v>1582.01241486349</v>
      </c>
      <c r="AE111" s="80" t="n">
        <v>42.0911293014188</v>
      </c>
      <c r="AF111" s="80" t="n">
        <v>237.679504394531</v>
      </c>
      <c r="AG111" s="80" t="n">
        <v>1859.87438104953</v>
      </c>
      <c r="AH111" s="80" t="n">
        <v>900.15679207704</v>
      </c>
      <c r="AI111" s="83" t="n">
        <v>2.06616713601418</v>
      </c>
      <c r="AJ111" s="80" t="n">
        <v>790.443664550781</v>
      </c>
      <c r="AK111" s="80" t="n">
        <v>0</v>
      </c>
      <c r="AL111" s="80" t="n">
        <v>0</v>
      </c>
      <c r="AM111" s="80" t="n">
        <v>2650.31811523438</v>
      </c>
      <c r="AN111" s="80" t="n">
        <v>924.652806237622</v>
      </c>
      <c r="AO111" s="83" t="n">
        <v>2.86628460884094</v>
      </c>
    </row>
    <row r="112" customFormat="false" ht="12.75" hidden="false" customHeight="true" outlineLevel="0" collapsed="false">
      <c r="A112" s="0" t="s">
        <v>62</v>
      </c>
      <c r="B112" s="0" t="s">
        <v>174</v>
      </c>
      <c r="C112" s="80" t="n">
        <v>18</v>
      </c>
      <c r="D112" s="80" t="n">
        <v>644.877339416252</v>
      </c>
      <c r="E112" s="80" t="n">
        <v>0</v>
      </c>
      <c r="F112" s="80" t="n">
        <v>0</v>
      </c>
      <c r="G112" s="80" t="n">
        <v>0</v>
      </c>
      <c r="H112" s="80" t="s">
        <v>159</v>
      </c>
      <c r="I112" s="80" t="n">
        <v>0.17</v>
      </c>
      <c r="J112" s="80" t="n">
        <v>0</v>
      </c>
      <c r="K112" s="80" t="n">
        <v>694.049236546741</v>
      </c>
      <c r="L112" s="81" t="n">
        <v>0</v>
      </c>
      <c r="M112" s="80" t="n">
        <v>0.466055087662329</v>
      </c>
      <c r="N112" s="80"/>
      <c r="O112" s="80"/>
      <c r="P112" s="80" t="n">
        <v>0</v>
      </c>
      <c r="Q112" s="80" t="n">
        <v>0</v>
      </c>
      <c r="R112" s="80" t="n">
        <v>0</v>
      </c>
      <c r="S112" s="80" t="n">
        <v>0</v>
      </c>
      <c r="T112" s="80" t="n">
        <v>0</v>
      </c>
      <c r="U112" s="80" t="n">
        <v>0</v>
      </c>
      <c r="V112" s="80" t="n">
        <v>0</v>
      </c>
      <c r="W112" s="80" t="n">
        <v>0</v>
      </c>
      <c r="X112" s="80" t="n">
        <v>0</v>
      </c>
      <c r="Y112" s="80" t="n">
        <v>0</v>
      </c>
      <c r="Z112" s="80" t="n">
        <v>0</v>
      </c>
      <c r="AA112" s="80" t="n">
        <v>0</v>
      </c>
      <c r="AB112" s="80" t="n">
        <v>0</v>
      </c>
      <c r="AC112" s="80" t="n">
        <v>0</v>
      </c>
      <c r="AD112" s="80" t="n">
        <v>473.97525994114</v>
      </c>
      <c r="AE112" s="80" t="n">
        <v>0</v>
      </c>
      <c r="AF112" s="80" t="n">
        <v>58.0056114196777</v>
      </c>
      <c r="AG112" s="80" t="n">
        <v>531.980871360818</v>
      </c>
      <c r="AH112" s="80" t="n">
        <v>0</v>
      </c>
      <c r="AI112" s="83" t="n">
        <v>9999</v>
      </c>
      <c r="AJ112" s="80" t="n">
        <v>111.119705200195</v>
      </c>
      <c r="AK112" s="80" t="n">
        <v>0</v>
      </c>
      <c r="AL112" s="80" t="n">
        <v>0</v>
      </c>
      <c r="AM112" s="80" t="n">
        <v>643.1005859375</v>
      </c>
      <c r="AN112" s="80" t="n">
        <v>0</v>
      </c>
      <c r="AO112" s="83" t="n">
        <v>9999</v>
      </c>
    </row>
    <row r="113" customFormat="false" ht="12.75" hidden="false" customHeight="true" outlineLevel="0" collapsed="false">
      <c r="A113" s="0" t="s">
        <v>69</v>
      </c>
      <c r="B113" s="0" t="s">
        <v>171</v>
      </c>
      <c r="C113" s="80" t="n">
        <v>18</v>
      </c>
      <c r="D113" s="80" t="n">
        <v>4263.48917809884</v>
      </c>
      <c r="E113" s="80" t="n">
        <v>900.16</v>
      </c>
      <c r="F113" s="80" t="n">
        <v>0.794533569708932</v>
      </c>
      <c r="G113" s="80" t="n">
        <v>15.0241374969482</v>
      </c>
      <c r="H113" s="80" t="s">
        <v>164</v>
      </c>
      <c r="I113" s="80" t="n">
        <v>0.158</v>
      </c>
      <c r="J113" s="80" t="n">
        <v>0.354999989271164</v>
      </c>
      <c r="K113" s="80" t="n">
        <v>4588.58022792888</v>
      </c>
      <c r="L113" s="81" t="n">
        <v>1.1769160248574</v>
      </c>
      <c r="M113" s="80" t="n">
        <v>3.31525650824293</v>
      </c>
      <c r="N113" s="80"/>
      <c r="O113" s="80"/>
      <c r="P113" s="80" t="n">
        <v>900.15679207704</v>
      </c>
      <c r="Q113" s="80" t="n">
        <v>0</v>
      </c>
      <c r="R113" s="80" t="n">
        <v>0</v>
      </c>
      <c r="S113" s="80" t="n">
        <v>9.4718770980835</v>
      </c>
      <c r="T113" s="80" t="n">
        <v>0</v>
      </c>
      <c r="U113" s="80" t="n">
        <v>0</v>
      </c>
      <c r="V113" s="80" t="n">
        <v>900.15679207704</v>
      </c>
      <c r="W113" s="80" t="n">
        <v>24.4960141605821</v>
      </c>
      <c r="X113" s="80" t="n">
        <v>924.652806237622</v>
      </c>
      <c r="Y113" s="80" t="n">
        <v>0</v>
      </c>
      <c r="Z113" s="80" t="n">
        <v>0</v>
      </c>
      <c r="AA113" s="80" t="n">
        <v>16.4556865692139</v>
      </c>
      <c r="AB113" s="80" t="n">
        <v>0.447809457778931</v>
      </c>
      <c r="AC113" s="80" t="n">
        <v>16.9034953888756</v>
      </c>
      <c r="AD113" s="80" t="n">
        <v>1582.01241486349</v>
      </c>
      <c r="AE113" s="80" t="n">
        <v>42.0911293014188</v>
      </c>
      <c r="AF113" s="80" t="n">
        <v>237.679504394531</v>
      </c>
      <c r="AG113" s="80" t="n">
        <v>1859.87438104953</v>
      </c>
      <c r="AH113" s="80" t="n">
        <v>900.15679207704</v>
      </c>
      <c r="AI113" s="83" t="n">
        <v>2.06616713601418</v>
      </c>
      <c r="AJ113" s="80" t="n">
        <v>790.443664550781</v>
      </c>
      <c r="AK113" s="80" t="n">
        <v>0</v>
      </c>
      <c r="AL113" s="80" t="n">
        <v>0</v>
      </c>
      <c r="AM113" s="80" t="n">
        <v>2650.31811523438</v>
      </c>
      <c r="AN113" s="80" t="n">
        <v>924.652806237622</v>
      </c>
      <c r="AO113" s="83" t="n">
        <v>2.86628460884094</v>
      </c>
    </row>
    <row r="114" customFormat="false" ht="12.75" hidden="false" customHeight="true" outlineLevel="0" collapsed="false">
      <c r="A114" s="0" t="s">
        <v>69</v>
      </c>
      <c r="B114" s="0" t="s">
        <v>170</v>
      </c>
      <c r="C114" s="80" t="n">
        <v>18</v>
      </c>
      <c r="D114" s="80" t="n">
        <v>154.884501401521</v>
      </c>
      <c r="E114" s="80" t="n">
        <v>0</v>
      </c>
      <c r="F114" s="80" t="n">
        <v>0</v>
      </c>
      <c r="G114" s="80" t="n">
        <v>0</v>
      </c>
      <c r="H114" s="80" t="s">
        <v>157</v>
      </c>
      <c r="I114" s="80" t="n">
        <v>0.17</v>
      </c>
      <c r="J114" s="80" t="n">
        <v>0</v>
      </c>
      <c r="K114" s="80" t="n">
        <v>166.694444633387</v>
      </c>
      <c r="L114" s="81" t="n">
        <v>0</v>
      </c>
      <c r="M114" s="80" t="n">
        <v>0.111935565829564</v>
      </c>
      <c r="N114" s="80"/>
      <c r="O114" s="80"/>
      <c r="P114" s="80" t="n">
        <v>0</v>
      </c>
      <c r="Q114" s="80" t="n">
        <v>0</v>
      </c>
      <c r="R114" s="80" t="n">
        <v>0</v>
      </c>
      <c r="S114" s="80" t="n">
        <v>0</v>
      </c>
      <c r="T114" s="80" t="n">
        <v>0</v>
      </c>
      <c r="U114" s="80" t="n">
        <v>0</v>
      </c>
      <c r="V114" s="80" t="n">
        <v>0</v>
      </c>
      <c r="W114" s="80" t="n">
        <v>0</v>
      </c>
      <c r="X114" s="80" t="n">
        <v>0</v>
      </c>
      <c r="Y114" s="80" t="n">
        <v>0</v>
      </c>
      <c r="Z114" s="80" t="n">
        <v>0</v>
      </c>
      <c r="AA114" s="80" t="n">
        <v>0</v>
      </c>
      <c r="AB114" s="80" t="n">
        <v>0</v>
      </c>
      <c r="AC114" s="80" t="n">
        <v>0</v>
      </c>
      <c r="AD114" s="80" t="n">
        <v>96.6451005887657</v>
      </c>
      <c r="AE114" s="80" t="n">
        <v>0</v>
      </c>
      <c r="AF114" s="80" t="n">
        <v>12.2123250961304</v>
      </c>
      <c r="AG114" s="80" t="n">
        <v>108.857425684896</v>
      </c>
      <c r="AH114" s="80" t="n">
        <v>0</v>
      </c>
      <c r="AI114" s="83" t="n">
        <v>9999</v>
      </c>
      <c r="AJ114" s="80" t="n">
        <v>26.6883640289307</v>
      </c>
      <c r="AK114" s="80" t="n">
        <v>0</v>
      </c>
      <c r="AL114" s="80" t="n">
        <v>0</v>
      </c>
      <c r="AM114" s="80" t="n">
        <v>135.545791625977</v>
      </c>
      <c r="AN114" s="80" t="n">
        <v>0</v>
      </c>
      <c r="AO114" s="83" t="n">
        <v>9999</v>
      </c>
    </row>
    <row r="115" customFormat="false" ht="12.75" hidden="false" customHeight="true" outlineLevel="0" collapsed="false">
      <c r="A115" s="0" t="s">
        <v>57</v>
      </c>
      <c r="B115" s="0" t="s">
        <v>173</v>
      </c>
      <c r="C115" s="80" t="n">
        <v>18</v>
      </c>
      <c r="D115" s="80" t="n">
        <v>5400.64544934532</v>
      </c>
      <c r="E115" s="80" t="n">
        <v>900.16</v>
      </c>
      <c r="F115" s="80" t="n">
        <v>0.794533569708932</v>
      </c>
      <c r="G115" s="80" t="n">
        <v>15.0241374969482</v>
      </c>
      <c r="H115" s="80" t="s">
        <v>167</v>
      </c>
      <c r="I115" s="80" t="n">
        <v>0.158</v>
      </c>
      <c r="J115" s="80" t="n">
        <v>0.354999989271164</v>
      </c>
      <c r="K115" s="80" t="n">
        <v>5812.4446648579</v>
      </c>
      <c r="L115" s="81" t="n">
        <v>1.49082263573189</v>
      </c>
      <c r="M115" s="80" t="n">
        <v>4.19950050926095</v>
      </c>
      <c r="N115" s="80"/>
      <c r="O115" s="80"/>
      <c r="P115" s="80" t="n">
        <v>900.15679207704</v>
      </c>
      <c r="Q115" s="80" t="n">
        <v>0</v>
      </c>
      <c r="R115" s="80" t="n">
        <v>0</v>
      </c>
      <c r="S115" s="80" t="n">
        <v>9.4718770980835</v>
      </c>
      <c r="T115" s="80" t="n">
        <v>0</v>
      </c>
      <c r="U115" s="80" t="n">
        <v>0</v>
      </c>
      <c r="V115" s="80" t="n">
        <v>900.15679207704</v>
      </c>
      <c r="W115" s="80" t="n">
        <v>24.4960141605821</v>
      </c>
      <c r="X115" s="80" t="n">
        <v>924.652806237622</v>
      </c>
      <c r="Y115" s="80" t="n">
        <v>0</v>
      </c>
      <c r="Z115" s="80" t="n">
        <v>0</v>
      </c>
      <c r="AA115" s="80" t="n">
        <v>12.9907875061035</v>
      </c>
      <c r="AB115" s="80" t="n">
        <v>0.35351899266243</v>
      </c>
      <c r="AC115" s="80" t="n">
        <v>13.3443067756376</v>
      </c>
      <c r="AD115" s="80" t="n">
        <v>2025.9486141864</v>
      </c>
      <c r="AE115" s="80" t="n">
        <v>53.317659884592</v>
      </c>
      <c r="AF115" s="80" t="n">
        <v>303.271545410156</v>
      </c>
      <c r="AG115" s="80" t="n">
        <v>2380.12007287241</v>
      </c>
      <c r="AH115" s="80" t="n">
        <v>900.15679207704</v>
      </c>
      <c r="AI115" s="83" t="n">
        <v>2.64411721804651</v>
      </c>
      <c r="AJ115" s="80" t="n">
        <v>1001.27056884766</v>
      </c>
      <c r="AK115" s="80" t="n">
        <v>0</v>
      </c>
      <c r="AL115" s="80" t="n">
        <v>0</v>
      </c>
      <c r="AM115" s="80" t="n">
        <v>3381.390625</v>
      </c>
      <c r="AN115" s="80" t="n">
        <v>924.652806237622</v>
      </c>
      <c r="AO115" s="83" t="n">
        <v>3.6569299697876</v>
      </c>
    </row>
    <row r="116" customFormat="false" ht="12.75" hidden="false" customHeight="true" outlineLevel="0" collapsed="false">
      <c r="A116" s="0" t="s">
        <v>57</v>
      </c>
      <c r="B116" s="0" t="s">
        <v>170</v>
      </c>
      <c r="C116" s="80" t="n">
        <v>18</v>
      </c>
      <c r="D116" s="80" t="n">
        <v>154.884501401521</v>
      </c>
      <c r="E116" s="80" t="n">
        <v>0</v>
      </c>
      <c r="F116" s="80" t="n">
        <v>0</v>
      </c>
      <c r="G116" s="80" t="n">
        <v>0</v>
      </c>
      <c r="H116" s="80" t="s">
        <v>157</v>
      </c>
      <c r="I116" s="80" t="n">
        <v>0.17</v>
      </c>
      <c r="J116" s="80" t="n">
        <v>0</v>
      </c>
      <c r="K116" s="80" t="n">
        <v>166.694444633387</v>
      </c>
      <c r="L116" s="81" t="n">
        <v>0</v>
      </c>
      <c r="M116" s="80" t="n">
        <v>0.111935565829564</v>
      </c>
      <c r="N116" s="80"/>
      <c r="O116" s="80"/>
      <c r="P116" s="80" t="n">
        <v>0</v>
      </c>
      <c r="Q116" s="80" t="n">
        <v>0</v>
      </c>
      <c r="R116" s="80" t="n">
        <v>0</v>
      </c>
      <c r="S116" s="80" t="n">
        <v>0</v>
      </c>
      <c r="T116" s="80" t="n">
        <v>0</v>
      </c>
      <c r="U116" s="80" t="n">
        <v>0</v>
      </c>
      <c r="V116" s="80" t="n">
        <v>0</v>
      </c>
      <c r="W116" s="80" t="n">
        <v>0</v>
      </c>
      <c r="X116" s="80" t="n">
        <v>0</v>
      </c>
      <c r="Y116" s="80" t="n">
        <v>0</v>
      </c>
      <c r="Z116" s="80" t="n">
        <v>0</v>
      </c>
      <c r="AA116" s="80" t="n">
        <v>0</v>
      </c>
      <c r="AB116" s="80" t="n">
        <v>0</v>
      </c>
      <c r="AC116" s="80" t="n">
        <v>0</v>
      </c>
      <c r="AD116" s="80" t="n">
        <v>96.6451005887657</v>
      </c>
      <c r="AE116" s="80" t="n">
        <v>0</v>
      </c>
      <c r="AF116" s="80" t="n">
        <v>12.2123250961304</v>
      </c>
      <c r="AG116" s="80" t="n">
        <v>108.857425684896</v>
      </c>
      <c r="AH116" s="80" t="n">
        <v>0</v>
      </c>
      <c r="AI116" s="83" t="n">
        <v>9999</v>
      </c>
      <c r="AJ116" s="80" t="n">
        <v>26.6883640289307</v>
      </c>
      <c r="AK116" s="80" t="n">
        <v>0</v>
      </c>
      <c r="AL116" s="80" t="n">
        <v>0</v>
      </c>
      <c r="AM116" s="80" t="n">
        <v>135.545791625977</v>
      </c>
      <c r="AN116" s="80" t="n">
        <v>0</v>
      </c>
      <c r="AO116" s="83" t="n">
        <v>9999</v>
      </c>
    </row>
    <row r="117" customFormat="false" ht="12.75" hidden="false" customHeight="true" outlineLevel="0" collapsed="false">
      <c r="A117" s="0" t="s">
        <v>56</v>
      </c>
      <c r="B117" s="0" t="s">
        <v>173</v>
      </c>
      <c r="C117" s="80" t="n">
        <v>18</v>
      </c>
      <c r="D117" s="80" t="n">
        <v>5400.64544934532</v>
      </c>
      <c r="E117" s="80" t="n">
        <v>900.16</v>
      </c>
      <c r="F117" s="80" t="n">
        <v>0.794533569708932</v>
      </c>
      <c r="G117" s="80" t="n">
        <v>15.0241374969482</v>
      </c>
      <c r="H117" s="80" t="s">
        <v>167</v>
      </c>
      <c r="I117" s="80" t="n">
        <v>0.158</v>
      </c>
      <c r="J117" s="80" t="n">
        <v>0.354999989271164</v>
      </c>
      <c r="K117" s="80" t="n">
        <v>5812.4446648579</v>
      </c>
      <c r="L117" s="81" t="n">
        <v>1.49082263573189</v>
      </c>
      <c r="M117" s="80" t="n">
        <v>4.19950050926095</v>
      </c>
      <c r="N117" s="80"/>
      <c r="O117" s="80"/>
      <c r="P117" s="80" t="n">
        <v>900.15679207704</v>
      </c>
      <c r="Q117" s="80" t="n">
        <v>0</v>
      </c>
      <c r="R117" s="80" t="n">
        <v>0</v>
      </c>
      <c r="S117" s="80" t="n">
        <v>9.4718770980835</v>
      </c>
      <c r="T117" s="80" t="n">
        <v>0</v>
      </c>
      <c r="U117" s="80" t="n">
        <v>0</v>
      </c>
      <c r="V117" s="80" t="n">
        <v>900.15679207704</v>
      </c>
      <c r="W117" s="80" t="n">
        <v>24.4960141605821</v>
      </c>
      <c r="X117" s="80" t="n">
        <v>924.652806237622</v>
      </c>
      <c r="Y117" s="80" t="n">
        <v>0</v>
      </c>
      <c r="Z117" s="80" t="n">
        <v>0</v>
      </c>
      <c r="AA117" s="80" t="n">
        <v>12.9907875061035</v>
      </c>
      <c r="AB117" s="80" t="n">
        <v>0.35351899266243</v>
      </c>
      <c r="AC117" s="80" t="n">
        <v>13.3443067756376</v>
      </c>
      <c r="AD117" s="80" t="n">
        <v>2025.9486141864</v>
      </c>
      <c r="AE117" s="80" t="n">
        <v>53.317659884592</v>
      </c>
      <c r="AF117" s="80" t="n">
        <v>303.271545410156</v>
      </c>
      <c r="AG117" s="80" t="n">
        <v>2380.12007287241</v>
      </c>
      <c r="AH117" s="80" t="n">
        <v>900.15679207704</v>
      </c>
      <c r="AI117" s="83" t="n">
        <v>2.64411721804651</v>
      </c>
      <c r="AJ117" s="80" t="n">
        <v>1001.27056884766</v>
      </c>
      <c r="AK117" s="80" t="n">
        <v>0</v>
      </c>
      <c r="AL117" s="80" t="n">
        <v>0</v>
      </c>
      <c r="AM117" s="80" t="n">
        <v>3381.390625</v>
      </c>
      <c r="AN117" s="80" t="n">
        <v>924.652806237622</v>
      </c>
      <c r="AO117" s="83" t="n">
        <v>3.6569299697876</v>
      </c>
    </row>
    <row r="118" customFormat="false" ht="12.75" hidden="false" customHeight="true" outlineLevel="0" collapsed="false">
      <c r="A118" s="0" t="s">
        <v>56</v>
      </c>
      <c r="B118" s="0" t="s">
        <v>172</v>
      </c>
      <c r="C118" s="80" t="n">
        <v>18</v>
      </c>
      <c r="D118" s="80" t="n">
        <v>310.505565300466</v>
      </c>
      <c r="E118" s="80" t="n">
        <v>0</v>
      </c>
      <c r="F118" s="80" t="n">
        <v>0</v>
      </c>
      <c r="G118" s="80" t="n">
        <v>0</v>
      </c>
      <c r="H118" s="80" t="s">
        <v>158</v>
      </c>
      <c r="I118" s="80" t="n">
        <v>0.17</v>
      </c>
      <c r="J118" s="80" t="n">
        <v>0</v>
      </c>
      <c r="K118" s="80" t="n">
        <v>334.181614654627</v>
      </c>
      <c r="L118" s="81" t="n">
        <v>0</v>
      </c>
      <c r="M118" s="80" t="n">
        <v>0.224403447928167</v>
      </c>
      <c r="N118" s="80"/>
      <c r="O118" s="80"/>
      <c r="P118" s="80" t="n">
        <v>0</v>
      </c>
      <c r="Q118" s="80" t="n">
        <v>0</v>
      </c>
      <c r="R118" s="80" t="n">
        <v>0</v>
      </c>
      <c r="S118" s="80" t="n">
        <v>0</v>
      </c>
      <c r="T118" s="80" t="n">
        <v>0</v>
      </c>
      <c r="U118" s="80" t="n">
        <v>0</v>
      </c>
      <c r="V118" s="80" t="n">
        <v>0</v>
      </c>
      <c r="W118" s="80" t="n">
        <v>0</v>
      </c>
      <c r="X118" s="80" t="n">
        <v>0</v>
      </c>
      <c r="Y118" s="80" t="n">
        <v>0</v>
      </c>
      <c r="Z118" s="80" t="n">
        <v>0</v>
      </c>
      <c r="AA118" s="80" t="n">
        <v>0</v>
      </c>
      <c r="AB118" s="80" t="n">
        <v>0</v>
      </c>
      <c r="AC118" s="80" t="n">
        <v>0</v>
      </c>
      <c r="AD118" s="80" t="n">
        <v>202.806159820634</v>
      </c>
      <c r="AE118" s="80" t="n">
        <v>0</v>
      </c>
      <c r="AF118" s="80" t="n">
        <v>25.3883628845215</v>
      </c>
      <c r="AG118" s="80" t="n">
        <v>228.194522705156</v>
      </c>
      <c r="AH118" s="80" t="n">
        <v>0</v>
      </c>
      <c r="AI118" s="83" t="n">
        <v>9999</v>
      </c>
      <c r="AJ118" s="80" t="n">
        <v>53.5036468505859</v>
      </c>
      <c r="AK118" s="80" t="n">
        <v>0</v>
      </c>
      <c r="AL118" s="80" t="n">
        <v>0</v>
      </c>
      <c r="AM118" s="80" t="n">
        <v>281.698181152344</v>
      </c>
      <c r="AN118" s="80" t="n">
        <v>0</v>
      </c>
      <c r="AO118" s="83" t="n">
        <v>9999</v>
      </c>
    </row>
    <row r="119" customFormat="false" ht="12.75" hidden="false" customHeight="true" outlineLevel="0" collapsed="false">
      <c r="A119" s="0" t="s">
        <v>83</v>
      </c>
      <c r="B119" s="0" t="s">
        <v>175</v>
      </c>
      <c r="C119" s="80" t="n">
        <v>18</v>
      </c>
      <c r="D119" s="80" t="n">
        <v>1779.720719877</v>
      </c>
      <c r="E119" s="80" t="n">
        <v>900.16</v>
      </c>
      <c r="F119" s="80" t="n">
        <v>0.794533569708932</v>
      </c>
      <c r="G119" s="80" t="n">
        <v>15.0241374969482</v>
      </c>
      <c r="H119" s="80" t="s">
        <v>161</v>
      </c>
      <c r="I119" s="80" t="n">
        <v>0.158</v>
      </c>
      <c r="J119" s="80" t="n">
        <v>0.354999989271164</v>
      </c>
      <c r="K119" s="80" t="n">
        <v>1915.42442476762</v>
      </c>
      <c r="L119" s="81" t="n">
        <v>0.491283488123685</v>
      </c>
      <c r="M119" s="80" t="n">
        <v>1.38389719146843</v>
      </c>
      <c r="N119" s="80"/>
      <c r="O119" s="80"/>
      <c r="P119" s="80" t="n">
        <v>900.15679207704</v>
      </c>
      <c r="Q119" s="80" t="n">
        <v>0</v>
      </c>
      <c r="R119" s="80" t="n">
        <v>0</v>
      </c>
      <c r="S119" s="80" t="n">
        <v>9.4718770980835</v>
      </c>
      <c r="T119" s="80" t="n">
        <v>0</v>
      </c>
      <c r="U119" s="80" t="n">
        <v>0</v>
      </c>
      <c r="V119" s="80" t="n">
        <v>900.15679207704</v>
      </c>
      <c r="W119" s="80" t="n">
        <v>24.4960141605821</v>
      </c>
      <c r="X119" s="80" t="n">
        <v>924.652806237622</v>
      </c>
      <c r="Y119" s="80" t="n">
        <v>0</v>
      </c>
      <c r="Z119" s="80" t="n">
        <v>0</v>
      </c>
      <c r="AA119" s="80" t="n">
        <v>39.4211502075195</v>
      </c>
      <c r="AB119" s="80" t="n">
        <v>1.0727698802948</v>
      </c>
      <c r="AC119" s="80" t="n">
        <v>40.493920679586</v>
      </c>
      <c r="AD119" s="80" t="n">
        <v>630.961917470353</v>
      </c>
      <c r="AE119" s="80" t="n">
        <v>17.5702228413209</v>
      </c>
      <c r="AF119" s="80" t="n">
        <v>96.2730407714844</v>
      </c>
      <c r="AG119" s="80" t="n">
        <v>744.008440438853</v>
      </c>
      <c r="AH119" s="80" t="n">
        <v>900.15679207704</v>
      </c>
      <c r="AI119" s="82" t="n">
        <v>0.82653205195743</v>
      </c>
      <c r="AJ119" s="80" t="n">
        <v>329.957305908203</v>
      </c>
      <c r="AK119" s="80" t="n">
        <v>0</v>
      </c>
      <c r="AL119" s="80" t="n">
        <v>0</v>
      </c>
      <c r="AM119" s="80" t="n">
        <v>1073.96569824219</v>
      </c>
      <c r="AN119" s="80" t="n">
        <v>924.652806237622</v>
      </c>
      <c r="AO119" s="83" t="n">
        <v>1.16147994995117</v>
      </c>
    </row>
    <row r="120" customFormat="false" ht="12.75" hidden="false" customHeight="true" outlineLevel="0" collapsed="false">
      <c r="A120" s="0" t="s">
        <v>83</v>
      </c>
      <c r="B120" s="0" t="s">
        <v>176</v>
      </c>
      <c r="C120" s="80" t="n">
        <v>18</v>
      </c>
      <c r="D120" s="80" t="n">
        <v>101.088710415126</v>
      </c>
      <c r="E120" s="80"/>
      <c r="F120" s="80" t="n">
        <v>0</v>
      </c>
      <c r="G120" s="80" t="n">
        <v>0</v>
      </c>
      <c r="H120" s="80" t="s">
        <v>157</v>
      </c>
      <c r="I120" s="80" t="n">
        <v>0.17</v>
      </c>
      <c r="J120" s="80" t="n">
        <v>0</v>
      </c>
      <c r="K120" s="80" t="n">
        <v>108.79672458428</v>
      </c>
      <c r="L120" s="81" t="n">
        <v>0</v>
      </c>
      <c r="M120" s="80" t="n">
        <v>0.0730571612840987</v>
      </c>
      <c r="N120" s="80"/>
      <c r="O120" s="80"/>
      <c r="P120" s="80" t="n">
        <v>0</v>
      </c>
      <c r="Q120" s="80" t="n">
        <v>0</v>
      </c>
      <c r="R120" s="80" t="n">
        <v>0</v>
      </c>
      <c r="S120" s="80" t="n">
        <v>0</v>
      </c>
      <c r="T120" s="80" t="n">
        <v>0</v>
      </c>
      <c r="U120" s="80" t="n">
        <v>0</v>
      </c>
      <c r="V120" s="80" t="n">
        <v>0</v>
      </c>
      <c r="W120" s="80" t="n">
        <v>0</v>
      </c>
      <c r="X120" s="80" t="n">
        <v>0</v>
      </c>
      <c r="Y120" s="80" t="n">
        <v>0</v>
      </c>
      <c r="Z120" s="80" t="n">
        <v>0</v>
      </c>
      <c r="AA120" s="80" t="n">
        <v>0</v>
      </c>
      <c r="AB120" s="80" t="n">
        <v>0</v>
      </c>
      <c r="AC120" s="80" t="n">
        <v>0</v>
      </c>
      <c r="AD120" s="80" t="n">
        <v>63.0775093573216</v>
      </c>
      <c r="AE120" s="80" t="n">
        <v>0</v>
      </c>
      <c r="AF120" s="80" t="n">
        <v>7.97063732147217</v>
      </c>
      <c r="AG120" s="80" t="n">
        <v>71.0481466787938</v>
      </c>
      <c r="AH120" s="80" t="n">
        <v>0</v>
      </c>
      <c r="AI120" s="83" t="n">
        <v>9999</v>
      </c>
      <c r="AJ120" s="80" t="n">
        <v>17.4187355041504</v>
      </c>
      <c r="AK120" s="80" t="n">
        <v>0</v>
      </c>
      <c r="AL120" s="80" t="n">
        <v>0</v>
      </c>
      <c r="AM120" s="80" t="n">
        <v>88.4668807983398</v>
      </c>
      <c r="AN120" s="80" t="n">
        <v>0</v>
      </c>
      <c r="AO120" s="83" t="n">
        <v>9999</v>
      </c>
    </row>
    <row r="121" customFormat="false" ht="12.75" hidden="false" customHeight="true" outlineLevel="0" collapsed="false">
      <c r="A121" s="0" t="s">
        <v>77</v>
      </c>
      <c r="B121" s="0" t="s">
        <v>177</v>
      </c>
      <c r="C121" s="80" t="n">
        <v>18</v>
      </c>
      <c r="D121" s="80" t="n">
        <v>2816.7731014733</v>
      </c>
      <c r="E121" s="80" t="n">
        <v>900.16</v>
      </c>
      <c r="F121" s="80" t="n">
        <v>0.794533569708932</v>
      </c>
      <c r="G121" s="80" t="n">
        <v>15.0241374969482</v>
      </c>
      <c r="H121" s="80" t="s">
        <v>164</v>
      </c>
      <c r="I121" s="80" t="n">
        <v>0.158</v>
      </c>
      <c r="J121" s="80" t="n">
        <v>0.354999989271164</v>
      </c>
      <c r="K121" s="80" t="n">
        <v>3031.55205046064</v>
      </c>
      <c r="L121" s="81" t="n">
        <v>0.777556893668359</v>
      </c>
      <c r="M121" s="80" t="n">
        <v>2.1903011751204</v>
      </c>
      <c r="N121" s="80"/>
      <c r="O121" s="80"/>
      <c r="P121" s="80" t="n">
        <v>900.15679207704</v>
      </c>
      <c r="Q121" s="80" t="n">
        <v>0</v>
      </c>
      <c r="R121" s="80" t="n">
        <v>0</v>
      </c>
      <c r="S121" s="80" t="n">
        <v>9.4718770980835</v>
      </c>
      <c r="T121" s="80" t="n">
        <v>0</v>
      </c>
      <c r="U121" s="80" t="n">
        <v>0</v>
      </c>
      <c r="V121" s="80" t="n">
        <v>900.15679207704</v>
      </c>
      <c r="W121" s="80" t="n">
        <v>24.4960141605821</v>
      </c>
      <c r="X121" s="80" t="n">
        <v>924.652806237622</v>
      </c>
      <c r="Y121" s="80" t="n">
        <v>0</v>
      </c>
      <c r="Z121" s="80" t="n">
        <v>0</v>
      </c>
      <c r="AA121" s="80" t="n">
        <v>24.9074516296387</v>
      </c>
      <c r="AB121" s="80" t="n">
        <v>0.677807807922363</v>
      </c>
      <c r="AC121" s="80" t="n">
        <v>25.5852591125711</v>
      </c>
      <c r="AD121" s="80" t="n">
        <v>1045.19322794936</v>
      </c>
      <c r="AE121" s="80" t="n">
        <v>27.8084817092791</v>
      </c>
      <c r="AF121" s="80" t="n">
        <v>157.02848815918</v>
      </c>
      <c r="AG121" s="80" t="n">
        <v>1228.7691923181</v>
      </c>
      <c r="AH121" s="80" t="n">
        <v>900.15679207704</v>
      </c>
      <c r="AI121" s="83" t="n">
        <v>1.36506129058118</v>
      </c>
      <c r="AJ121" s="80" t="n">
        <v>522.225036621094</v>
      </c>
      <c r="AK121" s="80" t="n">
        <v>0</v>
      </c>
      <c r="AL121" s="80" t="n">
        <v>0</v>
      </c>
      <c r="AM121" s="80" t="n">
        <v>1750.99426269531</v>
      </c>
      <c r="AN121" s="80" t="n">
        <v>924.652806237622</v>
      </c>
      <c r="AO121" s="83" t="n">
        <v>1.89367759227753</v>
      </c>
    </row>
    <row r="122" customFormat="false" ht="12.75" hidden="false" customHeight="true" outlineLevel="0" collapsed="false">
      <c r="A122" s="0" t="s">
        <v>77</v>
      </c>
      <c r="B122" s="0" t="s">
        <v>178</v>
      </c>
      <c r="C122" s="80" t="n">
        <v>18</v>
      </c>
      <c r="D122" s="80" t="n">
        <v>214.669520660584</v>
      </c>
      <c r="E122" s="80"/>
      <c r="F122" s="80" t="n">
        <v>0</v>
      </c>
      <c r="G122" s="80" t="n">
        <v>0</v>
      </c>
      <c r="H122" s="80" t="s">
        <v>158</v>
      </c>
      <c r="I122" s="80" t="n">
        <v>0.17</v>
      </c>
      <c r="J122" s="80" t="n">
        <v>0</v>
      </c>
      <c r="K122" s="80" t="n">
        <v>231.038071610954</v>
      </c>
      <c r="L122" s="81" t="n">
        <v>0</v>
      </c>
      <c r="M122" s="80" t="n">
        <v>0.15514240640005</v>
      </c>
      <c r="N122" s="80"/>
      <c r="O122" s="80"/>
      <c r="P122" s="80" t="n">
        <v>0</v>
      </c>
      <c r="Q122" s="80" t="n">
        <v>0</v>
      </c>
      <c r="R122" s="80" t="n">
        <v>0</v>
      </c>
      <c r="S122" s="80" t="n">
        <v>0</v>
      </c>
      <c r="T122" s="80" t="n">
        <v>0</v>
      </c>
      <c r="U122" s="80" t="n">
        <v>0</v>
      </c>
      <c r="V122" s="80" t="n">
        <v>0</v>
      </c>
      <c r="W122" s="80" t="n">
        <v>0</v>
      </c>
      <c r="X122" s="80" t="n">
        <v>0</v>
      </c>
      <c r="Y122" s="80" t="n">
        <v>0</v>
      </c>
      <c r="Z122" s="80" t="n">
        <v>0</v>
      </c>
      <c r="AA122" s="80" t="n">
        <v>0</v>
      </c>
      <c r="AB122" s="80" t="n">
        <v>0</v>
      </c>
      <c r="AC122" s="80" t="n">
        <v>0</v>
      </c>
      <c r="AD122" s="80" t="n">
        <v>140.211017066894</v>
      </c>
      <c r="AE122" s="80" t="n">
        <v>0</v>
      </c>
      <c r="AF122" s="80" t="n">
        <v>17.5523662567139</v>
      </c>
      <c r="AG122" s="80" t="n">
        <v>157.763383323608</v>
      </c>
      <c r="AH122" s="80" t="n">
        <v>0</v>
      </c>
      <c r="AI122" s="83" t="n">
        <v>9999</v>
      </c>
      <c r="AJ122" s="80" t="n">
        <v>36.9900016784668</v>
      </c>
      <c r="AK122" s="80" t="n">
        <v>0</v>
      </c>
      <c r="AL122" s="80" t="n">
        <v>0</v>
      </c>
      <c r="AM122" s="80" t="n">
        <v>194.753387451172</v>
      </c>
      <c r="AN122" s="80" t="n">
        <v>0</v>
      </c>
      <c r="AO122" s="83" t="n">
        <v>9999</v>
      </c>
    </row>
    <row r="123" customFormat="false" ht="12.75" hidden="false" customHeight="true" outlineLevel="0" collapsed="false">
      <c r="A123" s="0" t="s">
        <v>63</v>
      </c>
      <c r="B123" s="0" t="s">
        <v>179</v>
      </c>
      <c r="C123" s="80" t="n">
        <v>18</v>
      </c>
      <c r="D123" s="80" t="n">
        <v>3582.86970169564</v>
      </c>
      <c r="E123" s="80" t="n">
        <v>900.16</v>
      </c>
      <c r="F123" s="80" t="n">
        <v>0.794533569708932</v>
      </c>
      <c r="G123" s="80" t="n">
        <v>15.0241374969482</v>
      </c>
      <c r="H123" s="80" t="s">
        <v>167</v>
      </c>
      <c r="I123" s="80" t="n">
        <v>0.158</v>
      </c>
      <c r="J123" s="80" t="n">
        <v>0.354999989271164</v>
      </c>
      <c r="K123" s="80" t="n">
        <v>3856.06351644993</v>
      </c>
      <c r="L123" s="81" t="n">
        <v>0.989034237160174</v>
      </c>
      <c r="M123" s="80" t="n">
        <v>2.78601201986152</v>
      </c>
      <c r="N123" s="80"/>
      <c r="O123" s="80"/>
      <c r="P123" s="80" t="n">
        <v>900.15679207704</v>
      </c>
      <c r="Q123" s="80" t="n">
        <v>0</v>
      </c>
      <c r="R123" s="80" t="n">
        <v>0</v>
      </c>
      <c r="S123" s="80" t="n">
        <v>9.4718770980835</v>
      </c>
      <c r="T123" s="80" t="n">
        <v>0</v>
      </c>
      <c r="U123" s="80" t="n">
        <v>0</v>
      </c>
      <c r="V123" s="80" t="n">
        <v>900.15679207704</v>
      </c>
      <c r="W123" s="80" t="n">
        <v>24.4960141605821</v>
      </c>
      <c r="X123" s="80" t="n">
        <v>924.652806237622</v>
      </c>
      <c r="Y123" s="80" t="n">
        <v>0</v>
      </c>
      <c r="Z123" s="80" t="n">
        <v>0</v>
      </c>
      <c r="AA123" s="80" t="n">
        <v>19.5816879272461</v>
      </c>
      <c r="AB123" s="80" t="n">
        <v>0.532877504825592</v>
      </c>
      <c r="AC123" s="80" t="n">
        <v>20.114566161423</v>
      </c>
      <c r="AD123" s="80" t="n">
        <v>1344.04488779033</v>
      </c>
      <c r="AE123" s="80" t="n">
        <v>35.371740277632</v>
      </c>
      <c r="AF123" s="80" t="n">
        <v>201.194931030273</v>
      </c>
      <c r="AG123" s="80" t="n">
        <v>1579.00758950756</v>
      </c>
      <c r="AH123" s="80" t="n">
        <v>900.15679207704</v>
      </c>
      <c r="AI123" s="83" t="n">
        <v>1.75414728123544</v>
      </c>
      <c r="AJ123" s="80" t="n">
        <v>664.258178710938</v>
      </c>
      <c r="AK123" s="80" t="n">
        <v>0</v>
      </c>
      <c r="AL123" s="80" t="n">
        <v>0</v>
      </c>
      <c r="AM123" s="80" t="n">
        <v>2243.26586914063</v>
      </c>
      <c r="AN123" s="80" t="n">
        <v>924.652806237622</v>
      </c>
      <c r="AO123" s="83" t="n">
        <v>2.42606282234192</v>
      </c>
    </row>
    <row r="124" customFormat="false" ht="12.75" hidden="false" customHeight="true" outlineLevel="0" collapsed="false">
      <c r="A124" s="0" t="s">
        <v>63</v>
      </c>
      <c r="B124" s="0" t="s">
        <v>180</v>
      </c>
      <c r="C124" s="80" t="n">
        <v>18</v>
      </c>
      <c r="D124" s="80" t="n">
        <v>457.762586803893</v>
      </c>
      <c r="E124" s="80"/>
      <c r="F124" s="80" t="n">
        <v>0</v>
      </c>
      <c r="G124" s="80" t="n">
        <v>0</v>
      </c>
      <c r="H124" s="80" t="s">
        <v>159</v>
      </c>
      <c r="I124" s="80" t="n">
        <v>0.17</v>
      </c>
      <c r="J124" s="80" t="n">
        <v>0</v>
      </c>
      <c r="K124" s="80" t="n">
        <v>492.66698404769</v>
      </c>
      <c r="L124" s="81" t="n">
        <v>0</v>
      </c>
      <c r="M124" s="80" t="n">
        <v>0.330826607606561</v>
      </c>
      <c r="N124" s="80"/>
      <c r="O124" s="80"/>
      <c r="P124" s="80" t="n">
        <v>0</v>
      </c>
      <c r="Q124" s="80" t="n">
        <v>0</v>
      </c>
      <c r="R124" s="80" t="n">
        <v>0</v>
      </c>
      <c r="S124" s="80" t="n">
        <v>0</v>
      </c>
      <c r="T124" s="80" t="n">
        <v>0</v>
      </c>
      <c r="U124" s="80" t="n">
        <v>0</v>
      </c>
      <c r="V124" s="80" t="n">
        <v>0</v>
      </c>
      <c r="W124" s="80" t="n">
        <v>0</v>
      </c>
      <c r="X124" s="80" t="n">
        <v>0</v>
      </c>
      <c r="Y124" s="80" t="n">
        <v>0</v>
      </c>
      <c r="Z124" s="80" t="n">
        <v>0</v>
      </c>
      <c r="AA124" s="80" t="n">
        <v>0</v>
      </c>
      <c r="AB124" s="80" t="n">
        <v>0</v>
      </c>
      <c r="AC124" s="80" t="n">
        <v>0</v>
      </c>
      <c r="AD124" s="80" t="n">
        <v>336.448697775775</v>
      </c>
      <c r="AE124" s="80" t="n">
        <v>0</v>
      </c>
      <c r="AF124" s="80" t="n">
        <v>41.1749610900879</v>
      </c>
      <c r="AG124" s="80" t="n">
        <v>377.623658865863</v>
      </c>
      <c r="AH124" s="80" t="n">
        <v>0</v>
      </c>
      <c r="AI124" s="83" t="n">
        <v>9999</v>
      </c>
      <c r="AJ124" s="80" t="n">
        <v>78.8777160644531</v>
      </c>
      <c r="AK124" s="80" t="n">
        <v>0</v>
      </c>
      <c r="AL124" s="80" t="n">
        <v>0</v>
      </c>
      <c r="AM124" s="80" t="n">
        <v>456.501373291016</v>
      </c>
      <c r="AN124" s="80" t="n">
        <v>0</v>
      </c>
      <c r="AO124" s="83" t="n">
        <v>9999</v>
      </c>
    </row>
    <row r="125" customFormat="false" ht="12.75" hidden="false" customHeight="true" outlineLevel="0" collapsed="false">
      <c r="A125" s="0" t="s">
        <v>82</v>
      </c>
      <c r="B125" s="0" t="s">
        <v>175</v>
      </c>
      <c r="C125" s="80" t="n">
        <v>18</v>
      </c>
      <c r="D125" s="80" t="n">
        <v>1779.720719877</v>
      </c>
      <c r="E125" s="80" t="n">
        <v>900.16</v>
      </c>
      <c r="F125" s="80" t="n">
        <v>0.794533569708932</v>
      </c>
      <c r="G125" s="80" t="n">
        <v>15.0241374969482</v>
      </c>
      <c r="H125" s="80" t="s">
        <v>161</v>
      </c>
      <c r="I125" s="80" t="n">
        <v>0.158</v>
      </c>
      <c r="J125" s="80" t="n">
        <v>0.354999989271164</v>
      </c>
      <c r="K125" s="80" t="n">
        <v>1915.42442476762</v>
      </c>
      <c r="L125" s="81" t="n">
        <v>0.491283488123685</v>
      </c>
      <c r="M125" s="80" t="n">
        <v>1.38389719146843</v>
      </c>
      <c r="N125" s="80"/>
      <c r="O125" s="80"/>
      <c r="P125" s="80" t="n">
        <v>900.15679207704</v>
      </c>
      <c r="Q125" s="80" t="n">
        <v>0</v>
      </c>
      <c r="R125" s="80" t="n">
        <v>0</v>
      </c>
      <c r="S125" s="80" t="n">
        <v>9.4718770980835</v>
      </c>
      <c r="T125" s="80" t="n">
        <v>0</v>
      </c>
      <c r="U125" s="80" t="n">
        <v>0</v>
      </c>
      <c r="V125" s="80" t="n">
        <v>900.15679207704</v>
      </c>
      <c r="W125" s="80" t="n">
        <v>24.4960141605821</v>
      </c>
      <c r="X125" s="80" t="n">
        <v>924.652806237622</v>
      </c>
      <c r="Y125" s="80" t="n">
        <v>0</v>
      </c>
      <c r="Z125" s="80" t="n">
        <v>0</v>
      </c>
      <c r="AA125" s="80" t="n">
        <v>39.4211502075195</v>
      </c>
      <c r="AB125" s="80" t="n">
        <v>1.0727698802948</v>
      </c>
      <c r="AC125" s="80" t="n">
        <v>40.493920679586</v>
      </c>
      <c r="AD125" s="80" t="n">
        <v>630.961917470353</v>
      </c>
      <c r="AE125" s="80" t="n">
        <v>17.5702228413209</v>
      </c>
      <c r="AF125" s="80" t="n">
        <v>96.2730407714844</v>
      </c>
      <c r="AG125" s="80" t="n">
        <v>744.008440438853</v>
      </c>
      <c r="AH125" s="80" t="n">
        <v>900.15679207704</v>
      </c>
      <c r="AI125" s="82" t="n">
        <v>0.82653205195743</v>
      </c>
      <c r="AJ125" s="80" t="n">
        <v>329.957305908203</v>
      </c>
      <c r="AK125" s="80" t="n">
        <v>0</v>
      </c>
      <c r="AL125" s="80" t="n">
        <v>0</v>
      </c>
      <c r="AM125" s="80" t="n">
        <v>1073.96569824219</v>
      </c>
      <c r="AN125" s="80" t="n">
        <v>924.652806237622</v>
      </c>
      <c r="AO125" s="83" t="n">
        <v>1.16147994995117</v>
      </c>
    </row>
    <row r="126" customFormat="false" ht="12.75" hidden="false" customHeight="true" outlineLevel="0" collapsed="false">
      <c r="A126" s="0" t="s">
        <v>82</v>
      </c>
      <c r="B126" s="0" t="s">
        <v>178</v>
      </c>
      <c r="C126" s="80" t="n">
        <v>18</v>
      </c>
      <c r="D126" s="80" t="n">
        <v>214.669520660584</v>
      </c>
      <c r="E126" s="80" t="n">
        <v>0</v>
      </c>
      <c r="F126" s="80" t="n">
        <v>0</v>
      </c>
      <c r="G126" s="80" t="n">
        <v>0</v>
      </c>
      <c r="H126" s="80" t="s">
        <v>158</v>
      </c>
      <c r="I126" s="80" t="n">
        <v>0.17</v>
      </c>
      <c r="J126" s="80" t="n">
        <v>0</v>
      </c>
      <c r="K126" s="80" t="n">
        <v>231.038071610954</v>
      </c>
      <c r="L126" s="81" t="n">
        <v>0</v>
      </c>
      <c r="M126" s="80" t="n">
        <v>0.15514240640005</v>
      </c>
      <c r="N126" s="80"/>
      <c r="O126" s="80"/>
      <c r="P126" s="80" t="n">
        <v>0</v>
      </c>
      <c r="Q126" s="80" t="n">
        <v>0</v>
      </c>
      <c r="R126" s="80" t="n">
        <v>0</v>
      </c>
      <c r="S126" s="80" t="n">
        <v>0</v>
      </c>
      <c r="T126" s="80" t="n">
        <v>0</v>
      </c>
      <c r="U126" s="80" t="n">
        <v>0</v>
      </c>
      <c r="V126" s="80" t="n">
        <v>0</v>
      </c>
      <c r="W126" s="80" t="n">
        <v>0</v>
      </c>
      <c r="X126" s="80" t="n">
        <v>0</v>
      </c>
      <c r="Y126" s="80" t="n">
        <v>0</v>
      </c>
      <c r="Z126" s="80" t="n">
        <v>0</v>
      </c>
      <c r="AA126" s="80" t="n">
        <v>0</v>
      </c>
      <c r="AB126" s="80" t="n">
        <v>0</v>
      </c>
      <c r="AC126" s="80" t="n">
        <v>0</v>
      </c>
      <c r="AD126" s="80" t="n">
        <v>140.211017066894</v>
      </c>
      <c r="AE126" s="80" t="n">
        <v>0</v>
      </c>
      <c r="AF126" s="80" t="n">
        <v>17.5523662567139</v>
      </c>
      <c r="AG126" s="80" t="n">
        <v>157.763383323608</v>
      </c>
      <c r="AH126" s="80" t="n">
        <v>0</v>
      </c>
      <c r="AI126" s="83" t="n">
        <v>9999</v>
      </c>
      <c r="AJ126" s="80" t="n">
        <v>36.9900016784668</v>
      </c>
      <c r="AK126" s="80" t="n">
        <v>0</v>
      </c>
      <c r="AL126" s="80" t="n">
        <v>0</v>
      </c>
      <c r="AM126" s="80" t="n">
        <v>194.753387451172</v>
      </c>
      <c r="AN126" s="80" t="n">
        <v>0</v>
      </c>
      <c r="AO126" s="83" t="n">
        <v>9999</v>
      </c>
    </row>
    <row r="127" customFormat="false" ht="12.75" hidden="false" customHeight="true" outlineLevel="0" collapsed="false">
      <c r="A127" s="0" t="s">
        <v>81</v>
      </c>
      <c r="B127" s="0" t="s">
        <v>175</v>
      </c>
      <c r="C127" s="80" t="n">
        <v>18</v>
      </c>
      <c r="D127" s="80" t="n">
        <v>1779.720719877</v>
      </c>
      <c r="E127" s="80" t="n">
        <v>900.16</v>
      </c>
      <c r="F127" s="80" t="n">
        <v>0.794533569708932</v>
      </c>
      <c r="G127" s="80" t="n">
        <v>15.0241374969482</v>
      </c>
      <c r="H127" s="80" t="s">
        <v>161</v>
      </c>
      <c r="I127" s="80" t="n">
        <v>0.158</v>
      </c>
      <c r="J127" s="80" t="n">
        <v>0.354999989271164</v>
      </c>
      <c r="K127" s="80" t="n">
        <v>1915.42442476762</v>
      </c>
      <c r="L127" s="81" t="n">
        <v>0.491283488123685</v>
      </c>
      <c r="M127" s="80" t="n">
        <v>1.38389719146843</v>
      </c>
      <c r="N127" s="80"/>
      <c r="O127" s="80"/>
      <c r="P127" s="80" t="n">
        <v>900.15679207704</v>
      </c>
      <c r="Q127" s="80" t="n">
        <v>0</v>
      </c>
      <c r="R127" s="80" t="n">
        <v>0</v>
      </c>
      <c r="S127" s="80" t="n">
        <v>9.4718770980835</v>
      </c>
      <c r="T127" s="80" t="n">
        <v>0</v>
      </c>
      <c r="U127" s="80" t="n">
        <v>0</v>
      </c>
      <c r="V127" s="80" t="n">
        <v>900.15679207704</v>
      </c>
      <c r="W127" s="80" t="n">
        <v>24.4960141605821</v>
      </c>
      <c r="X127" s="80" t="n">
        <v>924.652806237622</v>
      </c>
      <c r="Y127" s="80" t="n">
        <v>0</v>
      </c>
      <c r="Z127" s="80" t="n">
        <v>0</v>
      </c>
      <c r="AA127" s="80" t="n">
        <v>39.4211502075195</v>
      </c>
      <c r="AB127" s="80" t="n">
        <v>1.0727698802948</v>
      </c>
      <c r="AC127" s="80" t="n">
        <v>40.493920679586</v>
      </c>
      <c r="AD127" s="80" t="n">
        <v>630.961917470353</v>
      </c>
      <c r="AE127" s="80" t="n">
        <v>17.5702228413209</v>
      </c>
      <c r="AF127" s="80" t="n">
        <v>96.2730407714844</v>
      </c>
      <c r="AG127" s="80" t="n">
        <v>744.008440438853</v>
      </c>
      <c r="AH127" s="80" t="n">
        <v>900.15679207704</v>
      </c>
      <c r="AI127" s="82" t="n">
        <v>0.82653205195743</v>
      </c>
      <c r="AJ127" s="80" t="n">
        <v>329.957305908203</v>
      </c>
      <c r="AK127" s="80" t="n">
        <v>0</v>
      </c>
      <c r="AL127" s="80" t="n">
        <v>0</v>
      </c>
      <c r="AM127" s="80" t="n">
        <v>1073.96569824219</v>
      </c>
      <c r="AN127" s="80" t="n">
        <v>924.652806237622</v>
      </c>
      <c r="AO127" s="83" t="n">
        <v>1.16147994995117</v>
      </c>
    </row>
    <row r="128" customFormat="false" ht="12.75" hidden="false" customHeight="true" outlineLevel="0" collapsed="false">
      <c r="A128" s="0" t="s">
        <v>81</v>
      </c>
      <c r="B128" s="0" t="s">
        <v>180</v>
      </c>
      <c r="C128" s="80" t="n">
        <v>18</v>
      </c>
      <c r="D128" s="80" t="n">
        <v>457.762586803893</v>
      </c>
      <c r="E128" s="80" t="n">
        <v>0</v>
      </c>
      <c r="F128" s="80" t="n">
        <v>0</v>
      </c>
      <c r="G128" s="80" t="n">
        <v>0</v>
      </c>
      <c r="H128" s="80" t="s">
        <v>159</v>
      </c>
      <c r="I128" s="80" t="n">
        <v>0.17</v>
      </c>
      <c r="J128" s="80" t="n">
        <v>0</v>
      </c>
      <c r="K128" s="80" t="n">
        <v>492.66698404769</v>
      </c>
      <c r="L128" s="81" t="n">
        <v>0</v>
      </c>
      <c r="M128" s="80" t="n">
        <v>0.330826607606561</v>
      </c>
      <c r="N128" s="80"/>
      <c r="O128" s="80"/>
      <c r="P128" s="80" t="n">
        <v>0</v>
      </c>
      <c r="Q128" s="80" t="n">
        <v>0</v>
      </c>
      <c r="R128" s="80" t="n">
        <v>0</v>
      </c>
      <c r="S128" s="80" t="n">
        <v>0</v>
      </c>
      <c r="T128" s="80" t="n">
        <v>0</v>
      </c>
      <c r="U128" s="80" t="n">
        <v>0</v>
      </c>
      <c r="V128" s="80" t="n">
        <v>0</v>
      </c>
      <c r="W128" s="80" t="n">
        <v>0</v>
      </c>
      <c r="X128" s="80" t="n">
        <v>0</v>
      </c>
      <c r="Y128" s="80" t="n">
        <v>0</v>
      </c>
      <c r="Z128" s="80" t="n">
        <v>0</v>
      </c>
      <c r="AA128" s="80" t="n">
        <v>0</v>
      </c>
      <c r="AB128" s="80" t="n">
        <v>0</v>
      </c>
      <c r="AC128" s="80" t="n">
        <v>0</v>
      </c>
      <c r="AD128" s="80" t="n">
        <v>336.448697775775</v>
      </c>
      <c r="AE128" s="80" t="n">
        <v>0</v>
      </c>
      <c r="AF128" s="80" t="n">
        <v>41.1749610900879</v>
      </c>
      <c r="AG128" s="80" t="n">
        <v>377.623658865863</v>
      </c>
      <c r="AH128" s="80" t="n">
        <v>0</v>
      </c>
      <c r="AI128" s="83" t="n">
        <v>9999</v>
      </c>
      <c r="AJ128" s="80" t="n">
        <v>78.8777160644531</v>
      </c>
      <c r="AK128" s="80" t="n">
        <v>0</v>
      </c>
      <c r="AL128" s="80" t="n">
        <v>0</v>
      </c>
      <c r="AM128" s="80" t="n">
        <v>456.501373291016</v>
      </c>
      <c r="AN128" s="80" t="n">
        <v>0</v>
      </c>
      <c r="AO128" s="83" t="n">
        <v>9999</v>
      </c>
    </row>
    <row r="129" customFormat="false" ht="12.75" hidden="false" customHeight="true" outlineLevel="0" collapsed="false">
      <c r="A129" s="0" t="s">
        <v>75</v>
      </c>
      <c r="B129" s="0" t="s">
        <v>177</v>
      </c>
      <c r="C129" s="80" t="n">
        <v>18</v>
      </c>
      <c r="D129" s="80" t="n">
        <v>2816.7731014733</v>
      </c>
      <c r="E129" s="80" t="n">
        <v>900.16</v>
      </c>
      <c r="F129" s="80" t="n">
        <v>0.794533569708932</v>
      </c>
      <c r="G129" s="80" t="n">
        <v>15.0241374969482</v>
      </c>
      <c r="H129" s="80" t="s">
        <v>164</v>
      </c>
      <c r="I129" s="80" t="n">
        <v>0.158</v>
      </c>
      <c r="J129" s="80" t="n">
        <v>0.354999989271164</v>
      </c>
      <c r="K129" s="80" t="n">
        <v>3031.55205046064</v>
      </c>
      <c r="L129" s="81" t="n">
        <v>0.777556893668359</v>
      </c>
      <c r="M129" s="80" t="n">
        <v>2.1903011751204</v>
      </c>
      <c r="N129" s="80"/>
      <c r="O129" s="80"/>
      <c r="P129" s="80" t="n">
        <v>900.15679207704</v>
      </c>
      <c r="Q129" s="80" t="n">
        <v>0</v>
      </c>
      <c r="R129" s="80" t="n">
        <v>0</v>
      </c>
      <c r="S129" s="80" t="n">
        <v>9.4718770980835</v>
      </c>
      <c r="T129" s="80" t="n">
        <v>0</v>
      </c>
      <c r="U129" s="80" t="n">
        <v>0</v>
      </c>
      <c r="V129" s="80" t="n">
        <v>900.15679207704</v>
      </c>
      <c r="W129" s="80" t="n">
        <v>24.4960141605821</v>
      </c>
      <c r="X129" s="80" t="n">
        <v>924.652806237622</v>
      </c>
      <c r="Y129" s="80" t="n">
        <v>0</v>
      </c>
      <c r="Z129" s="80" t="n">
        <v>0</v>
      </c>
      <c r="AA129" s="80" t="n">
        <v>24.9074516296387</v>
      </c>
      <c r="AB129" s="80" t="n">
        <v>0.677807807922363</v>
      </c>
      <c r="AC129" s="80" t="n">
        <v>25.5852591125711</v>
      </c>
      <c r="AD129" s="80" t="n">
        <v>1045.19322794936</v>
      </c>
      <c r="AE129" s="80" t="n">
        <v>27.8084817092791</v>
      </c>
      <c r="AF129" s="80" t="n">
        <v>157.02848815918</v>
      </c>
      <c r="AG129" s="80" t="n">
        <v>1228.7691923181</v>
      </c>
      <c r="AH129" s="80" t="n">
        <v>900.15679207704</v>
      </c>
      <c r="AI129" s="83" t="n">
        <v>1.36506129058118</v>
      </c>
      <c r="AJ129" s="80" t="n">
        <v>522.225036621094</v>
      </c>
      <c r="AK129" s="80" t="n">
        <v>0</v>
      </c>
      <c r="AL129" s="80" t="n">
        <v>0</v>
      </c>
      <c r="AM129" s="80" t="n">
        <v>1750.99426269531</v>
      </c>
      <c r="AN129" s="80" t="n">
        <v>924.652806237622</v>
      </c>
      <c r="AO129" s="83" t="n">
        <v>1.89367759227753</v>
      </c>
    </row>
    <row r="130" customFormat="false" ht="12.75" hidden="false" customHeight="true" outlineLevel="0" collapsed="false">
      <c r="A130" s="0" t="s">
        <v>75</v>
      </c>
      <c r="B130" s="0" t="s">
        <v>180</v>
      </c>
      <c r="C130" s="80" t="n">
        <v>18</v>
      </c>
      <c r="D130" s="80" t="n">
        <v>457.762586803893</v>
      </c>
      <c r="E130" s="80" t="n">
        <v>0</v>
      </c>
      <c r="F130" s="80" t="n">
        <v>0</v>
      </c>
      <c r="G130" s="80" t="n">
        <v>0</v>
      </c>
      <c r="H130" s="80" t="s">
        <v>159</v>
      </c>
      <c r="I130" s="80" t="n">
        <v>0.17</v>
      </c>
      <c r="J130" s="80" t="n">
        <v>0</v>
      </c>
      <c r="K130" s="80" t="n">
        <v>492.66698404769</v>
      </c>
      <c r="L130" s="81" t="n">
        <v>0</v>
      </c>
      <c r="M130" s="80" t="n">
        <v>0.330826607606561</v>
      </c>
      <c r="N130" s="80"/>
      <c r="O130" s="80"/>
      <c r="P130" s="80" t="n">
        <v>0</v>
      </c>
      <c r="Q130" s="80" t="n">
        <v>0</v>
      </c>
      <c r="R130" s="80" t="n">
        <v>0</v>
      </c>
      <c r="S130" s="80" t="n">
        <v>0</v>
      </c>
      <c r="T130" s="80" t="n">
        <v>0</v>
      </c>
      <c r="U130" s="80" t="n">
        <v>0</v>
      </c>
      <c r="V130" s="80" t="n">
        <v>0</v>
      </c>
      <c r="W130" s="80" t="n">
        <v>0</v>
      </c>
      <c r="X130" s="80" t="n">
        <v>0</v>
      </c>
      <c r="Y130" s="80" t="n">
        <v>0</v>
      </c>
      <c r="Z130" s="80" t="n">
        <v>0</v>
      </c>
      <c r="AA130" s="80" t="n">
        <v>0</v>
      </c>
      <c r="AB130" s="80" t="n">
        <v>0</v>
      </c>
      <c r="AC130" s="80" t="n">
        <v>0</v>
      </c>
      <c r="AD130" s="80" t="n">
        <v>336.448697775775</v>
      </c>
      <c r="AE130" s="80" t="n">
        <v>0</v>
      </c>
      <c r="AF130" s="80" t="n">
        <v>41.1749610900879</v>
      </c>
      <c r="AG130" s="80" t="n">
        <v>377.623658865863</v>
      </c>
      <c r="AH130" s="80" t="n">
        <v>0</v>
      </c>
      <c r="AI130" s="83" t="n">
        <v>9999</v>
      </c>
      <c r="AJ130" s="80" t="n">
        <v>78.8777160644531</v>
      </c>
      <c r="AK130" s="80" t="n">
        <v>0</v>
      </c>
      <c r="AL130" s="80" t="n">
        <v>0</v>
      </c>
      <c r="AM130" s="80" t="n">
        <v>456.501373291016</v>
      </c>
      <c r="AN130" s="80" t="n">
        <v>0</v>
      </c>
      <c r="AO130" s="83" t="n">
        <v>9999</v>
      </c>
    </row>
    <row r="131" customFormat="false" ht="12.75" hidden="false" customHeight="true" outlineLevel="0" collapsed="false">
      <c r="A131" s="0" t="s">
        <v>79</v>
      </c>
      <c r="B131" s="0" t="s">
        <v>177</v>
      </c>
      <c r="C131" s="80" t="n">
        <v>18</v>
      </c>
      <c r="D131" s="80" t="n">
        <v>2816.7731014733</v>
      </c>
      <c r="E131" s="80" t="n">
        <v>900.16</v>
      </c>
      <c r="F131" s="80" t="n">
        <v>0.794533569708932</v>
      </c>
      <c r="G131" s="80" t="n">
        <v>15.0241374969482</v>
      </c>
      <c r="H131" s="80" t="s">
        <v>164</v>
      </c>
      <c r="I131" s="80" t="n">
        <v>0.158</v>
      </c>
      <c r="J131" s="80" t="n">
        <v>0.354999989271164</v>
      </c>
      <c r="K131" s="80" t="n">
        <v>3031.55205046064</v>
      </c>
      <c r="L131" s="81" t="n">
        <v>0.777556893668359</v>
      </c>
      <c r="M131" s="80" t="n">
        <v>2.1903011751204</v>
      </c>
      <c r="N131" s="80"/>
      <c r="O131" s="80"/>
      <c r="P131" s="80" t="n">
        <v>900.15679207704</v>
      </c>
      <c r="Q131" s="80" t="n">
        <v>0</v>
      </c>
      <c r="R131" s="80" t="n">
        <v>0</v>
      </c>
      <c r="S131" s="80" t="n">
        <v>9.4718770980835</v>
      </c>
      <c r="T131" s="80" t="n">
        <v>0</v>
      </c>
      <c r="U131" s="80" t="n">
        <v>0</v>
      </c>
      <c r="V131" s="80" t="n">
        <v>900.15679207704</v>
      </c>
      <c r="W131" s="80" t="n">
        <v>24.4960141605821</v>
      </c>
      <c r="X131" s="80" t="n">
        <v>924.652806237622</v>
      </c>
      <c r="Y131" s="80" t="n">
        <v>0</v>
      </c>
      <c r="Z131" s="80" t="n">
        <v>0</v>
      </c>
      <c r="AA131" s="80" t="n">
        <v>24.9074516296387</v>
      </c>
      <c r="AB131" s="80" t="n">
        <v>0.677807807922363</v>
      </c>
      <c r="AC131" s="80" t="n">
        <v>25.5852591125711</v>
      </c>
      <c r="AD131" s="80" t="n">
        <v>1045.19322794936</v>
      </c>
      <c r="AE131" s="80" t="n">
        <v>27.8084817092791</v>
      </c>
      <c r="AF131" s="80" t="n">
        <v>157.02848815918</v>
      </c>
      <c r="AG131" s="80" t="n">
        <v>1228.7691923181</v>
      </c>
      <c r="AH131" s="80" t="n">
        <v>900.15679207704</v>
      </c>
      <c r="AI131" s="83" t="n">
        <v>1.36506129058118</v>
      </c>
      <c r="AJ131" s="80" t="n">
        <v>522.225036621094</v>
      </c>
      <c r="AK131" s="80" t="n">
        <v>0</v>
      </c>
      <c r="AL131" s="80" t="n">
        <v>0</v>
      </c>
      <c r="AM131" s="80" t="n">
        <v>1750.99426269531</v>
      </c>
      <c r="AN131" s="80" t="n">
        <v>924.652806237622</v>
      </c>
      <c r="AO131" s="83" t="n">
        <v>1.89367759227753</v>
      </c>
    </row>
    <row r="132" customFormat="false" ht="12.75" hidden="false" customHeight="true" outlineLevel="0" collapsed="false">
      <c r="A132" s="0" t="s">
        <v>79</v>
      </c>
      <c r="B132" s="0" t="s">
        <v>176</v>
      </c>
      <c r="C132" s="80" t="n">
        <v>18</v>
      </c>
      <c r="D132" s="80" t="n">
        <v>101.088710415126</v>
      </c>
      <c r="E132" s="80" t="n">
        <v>0</v>
      </c>
      <c r="F132" s="80" t="n">
        <v>0</v>
      </c>
      <c r="G132" s="80" t="n">
        <v>0</v>
      </c>
      <c r="H132" s="80" t="s">
        <v>157</v>
      </c>
      <c r="I132" s="80" t="n">
        <v>0.17</v>
      </c>
      <c r="J132" s="80" t="n">
        <v>0</v>
      </c>
      <c r="K132" s="80" t="n">
        <v>108.79672458428</v>
      </c>
      <c r="L132" s="81" t="n">
        <v>0</v>
      </c>
      <c r="M132" s="80" t="n">
        <v>0.0730571612840987</v>
      </c>
      <c r="N132" s="80"/>
      <c r="O132" s="80"/>
      <c r="P132" s="80" t="n">
        <v>0</v>
      </c>
      <c r="Q132" s="80" t="n">
        <v>0</v>
      </c>
      <c r="R132" s="80" t="n">
        <v>0</v>
      </c>
      <c r="S132" s="80" t="n">
        <v>0</v>
      </c>
      <c r="T132" s="80" t="n">
        <v>0</v>
      </c>
      <c r="U132" s="80" t="n">
        <v>0</v>
      </c>
      <c r="V132" s="80" t="n">
        <v>0</v>
      </c>
      <c r="W132" s="80" t="n">
        <v>0</v>
      </c>
      <c r="X132" s="80" t="n">
        <v>0</v>
      </c>
      <c r="Y132" s="80" t="n">
        <v>0</v>
      </c>
      <c r="Z132" s="80" t="n">
        <v>0</v>
      </c>
      <c r="AA132" s="80" t="n">
        <v>0</v>
      </c>
      <c r="AB132" s="80" t="n">
        <v>0</v>
      </c>
      <c r="AC132" s="80" t="n">
        <v>0</v>
      </c>
      <c r="AD132" s="80" t="n">
        <v>63.0775093573216</v>
      </c>
      <c r="AE132" s="80" t="n">
        <v>0</v>
      </c>
      <c r="AF132" s="80" t="n">
        <v>7.97063732147217</v>
      </c>
      <c r="AG132" s="80" t="n">
        <v>71.0481466787938</v>
      </c>
      <c r="AH132" s="80" t="n">
        <v>0</v>
      </c>
      <c r="AI132" s="83" t="n">
        <v>9999</v>
      </c>
      <c r="AJ132" s="80" t="n">
        <v>17.4187355041504</v>
      </c>
      <c r="AK132" s="80" t="n">
        <v>0</v>
      </c>
      <c r="AL132" s="80" t="n">
        <v>0</v>
      </c>
      <c r="AM132" s="80" t="n">
        <v>88.4668807983398</v>
      </c>
      <c r="AN132" s="80" t="n">
        <v>0</v>
      </c>
      <c r="AO132" s="83" t="n">
        <v>9999</v>
      </c>
    </row>
    <row r="133" customFormat="false" ht="12.75" hidden="false" customHeight="true" outlineLevel="0" collapsed="false">
      <c r="A133" s="0" t="s">
        <v>70</v>
      </c>
      <c r="B133" s="0" t="s">
        <v>179</v>
      </c>
      <c r="C133" s="80" t="n">
        <v>18</v>
      </c>
      <c r="D133" s="80" t="n">
        <v>3582.86970169564</v>
      </c>
      <c r="E133" s="80" t="n">
        <v>900.16</v>
      </c>
      <c r="F133" s="80" t="n">
        <v>0.794533569708932</v>
      </c>
      <c r="G133" s="80" t="n">
        <v>15.0241374969482</v>
      </c>
      <c r="H133" s="80" t="s">
        <v>167</v>
      </c>
      <c r="I133" s="80" t="n">
        <v>0.158</v>
      </c>
      <c r="J133" s="80" t="n">
        <v>0.354999989271164</v>
      </c>
      <c r="K133" s="80" t="n">
        <v>3856.06351644993</v>
      </c>
      <c r="L133" s="81" t="n">
        <v>0.989034237160174</v>
      </c>
      <c r="M133" s="80" t="n">
        <v>2.78601201986152</v>
      </c>
      <c r="N133" s="80"/>
      <c r="O133" s="80"/>
      <c r="P133" s="80" t="n">
        <v>900.15679207704</v>
      </c>
      <c r="Q133" s="80" t="n">
        <v>0</v>
      </c>
      <c r="R133" s="80" t="n">
        <v>0</v>
      </c>
      <c r="S133" s="80" t="n">
        <v>9.4718770980835</v>
      </c>
      <c r="T133" s="80" t="n">
        <v>0</v>
      </c>
      <c r="U133" s="80" t="n">
        <v>0</v>
      </c>
      <c r="V133" s="80" t="n">
        <v>900.15679207704</v>
      </c>
      <c r="W133" s="80" t="n">
        <v>24.4960141605821</v>
      </c>
      <c r="X133" s="80" t="n">
        <v>924.652806237622</v>
      </c>
      <c r="Y133" s="80" t="n">
        <v>0</v>
      </c>
      <c r="Z133" s="80" t="n">
        <v>0</v>
      </c>
      <c r="AA133" s="80" t="n">
        <v>19.5816879272461</v>
      </c>
      <c r="AB133" s="80" t="n">
        <v>0.532877504825592</v>
      </c>
      <c r="AC133" s="80" t="n">
        <v>20.114566161423</v>
      </c>
      <c r="AD133" s="80" t="n">
        <v>1344.04488779033</v>
      </c>
      <c r="AE133" s="80" t="n">
        <v>35.371740277632</v>
      </c>
      <c r="AF133" s="80" t="n">
        <v>201.194931030273</v>
      </c>
      <c r="AG133" s="80" t="n">
        <v>1579.00758950756</v>
      </c>
      <c r="AH133" s="80" t="n">
        <v>900.15679207704</v>
      </c>
      <c r="AI133" s="83" t="n">
        <v>1.75414728123544</v>
      </c>
      <c r="AJ133" s="80" t="n">
        <v>664.258178710938</v>
      </c>
      <c r="AK133" s="80" t="n">
        <v>0</v>
      </c>
      <c r="AL133" s="80" t="n">
        <v>0</v>
      </c>
      <c r="AM133" s="80" t="n">
        <v>2243.26586914063</v>
      </c>
      <c r="AN133" s="80" t="n">
        <v>924.652806237622</v>
      </c>
      <c r="AO133" s="83" t="n">
        <v>2.42606282234192</v>
      </c>
    </row>
    <row r="134" customFormat="false" ht="12.75" hidden="false" customHeight="true" outlineLevel="0" collapsed="false">
      <c r="A134" s="0" t="s">
        <v>70</v>
      </c>
      <c r="B134" s="0" t="s">
        <v>176</v>
      </c>
      <c r="C134" s="80" t="n">
        <v>18</v>
      </c>
      <c r="D134" s="80" t="n">
        <v>101.088710415126</v>
      </c>
      <c r="E134" s="80" t="n">
        <v>0</v>
      </c>
      <c r="F134" s="80" t="n">
        <v>0</v>
      </c>
      <c r="G134" s="80" t="n">
        <v>0</v>
      </c>
      <c r="H134" s="80" t="s">
        <v>157</v>
      </c>
      <c r="I134" s="80" t="n">
        <v>0.17</v>
      </c>
      <c r="J134" s="80" t="n">
        <v>0</v>
      </c>
      <c r="K134" s="80" t="n">
        <v>108.79672458428</v>
      </c>
      <c r="L134" s="81" t="n">
        <v>0</v>
      </c>
      <c r="M134" s="80" t="n">
        <v>0.0730571612840987</v>
      </c>
      <c r="N134" s="80"/>
      <c r="O134" s="80"/>
      <c r="P134" s="80" t="n">
        <v>0</v>
      </c>
      <c r="Q134" s="80" t="n">
        <v>0</v>
      </c>
      <c r="R134" s="80" t="n">
        <v>0</v>
      </c>
      <c r="S134" s="80" t="n">
        <v>0</v>
      </c>
      <c r="T134" s="80" t="n">
        <v>0</v>
      </c>
      <c r="U134" s="80" t="n">
        <v>0</v>
      </c>
      <c r="V134" s="80" t="n">
        <v>0</v>
      </c>
      <c r="W134" s="80" t="n">
        <v>0</v>
      </c>
      <c r="X134" s="80" t="n">
        <v>0</v>
      </c>
      <c r="Y134" s="80" t="n">
        <v>0</v>
      </c>
      <c r="Z134" s="80" t="n">
        <v>0</v>
      </c>
      <c r="AA134" s="80" t="n">
        <v>0</v>
      </c>
      <c r="AB134" s="80" t="n">
        <v>0</v>
      </c>
      <c r="AC134" s="80" t="n">
        <v>0</v>
      </c>
      <c r="AD134" s="80" t="n">
        <v>63.0775093573216</v>
      </c>
      <c r="AE134" s="80" t="n">
        <v>0</v>
      </c>
      <c r="AF134" s="80" t="n">
        <v>7.97063732147217</v>
      </c>
      <c r="AG134" s="80" t="n">
        <v>71.0481466787938</v>
      </c>
      <c r="AH134" s="80" t="n">
        <v>0</v>
      </c>
      <c r="AI134" s="83" t="n">
        <v>9999</v>
      </c>
      <c r="AJ134" s="80" t="n">
        <v>17.4187355041504</v>
      </c>
      <c r="AK134" s="80" t="n">
        <v>0</v>
      </c>
      <c r="AL134" s="80" t="n">
        <v>0</v>
      </c>
      <c r="AM134" s="80" t="n">
        <v>88.4668807983398</v>
      </c>
      <c r="AN134" s="80" t="n">
        <v>0</v>
      </c>
      <c r="AO134" s="83" t="n">
        <v>9999</v>
      </c>
    </row>
    <row r="135" customFormat="false" ht="12.75" hidden="false" customHeight="true" outlineLevel="0" collapsed="false">
      <c r="A135" s="0" t="s">
        <v>68</v>
      </c>
      <c r="B135" s="0" t="s">
        <v>179</v>
      </c>
      <c r="C135" s="80" t="n">
        <v>18</v>
      </c>
      <c r="D135" s="80" t="n">
        <v>3582.86970169564</v>
      </c>
      <c r="E135" s="80" t="n">
        <v>900.16</v>
      </c>
      <c r="F135" s="80" t="n">
        <v>0.794533569708932</v>
      </c>
      <c r="G135" s="80" t="n">
        <v>15.0241374969482</v>
      </c>
      <c r="H135" s="80" t="s">
        <v>167</v>
      </c>
      <c r="I135" s="80" t="n">
        <v>0.158</v>
      </c>
      <c r="J135" s="80" t="n">
        <v>0.354999989271164</v>
      </c>
      <c r="K135" s="80" t="n">
        <v>3856.06351644993</v>
      </c>
      <c r="L135" s="81" t="n">
        <v>0.989034237160174</v>
      </c>
      <c r="M135" s="80" t="n">
        <v>2.78601201986152</v>
      </c>
      <c r="N135" s="80"/>
      <c r="O135" s="80"/>
      <c r="P135" s="80" t="n">
        <v>900.15679207704</v>
      </c>
      <c r="Q135" s="80" t="n">
        <v>0</v>
      </c>
      <c r="R135" s="80" t="n">
        <v>0</v>
      </c>
      <c r="S135" s="80" t="n">
        <v>9.4718770980835</v>
      </c>
      <c r="T135" s="80" t="n">
        <v>0</v>
      </c>
      <c r="U135" s="80" t="n">
        <v>0</v>
      </c>
      <c r="V135" s="80" t="n">
        <v>900.15679207704</v>
      </c>
      <c r="W135" s="80" t="n">
        <v>24.4960141605821</v>
      </c>
      <c r="X135" s="80" t="n">
        <v>924.652806237622</v>
      </c>
      <c r="Y135" s="80" t="n">
        <v>0</v>
      </c>
      <c r="Z135" s="80" t="n">
        <v>0</v>
      </c>
      <c r="AA135" s="80" t="n">
        <v>19.5816879272461</v>
      </c>
      <c r="AB135" s="80" t="n">
        <v>0.532877504825592</v>
      </c>
      <c r="AC135" s="80" t="n">
        <v>20.114566161423</v>
      </c>
      <c r="AD135" s="80" t="n">
        <v>1344.04488779033</v>
      </c>
      <c r="AE135" s="80" t="n">
        <v>35.371740277632</v>
      </c>
      <c r="AF135" s="80" t="n">
        <v>201.194931030273</v>
      </c>
      <c r="AG135" s="80" t="n">
        <v>1579.00758950756</v>
      </c>
      <c r="AH135" s="80" t="n">
        <v>900.15679207704</v>
      </c>
      <c r="AI135" s="83" t="n">
        <v>1.75414728123544</v>
      </c>
      <c r="AJ135" s="80" t="n">
        <v>664.258178710938</v>
      </c>
      <c r="AK135" s="80" t="n">
        <v>0</v>
      </c>
      <c r="AL135" s="80" t="n">
        <v>0</v>
      </c>
      <c r="AM135" s="80" t="n">
        <v>2243.26586914063</v>
      </c>
      <c r="AN135" s="80" t="n">
        <v>924.652806237622</v>
      </c>
      <c r="AO135" s="83" t="n">
        <v>2.42606282234192</v>
      </c>
    </row>
    <row r="136" customFormat="false" ht="12.75" hidden="false" customHeight="true" outlineLevel="0" collapsed="false">
      <c r="A136" s="0" t="s">
        <v>68</v>
      </c>
      <c r="B136" s="0" t="s">
        <v>178</v>
      </c>
      <c r="C136" s="80" t="n">
        <v>18</v>
      </c>
      <c r="D136" s="80" t="n">
        <v>214.669520660584</v>
      </c>
      <c r="E136" s="80" t="n">
        <v>0</v>
      </c>
      <c r="F136" s="80" t="n">
        <v>0</v>
      </c>
      <c r="G136" s="80" t="n">
        <v>0</v>
      </c>
      <c r="H136" s="80" t="s">
        <v>158</v>
      </c>
      <c r="I136" s="80" t="n">
        <v>0.17</v>
      </c>
      <c r="J136" s="80" t="n">
        <v>0</v>
      </c>
      <c r="K136" s="80" t="n">
        <v>231.038071610954</v>
      </c>
      <c r="L136" s="81" t="n">
        <v>0</v>
      </c>
      <c r="M136" s="80" t="n">
        <v>0.15514240640005</v>
      </c>
      <c r="N136" s="80"/>
      <c r="O136" s="80"/>
      <c r="P136" s="80" t="n">
        <v>0</v>
      </c>
      <c r="Q136" s="80" t="n">
        <v>0</v>
      </c>
      <c r="R136" s="80" t="n">
        <v>0</v>
      </c>
      <c r="S136" s="80" t="n">
        <v>0</v>
      </c>
      <c r="T136" s="80" t="n">
        <v>0</v>
      </c>
      <c r="U136" s="80" t="n">
        <v>0</v>
      </c>
      <c r="V136" s="80" t="n">
        <v>0</v>
      </c>
      <c r="W136" s="80" t="n">
        <v>0</v>
      </c>
      <c r="X136" s="80" t="n">
        <v>0</v>
      </c>
      <c r="Y136" s="80" t="n">
        <v>0</v>
      </c>
      <c r="Z136" s="80" t="n">
        <v>0</v>
      </c>
      <c r="AA136" s="80" t="n">
        <v>0</v>
      </c>
      <c r="AB136" s="80" t="n">
        <v>0</v>
      </c>
      <c r="AC136" s="80" t="n">
        <v>0</v>
      </c>
      <c r="AD136" s="80" t="n">
        <v>140.211017066894</v>
      </c>
      <c r="AE136" s="80" t="n">
        <v>0</v>
      </c>
      <c r="AF136" s="80" t="n">
        <v>17.5523662567139</v>
      </c>
      <c r="AG136" s="80" t="n">
        <v>157.763383323608</v>
      </c>
      <c r="AH136" s="80" t="n">
        <v>0</v>
      </c>
      <c r="AI136" s="83" t="n">
        <v>9999</v>
      </c>
      <c r="AJ136" s="80" t="n">
        <v>36.9900016784668</v>
      </c>
      <c r="AK136" s="80" t="n">
        <v>0</v>
      </c>
      <c r="AL136" s="80" t="n">
        <v>0</v>
      </c>
      <c r="AM136" s="80" t="n">
        <v>194.753387451172</v>
      </c>
      <c r="AN136" s="80" t="n">
        <v>0</v>
      </c>
      <c r="AO136" s="83" t="n">
        <v>9999</v>
      </c>
    </row>
    <row r="137" customFormat="false" ht="12.75" hidden="false" customHeight="true" outlineLevel="0" collapsed="false">
      <c r="A137" s="0"/>
      <c r="B137" s="0"/>
      <c r="C137" s="80"/>
      <c r="D137" s="80"/>
      <c r="E137" s="80"/>
      <c r="F137" s="80"/>
      <c r="G137" s="80"/>
      <c r="H137" s="80"/>
      <c r="I137" s="80"/>
      <c r="J137" s="80"/>
      <c r="K137" s="80"/>
      <c r="L137" s="81"/>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4"/>
    </row>
    <row r="138" customFormat="false" ht="12.75" hidden="false" customHeight="true" outlineLevel="0" collapsed="false">
      <c r="A138" s="0"/>
      <c r="B138" s="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row>
    <row r="139" customFormat="false" ht="12.75" hidden="false" customHeight="true" outlineLevel="0" collapsed="false">
      <c r="A139" s="85" t="s">
        <v>218</v>
      </c>
      <c r="B139" s="85"/>
      <c r="C139" s="86" t="s">
        <v>219</v>
      </c>
      <c r="D139" s="86"/>
      <c r="E139" s="86"/>
      <c r="F139" s="86"/>
      <c r="G139" s="86"/>
      <c r="H139" s="86"/>
      <c r="I139" s="86"/>
      <c r="J139" s="86"/>
      <c r="K139" s="86" t="s">
        <v>184</v>
      </c>
      <c r="L139" s="86"/>
      <c r="M139" s="86"/>
      <c r="N139" s="87" t="s">
        <v>220</v>
      </c>
      <c r="O139" s="87"/>
      <c r="P139" s="87"/>
      <c r="Q139" s="87"/>
      <c r="R139" s="86" t="s">
        <v>221</v>
      </c>
      <c r="S139" s="86" t="s">
        <v>189</v>
      </c>
      <c r="T139" s="86"/>
      <c r="U139" s="86"/>
      <c r="V139" s="86"/>
      <c r="W139" s="86"/>
      <c r="X139" s="86"/>
      <c r="Y139" s="86" t="s">
        <v>190</v>
      </c>
      <c r="Z139" s="86"/>
      <c r="AA139" s="86"/>
      <c r="AB139" s="86"/>
      <c r="AC139" s="86"/>
      <c r="AD139" s="86"/>
      <c r="AE139" s="80"/>
      <c r="AF139" s="80"/>
      <c r="AG139" s="80"/>
      <c r="AH139" s="80"/>
      <c r="AI139" s="80"/>
      <c r="AJ139" s="80"/>
      <c r="AK139" s="80"/>
      <c r="AL139" s="80"/>
      <c r="AM139" s="80"/>
      <c r="AN139" s="80"/>
      <c r="AO139" s="80"/>
    </row>
    <row r="140" customFormat="false" ht="51" hidden="false" customHeight="false" outlineLevel="0" collapsed="false">
      <c r="A140" s="77"/>
      <c r="B140" s="78" t="s">
        <v>191</v>
      </c>
      <c r="C140" s="79" t="s">
        <v>222</v>
      </c>
      <c r="D140" s="79" t="s">
        <v>194</v>
      </c>
      <c r="E140" s="79" t="s">
        <v>195</v>
      </c>
      <c r="F140" s="79" t="s">
        <v>196</v>
      </c>
      <c r="G140" s="79" t="s">
        <v>223</v>
      </c>
      <c r="H140" s="79" t="s">
        <v>198</v>
      </c>
      <c r="I140" s="79" t="s">
        <v>224</v>
      </c>
      <c r="J140" s="79" t="s">
        <v>225</v>
      </c>
      <c r="K140" s="79" t="s">
        <v>201</v>
      </c>
      <c r="L140" s="79" t="s">
        <v>202</v>
      </c>
      <c r="M140" s="79" t="s">
        <v>203</v>
      </c>
      <c r="N140" s="79" t="s">
        <v>185</v>
      </c>
      <c r="O140" s="79" t="s">
        <v>226</v>
      </c>
      <c r="P140" s="79" t="s">
        <v>227</v>
      </c>
      <c r="Q140" s="79" t="s">
        <v>228</v>
      </c>
      <c r="R140" s="79" t="s">
        <v>229</v>
      </c>
      <c r="S140" s="79" t="s">
        <v>206</v>
      </c>
      <c r="T140" s="79" t="s">
        <v>207</v>
      </c>
      <c r="U140" s="79" t="s">
        <v>208</v>
      </c>
      <c r="V140" s="79" t="s">
        <v>209</v>
      </c>
      <c r="W140" s="79" t="s">
        <v>210</v>
      </c>
      <c r="X140" s="79" t="s">
        <v>211</v>
      </c>
      <c r="Y140" s="79" t="s">
        <v>212</v>
      </c>
      <c r="Z140" s="79" t="s">
        <v>213</v>
      </c>
      <c r="AA140" s="79" t="s">
        <v>214</v>
      </c>
      <c r="AB140" s="79" t="s">
        <v>215</v>
      </c>
      <c r="AC140" s="79" t="s">
        <v>216</v>
      </c>
      <c r="AD140" s="79" t="s">
        <v>217</v>
      </c>
      <c r="AE140" s="80"/>
      <c r="AF140" s="80"/>
      <c r="AG140" s="80"/>
      <c r="AH140" s="80"/>
      <c r="AI140" s="80"/>
      <c r="AJ140" s="80"/>
      <c r="AK140" s="80"/>
      <c r="AL140" s="80"/>
      <c r="AM140" s="80"/>
      <c r="AN140" s="80"/>
      <c r="AO140" s="80"/>
    </row>
    <row r="141" customFormat="false" ht="12.75" hidden="false" customHeight="true" outlineLevel="0" collapsed="false">
      <c r="A141" s="0"/>
      <c r="B141" s="0" t="s">
        <v>52</v>
      </c>
      <c r="C141" s="80" t="n">
        <v>18</v>
      </c>
      <c r="D141" s="80" t="n">
        <v>6045.52278876157</v>
      </c>
      <c r="E141" s="80" t="n">
        <v>900.16</v>
      </c>
      <c r="F141" s="80" t="n">
        <v>0.794533569708932</v>
      </c>
      <c r="G141" s="80" t="n">
        <v>15.0241374969482</v>
      </c>
      <c r="H141" s="80"/>
      <c r="I141" s="80" t="n">
        <v>0.15928004282564</v>
      </c>
      <c r="J141" s="80" t="n">
        <v>0.31713205575943</v>
      </c>
      <c r="K141" s="80" t="n">
        <v>6506.49390140464</v>
      </c>
      <c r="L141" s="80" t="n">
        <v>1.49082263573189</v>
      </c>
      <c r="M141" s="80" t="n">
        <v>4.66555547714233</v>
      </c>
      <c r="N141" s="80" t="n">
        <v>900.15679207704</v>
      </c>
      <c r="O141" s="80" t="n">
        <v>9.4718770980835</v>
      </c>
      <c r="P141" s="80" t="n">
        <v>15.0241374969482</v>
      </c>
      <c r="Q141" s="80" t="n">
        <v>924.65283203125</v>
      </c>
      <c r="R141" s="80" t="n">
        <v>11.920866510433</v>
      </c>
      <c r="S141" s="80" t="n">
        <v>2499.92387412754</v>
      </c>
      <c r="T141" s="80" t="n">
        <v>53.3176612854004</v>
      </c>
      <c r="U141" s="80" t="n">
        <v>361.277160644531</v>
      </c>
      <c r="V141" s="80" t="n">
        <v>2912.10094423323</v>
      </c>
      <c r="W141" s="80" t="n">
        <v>900.15679207704</v>
      </c>
      <c r="X141" s="83" t="n">
        <v>3.23510411726583</v>
      </c>
      <c r="Y141" s="81" t="n">
        <v>1112.39025878906</v>
      </c>
      <c r="Z141" s="81" t="n">
        <v>0</v>
      </c>
      <c r="AA141" s="81" t="n">
        <v>0</v>
      </c>
      <c r="AB141" s="81" t="n">
        <v>4024.4912109375</v>
      </c>
      <c r="AC141" s="81" t="n">
        <v>924.65283203125</v>
      </c>
      <c r="AD141" s="83" t="n">
        <v>4.35243463516235</v>
      </c>
      <c r="AE141" s="81"/>
      <c r="AF141" s="81"/>
      <c r="AG141" s="81"/>
      <c r="AH141" s="81"/>
      <c r="AI141" s="81"/>
      <c r="AJ141" s="81"/>
      <c r="AK141" s="81"/>
      <c r="AL141" s="80"/>
      <c r="AM141" s="80"/>
      <c r="AN141" s="80"/>
      <c r="AO141" s="80"/>
    </row>
    <row r="142" customFormat="false" ht="12.75" hidden="false" customHeight="true" outlineLevel="0" collapsed="false">
      <c r="A142" s="0"/>
      <c r="B142" s="0" t="s">
        <v>56</v>
      </c>
      <c r="C142" s="80" t="n">
        <v>18</v>
      </c>
      <c r="D142" s="80" t="n">
        <v>5711.15101464578</v>
      </c>
      <c r="E142" s="80" t="n">
        <v>900.16</v>
      </c>
      <c r="F142" s="80" t="n">
        <v>0.794533569708932</v>
      </c>
      <c r="G142" s="80" t="n">
        <v>15.0241374969482</v>
      </c>
      <c r="H142" s="80"/>
      <c r="I142" s="80" t="n">
        <v>0.158652419586534</v>
      </c>
      <c r="J142" s="80" t="n">
        <v>0.335699260234833</v>
      </c>
      <c r="K142" s="80" t="n">
        <v>6146.62627951252</v>
      </c>
      <c r="L142" s="80" t="n">
        <v>1.49082263573189</v>
      </c>
      <c r="M142" s="80" t="n">
        <v>4.42390394210815</v>
      </c>
      <c r="N142" s="80" t="n">
        <v>900.15679207704</v>
      </c>
      <c r="O142" s="80" t="n">
        <v>9.4718770980835</v>
      </c>
      <c r="P142" s="80" t="n">
        <v>15.0241374969482</v>
      </c>
      <c r="Q142" s="80" t="n">
        <v>924.65283203125</v>
      </c>
      <c r="R142" s="80" t="n">
        <v>12.6187996020059</v>
      </c>
      <c r="S142" s="80" t="n">
        <v>2228.75477400703</v>
      </c>
      <c r="T142" s="80" t="n">
        <v>53.3176612854004</v>
      </c>
      <c r="U142" s="80" t="n">
        <v>328.659912109375</v>
      </c>
      <c r="V142" s="80" t="n">
        <v>2608.31459557757</v>
      </c>
      <c r="W142" s="80" t="n">
        <v>900.15679207704</v>
      </c>
      <c r="X142" s="83" t="n">
        <v>2.89762252369289</v>
      </c>
      <c r="Y142" s="81" t="n">
        <v>1054.77416992188</v>
      </c>
      <c r="Z142" s="81" t="n">
        <v>0</v>
      </c>
      <c r="AA142" s="81" t="n">
        <v>0</v>
      </c>
      <c r="AB142" s="81" t="n">
        <v>3663.0888671875</v>
      </c>
      <c r="AC142" s="81" t="n">
        <v>924.65283203125</v>
      </c>
      <c r="AD142" s="83" t="n">
        <v>3.96158289909363</v>
      </c>
      <c r="AE142" s="81"/>
      <c r="AF142" s="81"/>
      <c r="AG142" s="81"/>
      <c r="AH142" s="81"/>
      <c r="AI142" s="81"/>
      <c r="AJ142" s="81"/>
      <c r="AK142" s="81"/>
      <c r="AL142" s="80"/>
      <c r="AM142" s="80"/>
      <c r="AN142" s="80"/>
      <c r="AO142" s="80"/>
    </row>
    <row r="143" customFormat="false" ht="12.75" hidden="false" customHeight="true" outlineLevel="0" collapsed="false">
      <c r="A143" s="0"/>
      <c r="B143" s="0" t="s">
        <v>57</v>
      </c>
      <c r="C143" s="80" t="n">
        <v>18</v>
      </c>
      <c r="D143" s="80" t="n">
        <v>5555.52995074684</v>
      </c>
      <c r="E143" s="80" t="n">
        <v>900.16</v>
      </c>
      <c r="F143" s="80" t="n">
        <v>0.794533569708932</v>
      </c>
      <c r="G143" s="80" t="n">
        <v>15.0241374969482</v>
      </c>
      <c r="H143" s="80"/>
      <c r="I143" s="80" t="n">
        <v>0.158334552064933</v>
      </c>
      <c r="J143" s="80" t="n">
        <v>0.345102846622467</v>
      </c>
      <c r="K143" s="80" t="n">
        <v>5979.13910949128</v>
      </c>
      <c r="L143" s="80" t="n">
        <v>1.49082263573189</v>
      </c>
      <c r="M143" s="80" t="n">
        <v>4.31143617630005</v>
      </c>
      <c r="N143" s="80" t="n">
        <v>900.15679207704</v>
      </c>
      <c r="O143" s="80" t="n">
        <v>9.4718770980835</v>
      </c>
      <c r="P143" s="80" t="n">
        <v>15.0241374969482</v>
      </c>
      <c r="Q143" s="80" t="n">
        <v>924.65283203125</v>
      </c>
      <c r="R143" s="80" t="n">
        <v>12.9722764145875</v>
      </c>
      <c r="S143" s="80" t="n">
        <v>2122.59371477516</v>
      </c>
      <c r="T143" s="80" t="n">
        <v>53.3176612854004</v>
      </c>
      <c r="U143" s="80" t="n">
        <v>315.483856201172</v>
      </c>
      <c r="V143" s="80" t="n">
        <v>2488.97749855731</v>
      </c>
      <c r="W143" s="80" t="n">
        <v>900.15679207704</v>
      </c>
      <c r="X143" s="83" t="n">
        <v>2.7650488453397</v>
      </c>
      <c r="Y143" s="81" t="n">
        <v>1027.958984375</v>
      </c>
      <c r="Z143" s="81" t="n">
        <v>0</v>
      </c>
      <c r="AA143" s="81" t="n">
        <v>0</v>
      </c>
      <c r="AB143" s="81" t="n">
        <v>3516.9365234375</v>
      </c>
      <c r="AC143" s="81" t="n">
        <v>924.65283203125</v>
      </c>
      <c r="AD143" s="83" t="n">
        <v>3.80352115631104</v>
      </c>
      <c r="AE143" s="81"/>
      <c r="AF143" s="81"/>
      <c r="AG143" s="81"/>
      <c r="AH143" s="81"/>
      <c r="AI143" s="81"/>
      <c r="AJ143" s="81"/>
      <c r="AK143" s="81"/>
      <c r="AL143" s="80"/>
      <c r="AM143" s="80"/>
      <c r="AN143" s="80"/>
      <c r="AO143" s="80"/>
    </row>
    <row r="144" customFormat="false" ht="12.75" hidden="false" customHeight="true" outlineLevel="0" collapsed="false">
      <c r="A144" s="0"/>
      <c r="B144" s="0" t="s">
        <v>62</v>
      </c>
      <c r="C144" s="80" t="n">
        <v>18</v>
      </c>
      <c r="D144" s="80" t="n">
        <v>4908.36651751509</v>
      </c>
      <c r="E144" s="80" t="n">
        <v>900.16</v>
      </c>
      <c r="F144" s="80" t="n">
        <v>0.794533569708932</v>
      </c>
      <c r="G144" s="80" t="n">
        <v>15.0241374969482</v>
      </c>
      <c r="H144" s="80"/>
      <c r="I144" s="80" t="n">
        <v>0.159576599474669</v>
      </c>
      <c r="J144" s="80" t="n">
        <v>0.308358907699585</v>
      </c>
      <c r="K144" s="80" t="n">
        <v>5282.62946447562</v>
      </c>
      <c r="L144" s="80" t="n">
        <v>1.1769160248574</v>
      </c>
      <c r="M144" s="80" t="n">
        <v>3.78131175041199</v>
      </c>
      <c r="N144" s="80" t="n">
        <v>900.15679207704</v>
      </c>
      <c r="O144" s="80" t="n">
        <v>9.4718770980835</v>
      </c>
      <c r="P144" s="80" t="n">
        <v>15.0241374969482</v>
      </c>
      <c r="Q144" s="80" t="n">
        <v>924.65283203125</v>
      </c>
      <c r="R144" s="80" t="n">
        <v>14.6826586591363</v>
      </c>
      <c r="S144" s="80" t="n">
        <v>2055.98767480463</v>
      </c>
      <c r="T144" s="80" t="n">
        <v>42.0911293029785</v>
      </c>
      <c r="U144" s="80" t="n">
        <v>295.685119628906</v>
      </c>
      <c r="V144" s="80" t="n">
        <v>2391.85525241034</v>
      </c>
      <c r="W144" s="80" t="n">
        <v>900.15679207704</v>
      </c>
      <c r="X144" s="83" t="n">
        <v>2.65715403523349</v>
      </c>
      <c r="Y144" s="81" t="n">
        <v>901.563354492188</v>
      </c>
      <c r="Z144" s="81" t="n">
        <v>0</v>
      </c>
      <c r="AA144" s="81" t="n">
        <v>0</v>
      </c>
      <c r="AB144" s="81" t="n">
        <v>3293.41870117188</v>
      </c>
      <c r="AC144" s="81" t="n">
        <v>924.65283203125</v>
      </c>
      <c r="AD144" s="83" t="n">
        <v>3.56178951263428</v>
      </c>
      <c r="AE144" s="81"/>
      <c r="AF144" s="81"/>
      <c r="AG144" s="81"/>
      <c r="AH144" s="81"/>
      <c r="AI144" s="81"/>
      <c r="AJ144" s="81"/>
      <c r="AK144" s="81"/>
      <c r="AL144" s="80"/>
      <c r="AM144" s="80"/>
      <c r="AN144" s="80"/>
      <c r="AO144" s="80"/>
    </row>
    <row r="145" customFormat="false" ht="12.75" hidden="false" customHeight="true" outlineLevel="0" collapsed="false">
      <c r="A145" s="0"/>
      <c r="B145" s="0" t="s">
        <v>39</v>
      </c>
      <c r="C145" s="80" t="n">
        <v>18</v>
      </c>
      <c r="D145" s="80" t="n">
        <v>4808.2936247367</v>
      </c>
      <c r="E145" s="80" t="n">
        <v>900.16</v>
      </c>
      <c r="F145" s="80" t="n">
        <v>0.794533569708932</v>
      </c>
      <c r="G145" s="80" t="n">
        <v>15.0241374969482</v>
      </c>
      <c r="H145" s="80"/>
      <c r="I145" s="80" t="n">
        <v>0.159506984579136</v>
      </c>
      <c r="J145" s="80" t="n">
        <v>0.310418367385864</v>
      </c>
      <c r="K145" s="80" t="n">
        <v>5174.92601362287</v>
      </c>
      <c r="L145" s="80" t="n">
        <v>1.16062081982876</v>
      </c>
      <c r="M145" s="80" t="n">
        <v>3.70574855804443</v>
      </c>
      <c r="N145" s="80" t="n">
        <v>900.15679207704</v>
      </c>
      <c r="O145" s="80" t="n">
        <v>9.4718770980835</v>
      </c>
      <c r="P145" s="80" t="n">
        <v>15.0241374969482</v>
      </c>
      <c r="Q145" s="80" t="n">
        <v>924.65283203125</v>
      </c>
      <c r="R145" s="80" t="n">
        <v>14.9882423527232</v>
      </c>
      <c r="S145" s="80" t="n">
        <v>2021.03193764215</v>
      </c>
      <c r="T145" s="80" t="n">
        <v>41.5083503723145</v>
      </c>
      <c r="U145" s="80" t="n">
        <v>290.414001464844</v>
      </c>
      <c r="V145" s="80" t="n">
        <v>2351.0720396809</v>
      </c>
      <c r="W145" s="80" t="n">
        <v>900.15679207704</v>
      </c>
      <c r="X145" s="83" t="n">
        <v>2.6118472474734</v>
      </c>
      <c r="Y145" s="81" t="n">
        <v>883.547302246094</v>
      </c>
      <c r="Z145" s="81" t="n">
        <v>0</v>
      </c>
      <c r="AA145" s="81" t="n">
        <v>0</v>
      </c>
      <c r="AB145" s="81" t="n">
        <v>3234.61938476563</v>
      </c>
      <c r="AC145" s="81" t="n">
        <v>924.65283203125</v>
      </c>
      <c r="AD145" s="83" t="n">
        <v>3.49819874763489</v>
      </c>
      <c r="AE145" s="81"/>
      <c r="AF145" s="81"/>
      <c r="AG145" s="81"/>
      <c r="AH145" s="81"/>
      <c r="AI145" s="81"/>
      <c r="AJ145" s="81"/>
      <c r="AK145" s="81"/>
      <c r="AL145" s="80"/>
      <c r="AM145" s="80"/>
      <c r="AN145" s="80"/>
      <c r="AO145" s="80"/>
    </row>
    <row r="146" customFormat="false" ht="12.75" hidden="false" customHeight="true" outlineLevel="0" collapsed="false">
      <c r="A146" s="0"/>
      <c r="B146" s="0" t="s">
        <v>48</v>
      </c>
      <c r="C146" s="80" t="n">
        <v>18</v>
      </c>
      <c r="D146" s="80" t="n">
        <v>4581.59436582789</v>
      </c>
      <c r="E146" s="80" t="n">
        <v>900.16</v>
      </c>
      <c r="F146" s="80" t="n">
        <v>0.794533569708932</v>
      </c>
      <c r="G146" s="80" t="n">
        <v>15.0241374969482</v>
      </c>
      <c r="H146" s="80"/>
      <c r="I146" s="80" t="n">
        <v>0.158987785665026</v>
      </c>
      <c r="J146" s="80" t="n">
        <v>0.325778007507324</v>
      </c>
      <c r="K146" s="80" t="n">
        <v>4930.94093622226</v>
      </c>
      <c r="L146" s="80" t="n">
        <v>1.16062081982876</v>
      </c>
      <c r="M146" s="80" t="n">
        <v>3.54191207885742</v>
      </c>
      <c r="N146" s="80" t="n">
        <v>900.15679207704</v>
      </c>
      <c r="O146" s="80" t="n">
        <v>9.4718770980835</v>
      </c>
      <c r="P146" s="80" t="n">
        <v>15.0241374969482</v>
      </c>
      <c r="Q146" s="80" t="n">
        <v>924.65283203125</v>
      </c>
      <c r="R146" s="80" t="n">
        <v>15.7298670279784</v>
      </c>
      <c r="S146" s="80" t="n">
        <v>1823.54769863234</v>
      </c>
      <c r="T146" s="80" t="n">
        <v>41.5083503723145</v>
      </c>
      <c r="U146" s="80" t="n">
        <v>266.936431884766</v>
      </c>
      <c r="V146" s="80" t="n">
        <v>2130.11022536896</v>
      </c>
      <c r="W146" s="80" t="n">
        <v>900.15679207704</v>
      </c>
      <c r="X146" s="83" t="n">
        <v>2.36637688469128</v>
      </c>
      <c r="Y146" s="81" t="n">
        <v>844.484436035156</v>
      </c>
      <c r="Z146" s="81" t="n">
        <v>0</v>
      </c>
      <c r="AA146" s="81" t="n">
        <v>0</v>
      </c>
      <c r="AB146" s="81" t="n">
        <v>2974.5947265625</v>
      </c>
      <c r="AC146" s="81" t="n">
        <v>924.65283203125</v>
      </c>
      <c r="AD146" s="83" t="n">
        <v>3.21698546409607</v>
      </c>
      <c r="AE146" s="81"/>
      <c r="AF146" s="81"/>
      <c r="AG146" s="81"/>
      <c r="AH146" s="81"/>
      <c r="AI146" s="81"/>
      <c r="AJ146" s="81"/>
      <c r="AK146" s="81"/>
      <c r="AL146" s="80"/>
      <c r="AM146" s="80"/>
      <c r="AN146" s="80"/>
      <c r="AO146" s="80"/>
    </row>
    <row r="147" customFormat="false" ht="12.75" hidden="false" customHeight="true" outlineLevel="0" collapsed="false">
      <c r="A147" s="0"/>
      <c r="B147" s="0" t="s">
        <v>67</v>
      </c>
      <c r="C147" s="80" t="n">
        <v>18</v>
      </c>
      <c r="D147" s="80" t="n">
        <v>4573.99474339931</v>
      </c>
      <c r="E147" s="80" t="n">
        <v>900.16</v>
      </c>
      <c r="F147" s="80" t="n">
        <v>0.794533569708932</v>
      </c>
      <c r="G147" s="80" t="n">
        <v>15.0241374969482</v>
      </c>
      <c r="H147" s="80"/>
      <c r="I147" s="80" t="n">
        <v>0.15881461982198</v>
      </c>
      <c r="J147" s="80" t="n">
        <v>0.330900818109512</v>
      </c>
      <c r="K147" s="80" t="n">
        <v>4922.7618425835</v>
      </c>
      <c r="L147" s="80" t="n">
        <v>1.1769160248574</v>
      </c>
      <c r="M147" s="80" t="n">
        <v>3.53965997695923</v>
      </c>
      <c r="N147" s="80" t="n">
        <v>900.15679207704</v>
      </c>
      <c r="O147" s="80" t="n">
        <v>9.4718770980835</v>
      </c>
      <c r="P147" s="80" t="n">
        <v>15.0241374969482</v>
      </c>
      <c r="Q147" s="80" t="n">
        <v>924.65283203125</v>
      </c>
      <c r="R147" s="80" t="n">
        <v>15.7560019618755</v>
      </c>
      <c r="S147" s="80" t="n">
        <v>1784.81857468412</v>
      </c>
      <c r="T147" s="80" t="n">
        <v>42.0911293029785</v>
      </c>
      <c r="U147" s="80" t="n">
        <v>263.06787109375</v>
      </c>
      <c r="V147" s="80" t="n">
        <v>2088.06890375468</v>
      </c>
      <c r="W147" s="80" t="n">
        <v>900.15679207704</v>
      </c>
      <c r="X147" s="83" t="n">
        <v>2.31967244166056</v>
      </c>
      <c r="Y147" s="81" t="n">
        <v>843.947326660156</v>
      </c>
      <c r="Z147" s="81" t="n">
        <v>0</v>
      </c>
      <c r="AA147" s="81" t="n">
        <v>0</v>
      </c>
      <c r="AB147" s="81" t="n">
        <v>2932.01611328125</v>
      </c>
      <c r="AC147" s="81" t="n">
        <v>924.65283203125</v>
      </c>
      <c r="AD147" s="83" t="n">
        <v>3.17093729972839</v>
      </c>
      <c r="AE147" s="81"/>
      <c r="AF147" s="81"/>
      <c r="AG147" s="81"/>
      <c r="AH147" s="81"/>
      <c r="AI147" s="81"/>
      <c r="AJ147" s="81"/>
      <c r="AK147" s="81"/>
      <c r="AL147" s="80"/>
      <c r="AM147" s="80"/>
      <c r="AN147" s="80"/>
      <c r="AO147" s="80"/>
    </row>
    <row r="148" customFormat="false" ht="12.75" hidden="false" customHeight="true" outlineLevel="0" collapsed="false">
      <c r="A148" s="0"/>
      <c r="B148" s="0" t="s">
        <v>50</v>
      </c>
      <c r="C148" s="80" t="n">
        <v>18</v>
      </c>
      <c r="D148" s="80" t="n">
        <v>4412.02504980635</v>
      </c>
      <c r="E148" s="80" t="n">
        <v>900.16</v>
      </c>
      <c r="F148" s="80" t="n">
        <v>0.794533569708932</v>
      </c>
      <c r="G148" s="80" t="n">
        <v>15.0241374969482</v>
      </c>
      <c r="H148" s="80"/>
      <c r="I148" s="80" t="n">
        <v>0.158564548346202</v>
      </c>
      <c r="J148" s="80" t="n">
        <v>0.3382987678051</v>
      </c>
      <c r="K148" s="80" t="n">
        <v>4748.44195985409</v>
      </c>
      <c r="L148" s="80" t="n">
        <v>1.16062081982876</v>
      </c>
      <c r="M148" s="80" t="n">
        <v>3.41936373710632</v>
      </c>
      <c r="N148" s="80" t="n">
        <v>900.15679207704</v>
      </c>
      <c r="O148" s="80" t="n">
        <v>9.4718770980835</v>
      </c>
      <c r="P148" s="80" t="n">
        <v>15.0241374969482</v>
      </c>
      <c r="Q148" s="80" t="n">
        <v>924.65283203125</v>
      </c>
      <c r="R148" s="80" t="n">
        <v>16.3344199856188</v>
      </c>
      <c r="S148" s="80" t="n">
        <v>1706.73980594387</v>
      </c>
      <c r="T148" s="80" t="n">
        <v>41.5083503723145</v>
      </c>
      <c r="U148" s="80" t="n">
        <v>252.466247558594</v>
      </c>
      <c r="V148" s="80" t="n">
        <v>1998.83216552046</v>
      </c>
      <c r="W148" s="80" t="n">
        <v>900.15679207704</v>
      </c>
      <c r="X148" s="83" t="n">
        <v>2.22053778087739</v>
      </c>
      <c r="Y148" s="81" t="n">
        <v>815.265686035156</v>
      </c>
      <c r="Z148" s="81" t="n">
        <v>0</v>
      </c>
      <c r="AA148" s="81" t="n">
        <v>0</v>
      </c>
      <c r="AB148" s="81" t="n">
        <v>2814.09790039063</v>
      </c>
      <c r="AC148" s="81" t="n">
        <v>924.65283203125</v>
      </c>
      <c r="AD148" s="83" t="n">
        <v>3.0434103012085</v>
      </c>
      <c r="AE148" s="81"/>
      <c r="AF148" s="81"/>
      <c r="AG148" s="81"/>
      <c r="AH148" s="81"/>
      <c r="AI148" s="81"/>
      <c r="AJ148" s="81"/>
      <c r="AK148" s="81"/>
      <c r="AL148" s="80"/>
      <c r="AM148" s="80"/>
      <c r="AN148" s="80"/>
      <c r="AO148" s="80"/>
    </row>
    <row r="149" customFormat="false" ht="12.75" hidden="false" customHeight="true" outlineLevel="0" collapsed="false">
      <c r="A149" s="0"/>
      <c r="B149" s="0" t="s">
        <v>69</v>
      </c>
      <c r="C149" s="80" t="n">
        <v>18</v>
      </c>
      <c r="D149" s="80" t="n">
        <v>4418.37367950036</v>
      </c>
      <c r="E149" s="80" t="n">
        <v>900.16</v>
      </c>
      <c r="F149" s="80" t="n">
        <v>0.794533569708932</v>
      </c>
      <c r="G149" s="80" t="n">
        <v>15.0241374969482</v>
      </c>
      <c r="H149" s="80"/>
      <c r="I149" s="80" t="n">
        <v>0.158420655687282</v>
      </c>
      <c r="J149" s="80" t="n">
        <v>0.342555582523346</v>
      </c>
      <c r="K149" s="80" t="n">
        <v>4755.27467256226</v>
      </c>
      <c r="L149" s="80" t="n">
        <v>1.1769160248574</v>
      </c>
      <c r="M149" s="80" t="n">
        <v>3.42719221115112</v>
      </c>
      <c r="N149" s="80" t="n">
        <v>900.15679207704</v>
      </c>
      <c r="O149" s="80" t="n">
        <v>9.4718770980835</v>
      </c>
      <c r="P149" s="80" t="n">
        <v>15.0241374969482</v>
      </c>
      <c r="Q149" s="80" t="n">
        <v>924.65283203125</v>
      </c>
      <c r="R149" s="80" t="n">
        <v>16.3109495434884</v>
      </c>
      <c r="S149" s="80" t="n">
        <v>1678.65751545225</v>
      </c>
      <c r="T149" s="80" t="n">
        <v>42.0911293029785</v>
      </c>
      <c r="U149" s="80" t="n">
        <v>249.891830444336</v>
      </c>
      <c r="V149" s="80" t="n">
        <v>1968.73180673442</v>
      </c>
      <c r="W149" s="80" t="n">
        <v>900.15679207704</v>
      </c>
      <c r="X149" s="83" t="n">
        <v>2.18709876330737</v>
      </c>
      <c r="Y149" s="81" t="n">
        <v>817.132019042969</v>
      </c>
      <c r="Z149" s="81" t="n">
        <v>0</v>
      </c>
      <c r="AA149" s="81" t="n">
        <v>0</v>
      </c>
      <c r="AB149" s="81" t="n">
        <v>2785.86376953125</v>
      </c>
      <c r="AC149" s="81" t="n">
        <v>924.65283203125</v>
      </c>
      <c r="AD149" s="83" t="n">
        <v>3.01287531852722</v>
      </c>
      <c r="AE149" s="81"/>
      <c r="AF149" s="81"/>
      <c r="AG149" s="81"/>
      <c r="AH149" s="81"/>
      <c r="AI149" s="81"/>
      <c r="AJ149" s="81"/>
      <c r="AK149" s="81"/>
      <c r="AL149" s="80"/>
      <c r="AM149" s="80"/>
      <c r="AN149" s="80"/>
      <c r="AO149" s="80"/>
    </row>
    <row r="150" customFormat="false" ht="12.75" hidden="false" customHeight="true" outlineLevel="0" collapsed="false">
      <c r="A150" s="0"/>
      <c r="B150" s="0" t="s">
        <v>63</v>
      </c>
      <c r="C150" s="80" t="n">
        <v>18</v>
      </c>
      <c r="D150" s="80" t="n">
        <v>4040.63228849953</v>
      </c>
      <c r="E150" s="80" t="n">
        <v>900.16</v>
      </c>
      <c r="F150" s="80" t="n">
        <v>0.794533569708932</v>
      </c>
      <c r="G150" s="80" t="n">
        <v>15.0241374969482</v>
      </c>
      <c r="H150" s="80"/>
      <c r="I150" s="80" t="n">
        <v>0.159359478083982</v>
      </c>
      <c r="J150" s="80" t="n">
        <v>0.314782083034515</v>
      </c>
      <c r="K150" s="80" t="n">
        <v>4348.73050049762</v>
      </c>
      <c r="L150" s="80" t="n">
        <v>0.989034237160174</v>
      </c>
      <c r="M150" s="80" t="n">
        <v>3.1168384552002</v>
      </c>
      <c r="N150" s="80" t="n">
        <v>900.15679207704</v>
      </c>
      <c r="O150" s="80" t="n">
        <v>9.4718770980835</v>
      </c>
      <c r="P150" s="80" t="n">
        <v>15.0241374969482</v>
      </c>
      <c r="Q150" s="80" t="n">
        <v>924.65283203125</v>
      </c>
      <c r="R150" s="80" t="n">
        <v>17.8357902934468</v>
      </c>
      <c r="S150" s="80" t="n">
        <v>1680.49358556611</v>
      </c>
      <c r="T150" s="80" t="n">
        <v>35.3717384338379</v>
      </c>
      <c r="U150" s="80" t="n">
        <v>242.369888305664</v>
      </c>
      <c r="V150" s="80" t="n">
        <v>1956.63124837342</v>
      </c>
      <c r="W150" s="80" t="n">
        <v>900.15679207704</v>
      </c>
      <c r="X150" s="83" t="n">
        <v>2.17365604036454</v>
      </c>
      <c r="Y150" s="81" t="n">
        <v>743.135864257813</v>
      </c>
      <c r="Z150" s="81" t="n">
        <v>0</v>
      </c>
      <c r="AA150" s="81" t="n">
        <v>0</v>
      </c>
      <c r="AB150" s="81" t="n">
        <v>2699.76708984375</v>
      </c>
      <c r="AC150" s="81" t="n">
        <v>924.65283203125</v>
      </c>
      <c r="AD150" s="83" t="n">
        <v>2.91976284980774</v>
      </c>
      <c r="AE150" s="81"/>
      <c r="AF150" s="81"/>
      <c r="AG150" s="81"/>
      <c r="AH150" s="81"/>
      <c r="AI150" s="81"/>
      <c r="AJ150" s="81"/>
      <c r="AK150" s="81"/>
      <c r="AL150" s="80"/>
      <c r="AM150" s="80"/>
      <c r="AN150" s="80"/>
      <c r="AO150" s="80"/>
    </row>
    <row r="151" customFormat="false" ht="12.75" hidden="false" customHeight="true" outlineLevel="0" collapsed="false">
      <c r="A151" s="0"/>
      <c r="B151" s="0" t="s">
        <v>54</v>
      </c>
      <c r="C151" s="80" t="n">
        <v>18</v>
      </c>
      <c r="D151" s="80" t="n">
        <v>3942.78507369096</v>
      </c>
      <c r="E151" s="80" t="n">
        <v>900.16</v>
      </c>
      <c r="F151" s="80" t="n">
        <v>0.794533569708932</v>
      </c>
      <c r="G151" s="80" t="n">
        <v>15.0241374969482</v>
      </c>
      <c r="H151" s="80"/>
      <c r="I151" s="80" t="n">
        <v>0.159837793389446</v>
      </c>
      <c r="J151" s="80" t="n">
        <v>0.300631940364838</v>
      </c>
      <c r="K151" s="80" t="n">
        <v>4243.42243555989</v>
      </c>
      <c r="L151" s="80" t="n">
        <v>0.921701277447968</v>
      </c>
      <c r="M151" s="80" t="n">
        <v>3.03273558616638</v>
      </c>
      <c r="N151" s="80" t="n">
        <v>900.15679207704</v>
      </c>
      <c r="O151" s="80" t="n">
        <v>9.4718770980835</v>
      </c>
      <c r="P151" s="80" t="n">
        <v>15.0241374969482</v>
      </c>
      <c r="Q151" s="80" t="n">
        <v>924.65283203125</v>
      </c>
      <c r="R151" s="80" t="n">
        <v>18.2784171096455</v>
      </c>
      <c r="S151" s="80" t="n">
        <v>1682.76235718264</v>
      </c>
      <c r="T151" s="80" t="n">
        <v>32.9636497497559</v>
      </c>
      <c r="U151" s="80" t="n">
        <v>240.452575683594</v>
      </c>
      <c r="V151" s="80" t="n">
        <v>1954.68380286447</v>
      </c>
      <c r="W151" s="80" t="n">
        <v>900.15679207704</v>
      </c>
      <c r="X151" s="83" t="n">
        <v>2.17149258892353</v>
      </c>
      <c r="Y151" s="81" t="n">
        <v>723.08349609375</v>
      </c>
      <c r="Z151" s="81" t="n">
        <v>0</v>
      </c>
      <c r="AA151" s="81" t="n">
        <v>0</v>
      </c>
      <c r="AB151" s="81" t="n">
        <v>2677.76733398438</v>
      </c>
      <c r="AC151" s="81" t="n">
        <v>924.65283203125</v>
      </c>
      <c r="AD151" s="83" t="n">
        <v>2.89597058296204</v>
      </c>
      <c r="AE151" s="81"/>
      <c r="AF151" s="81"/>
      <c r="AG151" s="81"/>
      <c r="AH151" s="81"/>
      <c r="AI151" s="81"/>
      <c r="AJ151" s="81"/>
      <c r="AK151" s="81"/>
      <c r="AL151" s="80"/>
      <c r="AM151" s="80"/>
      <c r="AN151" s="80"/>
      <c r="AO151" s="80"/>
    </row>
    <row r="152" customFormat="false" ht="12.75" hidden="false" customHeight="true" outlineLevel="0" collapsed="false">
      <c r="A152" s="0"/>
      <c r="B152" s="0" t="s">
        <v>68</v>
      </c>
      <c r="C152" s="80" t="n">
        <v>18</v>
      </c>
      <c r="D152" s="80" t="n">
        <v>3797.53922235623</v>
      </c>
      <c r="E152" s="80" t="n">
        <v>900.16</v>
      </c>
      <c r="F152" s="80" t="n">
        <v>0.794533569708932</v>
      </c>
      <c r="G152" s="80" t="n">
        <v>15.0241374969482</v>
      </c>
      <c r="H152" s="80"/>
      <c r="I152" s="80" t="n">
        <v>0.158678343026126</v>
      </c>
      <c r="J152" s="80" t="n">
        <v>0.334932327270508</v>
      </c>
      <c r="K152" s="80" t="n">
        <v>4087.10158806089</v>
      </c>
      <c r="L152" s="80" t="n">
        <v>0.989034237160174</v>
      </c>
      <c r="M152" s="80" t="n">
        <v>2.94115424156189</v>
      </c>
      <c r="N152" s="80" t="n">
        <v>900.15679207704</v>
      </c>
      <c r="O152" s="80" t="n">
        <v>9.4718770980835</v>
      </c>
      <c r="P152" s="80" t="n">
        <v>15.0241374969482</v>
      </c>
      <c r="Q152" s="80" t="n">
        <v>924.65283203125</v>
      </c>
      <c r="R152" s="80" t="n">
        <v>18.9775183166883</v>
      </c>
      <c r="S152" s="80" t="n">
        <v>1484.25590485723</v>
      </c>
      <c r="T152" s="80" t="n">
        <v>35.3717384338379</v>
      </c>
      <c r="U152" s="80" t="n">
        <v>218.747299194336</v>
      </c>
      <c r="V152" s="80" t="n">
        <v>1736.77097283117</v>
      </c>
      <c r="W152" s="80" t="n">
        <v>900.15679207704</v>
      </c>
      <c r="X152" s="83" t="n">
        <v>1.9294093963605</v>
      </c>
      <c r="Y152" s="81" t="n">
        <v>701.248168945313</v>
      </c>
      <c r="Z152" s="81" t="n">
        <v>0</v>
      </c>
      <c r="AA152" s="81" t="n">
        <v>0</v>
      </c>
      <c r="AB152" s="81" t="n">
        <v>2438.01904296875</v>
      </c>
      <c r="AC152" s="81" t="n">
        <v>924.65283203125</v>
      </c>
      <c r="AD152" s="83" t="n">
        <v>2.63668584823608</v>
      </c>
      <c r="AE152" s="81"/>
      <c r="AF152" s="81"/>
      <c r="AG152" s="81"/>
      <c r="AH152" s="81"/>
      <c r="AI152" s="81"/>
      <c r="AJ152" s="81"/>
      <c r="AK152" s="81"/>
      <c r="AL152" s="80"/>
      <c r="AM152" s="80"/>
      <c r="AN152" s="80"/>
      <c r="AO152" s="80"/>
    </row>
    <row r="153" customFormat="false" ht="12.75" hidden="false" customHeight="true" outlineLevel="0" collapsed="false">
      <c r="A153" s="0"/>
      <c r="B153" s="0" t="s">
        <v>58</v>
      </c>
      <c r="C153" s="80" t="n">
        <v>18</v>
      </c>
      <c r="D153" s="80" t="n">
        <v>3716.08581478215</v>
      </c>
      <c r="E153" s="80" t="n">
        <v>900.16</v>
      </c>
      <c r="F153" s="80" t="n">
        <v>0.794533569708932</v>
      </c>
      <c r="G153" s="80" t="n">
        <v>15.0241374969482</v>
      </c>
      <c r="H153" s="80"/>
      <c r="I153" s="80" t="n">
        <v>0.159217849496244</v>
      </c>
      <c r="J153" s="80" t="n">
        <v>0.318971961736679</v>
      </c>
      <c r="K153" s="80" t="n">
        <v>3999.43735815929</v>
      </c>
      <c r="L153" s="80" t="n">
        <v>0.921701277447968</v>
      </c>
      <c r="M153" s="80" t="n">
        <v>2.86889910697937</v>
      </c>
      <c r="N153" s="80" t="n">
        <v>900.15679207704</v>
      </c>
      <c r="O153" s="80" t="n">
        <v>9.4718770980835</v>
      </c>
      <c r="P153" s="80" t="n">
        <v>15.0241374969482</v>
      </c>
      <c r="Q153" s="80" t="n">
        <v>924.65283203125</v>
      </c>
      <c r="R153" s="80" t="n">
        <v>19.3934892095145</v>
      </c>
      <c r="S153" s="80" t="n">
        <v>1485.27811817283</v>
      </c>
      <c r="T153" s="80" t="n">
        <v>32.9636497497559</v>
      </c>
      <c r="U153" s="80" t="n">
        <v>216.974990844727</v>
      </c>
      <c r="V153" s="80" t="n">
        <v>1733.72198855253</v>
      </c>
      <c r="W153" s="80" t="n">
        <v>900.15679207704</v>
      </c>
      <c r="X153" s="83" t="n">
        <v>1.92602222614141</v>
      </c>
      <c r="Y153" s="81" t="n">
        <v>684.020629882813</v>
      </c>
      <c r="Z153" s="81" t="n">
        <v>0</v>
      </c>
      <c r="AA153" s="81" t="n">
        <v>0</v>
      </c>
      <c r="AB153" s="81" t="n">
        <v>2417.74267578125</v>
      </c>
      <c r="AC153" s="81" t="n">
        <v>924.65283203125</v>
      </c>
      <c r="AD153" s="83" t="n">
        <v>2.61475729942322</v>
      </c>
      <c r="AE153" s="81"/>
      <c r="AF153" s="81"/>
      <c r="AG153" s="81"/>
      <c r="AH153" s="81"/>
      <c r="AI153" s="81"/>
      <c r="AJ153" s="81"/>
      <c r="AK153" s="81"/>
      <c r="AL153" s="80"/>
      <c r="AM153" s="80"/>
      <c r="AN153" s="80"/>
      <c r="AO153" s="80"/>
    </row>
    <row r="154" customFormat="false" ht="12.75" hidden="false" customHeight="true" outlineLevel="0" collapsed="false">
      <c r="A154" s="0"/>
      <c r="B154" s="0" t="s">
        <v>70</v>
      </c>
      <c r="C154" s="80" t="n">
        <v>18</v>
      </c>
      <c r="D154" s="80" t="n">
        <v>3683.95841211077</v>
      </c>
      <c r="E154" s="80" t="n">
        <v>900.16</v>
      </c>
      <c r="F154" s="80" t="n">
        <v>0.794533569708932</v>
      </c>
      <c r="G154" s="80" t="n">
        <v>15.0241374969482</v>
      </c>
      <c r="H154" s="80"/>
      <c r="I154" s="80" t="n">
        <v>0.158329282904224</v>
      </c>
      <c r="J154" s="80" t="n">
        <v>0.345258712768555</v>
      </c>
      <c r="K154" s="80" t="n">
        <v>3964.86024103421</v>
      </c>
      <c r="L154" s="80" t="n">
        <v>0.989034237160174</v>
      </c>
      <c r="M154" s="80" t="n">
        <v>2.85906910896301</v>
      </c>
      <c r="N154" s="80" t="n">
        <v>900.15679207704</v>
      </c>
      <c r="O154" s="80" t="n">
        <v>9.4718770980835</v>
      </c>
      <c r="P154" s="80" t="n">
        <v>15.0241374969482</v>
      </c>
      <c r="Q154" s="80" t="n">
        <v>924.65283203125</v>
      </c>
      <c r="R154" s="80" t="n">
        <v>19.5626177303439</v>
      </c>
      <c r="S154" s="80" t="n">
        <v>1407.12239714766</v>
      </c>
      <c r="T154" s="80" t="n">
        <v>35.3717384338379</v>
      </c>
      <c r="U154" s="80" t="n">
        <v>209.165573120117</v>
      </c>
      <c r="V154" s="80" t="n">
        <v>1650.05573618635</v>
      </c>
      <c r="W154" s="80" t="n">
        <v>900.15679207704</v>
      </c>
      <c r="X154" s="83" t="n">
        <v>1.83307591600679</v>
      </c>
      <c r="Y154" s="81" t="n">
        <v>681.676940917969</v>
      </c>
      <c r="Z154" s="81" t="n">
        <v>0</v>
      </c>
      <c r="AA154" s="81" t="n">
        <v>0</v>
      </c>
      <c r="AB154" s="81" t="n">
        <v>2331.73266601563</v>
      </c>
      <c r="AC154" s="81" t="n">
        <v>924.65283203125</v>
      </c>
      <c r="AD154" s="83" t="n">
        <v>2.52173852920532</v>
      </c>
      <c r="AE154" s="81"/>
      <c r="AF154" s="81"/>
      <c r="AG154" s="81"/>
      <c r="AH154" s="81"/>
      <c r="AI154" s="81"/>
      <c r="AJ154" s="81"/>
      <c r="AK154" s="81"/>
      <c r="AL154" s="80"/>
      <c r="AM154" s="80"/>
      <c r="AN154" s="80"/>
      <c r="AO154" s="80"/>
    </row>
    <row r="155" customFormat="false" ht="12.75" hidden="false" customHeight="true" outlineLevel="0" collapsed="false">
      <c r="A155" s="0"/>
      <c r="B155" s="0" t="s">
        <v>76</v>
      </c>
      <c r="C155" s="80" t="n">
        <v>18</v>
      </c>
      <c r="D155" s="80" t="n">
        <v>3391.77652940027</v>
      </c>
      <c r="E155" s="80" t="n">
        <v>900.16</v>
      </c>
      <c r="F155" s="80" t="n">
        <v>0.794533569708932</v>
      </c>
      <c r="G155" s="80" t="n">
        <v>15.0241374969482</v>
      </c>
      <c r="H155" s="80"/>
      <c r="I155" s="80" t="n">
        <v>0.160281555994599</v>
      </c>
      <c r="J155" s="80" t="n">
        <v>0.287503957748413</v>
      </c>
      <c r="K155" s="80" t="n">
        <v>3650.39948976704</v>
      </c>
      <c r="L155" s="80" t="n">
        <v>0.758268530847212</v>
      </c>
      <c r="M155" s="80" t="n">
        <v>2.60202288627625</v>
      </c>
      <c r="N155" s="80" t="n">
        <v>900.15679207704</v>
      </c>
      <c r="O155" s="80" t="n">
        <v>9.4718770980835</v>
      </c>
      <c r="P155" s="80" t="n">
        <v>15.0241374969482</v>
      </c>
      <c r="Q155" s="80" t="n">
        <v>924.65283203125</v>
      </c>
      <c r="R155" s="80" t="n">
        <v>21.2478238250415</v>
      </c>
      <c r="S155" s="80" t="n">
        <v>1447.82961846648</v>
      </c>
      <c r="T155" s="80" t="n">
        <v>27.1186542510986</v>
      </c>
      <c r="U155" s="80" t="n">
        <v>206.597640991211</v>
      </c>
      <c r="V155" s="80" t="n">
        <v>1680.3161853754</v>
      </c>
      <c r="W155" s="80" t="n">
        <v>900.15679207704</v>
      </c>
      <c r="X155" s="83" t="n">
        <v>1.866692780819</v>
      </c>
      <c r="Y155" s="81" t="n">
        <v>620.39013671875</v>
      </c>
      <c r="Z155" s="81" t="n">
        <v>0</v>
      </c>
      <c r="AA155" s="81" t="n">
        <v>0</v>
      </c>
      <c r="AB155" s="81" t="n">
        <v>2300.70629882813</v>
      </c>
      <c r="AC155" s="81" t="n">
        <v>924.65283203125</v>
      </c>
      <c r="AD155" s="83" t="n">
        <v>2.48818397521973</v>
      </c>
      <c r="AE155" s="81"/>
      <c r="AF155" s="81"/>
      <c r="AG155" s="81"/>
      <c r="AH155" s="81"/>
      <c r="AI155" s="81"/>
      <c r="AJ155" s="81"/>
      <c r="AK155" s="81"/>
      <c r="AL155" s="80"/>
      <c r="AM155" s="80"/>
      <c r="AN155" s="80"/>
      <c r="AO155" s="80"/>
    </row>
    <row r="156" customFormat="false" ht="12.75" hidden="false" customHeight="true" outlineLevel="0" collapsed="false">
      <c r="A156" s="0"/>
      <c r="B156" s="0" t="s">
        <v>60</v>
      </c>
      <c r="C156" s="80" t="n">
        <v>18</v>
      </c>
      <c r="D156" s="80" t="n">
        <v>3546.51649876061</v>
      </c>
      <c r="E156" s="80" t="n">
        <v>900.16</v>
      </c>
      <c r="F156" s="80" t="n">
        <v>0.794533569708932</v>
      </c>
      <c r="G156" s="80" t="n">
        <v>15.0241374969482</v>
      </c>
      <c r="H156" s="80"/>
      <c r="I156" s="80" t="n">
        <v>0.15870232337736</v>
      </c>
      <c r="J156" s="80" t="n">
        <v>0.334222942590714</v>
      </c>
      <c r="K156" s="80" t="n">
        <v>3816.93838179111</v>
      </c>
      <c r="L156" s="80" t="n">
        <v>0.921701277447968</v>
      </c>
      <c r="M156" s="80" t="n">
        <v>2.74635076522827</v>
      </c>
      <c r="N156" s="80" t="n">
        <v>900.15679207704</v>
      </c>
      <c r="O156" s="80" t="n">
        <v>9.4718770980835</v>
      </c>
      <c r="P156" s="80" t="n">
        <v>15.0241374969482</v>
      </c>
      <c r="Q156" s="80" t="n">
        <v>924.65283203125</v>
      </c>
      <c r="R156" s="80" t="n">
        <v>20.3207485925394</v>
      </c>
      <c r="S156" s="80" t="n">
        <v>1368.47022548436</v>
      </c>
      <c r="T156" s="80" t="n">
        <v>32.9636497497559</v>
      </c>
      <c r="U156" s="80" t="n">
        <v>202.504821777344</v>
      </c>
      <c r="V156" s="80" t="n">
        <v>1602.44392870403</v>
      </c>
      <c r="W156" s="80" t="n">
        <v>900.15679207704</v>
      </c>
      <c r="X156" s="83" t="n">
        <v>1.78018312232752</v>
      </c>
      <c r="Y156" s="81" t="n">
        <v>654.801879882813</v>
      </c>
      <c r="Z156" s="81" t="n">
        <v>0</v>
      </c>
      <c r="AA156" s="81" t="n">
        <v>0</v>
      </c>
      <c r="AB156" s="81" t="n">
        <v>2257.24584960938</v>
      </c>
      <c r="AC156" s="81" t="n">
        <v>924.65283203125</v>
      </c>
      <c r="AD156" s="83" t="n">
        <v>2.44118189811707</v>
      </c>
      <c r="AE156" s="81"/>
      <c r="AF156" s="81"/>
      <c r="AG156" s="81"/>
      <c r="AH156" s="81"/>
      <c r="AI156" s="81"/>
      <c r="AJ156" s="81"/>
      <c r="AK156" s="81"/>
      <c r="AL156" s="80"/>
      <c r="AM156" s="80"/>
      <c r="AN156" s="80"/>
      <c r="AO156" s="80"/>
    </row>
    <row r="157" customFormat="false" ht="12.75" hidden="false" customHeight="true" outlineLevel="0" collapsed="false">
      <c r="A157" s="0"/>
      <c r="B157" s="0" t="s">
        <v>75</v>
      </c>
      <c r="C157" s="80" t="n">
        <v>18</v>
      </c>
      <c r="D157" s="80" t="n">
        <v>3274.53568827719</v>
      </c>
      <c r="E157" s="80" t="n">
        <v>900.16</v>
      </c>
      <c r="F157" s="80" t="n">
        <v>0.794533569708932</v>
      </c>
      <c r="G157" s="80" t="n">
        <v>15.0241374969482</v>
      </c>
      <c r="H157" s="80"/>
      <c r="I157" s="80" t="n">
        <v>0.159677535859912</v>
      </c>
      <c r="J157" s="80" t="n">
        <v>0.305372893810272</v>
      </c>
      <c r="K157" s="80" t="n">
        <v>3524.21903450833</v>
      </c>
      <c r="L157" s="80" t="n">
        <v>0.777556893668359</v>
      </c>
      <c r="M157" s="80" t="n">
        <v>2.52112770080566</v>
      </c>
      <c r="N157" s="80" t="n">
        <v>900.15679207704</v>
      </c>
      <c r="O157" s="80" t="n">
        <v>9.4718770980835</v>
      </c>
      <c r="P157" s="80" t="n">
        <v>15.0241374969482</v>
      </c>
      <c r="Q157" s="80" t="n">
        <v>924.65283203125</v>
      </c>
      <c r="R157" s="80" t="n">
        <v>22.0085767910882</v>
      </c>
      <c r="S157" s="80" t="n">
        <v>1381.64192572514</v>
      </c>
      <c r="T157" s="80" t="n">
        <v>27.8084812164307</v>
      </c>
      <c r="U157" s="80" t="n">
        <v>198.20344543457</v>
      </c>
      <c r="V157" s="80" t="n">
        <v>1606.39285118396</v>
      </c>
      <c r="W157" s="80" t="n">
        <v>900.15679207704</v>
      </c>
      <c r="X157" s="83" t="n">
        <v>1.78457004971027</v>
      </c>
      <c r="Y157" s="81" t="n">
        <v>601.102783203125</v>
      </c>
      <c r="Z157" s="81" t="n">
        <v>0</v>
      </c>
      <c r="AA157" s="81" t="n">
        <v>0</v>
      </c>
      <c r="AB157" s="81" t="n">
        <v>2207.49560546875</v>
      </c>
      <c r="AC157" s="81" t="n">
        <v>924.65283203125</v>
      </c>
      <c r="AD157" s="83" t="n">
        <v>2.38737773895264</v>
      </c>
      <c r="AE157" s="81"/>
      <c r="AF157" s="81"/>
      <c r="AG157" s="81"/>
      <c r="AH157" s="81"/>
      <c r="AI157" s="81"/>
      <c r="AJ157" s="81"/>
      <c r="AK157" s="81"/>
      <c r="AL157" s="80"/>
      <c r="AM157" s="80"/>
      <c r="AN157" s="80"/>
      <c r="AO157" s="80"/>
    </row>
    <row r="158" customFormat="false" ht="12.75" hidden="false" customHeight="true" outlineLevel="0" collapsed="false">
      <c r="A158" s="0"/>
      <c r="B158" s="0" t="s">
        <v>77</v>
      </c>
      <c r="C158" s="80" t="n">
        <v>18</v>
      </c>
      <c r="D158" s="80" t="n">
        <v>3031.44262213388</v>
      </c>
      <c r="E158" s="80" t="n">
        <v>900.16</v>
      </c>
      <c r="F158" s="80" t="n">
        <v>0.794533569708932</v>
      </c>
      <c r="G158" s="80" t="n">
        <v>15.0241374969482</v>
      </c>
      <c r="H158" s="80"/>
      <c r="I158" s="80" t="n">
        <v>0.158849771732151</v>
      </c>
      <c r="J158" s="80" t="n">
        <v>0.329860895872116</v>
      </c>
      <c r="K158" s="80" t="n">
        <v>3262.59012207159</v>
      </c>
      <c r="L158" s="80" t="n">
        <v>0.777556893668359</v>
      </c>
      <c r="M158" s="80" t="n">
        <v>2.34544348716736</v>
      </c>
      <c r="N158" s="80" t="n">
        <v>900.15679207704</v>
      </c>
      <c r="O158" s="80" t="n">
        <v>9.4718770980835</v>
      </c>
      <c r="P158" s="80" t="n">
        <v>15.0241374969482</v>
      </c>
      <c r="Q158" s="80" t="n">
        <v>924.65283203125</v>
      </c>
      <c r="R158" s="80" t="n">
        <v>23.773456777446</v>
      </c>
      <c r="S158" s="80" t="n">
        <v>1185.40424501626</v>
      </c>
      <c r="T158" s="80" t="n">
        <v>27.8084812164307</v>
      </c>
      <c r="U158" s="80" t="n">
        <v>174.580856323242</v>
      </c>
      <c r="V158" s="80" t="n">
        <v>1386.53257564171</v>
      </c>
      <c r="W158" s="80" t="n">
        <v>900.15679207704</v>
      </c>
      <c r="X158" s="83" t="n">
        <v>1.54032340570624</v>
      </c>
      <c r="Y158" s="81" t="n">
        <v>559.215026855469</v>
      </c>
      <c r="Z158" s="81" t="n">
        <v>0</v>
      </c>
      <c r="AA158" s="81" t="n">
        <v>0</v>
      </c>
      <c r="AB158" s="81" t="n">
        <v>1945.74755859375</v>
      </c>
      <c r="AC158" s="81" t="n">
        <v>924.65283203125</v>
      </c>
      <c r="AD158" s="83" t="n">
        <v>2.10430073738098</v>
      </c>
      <c r="AE158" s="81"/>
      <c r="AF158" s="81"/>
      <c r="AG158" s="81"/>
      <c r="AH158" s="81"/>
      <c r="AI158" s="81"/>
      <c r="AJ158" s="81"/>
      <c r="AK158" s="81"/>
      <c r="AL158" s="80"/>
      <c r="AM158" s="80"/>
      <c r="AN158" s="80"/>
      <c r="AO158" s="80"/>
    </row>
    <row r="159" customFormat="false" ht="12.75" hidden="false" customHeight="true" outlineLevel="0" collapsed="false">
      <c r="A159" s="0"/>
      <c r="B159" s="0" t="s">
        <v>78</v>
      </c>
      <c r="C159" s="80" t="n">
        <v>18</v>
      </c>
      <c r="D159" s="80" t="n">
        <v>3057.40475528449</v>
      </c>
      <c r="E159" s="80" t="n">
        <v>900.16</v>
      </c>
      <c r="F159" s="80" t="n">
        <v>0.794533569708932</v>
      </c>
      <c r="G159" s="80" t="n">
        <v>15.0241374969482</v>
      </c>
      <c r="H159" s="80"/>
      <c r="I159" s="80" t="n">
        <v>0.159218702488496</v>
      </c>
      <c r="J159" s="80" t="n">
        <v>0.318946689367294</v>
      </c>
      <c r="K159" s="80" t="n">
        <v>3290.53186787493</v>
      </c>
      <c r="L159" s="80" t="n">
        <v>0.758268530847212</v>
      </c>
      <c r="M159" s="80" t="n">
        <v>2.36037111282349</v>
      </c>
      <c r="N159" s="80" t="n">
        <v>900.15679207704</v>
      </c>
      <c r="O159" s="80" t="n">
        <v>9.4718770980835</v>
      </c>
      <c r="P159" s="80" t="n">
        <v>15.0241374969482</v>
      </c>
      <c r="Q159" s="80" t="n">
        <v>924.65283203125</v>
      </c>
      <c r="R159" s="80" t="n">
        <v>23.5715830643764</v>
      </c>
      <c r="S159" s="80" t="n">
        <v>1176.66051834598</v>
      </c>
      <c r="T159" s="80" t="n">
        <v>27.1186542510986</v>
      </c>
      <c r="U159" s="80" t="n">
        <v>173.980392456055</v>
      </c>
      <c r="V159" s="80" t="n">
        <v>1376.52983671974</v>
      </c>
      <c r="W159" s="80" t="n">
        <v>900.15679207704</v>
      </c>
      <c r="X159" s="83" t="n">
        <v>1.52921118724606</v>
      </c>
      <c r="Y159" s="81" t="n">
        <v>562.774108886719</v>
      </c>
      <c r="Z159" s="81" t="n">
        <v>0</v>
      </c>
      <c r="AA159" s="81" t="n">
        <v>0</v>
      </c>
      <c r="AB159" s="81" t="n">
        <v>1939.30395507813</v>
      </c>
      <c r="AC159" s="81" t="n">
        <v>924.65283203125</v>
      </c>
      <c r="AD159" s="83" t="n">
        <v>2.09733200073242</v>
      </c>
      <c r="AE159" s="81"/>
      <c r="AF159" s="81"/>
      <c r="AG159" s="81"/>
      <c r="AH159" s="81"/>
      <c r="AI159" s="81"/>
      <c r="AJ159" s="81"/>
      <c r="AK159" s="81"/>
      <c r="AL159" s="80"/>
      <c r="AM159" s="80"/>
      <c r="AN159" s="80"/>
      <c r="AO159" s="80"/>
    </row>
    <row r="160" customFormat="false" ht="12.75" hidden="false" customHeight="true" outlineLevel="0" collapsed="false">
      <c r="A160" s="0"/>
      <c r="B160" s="0" t="s">
        <v>65</v>
      </c>
      <c r="C160" s="80" t="n">
        <v>18</v>
      </c>
      <c r="D160" s="80" t="n">
        <v>2760.9046661238</v>
      </c>
      <c r="E160" s="80" t="n">
        <v>900.16</v>
      </c>
      <c r="F160" s="80" t="n">
        <v>0.794533569708932</v>
      </c>
      <c r="G160" s="80" t="n">
        <v>15.0241374969482</v>
      </c>
      <c r="H160" s="80"/>
      <c r="I160" s="80" t="n">
        <v>0.16062451088346</v>
      </c>
      <c r="J160" s="80" t="n">
        <v>0.277358204126358</v>
      </c>
      <c r="K160" s="80" t="n">
        <v>2971.42364691574</v>
      </c>
      <c r="L160" s="80" t="n">
        <v>0.595448780250112</v>
      </c>
      <c r="M160" s="80" t="n">
        <v>2.11371445655823</v>
      </c>
      <c r="N160" s="80" t="n">
        <v>900.15679207704</v>
      </c>
      <c r="O160" s="80" t="n">
        <v>9.4718770980835</v>
      </c>
      <c r="P160" s="80" t="n">
        <v>15.0241374969482</v>
      </c>
      <c r="Q160" s="80" t="n">
        <v>924.65283203125</v>
      </c>
      <c r="R160" s="80" t="n">
        <v>26.1029911807089</v>
      </c>
      <c r="S160" s="80" t="n">
        <v>1208.55280401834</v>
      </c>
      <c r="T160" s="80" t="n">
        <v>21.295581817627</v>
      </c>
      <c r="U160" s="80" t="n">
        <v>170.999465942383</v>
      </c>
      <c r="V160" s="80" t="n">
        <v>1399.88218080895</v>
      </c>
      <c r="W160" s="80" t="n">
        <v>900.15679207704</v>
      </c>
      <c r="X160" s="83" t="n">
        <v>1.55515371669733</v>
      </c>
      <c r="Y160" s="81" t="n">
        <v>503.964752197266</v>
      </c>
      <c r="Z160" s="81" t="n">
        <v>0</v>
      </c>
      <c r="AA160" s="81" t="n">
        <v>0</v>
      </c>
      <c r="AB160" s="81" t="n">
        <v>1903.84692382813</v>
      </c>
      <c r="AC160" s="81" t="n">
        <v>924.65283203125</v>
      </c>
      <c r="AD160" s="83" t="n">
        <v>2.05898571014404</v>
      </c>
      <c r="AE160" s="81"/>
      <c r="AF160" s="81"/>
      <c r="AG160" s="81"/>
      <c r="AH160" s="81"/>
      <c r="AI160" s="81"/>
      <c r="AJ160" s="81"/>
      <c r="AK160" s="81"/>
      <c r="AL160" s="80"/>
      <c r="AM160" s="80"/>
      <c r="AN160" s="80"/>
      <c r="AO160" s="80"/>
    </row>
    <row r="161" customFormat="false" ht="12.75" hidden="false" customHeight="true" outlineLevel="0" collapsed="false">
      <c r="A161" s="0"/>
      <c r="B161" s="0" t="s">
        <v>79</v>
      </c>
      <c r="C161" s="80" t="n">
        <v>18</v>
      </c>
      <c r="D161" s="80" t="n">
        <v>2917.86181188843</v>
      </c>
      <c r="E161" s="80" t="n">
        <v>900.16</v>
      </c>
      <c r="F161" s="80" t="n">
        <v>0.794533569708932</v>
      </c>
      <c r="G161" s="80" t="n">
        <v>15.0241374969482</v>
      </c>
      <c r="H161" s="80"/>
      <c r="I161" s="80" t="n">
        <v>0.158415737482851</v>
      </c>
      <c r="J161" s="80" t="n">
        <v>0.342701077461243</v>
      </c>
      <c r="K161" s="80" t="n">
        <v>3140.34877504492</v>
      </c>
      <c r="L161" s="80" t="n">
        <v>0.777556893668359</v>
      </c>
      <c r="M161" s="80" t="n">
        <v>2.26335835456848</v>
      </c>
      <c r="N161" s="80" t="n">
        <v>900.15679207704</v>
      </c>
      <c r="O161" s="80" t="n">
        <v>9.4718770980835</v>
      </c>
      <c r="P161" s="80" t="n">
        <v>15.0241374969482</v>
      </c>
      <c r="Q161" s="80" t="n">
        <v>924.65283203125</v>
      </c>
      <c r="R161" s="80" t="n">
        <v>24.6988633447194</v>
      </c>
      <c r="S161" s="80" t="n">
        <v>1108.27073730668</v>
      </c>
      <c r="T161" s="80" t="n">
        <v>27.8084812164307</v>
      </c>
      <c r="U161" s="80" t="n">
        <v>164.999130249023</v>
      </c>
      <c r="V161" s="80" t="n">
        <v>1299.81733899689</v>
      </c>
      <c r="W161" s="80" t="n">
        <v>900.15679207704</v>
      </c>
      <c r="X161" s="83" t="n">
        <v>1.44398992535253</v>
      </c>
      <c r="Y161" s="81" t="n">
        <v>539.643798828125</v>
      </c>
      <c r="Z161" s="81" t="n">
        <v>0</v>
      </c>
      <c r="AA161" s="81" t="n">
        <v>0</v>
      </c>
      <c r="AB161" s="81" t="n">
        <v>1839.46118164063</v>
      </c>
      <c r="AC161" s="81" t="n">
        <v>924.65283203125</v>
      </c>
      <c r="AD161" s="83" t="n">
        <v>1.98935329914093</v>
      </c>
      <c r="AE161" s="81"/>
      <c r="AF161" s="81"/>
      <c r="AG161" s="81"/>
      <c r="AH161" s="81"/>
      <c r="AI161" s="81"/>
      <c r="AJ161" s="81"/>
      <c r="AK161" s="81"/>
      <c r="AL161" s="80"/>
      <c r="AM161" s="80"/>
      <c r="AN161" s="80"/>
      <c r="AO161" s="80"/>
    </row>
    <row r="162" customFormat="false" ht="12.75" hidden="false" customHeight="true" outlineLevel="0" collapsed="false">
      <c r="A162" s="0"/>
      <c r="B162" s="0" t="s">
        <v>80</v>
      </c>
      <c r="C162" s="80" t="n">
        <v>18</v>
      </c>
      <c r="D162" s="80" t="n">
        <v>2901.78369138554</v>
      </c>
      <c r="E162" s="80" t="n">
        <v>900.16</v>
      </c>
      <c r="F162" s="80" t="n">
        <v>0.794533569708932</v>
      </c>
      <c r="G162" s="80" t="n">
        <v>15.0241374969482</v>
      </c>
      <c r="H162" s="80"/>
      <c r="I162" s="80" t="n">
        <v>0.15864050743077</v>
      </c>
      <c r="J162" s="80" t="n">
        <v>0.336051642894745</v>
      </c>
      <c r="K162" s="80" t="n">
        <v>3123.04469785369</v>
      </c>
      <c r="L162" s="80" t="n">
        <v>0.758268530847212</v>
      </c>
      <c r="M162" s="80" t="n">
        <v>2.24790334701538</v>
      </c>
      <c r="N162" s="80" t="n">
        <v>900.15679207704</v>
      </c>
      <c r="O162" s="80" t="n">
        <v>9.4718770980835</v>
      </c>
      <c r="P162" s="80" t="n">
        <v>15.0241374969482</v>
      </c>
      <c r="Q162" s="80" t="n">
        <v>924.65283203125</v>
      </c>
      <c r="R162" s="80" t="n">
        <v>24.8357141038989</v>
      </c>
      <c r="S162" s="80" t="n">
        <v>1070.49945911411</v>
      </c>
      <c r="T162" s="80" t="n">
        <v>27.1186542510986</v>
      </c>
      <c r="U162" s="80" t="n">
        <v>160.804351806641</v>
      </c>
      <c r="V162" s="80" t="n">
        <v>1257.19273969948</v>
      </c>
      <c r="W162" s="80" t="n">
        <v>900.15679207704</v>
      </c>
      <c r="X162" s="83" t="n">
        <v>1.39663750889287</v>
      </c>
      <c r="Y162" s="81" t="n">
        <v>535.958801269531</v>
      </c>
      <c r="Z162" s="81" t="n">
        <v>0</v>
      </c>
      <c r="AA162" s="81" t="n">
        <v>0</v>
      </c>
      <c r="AB162" s="81" t="n">
        <v>1793.15148925781</v>
      </c>
      <c r="AC162" s="81" t="n">
        <v>924.65283203125</v>
      </c>
      <c r="AD162" s="83" t="n">
        <v>1.93927001953125</v>
      </c>
      <c r="AE162" s="81"/>
      <c r="AF162" s="81"/>
      <c r="AG162" s="81"/>
      <c r="AH162" s="81"/>
      <c r="AI162" s="81"/>
      <c r="AJ162" s="81"/>
      <c r="AK162" s="81"/>
      <c r="AL162" s="80"/>
      <c r="AM162" s="80"/>
      <c r="AN162" s="80"/>
      <c r="AO162" s="80"/>
    </row>
    <row r="163" customFormat="false" ht="12.75" hidden="false" customHeight="true" outlineLevel="0" collapsed="false">
      <c r="A163" s="0"/>
      <c r="B163" s="0" t="s">
        <v>71</v>
      </c>
      <c r="C163" s="80" t="n">
        <v>18</v>
      </c>
      <c r="D163" s="80" t="n">
        <v>2534.20540721499</v>
      </c>
      <c r="E163" s="80" t="n">
        <v>900.16</v>
      </c>
      <c r="F163" s="80" t="n">
        <v>0.794533569708932</v>
      </c>
      <c r="G163" s="80" t="n">
        <v>15.0241374969482</v>
      </c>
      <c r="H163" s="80"/>
      <c r="I163" s="80" t="n">
        <v>0.159785819422785</v>
      </c>
      <c r="J163" s="80" t="n">
        <v>0.302169501781464</v>
      </c>
      <c r="K163" s="80" t="n">
        <v>2727.43856951513</v>
      </c>
      <c r="L163" s="80" t="n">
        <v>0.595448780250112</v>
      </c>
      <c r="M163" s="80" t="n">
        <v>1.9498782157898</v>
      </c>
      <c r="N163" s="80" t="n">
        <v>900.15679207704</v>
      </c>
      <c r="O163" s="80" t="n">
        <v>9.4718770980835</v>
      </c>
      <c r="P163" s="80" t="n">
        <v>15.0241374969482</v>
      </c>
      <c r="Q163" s="80" t="n">
        <v>924.65283203125</v>
      </c>
      <c r="R163" s="80" t="n">
        <v>28.4380539736153</v>
      </c>
      <c r="S163" s="80" t="n">
        <v>1011.06856500853</v>
      </c>
      <c r="T163" s="80" t="n">
        <v>21.295581817627</v>
      </c>
      <c r="U163" s="80" t="n">
        <v>147.521896362305</v>
      </c>
      <c r="V163" s="80" t="n">
        <v>1178.92036649702</v>
      </c>
      <c r="W163" s="80" t="n">
        <v>900.15679207704</v>
      </c>
      <c r="X163" s="83" t="n">
        <v>1.30968335391521</v>
      </c>
      <c r="Y163" s="81" t="n">
        <v>464.901916503906</v>
      </c>
      <c r="Z163" s="81" t="n">
        <v>0</v>
      </c>
      <c r="AA163" s="81" t="n">
        <v>0</v>
      </c>
      <c r="AB163" s="81" t="n">
        <v>1643.822265625</v>
      </c>
      <c r="AC163" s="81" t="n">
        <v>924.65283203125</v>
      </c>
      <c r="AD163" s="83" t="n">
        <v>1.77777242660522</v>
      </c>
      <c r="AE163" s="81"/>
      <c r="AF163" s="81"/>
      <c r="AG163" s="81"/>
      <c r="AH163" s="81"/>
      <c r="AI163" s="81"/>
      <c r="AJ163" s="81"/>
      <c r="AK163" s="81"/>
      <c r="AL163" s="80"/>
      <c r="AM163" s="80"/>
      <c r="AN163" s="80"/>
      <c r="AO163" s="80"/>
    </row>
    <row r="164" customFormat="false" ht="12.75" hidden="false" customHeight="true" outlineLevel="0" collapsed="false">
      <c r="A164" s="0"/>
      <c r="B164" s="0" t="s">
        <v>81</v>
      </c>
      <c r="C164" s="80" t="n">
        <v>18</v>
      </c>
      <c r="D164" s="80" t="n">
        <v>2237.48330668089</v>
      </c>
      <c r="E164" s="80" t="n">
        <v>900.16</v>
      </c>
      <c r="F164" s="80" t="n">
        <v>0.794533569708932</v>
      </c>
      <c r="G164" s="80" t="n">
        <v>15.0241374969482</v>
      </c>
      <c r="H164" s="80"/>
      <c r="I164" s="80" t="n">
        <v>0.160455057888139</v>
      </c>
      <c r="J164" s="80" t="n">
        <v>0.282371193170548</v>
      </c>
      <c r="K164" s="80" t="n">
        <v>2408.09140881531</v>
      </c>
      <c r="L164" s="80" t="n">
        <v>0.491283488123685</v>
      </c>
      <c r="M164" s="80" t="n">
        <v>1.71472382545471</v>
      </c>
      <c r="N164" s="80" t="n">
        <v>900.15679207704</v>
      </c>
      <c r="O164" s="80" t="n">
        <v>9.4718770980835</v>
      </c>
      <c r="P164" s="80" t="n">
        <v>15.0241374969482</v>
      </c>
      <c r="Q164" s="80" t="n">
        <v>924.65283203125</v>
      </c>
      <c r="R164" s="80" t="n">
        <v>32.2093442822212</v>
      </c>
      <c r="S164" s="80" t="n">
        <v>967.410615246128</v>
      </c>
      <c r="T164" s="80" t="n">
        <v>17.5702228546143</v>
      </c>
      <c r="U164" s="80" t="n">
        <v>137.447998046875</v>
      </c>
      <c r="V164" s="80" t="n">
        <v>1121.63209930472</v>
      </c>
      <c r="W164" s="80" t="n">
        <v>900.15679207704</v>
      </c>
      <c r="X164" s="83" t="n">
        <v>1.24604081108652</v>
      </c>
      <c r="Y164" s="81" t="n">
        <v>408.835021972656</v>
      </c>
      <c r="Z164" s="81" t="n">
        <v>0</v>
      </c>
      <c r="AA164" s="81" t="n">
        <v>0</v>
      </c>
      <c r="AB164" s="81" t="n">
        <v>1530.46716308594</v>
      </c>
      <c r="AC164" s="81" t="n">
        <v>924.65283203125</v>
      </c>
      <c r="AD164" s="83" t="n">
        <v>1.65518033504486</v>
      </c>
      <c r="AE164" s="81"/>
      <c r="AF164" s="81"/>
      <c r="AG164" s="81"/>
      <c r="AH164" s="81"/>
      <c r="AI164" s="81"/>
      <c r="AJ164" s="81"/>
      <c r="AK164" s="81"/>
      <c r="AL164" s="80"/>
      <c r="AM164" s="80"/>
      <c r="AN164" s="80"/>
      <c r="AO164" s="80"/>
    </row>
    <row r="165" customFormat="false" ht="12.75" hidden="false" customHeight="true" outlineLevel="0" collapsed="false">
      <c r="A165" s="0"/>
      <c r="B165" s="0" t="s">
        <v>73</v>
      </c>
      <c r="C165" s="80" t="n">
        <v>18</v>
      </c>
      <c r="D165" s="80" t="n">
        <v>2364.63609119346</v>
      </c>
      <c r="E165" s="80" t="n">
        <v>900.16</v>
      </c>
      <c r="F165" s="80" t="n">
        <v>0.794533569708932</v>
      </c>
      <c r="G165" s="80" t="n">
        <v>15.0241374969482</v>
      </c>
      <c r="H165" s="80"/>
      <c r="I165" s="80" t="n">
        <v>0.159053355082648</v>
      </c>
      <c r="J165" s="80" t="n">
        <v>0.323838233947754</v>
      </c>
      <c r="K165" s="80" t="n">
        <v>2544.93959314696</v>
      </c>
      <c r="L165" s="80" t="n">
        <v>0.595448780250112</v>
      </c>
      <c r="M165" s="80" t="n">
        <v>1.8273298740387</v>
      </c>
      <c r="N165" s="80" t="n">
        <v>900.15679207704</v>
      </c>
      <c r="O165" s="80" t="n">
        <v>9.4718770980835</v>
      </c>
      <c r="P165" s="80" t="n">
        <v>15.0241374969482</v>
      </c>
      <c r="Q165" s="80" t="n">
        <v>924.65283203125</v>
      </c>
      <c r="R165" s="80" t="n">
        <v>30.4773620004396</v>
      </c>
      <c r="S165" s="80" t="n">
        <v>894.260672320061</v>
      </c>
      <c r="T165" s="80" t="n">
        <v>21.295581817627</v>
      </c>
      <c r="U165" s="80" t="n">
        <v>133.051727294922</v>
      </c>
      <c r="V165" s="80" t="n">
        <v>1047.64230664851</v>
      </c>
      <c r="W165" s="80" t="n">
        <v>900.15679207704</v>
      </c>
      <c r="X165" s="83" t="n">
        <v>1.16384425010132</v>
      </c>
      <c r="Y165" s="81" t="n">
        <v>435.683166503906</v>
      </c>
      <c r="Z165" s="81" t="n">
        <v>0</v>
      </c>
      <c r="AA165" s="81" t="n">
        <v>0</v>
      </c>
      <c r="AB165" s="81" t="n">
        <v>1483.32543945313</v>
      </c>
      <c r="AC165" s="81" t="n">
        <v>924.65283203125</v>
      </c>
      <c r="AD165" s="83" t="n">
        <v>1.60419714450836</v>
      </c>
      <c r="AE165" s="81"/>
      <c r="AF165" s="81"/>
      <c r="AG165" s="81"/>
      <c r="AH165" s="81"/>
      <c r="AI165" s="81"/>
      <c r="AJ165" s="81"/>
      <c r="AK165" s="81"/>
      <c r="AL165" s="80"/>
      <c r="AM165" s="80"/>
      <c r="AN165" s="80"/>
      <c r="AO165" s="80"/>
    </row>
    <row r="166" customFormat="false" ht="12.75" hidden="false" customHeight="true" outlineLevel="0" collapsed="false">
      <c r="A166" s="0"/>
      <c r="B166" s="0" t="s">
        <v>82</v>
      </c>
      <c r="C166" s="80" t="n">
        <v>18</v>
      </c>
      <c r="D166" s="80" t="n">
        <v>1994.39024053758</v>
      </c>
      <c r="E166" s="80" t="n">
        <v>900.16</v>
      </c>
      <c r="F166" s="80" t="n">
        <v>0.794533569708932</v>
      </c>
      <c r="G166" s="80" t="n">
        <v>15.0241374969482</v>
      </c>
      <c r="H166" s="80"/>
      <c r="I166" s="80" t="n">
        <v>0.159291640018872</v>
      </c>
      <c r="J166" s="80" t="n">
        <v>0.316788971424103</v>
      </c>
      <c r="K166" s="80" t="n">
        <v>2146.46249637857</v>
      </c>
      <c r="L166" s="80" t="n">
        <v>0.491283488123685</v>
      </c>
      <c r="M166" s="80" t="n">
        <v>1.53903961181641</v>
      </c>
      <c r="N166" s="80" t="n">
        <v>900.15679207704</v>
      </c>
      <c r="O166" s="80" t="n">
        <v>9.4718770980835</v>
      </c>
      <c r="P166" s="80" t="n">
        <v>15.0241374969482</v>
      </c>
      <c r="Q166" s="80" t="n">
        <v>924.65283203125</v>
      </c>
      <c r="R166" s="80" t="n">
        <v>36.1352902184187</v>
      </c>
      <c r="S166" s="80" t="n">
        <v>771.172934537247</v>
      </c>
      <c r="T166" s="80" t="n">
        <v>17.5702228546143</v>
      </c>
      <c r="U166" s="80" t="n">
        <v>113.825408935547</v>
      </c>
      <c r="V166" s="80" t="n">
        <v>901.771823762462</v>
      </c>
      <c r="W166" s="80" t="n">
        <v>900.15679207704</v>
      </c>
      <c r="X166" s="83" t="n">
        <v>1.00179416708249</v>
      </c>
      <c r="Y166" s="81" t="n">
        <v>366.947296142578</v>
      </c>
      <c r="Z166" s="81" t="n">
        <v>0</v>
      </c>
      <c r="AA166" s="81" t="n">
        <v>0</v>
      </c>
      <c r="AB166" s="81" t="n">
        <v>1268.71911621094</v>
      </c>
      <c r="AC166" s="81" t="n">
        <v>924.65283203125</v>
      </c>
      <c r="AD166" s="83" t="n">
        <v>1.37210321426392</v>
      </c>
      <c r="AE166" s="81"/>
      <c r="AF166" s="81"/>
      <c r="AG166" s="81"/>
      <c r="AH166" s="81"/>
      <c r="AI166" s="81"/>
      <c r="AJ166" s="81"/>
      <c r="AK166" s="81"/>
      <c r="AL166" s="80"/>
      <c r="AM166" s="80"/>
      <c r="AN166" s="80"/>
      <c r="AO166" s="80"/>
    </row>
    <row r="167" customFormat="false" ht="12.75" hidden="false" customHeight="true" outlineLevel="0" collapsed="false">
      <c r="A167" s="0"/>
      <c r="B167" s="0" t="s">
        <v>83</v>
      </c>
      <c r="C167" s="80" t="n">
        <v>18</v>
      </c>
      <c r="D167" s="80" t="n">
        <v>1880.80943029212</v>
      </c>
      <c r="E167" s="80" t="n">
        <v>900.16</v>
      </c>
      <c r="F167" s="80" t="n">
        <v>0.794533569708932</v>
      </c>
      <c r="G167" s="80" t="n">
        <v>15.0241374969482</v>
      </c>
      <c r="H167" s="80"/>
      <c r="I167" s="80" t="n">
        <v>0.158644969397454</v>
      </c>
      <c r="J167" s="80" t="n">
        <v>0.33591964840889</v>
      </c>
      <c r="K167" s="80" t="n">
        <v>2024.2211493519</v>
      </c>
      <c r="L167" s="80" t="n">
        <v>0.491283488123685</v>
      </c>
      <c r="M167" s="80" t="n">
        <v>1.45695436000824</v>
      </c>
      <c r="N167" s="80" t="n">
        <v>900.15679207704</v>
      </c>
      <c r="O167" s="80" t="n">
        <v>9.4718770980835</v>
      </c>
      <c r="P167" s="80" t="n">
        <v>15.0241374969482</v>
      </c>
      <c r="Q167" s="80" t="n">
        <v>924.65283203125</v>
      </c>
      <c r="R167" s="80" t="n">
        <v>38.3174759706591</v>
      </c>
      <c r="S167" s="80" t="n">
        <v>694.039426827674</v>
      </c>
      <c r="T167" s="80" t="n">
        <v>17.5702228546143</v>
      </c>
      <c r="U167" s="80" t="n">
        <v>104.243675231934</v>
      </c>
      <c r="V167" s="80" t="n">
        <v>815.056587117647</v>
      </c>
      <c r="W167" s="80" t="n">
        <v>900.15679207704</v>
      </c>
      <c r="X167" s="82" t="n">
        <v>0.905460686728774</v>
      </c>
      <c r="Y167" s="81" t="n">
        <v>347.376037597656</v>
      </c>
      <c r="Z167" s="81" t="n">
        <v>0</v>
      </c>
      <c r="AA167" s="81" t="n">
        <v>0</v>
      </c>
      <c r="AB167" s="81" t="n">
        <v>1162.4326171875</v>
      </c>
      <c r="AC167" s="81" t="n">
        <v>924.65283203125</v>
      </c>
      <c r="AD167" s="83" t="n">
        <v>1.25715577602386</v>
      </c>
      <c r="AE167" s="81"/>
      <c r="AF167" s="81"/>
      <c r="AG167" s="81"/>
      <c r="AH167" s="81"/>
      <c r="AI167" s="81"/>
      <c r="AJ167" s="81"/>
      <c r="AK167" s="81"/>
      <c r="AL167" s="80"/>
      <c r="AM167" s="80"/>
      <c r="AN167" s="80"/>
      <c r="AO167" s="80"/>
    </row>
    <row r="168" customFormat="false" ht="12.75" hidden="false" customHeight="true" outlineLevel="0" collapsed="false">
      <c r="A168" s="0"/>
      <c r="B168" s="0" t="s">
        <v>87</v>
      </c>
      <c r="C168" s="80" t="n">
        <v>18</v>
      </c>
      <c r="D168" s="80" t="n">
        <v>644.877339416252</v>
      </c>
      <c r="E168" s="80" t="n">
        <v>646</v>
      </c>
      <c r="F168" s="80" t="n">
        <v>0.3</v>
      </c>
      <c r="G168" s="80" t="n">
        <v>0.939027309417725</v>
      </c>
      <c r="H168" s="80"/>
      <c r="I168" s="80" t="n">
        <v>0.17</v>
      </c>
      <c r="J168" s="80" t="n">
        <v>0</v>
      </c>
      <c r="K168" s="80" t="n">
        <v>694.049236546741</v>
      </c>
      <c r="L168" s="80" t="n">
        <v>0</v>
      </c>
      <c r="M168" s="80" t="n">
        <v>0.46605509519577</v>
      </c>
      <c r="N168" s="80" t="n">
        <v>645.997037843984</v>
      </c>
      <c r="O168" s="80" t="n">
        <v>3.55135679244995</v>
      </c>
      <c r="P168" s="80" t="n">
        <v>0.939027309417725</v>
      </c>
      <c r="Q168" s="80" t="n">
        <v>650.487426757813</v>
      </c>
      <c r="R168" s="80" t="n">
        <v>78.6185065640461</v>
      </c>
      <c r="S168" s="80" t="n">
        <v>473.97525994114</v>
      </c>
      <c r="T168" s="80" t="n">
        <v>0</v>
      </c>
      <c r="U168" s="80" t="n">
        <v>58.0056114196777</v>
      </c>
      <c r="V168" s="80" t="n">
        <v>531.980871360818</v>
      </c>
      <c r="W168" s="80" t="n">
        <v>645.997037843984</v>
      </c>
      <c r="X168" s="82" t="n">
        <v>0.823503576945654</v>
      </c>
      <c r="Y168" s="81" t="n">
        <v>111.119705200195</v>
      </c>
      <c r="Z168" s="81" t="n">
        <v>0</v>
      </c>
      <c r="AA168" s="81" t="n">
        <v>0</v>
      </c>
      <c r="AB168" s="81" t="n">
        <v>643.1005859375</v>
      </c>
      <c r="AC168" s="81" t="n">
        <v>650.487426757813</v>
      </c>
      <c r="AD168" s="82" t="n">
        <v>0.988644123077393</v>
      </c>
      <c r="AE168" s="81"/>
      <c r="AF168" s="81"/>
      <c r="AG168" s="81"/>
      <c r="AH168" s="81"/>
      <c r="AI168" s="81"/>
      <c r="AJ168" s="81"/>
      <c r="AK168" s="81"/>
      <c r="AL168" s="80"/>
      <c r="AM168" s="80"/>
      <c r="AN168" s="80"/>
      <c r="AO168" s="80"/>
    </row>
    <row r="169" customFormat="false" ht="12.75" hidden="false" customHeight="true" outlineLevel="0" collapsed="false">
      <c r="A169" s="0"/>
      <c r="B169" s="0" t="s">
        <v>88</v>
      </c>
      <c r="C169" s="80" t="n">
        <v>18</v>
      </c>
      <c r="D169" s="80" t="n">
        <v>603.835362036355</v>
      </c>
      <c r="E169" s="80" t="n">
        <v>646</v>
      </c>
      <c r="F169" s="80" t="n">
        <v>0.3</v>
      </c>
      <c r="G169" s="80" t="n">
        <v>0.939027309417725</v>
      </c>
      <c r="H169" s="80"/>
      <c r="I169" s="80" t="n">
        <v>0.17</v>
      </c>
      <c r="J169" s="80" t="n">
        <v>0</v>
      </c>
      <c r="K169" s="80" t="n">
        <v>649.877808391627</v>
      </c>
      <c r="L169" s="80" t="n">
        <v>0</v>
      </c>
      <c r="M169" s="80" t="n">
        <v>0.436393916606903</v>
      </c>
      <c r="N169" s="80" t="n">
        <v>645.997037843984</v>
      </c>
      <c r="O169" s="80" t="n">
        <v>3.55135679244995</v>
      </c>
      <c r="P169" s="80" t="n">
        <v>0.939027309417725</v>
      </c>
      <c r="Q169" s="80" t="n">
        <v>650.487426757813</v>
      </c>
      <c r="R169" s="80" t="n">
        <v>83.9621137306774</v>
      </c>
      <c r="S169" s="80" t="n">
        <v>443.810016555872</v>
      </c>
      <c r="T169" s="80" t="n">
        <v>0</v>
      </c>
      <c r="U169" s="80" t="n">
        <v>54.3139572143555</v>
      </c>
      <c r="V169" s="80" t="n">
        <v>498.123973770228</v>
      </c>
      <c r="W169" s="80" t="n">
        <v>645.997037843984</v>
      </c>
      <c r="X169" s="82" t="n">
        <v>0.771093278434708</v>
      </c>
      <c r="Y169" s="81" t="n">
        <v>104.047706604004</v>
      </c>
      <c r="Z169" s="81" t="n">
        <v>0</v>
      </c>
      <c r="AA169" s="81" t="n">
        <v>0</v>
      </c>
      <c r="AB169" s="81" t="n">
        <v>602.171691894531</v>
      </c>
      <c r="AC169" s="81" t="n">
        <v>650.487426757813</v>
      </c>
      <c r="AD169" s="82" t="n">
        <v>0.925723791122437</v>
      </c>
      <c r="AE169" s="81"/>
      <c r="AF169" s="81"/>
      <c r="AG169" s="81"/>
      <c r="AH169" s="81"/>
      <c r="AI169" s="81"/>
      <c r="AJ169" s="81"/>
      <c r="AK169" s="81"/>
      <c r="AL169" s="80"/>
      <c r="AM169" s="80"/>
      <c r="AN169" s="80"/>
      <c r="AO169" s="80"/>
    </row>
    <row r="170" customFormat="false" ht="12.75" hidden="false" customHeight="true" outlineLevel="0" collapsed="false">
      <c r="A170" s="0"/>
      <c r="B170" s="0" t="s">
        <v>84</v>
      </c>
      <c r="C170" s="80" t="n">
        <v>18</v>
      </c>
      <c r="D170" s="80" t="n">
        <v>457.762586803893</v>
      </c>
      <c r="E170" s="80" t="n">
        <v>646</v>
      </c>
      <c r="F170" s="80" t="n">
        <v>0.3</v>
      </c>
      <c r="G170" s="80" t="n">
        <v>0.939027309417725</v>
      </c>
      <c r="H170" s="80"/>
      <c r="I170" s="80" t="n">
        <v>0.17</v>
      </c>
      <c r="J170" s="80" t="n">
        <v>0</v>
      </c>
      <c r="K170" s="80" t="n">
        <v>492.66698404769</v>
      </c>
      <c r="L170" s="80" t="n">
        <v>0</v>
      </c>
      <c r="M170" s="80" t="n">
        <v>0.330826610326767</v>
      </c>
      <c r="N170" s="80" t="n">
        <v>645.997037843984</v>
      </c>
      <c r="O170" s="80" t="n">
        <v>3.55135679244995</v>
      </c>
      <c r="P170" s="80" t="n">
        <v>0.939027309417725</v>
      </c>
      <c r="Q170" s="80" t="n">
        <v>650.487426757813</v>
      </c>
      <c r="R170" s="80" t="n">
        <v>110.754558811555</v>
      </c>
      <c r="S170" s="80" t="n">
        <v>336.448697775775</v>
      </c>
      <c r="T170" s="80" t="n">
        <v>0</v>
      </c>
      <c r="U170" s="80" t="n">
        <v>41.1749610900879</v>
      </c>
      <c r="V170" s="80" t="n">
        <v>377.623658865863</v>
      </c>
      <c r="W170" s="80" t="n">
        <v>645.997037843984</v>
      </c>
      <c r="X170" s="82" t="n">
        <v>0.58455942789797</v>
      </c>
      <c r="Y170" s="81" t="n">
        <v>78.8777160644531</v>
      </c>
      <c r="Z170" s="81" t="n">
        <v>0</v>
      </c>
      <c r="AA170" s="81" t="n">
        <v>0</v>
      </c>
      <c r="AB170" s="81" t="n">
        <v>456.501373291016</v>
      </c>
      <c r="AC170" s="81" t="n">
        <v>650.487426757813</v>
      </c>
      <c r="AD170" s="82" t="n">
        <v>0.701783537864685</v>
      </c>
      <c r="AE170" s="81"/>
      <c r="AF170" s="81"/>
      <c r="AG170" s="81"/>
      <c r="AH170" s="81"/>
      <c r="AI170" s="81"/>
      <c r="AJ170" s="81"/>
      <c r="AK170" s="81"/>
      <c r="AL170" s="80"/>
      <c r="AM170" s="80"/>
      <c r="AN170" s="80"/>
      <c r="AO170" s="80"/>
    </row>
    <row r="171" customFormat="false" ht="12.75" hidden="false" customHeight="true" outlineLevel="0" collapsed="false">
      <c r="A171" s="0"/>
      <c r="B171" s="0" t="s">
        <v>92</v>
      </c>
      <c r="C171" s="80" t="n">
        <v>18</v>
      </c>
      <c r="D171" s="80" t="n">
        <v>377.136103127545</v>
      </c>
      <c r="E171" s="80" t="n">
        <v>646</v>
      </c>
      <c r="F171" s="80" t="n">
        <v>0.3</v>
      </c>
      <c r="G171" s="80" t="n">
        <v>0.939027309417725</v>
      </c>
      <c r="H171" s="80"/>
      <c r="I171" s="80" t="n">
        <v>0.17</v>
      </c>
      <c r="J171" s="80" t="n">
        <v>0</v>
      </c>
      <c r="K171" s="80" t="n">
        <v>405.89273099102</v>
      </c>
      <c r="L171" s="80" t="n">
        <v>0</v>
      </c>
      <c r="M171" s="80" t="n">
        <v>0.272557556629181</v>
      </c>
      <c r="N171" s="80" t="n">
        <v>645.997037843984</v>
      </c>
      <c r="O171" s="80" t="n">
        <v>3.55135679244995</v>
      </c>
      <c r="P171" s="80" t="n">
        <v>0.939027309417725</v>
      </c>
      <c r="Q171" s="80" t="n">
        <v>650.487426757813</v>
      </c>
      <c r="R171" s="80" t="n">
        <v>134.432351931989</v>
      </c>
      <c r="S171" s="80" t="n">
        <v>246.325777546059</v>
      </c>
      <c r="T171" s="80" t="n">
        <v>0</v>
      </c>
      <c r="U171" s="80" t="n">
        <v>30.8363819122314</v>
      </c>
      <c r="V171" s="80" t="n">
        <v>277.162159458291</v>
      </c>
      <c r="W171" s="80" t="n">
        <v>645.997037843984</v>
      </c>
      <c r="X171" s="82" t="n">
        <v>0.429045557829986</v>
      </c>
      <c r="Y171" s="81" t="n">
        <v>64.9848480224609</v>
      </c>
      <c r="Z171" s="81" t="n">
        <v>0</v>
      </c>
      <c r="AA171" s="81" t="n">
        <v>0</v>
      </c>
      <c r="AB171" s="81" t="n">
        <v>342.147003173828</v>
      </c>
      <c r="AC171" s="81" t="n">
        <v>650.487426757813</v>
      </c>
      <c r="AD171" s="82" t="n">
        <v>0.525985598564148</v>
      </c>
      <c r="AE171" s="81"/>
      <c r="AF171" s="81"/>
      <c r="AG171" s="81"/>
      <c r="AH171" s="81"/>
      <c r="AI171" s="81"/>
      <c r="AJ171" s="81"/>
      <c r="AK171" s="81"/>
      <c r="AL171" s="80"/>
      <c r="AM171" s="80"/>
      <c r="AN171" s="80"/>
      <c r="AO171" s="80"/>
    </row>
    <row r="172" customFormat="false" ht="12.75" hidden="false" customHeight="true" outlineLevel="0" collapsed="false">
      <c r="A172" s="0"/>
      <c r="B172" s="0" t="s">
        <v>91</v>
      </c>
      <c r="C172" s="80" t="n">
        <v>18</v>
      </c>
      <c r="D172" s="80" t="n">
        <v>310.505565300466</v>
      </c>
      <c r="E172" s="80" t="n">
        <v>646</v>
      </c>
      <c r="F172" s="80" t="n">
        <v>0.3</v>
      </c>
      <c r="G172" s="80" t="n">
        <v>0.939027309417725</v>
      </c>
      <c r="H172" s="80"/>
      <c r="I172" s="80" t="n">
        <v>0.17</v>
      </c>
      <c r="J172" s="80" t="n">
        <v>0</v>
      </c>
      <c r="K172" s="80" t="n">
        <v>334.181614654627</v>
      </c>
      <c r="L172" s="80" t="n">
        <v>0</v>
      </c>
      <c r="M172" s="80" t="n">
        <v>0.224403440952301</v>
      </c>
      <c r="N172" s="80" t="n">
        <v>645.997037843984</v>
      </c>
      <c r="O172" s="80" t="n">
        <v>3.55135679244995</v>
      </c>
      <c r="P172" s="80" t="n">
        <v>0.939027309417725</v>
      </c>
      <c r="Q172" s="80" t="n">
        <v>650.487426757813</v>
      </c>
      <c r="R172" s="80" t="n">
        <v>163.279821708964</v>
      </c>
      <c r="S172" s="80" t="n">
        <v>202.806159820634</v>
      </c>
      <c r="T172" s="80" t="n">
        <v>0</v>
      </c>
      <c r="U172" s="80" t="n">
        <v>25.3883628845215</v>
      </c>
      <c r="V172" s="80" t="n">
        <v>228.194522705156</v>
      </c>
      <c r="W172" s="80" t="n">
        <v>645.997037843984</v>
      </c>
      <c r="X172" s="82" t="n">
        <v>0.353243914967095</v>
      </c>
      <c r="Y172" s="81" t="n">
        <v>53.5036468505859</v>
      </c>
      <c r="Z172" s="81" t="n">
        <v>0</v>
      </c>
      <c r="AA172" s="81" t="n">
        <v>0</v>
      </c>
      <c r="AB172" s="81" t="n">
        <v>281.698181152344</v>
      </c>
      <c r="AC172" s="81" t="n">
        <v>650.487426757813</v>
      </c>
      <c r="AD172" s="82" t="n">
        <v>0.433057069778442</v>
      </c>
      <c r="AE172" s="81"/>
      <c r="AF172" s="81"/>
      <c r="AG172" s="81"/>
      <c r="AH172" s="81"/>
      <c r="AI172" s="81"/>
      <c r="AJ172" s="81"/>
      <c r="AK172" s="81"/>
      <c r="AL172" s="80"/>
      <c r="AM172" s="80"/>
      <c r="AN172" s="80"/>
      <c r="AO172" s="80"/>
    </row>
    <row r="173" customFormat="false" ht="12.75" hidden="false" customHeight="true" outlineLevel="0" collapsed="false">
      <c r="A173" s="0"/>
      <c r="B173" s="0" t="s">
        <v>89</v>
      </c>
      <c r="C173" s="80" t="n">
        <v>18</v>
      </c>
      <c r="D173" s="80" t="n">
        <v>214.669520660584</v>
      </c>
      <c r="E173" s="80" t="n">
        <v>646</v>
      </c>
      <c r="F173" s="80" t="n">
        <v>0.3</v>
      </c>
      <c r="G173" s="80" t="n">
        <v>0.939027309417725</v>
      </c>
      <c r="H173" s="80"/>
      <c r="I173" s="80" t="n">
        <v>0.17</v>
      </c>
      <c r="J173" s="80" t="n">
        <v>0</v>
      </c>
      <c r="K173" s="80" t="n">
        <v>231.038071610954</v>
      </c>
      <c r="L173" s="80" t="n">
        <v>0</v>
      </c>
      <c r="M173" s="80" t="n">
        <v>0.155142411589623</v>
      </c>
      <c r="N173" s="80" t="n">
        <v>645.997037843984</v>
      </c>
      <c r="O173" s="80" t="n">
        <v>3.55135679244995</v>
      </c>
      <c r="P173" s="80" t="n">
        <v>0.939027309417725</v>
      </c>
      <c r="Q173" s="80" t="n">
        <v>650.487426757813</v>
      </c>
      <c r="R173" s="80" t="n">
        <v>236.173692408165</v>
      </c>
      <c r="S173" s="80" t="n">
        <v>140.211017066894</v>
      </c>
      <c r="T173" s="80" t="n">
        <v>0</v>
      </c>
      <c r="U173" s="80" t="n">
        <v>17.5523662567139</v>
      </c>
      <c r="V173" s="80" t="n">
        <v>157.763383323608</v>
      </c>
      <c r="W173" s="80" t="n">
        <v>645.997037843984</v>
      </c>
      <c r="X173" s="82" t="n">
        <v>0.244216883486252</v>
      </c>
      <c r="Y173" s="81" t="n">
        <v>36.9900016784668</v>
      </c>
      <c r="Z173" s="81" t="n">
        <v>0</v>
      </c>
      <c r="AA173" s="81" t="n">
        <v>0</v>
      </c>
      <c r="AB173" s="81" t="n">
        <v>194.753387451172</v>
      </c>
      <c r="AC173" s="81" t="n">
        <v>650.487426757813</v>
      </c>
      <c r="AD173" s="82" t="n">
        <v>0.299396067857742</v>
      </c>
      <c r="AE173" s="81"/>
      <c r="AF173" s="81"/>
      <c r="AG173" s="81"/>
      <c r="AH173" s="81"/>
      <c r="AI173" s="81"/>
      <c r="AJ173" s="81"/>
      <c r="AK173" s="81"/>
      <c r="AL173" s="80"/>
      <c r="AM173" s="80"/>
      <c r="AN173" s="80"/>
      <c r="AO173" s="80"/>
    </row>
    <row r="174" customFormat="false" ht="12.75" hidden="false" customHeight="true" outlineLevel="0" collapsed="false">
      <c r="A174" s="0"/>
      <c r="B174" s="0" t="s">
        <v>95</v>
      </c>
      <c r="C174" s="80" t="n">
        <v>18</v>
      </c>
      <c r="D174" s="80" t="n">
        <v>207.56678710601</v>
      </c>
      <c r="E174" s="80" t="n">
        <v>646</v>
      </c>
      <c r="F174" s="80" t="n">
        <v>0.3</v>
      </c>
      <c r="G174" s="80" t="n">
        <v>0.939027309417725</v>
      </c>
      <c r="H174" s="80"/>
      <c r="I174" s="80" t="n">
        <v>0.17</v>
      </c>
      <c r="J174" s="80" t="n">
        <v>0</v>
      </c>
      <c r="K174" s="80" t="n">
        <v>223.393754622843</v>
      </c>
      <c r="L174" s="80" t="n">
        <v>0</v>
      </c>
      <c r="M174" s="80" t="n">
        <v>0.150009229779243</v>
      </c>
      <c r="N174" s="80" t="n">
        <v>645.997037843984</v>
      </c>
      <c r="O174" s="80" t="n">
        <v>3.55135679244995</v>
      </c>
      <c r="P174" s="80" t="n">
        <v>0.939027309417725</v>
      </c>
      <c r="Q174" s="80" t="n">
        <v>650.487426757813</v>
      </c>
      <c r="R174" s="80" t="n">
        <v>244.255326436246</v>
      </c>
      <c r="S174" s="80" t="n">
        <v>129.517884857589</v>
      </c>
      <c r="T174" s="80" t="n">
        <v>0</v>
      </c>
      <c r="U174" s="80" t="n">
        <v>16.3662147521973</v>
      </c>
      <c r="V174" s="80" t="n">
        <v>145.884099609787</v>
      </c>
      <c r="W174" s="80" t="n">
        <v>645.997037843984</v>
      </c>
      <c r="X174" s="82" t="n">
        <v>0.225827815088247</v>
      </c>
      <c r="Y174" s="81" t="n">
        <v>35.7661209106445</v>
      </c>
      <c r="Z174" s="81" t="n">
        <v>0</v>
      </c>
      <c r="AA174" s="81" t="n">
        <v>0</v>
      </c>
      <c r="AB174" s="81" t="n">
        <v>181.65022277832</v>
      </c>
      <c r="AC174" s="81" t="n">
        <v>650.487426757813</v>
      </c>
      <c r="AD174" s="82" t="n">
        <v>0.279252469539642</v>
      </c>
      <c r="AE174" s="81"/>
      <c r="AF174" s="81"/>
      <c r="AG174" s="81"/>
      <c r="AH174" s="81"/>
      <c r="AI174" s="81"/>
      <c r="AJ174" s="81"/>
      <c r="AK174" s="81"/>
      <c r="AL174" s="80"/>
      <c r="AM174" s="80"/>
      <c r="AN174" s="80"/>
      <c r="AO174" s="80"/>
    </row>
    <row r="175" customFormat="false" ht="12.75" hidden="false" customHeight="true" outlineLevel="0" collapsed="false">
      <c r="A175" s="0"/>
      <c r="B175" s="0" t="s">
        <v>96</v>
      </c>
      <c r="C175" s="80" t="n">
        <v>18</v>
      </c>
      <c r="D175" s="80" t="n">
        <v>154.884501401521</v>
      </c>
      <c r="E175" s="80" t="n">
        <v>646</v>
      </c>
      <c r="F175" s="80" t="n">
        <v>0.3</v>
      </c>
      <c r="G175" s="80" t="n">
        <v>0.939027309417725</v>
      </c>
      <c r="H175" s="80"/>
      <c r="I175" s="80" t="n">
        <v>0.17</v>
      </c>
      <c r="J175" s="80" t="n">
        <v>0</v>
      </c>
      <c r="K175" s="80" t="n">
        <v>166.694444633387</v>
      </c>
      <c r="L175" s="80" t="n">
        <v>0</v>
      </c>
      <c r="M175" s="80" t="n">
        <v>0.111935563385487</v>
      </c>
      <c r="N175" s="80" t="n">
        <v>645.997037843984</v>
      </c>
      <c r="O175" s="80" t="n">
        <v>3.55135679244995</v>
      </c>
      <c r="P175" s="80" t="n">
        <v>0.939027309417725</v>
      </c>
      <c r="Q175" s="80" t="n">
        <v>650.487426757813</v>
      </c>
      <c r="R175" s="80" t="n">
        <v>327.336130362514</v>
      </c>
      <c r="S175" s="80" t="n">
        <v>96.6451005887657</v>
      </c>
      <c r="T175" s="80" t="n">
        <v>0</v>
      </c>
      <c r="U175" s="80" t="n">
        <v>12.2123250961304</v>
      </c>
      <c r="V175" s="80" t="n">
        <v>108.857425684896</v>
      </c>
      <c r="W175" s="80" t="n">
        <v>645.997037843984</v>
      </c>
      <c r="X175" s="82" t="n">
        <v>0.168510719566467</v>
      </c>
      <c r="Y175" s="81" t="n">
        <v>26.6883640289307</v>
      </c>
      <c r="Z175" s="81" t="n">
        <v>0</v>
      </c>
      <c r="AA175" s="81" t="n">
        <v>0</v>
      </c>
      <c r="AB175" s="81" t="n">
        <v>135.545791625977</v>
      </c>
      <c r="AC175" s="81" t="n">
        <v>650.487426757813</v>
      </c>
      <c r="AD175" s="82" t="n">
        <v>0.208375722169876</v>
      </c>
      <c r="AE175" s="81"/>
      <c r="AF175" s="81"/>
      <c r="AG175" s="81"/>
      <c r="AH175" s="81"/>
      <c r="AI175" s="81"/>
      <c r="AJ175" s="81"/>
      <c r="AK175" s="81"/>
      <c r="AL175" s="80"/>
      <c r="AM175" s="80"/>
      <c r="AN175" s="80"/>
      <c r="AO175" s="80"/>
    </row>
    <row r="176" customFormat="false" ht="12.75" hidden="false" customHeight="true" outlineLevel="0" collapsed="false">
      <c r="A176" s="0"/>
      <c r="B176" s="0" t="s">
        <v>93</v>
      </c>
      <c r="C176" s="80" t="n">
        <v>18</v>
      </c>
      <c r="D176" s="80" t="n">
        <v>101.088710415126</v>
      </c>
      <c r="E176" s="80" t="n">
        <v>646</v>
      </c>
      <c r="F176" s="80" t="n">
        <v>0.3</v>
      </c>
      <c r="G176" s="80" t="n">
        <v>0.939027309417725</v>
      </c>
      <c r="H176" s="80"/>
      <c r="I176" s="80" t="n">
        <v>0.17</v>
      </c>
      <c r="J176" s="80" t="n">
        <v>0</v>
      </c>
      <c r="K176" s="80" t="n">
        <v>108.79672458428</v>
      </c>
      <c r="L176" s="80" t="n">
        <v>0</v>
      </c>
      <c r="M176" s="80" t="n">
        <v>0.073057159781456</v>
      </c>
      <c r="N176" s="80" t="n">
        <v>645.997037843984</v>
      </c>
      <c r="O176" s="80" t="n">
        <v>3.55135679244995</v>
      </c>
      <c r="P176" s="80" t="n">
        <v>0.939027309417725</v>
      </c>
      <c r="Q176" s="80" t="n">
        <v>650.487426757813</v>
      </c>
      <c r="R176" s="80" t="n">
        <v>501.532694736155</v>
      </c>
      <c r="S176" s="80" t="n">
        <v>63.0775093573216</v>
      </c>
      <c r="T176" s="80" t="n">
        <v>0</v>
      </c>
      <c r="U176" s="80" t="n">
        <v>7.97063732147217</v>
      </c>
      <c r="V176" s="80" t="n">
        <v>71.0481466787938</v>
      </c>
      <c r="W176" s="80" t="n">
        <v>645.997037843984</v>
      </c>
      <c r="X176" s="82" t="n">
        <v>0.109982155515631</v>
      </c>
      <c r="Y176" s="81" t="n">
        <v>17.4187355041504</v>
      </c>
      <c r="Z176" s="81" t="n">
        <v>0</v>
      </c>
      <c r="AA176" s="81" t="n">
        <v>0</v>
      </c>
      <c r="AB176" s="81" t="n">
        <v>88.4668807983398</v>
      </c>
      <c r="AC176" s="81" t="n">
        <v>650.487426757813</v>
      </c>
      <c r="AD176" s="82" t="n">
        <v>0.136000901460648</v>
      </c>
      <c r="AE176" s="81"/>
      <c r="AF176" s="81"/>
      <c r="AG176" s="81"/>
      <c r="AH176" s="81"/>
      <c r="AI176" s="81"/>
      <c r="AJ176" s="81"/>
      <c r="AK176" s="81"/>
      <c r="AL176" s="80"/>
      <c r="AM176" s="80"/>
      <c r="AN176" s="80"/>
      <c r="AO176" s="80"/>
    </row>
    <row r="177" customFormat="false" ht="12.75" hidden="false" customHeight="true" outlineLevel="0" collapsed="false">
      <c r="A177" s="0"/>
      <c r="B177" s="0"/>
      <c r="C177" s="80"/>
      <c r="D177" s="80"/>
      <c r="E177" s="80"/>
      <c r="F177" s="80"/>
      <c r="G177" s="80"/>
      <c r="H177" s="80"/>
      <c r="I177" s="80"/>
      <c r="J177" s="80"/>
      <c r="K177" s="80"/>
      <c r="L177" s="80"/>
      <c r="M177" s="80"/>
      <c r="N177" s="80"/>
      <c r="O177" s="80"/>
      <c r="P177" s="80"/>
      <c r="Q177" s="80"/>
      <c r="R177" s="80"/>
      <c r="S177" s="80"/>
      <c r="T177" s="80"/>
      <c r="U177" s="80"/>
      <c r="V177" s="80"/>
      <c r="W177" s="80"/>
      <c r="X177" s="81"/>
      <c r="Y177" s="81"/>
      <c r="Z177" s="81"/>
      <c r="AA177" s="81"/>
      <c r="AB177" s="81"/>
      <c r="AC177" s="81"/>
      <c r="AD177" s="81"/>
      <c r="AE177" s="81"/>
      <c r="AF177" s="81"/>
      <c r="AG177" s="81"/>
      <c r="AH177" s="81"/>
      <c r="AI177" s="81"/>
      <c r="AJ177" s="81"/>
      <c r="AK177" s="81"/>
      <c r="AL177" s="80"/>
      <c r="AM177" s="80"/>
      <c r="AN177" s="80"/>
      <c r="AO177" s="80"/>
    </row>
    <row r="178" customFormat="false" ht="12.75" hidden="false" customHeight="true" outlineLevel="0" collapsed="false">
      <c r="A178" s="0"/>
      <c r="B178" s="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row>
    <row r="179" customFormat="false" ht="12.75" hidden="false" customHeight="true" outlineLevel="0" collapsed="false">
      <c r="A179" s="88" t="s">
        <v>230</v>
      </c>
      <c r="B179" s="88"/>
      <c r="C179" s="88"/>
      <c r="D179" s="88"/>
      <c r="E179" s="88"/>
      <c r="F179" s="88"/>
      <c r="G179" s="88"/>
      <c r="H179" s="88"/>
      <c r="I179" s="88"/>
      <c r="J179" s="88"/>
      <c r="K179" s="88"/>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row>
    <row r="180" customFormat="false" ht="25.5" hidden="false" customHeight="false" outlineLevel="0" collapsed="false">
      <c r="A180" s="77"/>
      <c r="B180" s="78" t="s">
        <v>231</v>
      </c>
      <c r="C180" s="79" t="s">
        <v>232</v>
      </c>
      <c r="D180" s="79" t="s">
        <v>233</v>
      </c>
      <c r="E180" s="79" t="s">
        <v>234</v>
      </c>
      <c r="F180" s="79" t="s">
        <v>235</v>
      </c>
      <c r="G180" s="79" t="s">
        <v>236</v>
      </c>
      <c r="H180" s="79" t="s">
        <v>237</v>
      </c>
      <c r="I180" s="79" t="s">
        <v>97</v>
      </c>
      <c r="J180" s="79" t="s">
        <v>238</v>
      </c>
      <c r="K180" s="79" t="s">
        <v>239</v>
      </c>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row>
    <row r="181" customFormat="false" ht="12.75" hidden="false" customHeight="true" outlineLevel="0" collapsed="false">
      <c r="A181" s="0"/>
      <c r="B181" s="0" t="s">
        <v>240</v>
      </c>
      <c r="C181" s="80" t="n">
        <v>95010.524746201</v>
      </c>
      <c r="D181" s="80" t="n">
        <v>19417.7089309901</v>
      </c>
      <c r="E181" s="80" t="n">
        <v>18903.29</v>
      </c>
      <c r="F181" s="80" t="n">
        <v>3780.65772</v>
      </c>
      <c r="G181" s="80" t="n">
        <v>23198.3666509901</v>
      </c>
      <c r="H181" s="80" t="n">
        <v>2138.89672851563</v>
      </c>
      <c r="I181" s="80" t="n">
        <v>20.4815041739305</v>
      </c>
      <c r="J181" s="80" t="n">
        <v>35760.1355656141</v>
      </c>
      <c r="K181" s="83" t="n">
        <v>1.54149367943057</v>
      </c>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row>
    <row r="182" customFormat="false" ht="12.75" hidden="false" customHeight="true" outlineLevel="0" collapsed="false">
      <c r="A182" s="0"/>
      <c r="B182" s="0" t="s">
        <v>241</v>
      </c>
      <c r="C182" s="80" t="n">
        <v>0</v>
      </c>
      <c r="D182" s="80" t="n">
        <v>0</v>
      </c>
      <c r="E182" s="80" t="n">
        <v>0</v>
      </c>
      <c r="F182" s="80" t="n">
        <v>0</v>
      </c>
      <c r="G182" s="80" t="n">
        <v>0</v>
      </c>
      <c r="H182" s="80" t="n">
        <v>0</v>
      </c>
      <c r="I182" s="80" t="n">
        <v>0</v>
      </c>
      <c r="J182" s="80" t="n">
        <v>42080.0671039226</v>
      </c>
      <c r="K182" s="82" t="n">
        <v>0</v>
      </c>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row>
    <row r="183" customFormat="false" ht="12.75" hidden="false" customHeight="true" outlineLevel="0" collapsed="false">
      <c r="A183" s="0"/>
      <c r="B183" s="0" t="s">
        <v>242</v>
      </c>
      <c r="C183" s="80" t="n">
        <v>89651.1301102592</v>
      </c>
      <c r="D183" s="80" t="n">
        <v>23675.349609375</v>
      </c>
      <c r="E183" s="80" t="n">
        <v>0</v>
      </c>
      <c r="F183" s="80" t="n">
        <v>0</v>
      </c>
      <c r="G183" s="80" t="n">
        <v>23675.349609375</v>
      </c>
      <c r="H183" s="80" t="n">
        <v>2313.3681640625</v>
      </c>
      <c r="I183" s="80" t="n">
        <v>22.1521961980522</v>
      </c>
      <c r="J183" s="80" t="n">
        <v>33992.6820992587</v>
      </c>
      <c r="K183" s="83" t="n">
        <v>1.43578374385645</v>
      </c>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row>
    <row r="184" customFormat="false" ht="12.75" hidden="false" customHeight="true" outlineLevel="0" collapsed="false">
      <c r="A184" s="0"/>
      <c r="B184" s="0" t="s">
        <v>243</v>
      </c>
      <c r="C184" s="80" t="n">
        <v>9919.7741102495</v>
      </c>
      <c r="D184" s="80" t="n">
        <v>0</v>
      </c>
      <c r="E184" s="80" t="n">
        <v>0</v>
      </c>
      <c r="F184" s="80" t="n">
        <v>0</v>
      </c>
      <c r="G184" s="80" t="n">
        <v>0</v>
      </c>
      <c r="H184" s="80" t="n">
        <v>0</v>
      </c>
      <c r="I184" s="80" t="n">
        <v>0</v>
      </c>
      <c r="J184" s="80" t="n">
        <v>6398.45227053016</v>
      </c>
      <c r="K184" s="82" t="n">
        <v>0</v>
      </c>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row>
    <row r="185" customFormat="false" ht="12.75" hidden="false" customHeight="true" outlineLevel="0" collapsed="false">
      <c r="A185" s="0"/>
      <c r="B185" s="0" t="s">
        <v>244</v>
      </c>
      <c r="C185" s="80" t="n">
        <v>17437.3339945737</v>
      </c>
      <c r="D185" s="80" t="n">
        <v>2773.95841871287</v>
      </c>
      <c r="E185" s="80" t="n">
        <v>2700.47</v>
      </c>
      <c r="F185" s="80" t="n">
        <v>540.09396</v>
      </c>
      <c r="G185" s="80" t="n">
        <v>3314.05237871287</v>
      </c>
      <c r="H185" s="80" t="n">
        <v>1664.88171386719</v>
      </c>
      <c r="I185" s="80" t="n">
        <v>15.9424637780245</v>
      </c>
      <c r="J185" s="80" t="n">
        <v>6077.8458425592</v>
      </c>
      <c r="K185" s="89" t="n">
        <v>1.83396191369786</v>
      </c>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row>
    <row r="186" customFormat="false" ht="12.75" hidden="false" customHeight="true" outlineLevel="0" collapsed="false">
      <c r="A186" s="0"/>
      <c r="B186" s="0" t="s">
        <v>245</v>
      </c>
      <c r="C186" s="80" t="n">
        <v>49689.709730335</v>
      </c>
      <c r="D186" s="80" t="n">
        <v>11095.8336748515</v>
      </c>
      <c r="E186" s="80" t="n">
        <v>10801.88</v>
      </c>
      <c r="F186" s="80" t="n">
        <v>2160.37584</v>
      </c>
      <c r="G186" s="80" t="n">
        <v>13256.2095148515</v>
      </c>
      <c r="H186" s="80" t="n">
        <v>2336.99072265625</v>
      </c>
      <c r="I186" s="80" t="n">
        <v>22.3784012506794</v>
      </c>
      <c r="J186" s="80" t="n">
        <v>17226.6946931006</v>
      </c>
      <c r="K186" s="89" t="n">
        <v>1.29951889141469</v>
      </c>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row>
    <row r="187" customFormat="false" ht="12.75" hidden="false" customHeight="true" outlineLevel="0" collapsed="false">
      <c r="A187" s="0"/>
      <c r="B187" s="0" t="s">
        <v>246</v>
      </c>
      <c r="C187" s="80" t="n">
        <v>24928.3444266152</v>
      </c>
      <c r="D187" s="80" t="n">
        <v>8321.8752561386</v>
      </c>
      <c r="E187" s="80" t="n">
        <v>8101.41</v>
      </c>
      <c r="F187" s="80" t="n">
        <v>1620.28188</v>
      </c>
      <c r="G187" s="80" t="n">
        <v>9942.1571361386</v>
      </c>
      <c r="H187" s="80" t="n">
        <v>3493.74560546875</v>
      </c>
      <c r="I187" s="80" t="n">
        <v>33.4551778693736</v>
      </c>
      <c r="J187" s="80" t="n">
        <v>8351.37112181153</v>
      </c>
      <c r="K187" s="90" t="n">
        <v>0.839995888966113</v>
      </c>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row>
    <row r="188" customFormat="false" ht="12.75" hidden="false" customHeight="true" outlineLevel="0" collapsed="false">
      <c r="A188" s="0"/>
      <c r="B188" s="0" t="s">
        <v>247</v>
      </c>
      <c r="C188" s="80" t="n">
        <v>5746.27327430286</v>
      </c>
      <c r="D188" s="80" t="n">
        <v>2773.95841871287</v>
      </c>
      <c r="E188" s="80" t="n">
        <v>2700.47</v>
      </c>
      <c r="F188" s="80" t="n">
        <v>540.09396</v>
      </c>
      <c r="G188" s="80" t="n">
        <v>3314.05237871287</v>
      </c>
      <c r="H188" s="80" t="n">
        <v>5052.1611328125</v>
      </c>
      <c r="I188" s="80" t="n">
        <v>48.3781491626905</v>
      </c>
      <c r="J188" s="80" t="n">
        <v>1892.88575241106</v>
      </c>
      <c r="K188" s="90" t="n">
        <v>0.571169533882331</v>
      </c>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row>
    <row r="189" customFormat="false" ht="12.75" hidden="false" customHeight="true" outlineLevel="0" collapsed="false">
      <c r="A189" s="0"/>
      <c r="B189" s="0" t="s">
        <v>248</v>
      </c>
      <c r="C189" s="80" t="n">
        <v>0</v>
      </c>
      <c r="D189" s="80" t="n">
        <v>0</v>
      </c>
      <c r="E189" s="80" t="n">
        <v>0</v>
      </c>
      <c r="F189" s="80" t="n">
        <v>0</v>
      </c>
      <c r="G189" s="80" t="n">
        <v>0</v>
      </c>
      <c r="H189" s="80" t="n">
        <v>0</v>
      </c>
      <c r="I189" s="80" t="n">
        <v>0</v>
      </c>
      <c r="J189" s="80" t="n">
        <v>0</v>
      </c>
      <c r="K189" s="90" t="n">
        <v>0</v>
      </c>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row>
    <row r="190" customFormat="false" ht="12.75" hidden="false" customHeight="true" outlineLevel="0" collapsed="false">
      <c r="A190" s="0"/>
      <c r="B190" s="0" t="s">
        <v>249</v>
      </c>
      <c r="C190" s="80" t="n">
        <v>3306.59137008317</v>
      </c>
      <c r="D190" s="80" t="n">
        <v>5854.38679730725</v>
      </c>
      <c r="E190" s="80" t="n">
        <v>5813.97</v>
      </c>
      <c r="F190" s="80" t="n">
        <v>1162.79442</v>
      </c>
      <c r="G190" s="80" t="n">
        <v>7017.18121730725</v>
      </c>
      <c r="H190" s="80" t="n">
        <v>18590.294921875</v>
      </c>
      <c r="I190" s="80" t="n">
        <v>178.015706060276</v>
      </c>
      <c r="J190" s="80" t="n">
        <v>2132.81742351005</v>
      </c>
      <c r="K190" s="90" t="n">
        <v>0.303942189528988</v>
      </c>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row>
    <row r="191" customFormat="false" ht="12.75" hidden="false" customHeight="true" outlineLevel="0" collapsed="false">
      <c r="A191" s="0"/>
      <c r="B191" s="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row>
    <row r="192" customFormat="false" ht="12.75" hidden="false" customHeight="true" outlineLevel="0" collapsed="false">
      <c r="A192" s="0"/>
      <c r="B192" s="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row>
    <row r="193" customFormat="false" ht="12.75" hidden="false" customHeight="true" outlineLevel="0" collapsed="false">
      <c r="A193" s="0"/>
      <c r="B193" s="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row>
    <row r="194" customFormat="false" ht="12.75" hidden="false" customHeight="true" outlineLevel="0" collapsed="false">
      <c r="A194" s="0"/>
      <c r="B194" s="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row>
    <row r="195" customFormat="false" ht="12.75" hidden="false" customHeight="true" outlineLevel="0" collapsed="false">
      <c r="A195" s="0"/>
      <c r="B195" s="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row>
    <row r="196" customFormat="false" ht="12.75" hidden="false" customHeight="true" outlineLevel="0" collapsed="false">
      <c r="A196" s="0"/>
      <c r="B196" s="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row>
    <row r="197" customFormat="false" ht="12.75" hidden="false" customHeight="true" outlineLevel="0" collapsed="false">
      <c r="A197" s="0"/>
      <c r="B197" s="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row>
    <row r="198" customFormat="false" ht="12.75" hidden="false" customHeight="true" outlineLevel="0" collapsed="false">
      <c r="A198" s="0"/>
      <c r="B198" s="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row>
    <row r="199" customFormat="false" ht="12.75" hidden="false" customHeight="true" outlineLevel="0" collapsed="false">
      <c r="A199" s="0"/>
      <c r="B199" s="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row>
    <row r="200" customFormat="false" ht="12.75" hidden="false" customHeight="true" outlineLevel="0" collapsed="false">
      <c r="A200" s="0"/>
      <c r="B200" s="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row>
    <row r="201" customFormat="false" ht="12.75" hidden="false" customHeight="true" outlineLevel="0" collapsed="false">
      <c r="A201" s="0"/>
      <c r="B201" s="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row>
    <row r="202" customFormat="false" ht="12.75" hidden="false" customHeight="true" outlineLevel="0" collapsed="false">
      <c r="A202" s="0"/>
      <c r="B202" s="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row>
    <row r="203" customFormat="false" ht="12.75" hidden="false" customHeight="true" outlineLevel="0" collapsed="false">
      <c r="A203" s="0"/>
      <c r="B203" s="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row>
    <row r="204" customFormat="false" ht="12.75" hidden="false" customHeight="true" outlineLevel="0" collapsed="false">
      <c r="A204" s="0"/>
      <c r="B204" s="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row>
    <row r="205" customFormat="false" ht="12.75" hidden="false" customHeight="true" outlineLevel="0" collapsed="false">
      <c r="A205" s="0"/>
      <c r="B205" s="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row>
    <row r="206" customFormat="false" ht="12.75" hidden="false" customHeight="true" outlineLevel="0" collapsed="false">
      <c r="A206" s="0"/>
      <c r="B206" s="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row>
    <row r="207" customFormat="false" ht="12.75" hidden="false" customHeight="true" outlineLevel="0" collapsed="false">
      <c r="A207" s="0"/>
      <c r="B207" s="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row>
    <row r="208" customFormat="false" ht="12.75" hidden="false" customHeight="true" outlineLevel="0" collapsed="false">
      <c r="A208" s="0"/>
      <c r="B208" s="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row>
    <row r="209" customFormat="false" ht="12.75" hidden="false" customHeight="true" outlineLevel="0" collapsed="false">
      <c r="A209" s="0"/>
      <c r="B209" s="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row>
    <row r="210" customFormat="false" ht="12.75" hidden="false" customHeight="true" outlineLevel="0" collapsed="false">
      <c r="A210" s="0"/>
      <c r="B210" s="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row>
    <row r="211" customFormat="false" ht="12.75" hidden="false" customHeight="true" outlineLevel="0" collapsed="false">
      <c r="A211" s="0"/>
      <c r="B211" s="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row>
    <row r="212" customFormat="false" ht="12.75" hidden="false" customHeight="true" outlineLevel="0" collapsed="false">
      <c r="A212" s="0"/>
      <c r="B212" s="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row>
    <row r="213" customFormat="false" ht="12.75" hidden="false" customHeight="true" outlineLevel="0" collapsed="false">
      <c r="A213" s="0"/>
      <c r="B213" s="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row>
    <row r="214" customFormat="false" ht="12.75" hidden="false" customHeight="true" outlineLevel="0" collapsed="false">
      <c r="A214" s="0"/>
      <c r="B214" s="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row>
    <row r="215" customFormat="false" ht="12.75" hidden="false" customHeight="true" outlineLevel="0" collapsed="false">
      <c r="A215" s="0"/>
      <c r="B215" s="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row>
    <row r="216" customFormat="false" ht="12.75" hidden="false" customHeight="true" outlineLevel="0" collapsed="false">
      <c r="A216" s="0"/>
      <c r="B216" s="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row>
    <row r="217" customFormat="false" ht="12.75" hidden="false" customHeight="true" outlineLevel="0" collapsed="false">
      <c r="A217" s="0"/>
      <c r="B217" s="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row>
    <row r="218" customFormat="false" ht="12.75" hidden="false" customHeight="true" outlineLevel="0" collapsed="false">
      <c r="A218" s="0"/>
      <c r="B218" s="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row>
    <row r="219" customFormat="false" ht="12.75" hidden="false" customHeight="true" outlineLevel="0" collapsed="false">
      <c r="A219" s="0"/>
      <c r="B219" s="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row>
    <row r="220" customFormat="false" ht="12.75" hidden="false" customHeight="true" outlineLevel="0" collapsed="false">
      <c r="A220" s="0"/>
      <c r="B220" s="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row>
    <row r="221" customFormat="false" ht="12.75" hidden="false" customHeight="true" outlineLevel="0" collapsed="false">
      <c r="A221" s="0"/>
      <c r="B221" s="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row>
    <row r="222" customFormat="false" ht="12.75" hidden="false" customHeight="true" outlineLevel="0" collapsed="false">
      <c r="A222" s="0"/>
      <c r="B222" s="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row>
    <row r="223" customFormat="false" ht="12.75" hidden="false" customHeight="true" outlineLevel="0" collapsed="false">
      <c r="A223" s="0"/>
      <c r="B223" s="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row>
    <row r="224" customFormat="false" ht="12.75" hidden="false" customHeight="true" outlineLevel="0" collapsed="false">
      <c r="A224" s="0"/>
      <c r="B224" s="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row>
    <row r="225" customFormat="false" ht="12.75" hidden="false" customHeight="true" outlineLevel="0" collapsed="false">
      <c r="A225" s="0"/>
      <c r="B225" s="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row>
    <row r="226" customFormat="false" ht="12.75" hidden="false" customHeight="true" outlineLevel="0" collapsed="false">
      <c r="A226" s="0"/>
      <c r="B226" s="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row>
    <row r="227" customFormat="false" ht="12.75" hidden="false" customHeight="true" outlineLevel="0" collapsed="false">
      <c r="A227" s="0"/>
      <c r="B227" s="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row>
    <row r="228" customFormat="false" ht="12.75" hidden="false" customHeight="true" outlineLevel="0" collapsed="false">
      <c r="A228" s="0"/>
      <c r="B228" s="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row>
    <row r="229" customFormat="false" ht="12.75" hidden="false" customHeight="true" outlineLevel="0" collapsed="false">
      <c r="A229" s="0"/>
      <c r="B229" s="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row>
    <row r="230" customFormat="false" ht="12.75" hidden="false" customHeight="true" outlineLevel="0" collapsed="false">
      <c r="A230" s="0"/>
      <c r="B230" s="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row>
    <row r="231" customFormat="false" ht="12.75" hidden="false" customHeight="true" outlineLevel="0" collapsed="false">
      <c r="A231" s="0"/>
      <c r="B231" s="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row>
    <row r="232" customFormat="false" ht="12.75" hidden="false" customHeight="true" outlineLevel="0" collapsed="false">
      <c r="A232" s="0"/>
      <c r="B232" s="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row>
    <row r="233" customFormat="false" ht="12.75" hidden="false" customHeight="true" outlineLevel="0" collapsed="false">
      <c r="A233" s="0"/>
      <c r="B233" s="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row>
    <row r="234" customFormat="false" ht="12.75" hidden="false" customHeight="true" outlineLevel="0" collapsed="false">
      <c r="A234" s="0"/>
      <c r="B234" s="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row>
    <row r="235" customFormat="false" ht="12.75" hidden="false" customHeight="true" outlineLevel="0" collapsed="false">
      <c r="A235" s="0"/>
      <c r="B235" s="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row>
    <row r="236" customFormat="false" ht="12.75" hidden="false" customHeight="true" outlineLevel="0" collapsed="false">
      <c r="A236" s="0"/>
      <c r="B236" s="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row>
    <row r="237" customFormat="false" ht="12.75" hidden="false" customHeight="true" outlineLevel="0" collapsed="false">
      <c r="A237" s="0"/>
      <c r="B237" s="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row>
    <row r="238" customFormat="false" ht="12.75" hidden="false" customHeight="true" outlineLevel="0" collapsed="false">
      <c r="A238" s="0"/>
      <c r="B238" s="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row>
    <row r="239" customFormat="false" ht="12.75" hidden="false" customHeight="true" outlineLevel="0" collapsed="false">
      <c r="A239" s="0"/>
      <c r="B239" s="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row>
    <row r="240" customFormat="false" ht="12.75" hidden="false" customHeight="true" outlineLevel="0" collapsed="false">
      <c r="A240" s="0"/>
      <c r="B240" s="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row>
    <row r="241" customFormat="false" ht="12.75" hidden="false" customHeight="true" outlineLevel="0" collapsed="false">
      <c r="A241" s="0"/>
      <c r="B241" s="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row>
    <row r="242" customFormat="false" ht="12.75" hidden="false" customHeight="true" outlineLevel="0" collapsed="false">
      <c r="A242" s="0"/>
      <c r="B242" s="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row>
    <row r="243" customFormat="false" ht="12.75" hidden="false" customHeight="true" outlineLevel="0" collapsed="false">
      <c r="A243" s="0"/>
      <c r="B243" s="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row>
    <row r="244" customFormat="false" ht="12.75" hidden="false" customHeight="true" outlineLevel="0" collapsed="false">
      <c r="A244" s="0"/>
      <c r="B244" s="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row>
    <row r="245" customFormat="false" ht="12.75" hidden="false" customHeight="true" outlineLevel="0" collapsed="false">
      <c r="A245" s="0"/>
      <c r="B245" s="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row>
    <row r="246" customFormat="false" ht="12.75" hidden="false" customHeight="true" outlineLevel="0" collapsed="false">
      <c r="A246" s="0"/>
      <c r="B246" s="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row>
    <row r="247" customFormat="false" ht="12.75" hidden="false" customHeight="true" outlineLevel="0" collapsed="false">
      <c r="A247" s="0"/>
      <c r="B247" s="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row>
    <row r="248" customFormat="false" ht="12.75" hidden="false" customHeight="true" outlineLevel="0" collapsed="false">
      <c r="A248" s="0"/>
      <c r="B248" s="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row>
    <row r="249" customFormat="false" ht="12.75" hidden="false" customHeight="true" outlineLevel="0" collapsed="false">
      <c r="A249" s="0"/>
      <c r="B249" s="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row>
    <row r="250" customFormat="false" ht="12.75" hidden="false" customHeight="true" outlineLevel="0" collapsed="false">
      <c r="A250" s="0"/>
      <c r="B250" s="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row>
    <row r="251" customFormat="false" ht="12.75" hidden="false" customHeight="true" outlineLevel="0" collapsed="false">
      <c r="A251" s="0"/>
      <c r="B251" s="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row>
    <row r="252" customFormat="false" ht="12.75" hidden="false" customHeight="true" outlineLevel="0" collapsed="false">
      <c r="A252" s="0"/>
      <c r="B252" s="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row>
    <row r="253" customFormat="false" ht="12.75" hidden="false" customHeight="true" outlineLevel="0" collapsed="false">
      <c r="A253" s="0"/>
      <c r="B253" s="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row>
    <row r="254" customFormat="false" ht="12.75" hidden="false" customHeight="true" outlineLevel="0" collapsed="false">
      <c r="A254" s="0"/>
      <c r="B254" s="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row>
    <row r="255" customFormat="false" ht="12.75" hidden="false" customHeight="true" outlineLevel="0" collapsed="false">
      <c r="A255" s="0"/>
      <c r="B255" s="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row>
    <row r="256" customFormat="false" ht="12.75" hidden="false" customHeight="true" outlineLevel="0" collapsed="false">
      <c r="A256" s="0"/>
      <c r="B256" s="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row>
    <row r="257" customFormat="false" ht="12.75" hidden="false" customHeight="true" outlineLevel="0" collapsed="false">
      <c r="A257" s="0"/>
      <c r="B257" s="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row>
    <row r="258" customFormat="false" ht="12.75" hidden="false" customHeight="true" outlineLevel="0" collapsed="false">
      <c r="A258" s="0"/>
      <c r="B258" s="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row>
    <row r="259" customFormat="false" ht="12.75" hidden="false" customHeight="true" outlineLevel="0" collapsed="false">
      <c r="A259" s="0"/>
      <c r="B259" s="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row>
    <row r="260" customFormat="false" ht="12.75" hidden="false" customHeight="true" outlineLevel="0" collapsed="false">
      <c r="A260" s="0"/>
      <c r="B260" s="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row>
    <row r="261" customFormat="false" ht="12.75" hidden="false" customHeight="true" outlineLevel="0" collapsed="false">
      <c r="A261" s="0"/>
      <c r="B261" s="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row>
    <row r="262" customFormat="false" ht="12.75" hidden="false" customHeight="true" outlineLevel="0" collapsed="false">
      <c r="A262" s="0"/>
      <c r="B262" s="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row>
    <row r="263" customFormat="false" ht="12.75" hidden="false" customHeight="true" outlineLevel="0" collapsed="false">
      <c r="A263" s="0"/>
      <c r="B263" s="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row>
    <row r="264" customFormat="false" ht="12.75" hidden="false" customHeight="true" outlineLevel="0" collapsed="false">
      <c r="A264" s="0"/>
      <c r="B264" s="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row>
    <row r="265" customFormat="false" ht="12.75" hidden="false" customHeight="true" outlineLevel="0" collapsed="false">
      <c r="A265" s="0"/>
      <c r="B265" s="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row>
    <row r="266" customFormat="false" ht="12.75" hidden="false" customHeight="true" outlineLevel="0" collapsed="false">
      <c r="A266" s="0"/>
      <c r="B266" s="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row>
    <row r="267" customFormat="false" ht="12.75" hidden="false" customHeight="true" outlineLevel="0" collapsed="false">
      <c r="A267" s="0"/>
      <c r="B267" s="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row>
    <row r="268" customFormat="false" ht="12.75" hidden="false" customHeight="true" outlineLevel="0" collapsed="false">
      <c r="A268" s="0"/>
      <c r="B268" s="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row>
    <row r="269" customFormat="false" ht="12.75" hidden="false" customHeight="true" outlineLevel="0" collapsed="false">
      <c r="A269" s="0"/>
      <c r="B269" s="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row>
    <row r="270" customFormat="false" ht="12.75" hidden="false" customHeight="true" outlineLevel="0" collapsed="false">
      <c r="A270" s="0"/>
      <c r="B270" s="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row>
    <row r="271" customFormat="false" ht="12.75" hidden="false" customHeight="true" outlineLevel="0" collapsed="false">
      <c r="A271" s="0"/>
      <c r="B271" s="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row>
    <row r="272" customFormat="false" ht="12.75" hidden="false" customHeight="true" outlineLevel="0" collapsed="false">
      <c r="A272" s="0"/>
      <c r="B272" s="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row>
    <row r="273" customFormat="false" ht="12.75" hidden="false" customHeight="true" outlineLevel="0" collapsed="false">
      <c r="A273" s="0"/>
      <c r="B273" s="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row>
    <row r="274" customFormat="false" ht="12.75" hidden="false" customHeight="true" outlineLevel="0" collapsed="false">
      <c r="A274" s="0"/>
      <c r="B274" s="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row>
    <row r="275" customFormat="false" ht="12.75" hidden="false" customHeight="true" outlineLevel="0" collapsed="false">
      <c r="A275" s="0"/>
      <c r="B275" s="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row>
    <row r="276" customFormat="false" ht="12.75" hidden="false" customHeight="true" outlineLevel="0" collapsed="false">
      <c r="A276" s="0"/>
      <c r="B276" s="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row>
    <row r="277" customFormat="false" ht="12.75" hidden="false" customHeight="true" outlineLevel="0" collapsed="false">
      <c r="A277" s="0"/>
      <c r="B277" s="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row>
    <row r="278" customFormat="false" ht="12.75" hidden="false" customHeight="true" outlineLevel="0" collapsed="false">
      <c r="A278" s="0"/>
      <c r="B278" s="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row>
    <row r="279" customFormat="false" ht="12.75" hidden="false" customHeight="true" outlineLevel="0" collapsed="false">
      <c r="A279" s="0"/>
      <c r="B279" s="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row>
    <row r="280" customFormat="false" ht="12.75" hidden="false" customHeight="true" outlineLevel="0" collapsed="false">
      <c r="A280" s="0"/>
      <c r="B280" s="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row>
    <row r="281" customFormat="false" ht="12.75" hidden="false" customHeight="true" outlineLevel="0" collapsed="false">
      <c r="A281" s="0"/>
      <c r="B281" s="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row>
    <row r="282" customFormat="false" ht="12.75" hidden="false" customHeight="true" outlineLevel="0" collapsed="false">
      <c r="A282" s="0"/>
      <c r="B282" s="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row>
    <row r="283" customFormat="false" ht="12.75" hidden="false" customHeight="true" outlineLevel="0" collapsed="false">
      <c r="A283" s="0"/>
      <c r="B283" s="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row>
    <row r="284" customFormat="false" ht="12.75" hidden="false" customHeight="true" outlineLevel="0" collapsed="false">
      <c r="A284" s="0"/>
      <c r="B284" s="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row>
    <row r="285" customFormat="false" ht="12.75" hidden="false" customHeight="true" outlineLevel="0" collapsed="false">
      <c r="A285" s="0"/>
      <c r="B285" s="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row>
    <row r="286" customFormat="false" ht="12.75" hidden="false" customHeight="true" outlineLevel="0" collapsed="false">
      <c r="A286" s="0"/>
      <c r="B286" s="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row>
    <row r="287" customFormat="false" ht="12.75" hidden="false" customHeight="true" outlineLevel="0" collapsed="false">
      <c r="A287" s="0"/>
      <c r="B287" s="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row>
    <row r="288" customFormat="false" ht="12.75" hidden="false" customHeight="true" outlineLevel="0" collapsed="false">
      <c r="A288" s="0"/>
      <c r="B288" s="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row>
    <row r="289" customFormat="false" ht="12.75" hidden="false" customHeight="true" outlineLevel="0" collapsed="false">
      <c r="A289" s="0"/>
      <c r="B289" s="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row>
    <row r="290" customFormat="false" ht="12.75" hidden="false" customHeight="true" outlineLevel="0" collapsed="false">
      <c r="A290" s="0"/>
      <c r="B290" s="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row>
    <row r="291" customFormat="false" ht="12.75" hidden="false" customHeight="true" outlineLevel="0" collapsed="false">
      <c r="A291" s="0"/>
      <c r="B291" s="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row>
    <row r="292" customFormat="false" ht="12.75" hidden="false" customHeight="true" outlineLevel="0" collapsed="false">
      <c r="A292" s="0"/>
      <c r="B292" s="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row>
    <row r="293" customFormat="false" ht="12.75" hidden="false" customHeight="true" outlineLevel="0" collapsed="false">
      <c r="A293" s="0"/>
      <c r="B293" s="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row>
    <row r="294" customFormat="false" ht="12.75" hidden="false" customHeight="true" outlineLevel="0" collapsed="false">
      <c r="A294" s="0"/>
      <c r="B294" s="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row>
    <row r="295" customFormat="false" ht="12.75" hidden="false" customHeight="true" outlineLevel="0" collapsed="false">
      <c r="A295" s="0"/>
      <c r="B295" s="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row>
    <row r="296" customFormat="false" ht="12.75" hidden="false" customHeight="true" outlineLevel="0" collapsed="false">
      <c r="A296" s="0"/>
      <c r="B296" s="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row>
    <row r="297" customFormat="false" ht="12.75" hidden="false" customHeight="true" outlineLevel="0" collapsed="false">
      <c r="A297" s="0"/>
      <c r="B297" s="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row>
    <row r="298" customFormat="false" ht="12.75" hidden="false" customHeight="true" outlineLevel="0" collapsed="false">
      <c r="A298" s="0"/>
      <c r="B298" s="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row>
    <row r="299" customFormat="false" ht="12.75" hidden="false" customHeight="true" outlineLevel="0" collapsed="false">
      <c r="A299" s="0"/>
      <c r="B299" s="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row>
    <row r="300" customFormat="false" ht="12.75" hidden="false" customHeight="true" outlineLevel="0" collapsed="false">
      <c r="A300" s="0"/>
      <c r="B300" s="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row>
    <row r="301" customFormat="false" ht="12.75" hidden="false" customHeight="true" outlineLevel="0" collapsed="false">
      <c r="A301" s="0"/>
      <c r="B301" s="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row>
    <row r="302" customFormat="false" ht="12.75" hidden="false" customHeight="true" outlineLevel="0" collapsed="false">
      <c r="A302" s="0"/>
      <c r="B302" s="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row>
    <row r="303" customFormat="false" ht="12.75" hidden="false" customHeight="true" outlineLevel="0" collapsed="false">
      <c r="A303" s="0"/>
      <c r="B303" s="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row>
    <row r="304" customFormat="false" ht="12.75" hidden="false" customHeight="true" outlineLevel="0" collapsed="false">
      <c r="A304" s="0"/>
      <c r="B304" s="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row>
    <row r="305" customFormat="false" ht="12.75" hidden="false" customHeight="true" outlineLevel="0" collapsed="false">
      <c r="A305" s="0"/>
      <c r="B305" s="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row>
    <row r="306" customFormat="false" ht="12.75" hidden="false" customHeight="true" outlineLevel="0" collapsed="false">
      <c r="A306" s="0"/>
      <c r="B306" s="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row>
    <row r="307" customFormat="false" ht="12.75" hidden="false" customHeight="true" outlineLevel="0" collapsed="false">
      <c r="A307" s="0"/>
      <c r="B307" s="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row>
    <row r="308" customFormat="false" ht="12.75" hidden="false" customHeight="true" outlineLevel="0" collapsed="false">
      <c r="A308" s="0"/>
      <c r="B308" s="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row>
    <row r="309" customFormat="false" ht="12.75" hidden="false" customHeight="true" outlineLevel="0" collapsed="false">
      <c r="A309" s="0"/>
      <c r="B309" s="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row>
    <row r="310" customFormat="false" ht="12.75" hidden="false" customHeight="true" outlineLevel="0" collapsed="false">
      <c r="A310" s="0"/>
      <c r="B310" s="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row>
    <row r="311" customFormat="false" ht="12.75" hidden="false" customHeight="true" outlineLevel="0" collapsed="false">
      <c r="A311" s="0"/>
      <c r="B311" s="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row>
    <row r="312" customFormat="false" ht="12.75" hidden="false" customHeight="true" outlineLevel="0" collapsed="false">
      <c r="A312" s="0"/>
      <c r="B312" s="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row>
    <row r="313" customFormat="false" ht="12.75" hidden="false" customHeight="true" outlineLevel="0" collapsed="false">
      <c r="A313" s="0"/>
      <c r="B313" s="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row>
    <row r="314" customFormat="false" ht="12.75" hidden="false" customHeight="true" outlineLevel="0" collapsed="false">
      <c r="A314" s="0"/>
      <c r="B314" s="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row>
    <row r="315" customFormat="false" ht="12.75" hidden="false" customHeight="true" outlineLevel="0" collapsed="false">
      <c r="A315" s="0"/>
      <c r="B315" s="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row>
    <row r="316" customFormat="false" ht="12.75" hidden="false" customHeight="true" outlineLevel="0" collapsed="false">
      <c r="A316" s="0"/>
      <c r="B316" s="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row>
    <row r="317" customFormat="false" ht="12.75" hidden="false" customHeight="true" outlineLevel="0" collapsed="false">
      <c r="A317" s="0"/>
      <c r="B317" s="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row>
    <row r="318" customFormat="false" ht="12.75" hidden="false" customHeight="true" outlineLevel="0" collapsed="false">
      <c r="A318" s="0"/>
      <c r="B318" s="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row>
    <row r="319" customFormat="false" ht="12.75" hidden="false" customHeight="true" outlineLevel="0" collapsed="false">
      <c r="A319" s="0"/>
      <c r="B319" s="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row>
    <row r="320" customFormat="false" ht="12.75" hidden="false" customHeight="true" outlineLevel="0" collapsed="false">
      <c r="A320" s="0"/>
      <c r="B320" s="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row>
    <row r="321" customFormat="false" ht="12.75" hidden="false" customHeight="true" outlineLevel="0" collapsed="false">
      <c r="A321" s="0"/>
      <c r="B321" s="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row>
    <row r="322" customFormat="false" ht="12.75" hidden="false" customHeight="true" outlineLevel="0" collapsed="false">
      <c r="A322" s="0"/>
      <c r="B322" s="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row>
    <row r="323" customFormat="false" ht="12.75" hidden="false" customHeight="true" outlineLevel="0" collapsed="false">
      <c r="A323" s="0"/>
      <c r="B323" s="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row>
    <row r="324" customFormat="false" ht="12.75" hidden="false" customHeight="true" outlineLevel="0" collapsed="false">
      <c r="A324" s="0"/>
      <c r="B324" s="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row>
    <row r="325" customFormat="false" ht="12.75" hidden="false" customHeight="true" outlineLevel="0" collapsed="false">
      <c r="A325" s="0"/>
      <c r="B325" s="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row>
    <row r="326" customFormat="false" ht="12.75" hidden="false" customHeight="true" outlineLevel="0" collapsed="false">
      <c r="A326" s="0"/>
      <c r="B326" s="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row>
    <row r="327" customFormat="false" ht="12.75" hidden="false" customHeight="true" outlineLevel="0" collapsed="false">
      <c r="A327" s="0"/>
      <c r="B327" s="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row>
    <row r="328" customFormat="false" ht="12.75" hidden="false" customHeight="true" outlineLevel="0" collapsed="false">
      <c r="A328" s="0"/>
      <c r="B328" s="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row>
    <row r="329" customFormat="false" ht="12.75" hidden="false" customHeight="true" outlineLevel="0" collapsed="false">
      <c r="A329" s="0"/>
      <c r="B329" s="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row>
    <row r="330" customFormat="false" ht="12.75" hidden="false" customHeight="true" outlineLevel="0" collapsed="false">
      <c r="A330" s="0"/>
      <c r="B330" s="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row>
    <row r="331" customFormat="false" ht="12.75" hidden="false" customHeight="true" outlineLevel="0" collapsed="false">
      <c r="A331" s="0"/>
      <c r="B331" s="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row>
    <row r="332" customFormat="false" ht="12.75" hidden="false" customHeight="true" outlineLevel="0" collapsed="false">
      <c r="A332" s="0"/>
      <c r="B332" s="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row>
    <row r="333" customFormat="false" ht="12.75" hidden="false" customHeight="true" outlineLevel="0" collapsed="false">
      <c r="A333" s="0"/>
      <c r="B333" s="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row>
    <row r="334" customFormat="false" ht="12.75" hidden="false" customHeight="true" outlineLevel="0" collapsed="false">
      <c r="A334" s="0"/>
      <c r="B334" s="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row>
    <row r="335" customFormat="false" ht="12.75" hidden="false" customHeight="true" outlineLevel="0" collapsed="false">
      <c r="A335" s="0"/>
      <c r="B335" s="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row>
    <row r="336" customFormat="false" ht="12.75" hidden="false" customHeight="true" outlineLevel="0" collapsed="false">
      <c r="A336" s="0"/>
      <c r="B336" s="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row>
    <row r="337" customFormat="false" ht="12.75" hidden="false" customHeight="true" outlineLevel="0" collapsed="false">
      <c r="A337" s="0"/>
      <c r="B337" s="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row>
    <row r="338" customFormat="false" ht="12.75" hidden="false" customHeight="true" outlineLevel="0" collapsed="false">
      <c r="A338" s="0"/>
      <c r="B338" s="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row>
    <row r="339" customFormat="false" ht="12.75" hidden="false" customHeight="true" outlineLevel="0" collapsed="false">
      <c r="A339" s="0"/>
      <c r="B339" s="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row>
    <row r="340" customFormat="false" ht="12.75" hidden="false" customHeight="true" outlineLevel="0" collapsed="false">
      <c r="A340" s="0"/>
      <c r="B340" s="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row>
    <row r="341" customFormat="false" ht="12.75" hidden="false" customHeight="true" outlineLevel="0" collapsed="false">
      <c r="A341" s="0"/>
      <c r="B341" s="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row>
    <row r="342" customFormat="false" ht="12.75" hidden="false" customHeight="true" outlineLevel="0" collapsed="false">
      <c r="A342" s="0"/>
      <c r="B342" s="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row>
    <row r="343" customFormat="false" ht="12.75" hidden="false" customHeight="true" outlineLevel="0" collapsed="false">
      <c r="A343" s="0"/>
      <c r="B343" s="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row>
    <row r="344" customFormat="false" ht="12.75" hidden="false" customHeight="true" outlineLevel="0" collapsed="false">
      <c r="A344" s="0"/>
      <c r="B344" s="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row>
    <row r="345" customFormat="false" ht="12.75" hidden="false" customHeight="true" outlineLevel="0" collapsed="false">
      <c r="A345" s="0"/>
      <c r="B345" s="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row>
    <row r="346" customFormat="false" ht="12.75" hidden="false" customHeight="true" outlineLevel="0" collapsed="false">
      <c r="A346" s="0"/>
      <c r="B346" s="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row>
    <row r="347" customFormat="false" ht="12.75" hidden="false" customHeight="true" outlineLevel="0" collapsed="false">
      <c r="A347" s="0"/>
      <c r="B347" s="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row>
    <row r="348" customFormat="false" ht="12.75" hidden="false" customHeight="true" outlineLevel="0" collapsed="false">
      <c r="A348" s="0"/>
      <c r="B348" s="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row>
    <row r="349" customFormat="false" ht="12.75" hidden="false" customHeight="true" outlineLevel="0" collapsed="false">
      <c r="A349" s="0"/>
      <c r="B349" s="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row>
    <row r="350" customFormat="false" ht="12.75" hidden="false" customHeight="true" outlineLevel="0" collapsed="false">
      <c r="A350" s="0"/>
      <c r="B350" s="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row>
    <row r="351" customFormat="false" ht="12.75" hidden="false" customHeight="true" outlineLevel="0" collapsed="false">
      <c r="A351" s="0"/>
      <c r="B351" s="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row>
    <row r="352" customFormat="false" ht="12.75" hidden="false" customHeight="true" outlineLevel="0" collapsed="false">
      <c r="A352" s="0"/>
      <c r="B352" s="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row>
    <row r="353" customFormat="false" ht="12.75" hidden="false" customHeight="true" outlineLevel="0" collapsed="false">
      <c r="A353" s="0"/>
      <c r="B353" s="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row>
    <row r="354" customFormat="false" ht="12.75" hidden="false" customHeight="true" outlineLevel="0" collapsed="false">
      <c r="A354" s="0"/>
      <c r="B354" s="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row>
    <row r="355" customFormat="false" ht="12.75" hidden="false" customHeight="true" outlineLevel="0" collapsed="false">
      <c r="A355" s="0"/>
      <c r="B355" s="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row>
    <row r="356" customFormat="false" ht="12.75" hidden="false" customHeight="true" outlineLevel="0" collapsed="false">
      <c r="A356" s="0"/>
      <c r="B356" s="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row>
    <row r="357" customFormat="false" ht="12.75" hidden="false" customHeight="true" outlineLevel="0" collapsed="false">
      <c r="A357" s="0"/>
      <c r="B357" s="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row>
    <row r="358" customFormat="false" ht="12.75" hidden="false" customHeight="true" outlineLevel="0" collapsed="false">
      <c r="A358" s="0"/>
      <c r="B358" s="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row>
    <row r="359" customFormat="false" ht="12.75" hidden="false" customHeight="true" outlineLevel="0" collapsed="false">
      <c r="A359" s="0"/>
      <c r="B359" s="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row>
    <row r="360" customFormat="false" ht="12.75" hidden="false" customHeight="true" outlineLevel="0" collapsed="false">
      <c r="A360" s="0"/>
      <c r="B360" s="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row>
    <row r="361" customFormat="false" ht="12.75" hidden="false" customHeight="true" outlineLevel="0" collapsed="false">
      <c r="A361" s="0"/>
      <c r="B361" s="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row>
    <row r="362" customFormat="false" ht="12.75" hidden="false" customHeight="true" outlineLevel="0" collapsed="false">
      <c r="A362" s="0"/>
      <c r="B362" s="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row>
    <row r="363" customFormat="false" ht="12.75" hidden="false" customHeight="true" outlineLevel="0" collapsed="false">
      <c r="A363" s="0"/>
      <c r="B363" s="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row>
    <row r="364" customFormat="false" ht="12.75" hidden="false" customHeight="true" outlineLevel="0" collapsed="false">
      <c r="A364" s="0"/>
      <c r="B364" s="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row>
    <row r="365" customFormat="false" ht="12.75" hidden="false" customHeight="true" outlineLevel="0" collapsed="false">
      <c r="A365" s="0"/>
      <c r="B365" s="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row>
    <row r="366" customFormat="false" ht="12.75" hidden="false" customHeight="true" outlineLevel="0" collapsed="false">
      <c r="A366" s="0"/>
      <c r="B366" s="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row>
    <row r="367" customFormat="false" ht="12.75" hidden="false" customHeight="true" outlineLevel="0" collapsed="false">
      <c r="A367" s="0"/>
      <c r="B367" s="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row>
    <row r="368" customFormat="false" ht="12.75" hidden="false" customHeight="true" outlineLevel="0" collapsed="false">
      <c r="A368" s="0"/>
      <c r="B368" s="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row>
    <row r="369" customFormat="false" ht="12.75" hidden="false" customHeight="true" outlineLevel="0" collapsed="false">
      <c r="A369" s="0"/>
      <c r="B369" s="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row>
    <row r="370" customFormat="false" ht="12.75" hidden="false" customHeight="true" outlineLevel="0" collapsed="false">
      <c r="A370" s="0"/>
      <c r="B370" s="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row>
    <row r="371" customFormat="false" ht="12.75" hidden="false" customHeight="true" outlineLevel="0" collapsed="false">
      <c r="A371" s="0"/>
      <c r="B371" s="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row>
    <row r="372" customFormat="false" ht="12.75" hidden="false" customHeight="true" outlineLevel="0" collapsed="false">
      <c r="A372" s="0"/>
      <c r="B372" s="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row>
    <row r="373" customFormat="false" ht="12.75" hidden="false" customHeight="true" outlineLevel="0" collapsed="false">
      <c r="A373" s="0"/>
      <c r="B373" s="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row>
    <row r="374" customFormat="false" ht="12.75" hidden="false" customHeight="true" outlineLevel="0" collapsed="false">
      <c r="A374" s="0"/>
      <c r="B374" s="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row>
    <row r="375" customFormat="false" ht="12.75" hidden="false" customHeight="true" outlineLevel="0" collapsed="false">
      <c r="A375" s="0"/>
      <c r="B375" s="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row>
    <row r="376" customFormat="false" ht="12.75" hidden="false" customHeight="true" outlineLevel="0" collapsed="false">
      <c r="A376" s="0"/>
      <c r="B376" s="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row>
    <row r="377" customFormat="false" ht="12.75" hidden="false" customHeight="true" outlineLevel="0" collapsed="false">
      <c r="A377" s="0"/>
      <c r="B377" s="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row>
    <row r="378" customFormat="false" ht="12.75" hidden="false" customHeight="true" outlineLevel="0" collapsed="false">
      <c r="A378" s="0"/>
      <c r="B378" s="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row>
    <row r="379" customFormat="false" ht="12.75" hidden="false" customHeight="true" outlineLevel="0" collapsed="false">
      <c r="A379" s="0"/>
      <c r="B379" s="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row>
    <row r="380" customFormat="false" ht="12.75" hidden="false" customHeight="true" outlineLevel="0" collapsed="false">
      <c r="A380" s="0"/>
      <c r="B380" s="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row>
    <row r="381" customFormat="false" ht="12.75" hidden="false" customHeight="true" outlineLevel="0" collapsed="false">
      <c r="A381" s="0"/>
      <c r="B381" s="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row>
    <row r="382" customFormat="false" ht="12.75" hidden="false" customHeight="true" outlineLevel="0" collapsed="false">
      <c r="A382" s="0"/>
      <c r="B382" s="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row>
    <row r="383" customFormat="false" ht="12.75" hidden="false" customHeight="true" outlineLevel="0" collapsed="false">
      <c r="A383" s="0"/>
      <c r="B383" s="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row>
    <row r="384" customFormat="false" ht="12.75" hidden="false" customHeight="true" outlineLevel="0" collapsed="false">
      <c r="A384" s="0"/>
      <c r="B384" s="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row>
    <row r="385" customFormat="false" ht="12.75" hidden="false" customHeight="true" outlineLevel="0" collapsed="false">
      <c r="A385" s="0"/>
      <c r="B385" s="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row>
    <row r="386" customFormat="false" ht="12.75" hidden="false" customHeight="true" outlineLevel="0" collapsed="false">
      <c r="A386" s="0"/>
      <c r="B386" s="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row>
    <row r="387" customFormat="false" ht="12.75" hidden="false" customHeight="true" outlineLevel="0" collapsed="false">
      <c r="A387" s="0"/>
      <c r="B387" s="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row>
    <row r="388" customFormat="false" ht="12.75" hidden="false" customHeight="true" outlineLevel="0" collapsed="false">
      <c r="A388" s="0"/>
      <c r="B388" s="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row>
    <row r="389" customFormat="false" ht="12.75" hidden="false" customHeight="true" outlineLevel="0" collapsed="false">
      <c r="A389" s="0"/>
      <c r="B389" s="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row>
    <row r="390" customFormat="false" ht="12.75" hidden="false" customHeight="true" outlineLevel="0" collapsed="false">
      <c r="A390" s="0"/>
      <c r="B390" s="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row>
    <row r="391" customFormat="false" ht="12.75" hidden="false" customHeight="true" outlineLevel="0" collapsed="false">
      <c r="A391" s="0"/>
      <c r="B391" s="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row>
    <row r="392" customFormat="false" ht="12.75" hidden="false" customHeight="true" outlineLevel="0" collapsed="false">
      <c r="A392" s="0"/>
      <c r="B392" s="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row>
    <row r="393" customFormat="false" ht="12.75" hidden="false" customHeight="true" outlineLevel="0" collapsed="false">
      <c r="A393" s="0"/>
      <c r="B393" s="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row>
    <row r="394" customFormat="false" ht="12.75" hidden="false" customHeight="true" outlineLevel="0" collapsed="false">
      <c r="A394" s="0"/>
      <c r="B394" s="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row>
    <row r="395" customFormat="false" ht="12.75" hidden="false" customHeight="true" outlineLevel="0" collapsed="false">
      <c r="A395" s="0"/>
      <c r="B395" s="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row>
    <row r="396" customFormat="false" ht="12.75" hidden="false" customHeight="true" outlineLevel="0" collapsed="false">
      <c r="A396" s="0"/>
      <c r="B396" s="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row>
    <row r="397" customFormat="false" ht="12.75" hidden="false" customHeight="true" outlineLevel="0" collapsed="false">
      <c r="A397" s="0"/>
      <c r="B397" s="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row>
    <row r="398" customFormat="false" ht="12.75" hidden="false" customHeight="true" outlineLevel="0" collapsed="false">
      <c r="A398" s="0"/>
      <c r="B398" s="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row>
    <row r="399" customFormat="false" ht="12.75" hidden="false" customHeight="true" outlineLevel="0" collapsed="false">
      <c r="A399" s="0"/>
      <c r="B399" s="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row>
    <row r="400" customFormat="false" ht="12.75" hidden="false" customHeight="true" outlineLevel="0" collapsed="false">
      <c r="A400" s="0"/>
      <c r="B400" s="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row>
    <row r="401" customFormat="false" ht="12.75" hidden="false" customHeight="true" outlineLevel="0" collapsed="false">
      <c r="A401" s="0"/>
      <c r="B401" s="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row>
    <row r="402" customFormat="false" ht="12.75" hidden="false" customHeight="true" outlineLevel="0" collapsed="false">
      <c r="A402" s="0"/>
      <c r="B402" s="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row>
    <row r="403" customFormat="false" ht="12.75" hidden="false" customHeight="true" outlineLevel="0" collapsed="false">
      <c r="A403" s="0"/>
      <c r="B403" s="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row>
    <row r="404" customFormat="false" ht="12.75" hidden="false" customHeight="true" outlineLevel="0" collapsed="false">
      <c r="A404" s="0"/>
      <c r="B404" s="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row>
    <row r="405" customFormat="false" ht="12.75" hidden="false" customHeight="true" outlineLevel="0" collapsed="false">
      <c r="A405" s="0"/>
      <c r="B405" s="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row>
    <row r="406" customFormat="false" ht="12.75" hidden="false" customHeight="true" outlineLevel="0" collapsed="false">
      <c r="A406" s="0"/>
      <c r="B406" s="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row>
    <row r="407" customFormat="false" ht="12.75" hidden="false" customHeight="true" outlineLevel="0" collapsed="false">
      <c r="A407" s="0"/>
      <c r="B407" s="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row>
    <row r="408" customFormat="false" ht="12.75" hidden="false" customHeight="true" outlineLevel="0" collapsed="false">
      <c r="A408" s="0"/>
      <c r="B408" s="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row>
    <row r="409" customFormat="false" ht="12.75" hidden="false" customHeight="true" outlineLevel="0" collapsed="false">
      <c r="A409" s="0"/>
      <c r="B409" s="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row>
    <row r="410" customFormat="false" ht="12.75" hidden="false" customHeight="true" outlineLevel="0" collapsed="false">
      <c r="A410" s="0"/>
      <c r="B410" s="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row>
    <row r="411" customFormat="false" ht="12.75" hidden="false" customHeight="true" outlineLevel="0" collapsed="false">
      <c r="A411" s="0"/>
      <c r="B411" s="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row>
    <row r="412" customFormat="false" ht="12.75" hidden="false" customHeight="true" outlineLevel="0" collapsed="false">
      <c r="A412" s="0"/>
      <c r="B412" s="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row>
    <row r="413" customFormat="false" ht="12.75" hidden="false" customHeight="true" outlineLevel="0" collapsed="false">
      <c r="A413" s="0"/>
      <c r="B413" s="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row>
    <row r="414" customFormat="false" ht="12.75" hidden="false" customHeight="true" outlineLevel="0" collapsed="false">
      <c r="A414" s="0"/>
      <c r="B414" s="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row>
    <row r="415" customFormat="false" ht="12.75" hidden="false" customHeight="true" outlineLevel="0" collapsed="false">
      <c r="A415" s="0"/>
      <c r="B415" s="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row>
    <row r="416" customFormat="false" ht="12.75" hidden="false" customHeight="true" outlineLevel="0" collapsed="false">
      <c r="A416" s="0"/>
      <c r="B416" s="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row>
    <row r="417" customFormat="false" ht="12.75" hidden="false" customHeight="true" outlineLevel="0" collapsed="false">
      <c r="A417" s="0"/>
      <c r="B417" s="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row>
    <row r="418" customFormat="false" ht="12.75" hidden="false" customHeight="true" outlineLevel="0" collapsed="false">
      <c r="A418" s="0"/>
      <c r="B418" s="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row>
    <row r="419" customFormat="false" ht="12.75" hidden="false" customHeight="true" outlineLevel="0" collapsed="false">
      <c r="A419" s="0"/>
      <c r="B419" s="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row>
    <row r="420" customFormat="false" ht="12.75" hidden="false" customHeight="true" outlineLevel="0" collapsed="false">
      <c r="A420" s="0"/>
      <c r="B420" s="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row>
    <row r="421" customFormat="false" ht="12.75" hidden="false" customHeight="true" outlineLevel="0" collapsed="false">
      <c r="A421" s="0"/>
      <c r="B421" s="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row>
    <row r="422" customFormat="false" ht="12.75" hidden="false" customHeight="true" outlineLevel="0" collapsed="false">
      <c r="A422" s="0"/>
      <c r="B422" s="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row>
    <row r="423" customFormat="false" ht="12.75" hidden="false" customHeight="true" outlineLevel="0" collapsed="false">
      <c r="A423" s="0"/>
      <c r="B423" s="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row>
    <row r="424" customFormat="false" ht="12.75" hidden="false" customHeight="true" outlineLevel="0" collapsed="false">
      <c r="A424" s="0"/>
      <c r="B424" s="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row>
    <row r="425" customFormat="false" ht="12.75" hidden="false" customHeight="true" outlineLevel="0" collapsed="false">
      <c r="A425" s="0"/>
      <c r="B425" s="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row>
    <row r="426" customFormat="false" ht="12.75" hidden="false" customHeight="true" outlineLevel="0" collapsed="false">
      <c r="A426" s="0"/>
      <c r="B426" s="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row>
    <row r="427" customFormat="false" ht="12.75" hidden="false" customHeight="true" outlineLevel="0" collapsed="false">
      <c r="A427" s="0"/>
      <c r="B427" s="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row>
    <row r="428" customFormat="false" ht="12.75" hidden="false" customHeight="true" outlineLevel="0" collapsed="false">
      <c r="A428" s="0"/>
      <c r="B428" s="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row>
    <row r="429" customFormat="false" ht="12.75" hidden="false" customHeight="true" outlineLevel="0" collapsed="false">
      <c r="A429" s="0"/>
      <c r="B429" s="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row>
    <row r="430" customFormat="false" ht="12.75" hidden="false" customHeight="true" outlineLevel="0" collapsed="false">
      <c r="A430" s="0"/>
      <c r="B430" s="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row>
    <row r="431" customFormat="false" ht="12.75" hidden="false" customHeight="true" outlineLevel="0" collapsed="false">
      <c r="A431" s="0"/>
      <c r="B431" s="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row>
    <row r="432" customFormat="false" ht="12.75" hidden="false" customHeight="true" outlineLevel="0" collapsed="false">
      <c r="A432" s="0"/>
      <c r="B432" s="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row>
    <row r="433" customFormat="false" ht="12.75" hidden="false" customHeight="true" outlineLevel="0" collapsed="false">
      <c r="A433" s="0"/>
      <c r="B433" s="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row>
    <row r="434" customFormat="false" ht="12.75" hidden="false" customHeight="true" outlineLevel="0" collapsed="false">
      <c r="A434" s="0"/>
      <c r="B434" s="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row>
    <row r="435" customFormat="false" ht="12.75" hidden="false" customHeight="true" outlineLevel="0" collapsed="false">
      <c r="A435" s="0"/>
      <c r="B435" s="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row>
    <row r="436" customFormat="false" ht="12.75" hidden="false" customHeight="true" outlineLevel="0" collapsed="false">
      <c r="A436" s="0"/>
      <c r="B436" s="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row>
    <row r="437" customFormat="false" ht="12.75" hidden="false" customHeight="true" outlineLevel="0" collapsed="false">
      <c r="A437" s="0"/>
      <c r="B437" s="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row>
    <row r="438" customFormat="false" ht="12.75" hidden="false" customHeight="true" outlineLevel="0" collapsed="false">
      <c r="A438" s="0"/>
      <c r="B438" s="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row>
    <row r="439" customFormat="false" ht="12.75" hidden="false" customHeight="true" outlineLevel="0" collapsed="false">
      <c r="A439" s="0"/>
      <c r="B439" s="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row>
    <row r="440" customFormat="false" ht="12.75" hidden="false" customHeight="true" outlineLevel="0" collapsed="false">
      <c r="A440" s="0"/>
      <c r="B440" s="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row>
    <row r="441" customFormat="false" ht="12.75" hidden="false" customHeight="true" outlineLevel="0" collapsed="false">
      <c r="A441" s="0"/>
      <c r="B441" s="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row>
    <row r="442" customFormat="false" ht="12.75" hidden="false" customHeight="true" outlineLevel="0" collapsed="false">
      <c r="A442" s="0"/>
      <c r="B442" s="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row>
    <row r="443" customFormat="false" ht="12.75" hidden="false" customHeight="true" outlineLevel="0" collapsed="false">
      <c r="A443" s="0"/>
      <c r="B443" s="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row>
    <row r="444" customFormat="false" ht="12.75" hidden="false" customHeight="true" outlineLevel="0" collapsed="false">
      <c r="A444" s="0"/>
      <c r="B444" s="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row>
    <row r="445" customFormat="false" ht="12.75" hidden="false" customHeight="true" outlineLevel="0" collapsed="false">
      <c r="A445" s="0"/>
      <c r="B445" s="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row>
    <row r="446" customFormat="false" ht="12.75" hidden="false" customHeight="true" outlineLevel="0" collapsed="false">
      <c r="A446" s="0"/>
      <c r="B446" s="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row>
    <row r="447" customFormat="false" ht="12.75" hidden="false" customHeight="true" outlineLevel="0" collapsed="false">
      <c r="A447" s="0"/>
      <c r="B447" s="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row>
    <row r="448" customFormat="false" ht="12.75" hidden="false" customHeight="true" outlineLevel="0" collapsed="false">
      <c r="A448" s="0"/>
      <c r="B448" s="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row>
    <row r="449" customFormat="false" ht="12.75" hidden="false" customHeight="true" outlineLevel="0" collapsed="false">
      <c r="A449" s="0"/>
      <c r="B449" s="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row>
    <row r="450" customFormat="false" ht="12.75" hidden="false" customHeight="true" outlineLevel="0" collapsed="false">
      <c r="A450" s="0"/>
      <c r="B450" s="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row>
    <row r="451" customFormat="false" ht="12.75" hidden="false" customHeight="true" outlineLevel="0" collapsed="false">
      <c r="A451" s="0"/>
      <c r="B451" s="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row>
    <row r="452" customFormat="false" ht="12.75" hidden="false" customHeight="true" outlineLevel="0" collapsed="false">
      <c r="A452" s="0"/>
      <c r="B452" s="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row>
    <row r="453" customFormat="false" ht="12.75" hidden="false" customHeight="true" outlineLevel="0" collapsed="false">
      <c r="A453" s="0"/>
      <c r="B453" s="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row>
    <row r="454" customFormat="false" ht="12.75" hidden="false" customHeight="true" outlineLevel="0" collapsed="false">
      <c r="A454" s="0"/>
      <c r="B454" s="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row>
    <row r="455" customFormat="false" ht="12.75" hidden="false" customHeight="true" outlineLevel="0" collapsed="false">
      <c r="A455" s="0"/>
      <c r="B455" s="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row>
    <row r="456" customFormat="false" ht="12.75" hidden="false" customHeight="true" outlineLevel="0" collapsed="false">
      <c r="A456" s="0"/>
      <c r="B456" s="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row>
    <row r="457" customFormat="false" ht="12.75" hidden="false" customHeight="true" outlineLevel="0" collapsed="false">
      <c r="A457" s="0"/>
      <c r="B457" s="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row>
    <row r="458" customFormat="false" ht="12.75" hidden="false" customHeight="true" outlineLevel="0" collapsed="false">
      <c r="A458" s="0"/>
      <c r="B458" s="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row>
    <row r="459" customFormat="false" ht="12.75" hidden="false" customHeight="true" outlineLevel="0" collapsed="false">
      <c r="A459" s="0"/>
      <c r="B459" s="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row>
    <row r="460" customFormat="false" ht="12.75" hidden="false" customHeight="true" outlineLevel="0" collapsed="false">
      <c r="A460" s="0"/>
      <c r="B460" s="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row>
    <row r="461" customFormat="false" ht="12.75" hidden="false" customHeight="true" outlineLevel="0" collapsed="false">
      <c r="A461" s="0"/>
      <c r="B461" s="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row>
    <row r="462" customFormat="false" ht="12.75" hidden="false" customHeight="true" outlineLevel="0" collapsed="false">
      <c r="A462" s="0"/>
      <c r="B462" s="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row>
    <row r="463" customFormat="false" ht="12.75" hidden="false" customHeight="true" outlineLevel="0" collapsed="false">
      <c r="A463" s="0"/>
      <c r="B463" s="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row>
    <row r="464" customFormat="false" ht="12.75" hidden="false" customHeight="true" outlineLevel="0" collapsed="false">
      <c r="A464" s="0"/>
      <c r="B464" s="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row>
    <row r="465" customFormat="false" ht="12.75" hidden="false" customHeight="true" outlineLevel="0" collapsed="false">
      <c r="A465" s="0"/>
      <c r="B465" s="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row>
    <row r="466" customFormat="false" ht="12.75" hidden="false" customHeight="true" outlineLevel="0" collapsed="false">
      <c r="A466" s="0"/>
      <c r="B466" s="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row>
    <row r="467" customFormat="false" ht="12.75" hidden="false" customHeight="true" outlineLevel="0" collapsed="false">
      <c r="A467" s="0"/>
      <c r="B467" s="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row>
    <row r="468" customFormat="false" ht="12.75" hidden="false" customHeight="true" outlineLevel="0" collapsed="false">
      <c r="A468" s="0"/>
      <c r="B468" s="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row>
    <row r="469" customFormat="false" ht="12.75" hidden="false" customHeight="true" outlineLevel="0" collapsed="false">
      <c r="A469" s="0"/>
      <c r="B469" s="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row>
    <row r="470" customFormat="false" ht="12.75" hidden="false" customHeight="true" outlineLevel="0" collapsed="false">
      <c r="A470" s="0"/>
      <c r="B470" s="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row>
    <row r="471" customFormat="false" ht="12.75" hidden="false" customHeight="true" outlineLevel="0" collapsed="false">
      <c r="A471" s="0"/>
      <c r="B471" s="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row>
    <row r="472" customFormat="false" ht="12.75" hidden="false" customHeight="true" outlineLevel="0" collapsed="false">
      <c r="A472" s="0"/>
      <c r="B472" s="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row>
    <row r="473" customFormat="false" ht="12.75" hidden="false" customHeight="true" outlineLevel="0" collapsed="false">
      <c r="A473" s="0"/>
      <c r="B473" s="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row>
    <row r="474" customFormat="false" ht="12.75" hidden="false" customHeight="true" outlineLevel="0" collapsed="false">
      <c r="A474" s="0"/>
      <c r="B474" s="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row>
    <row r="475" customFormat="false" ht="12.75" hidden="false" customHeight="true" outlineLevel="0" collapsed="false">
      <c r="A475" s="0"/>
      <c r="B475" s="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row>
    <row r="476" customFormat="false" ht="12.75" hidden="false" customHeight="true" outlineLevel="0" collapsed="false">
      <c r="A476" s="0"/>
      <c r="B476" s="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row>
    <row r="477" customFormat="false" ht="12.75" hidden="false" customHeight="true" outlineLevel="0" collapsed="false">
      <c r="A477" s="0"/>
      <c r="B477" s="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row>
    <row r="478" customFormat="false" ht="12.75" hidden="false" customHeight="true" outlineLevel="0" collapsed="false">
      <c r="A478" s="0"/>
      <c r="B478" s="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row>
    <row r="479" customFormat="false" ht="12.75" hidden="false" customHeight="true" outlineLevel="0" collapsed="false">
      <c r="A479" s="0"/>
      <c r="B479" s="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row>
    <row r="480" customFormat="false" ht="12.75" hidden="false" customHeight="true" outlineLevel="0" collapsed="false">
      <c r="A480" s="0"/>
      <c r="B480" s="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row>
    <row r="481" customFormat="false" ht="12.75" hidden="false" customHeight="true" outlineLevel="0" collapsed="false">
      <c r="A481" s="0"/>
      <c r="B481" s="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row>
    <row r="482" customFormat="false" ht="12.75" hidden="false" customHeight="true" outlineLevel="0" collapsed="false">
      <c r="A482" s="0"/>
      <c r="B482" s="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row>
    <row r="483" customFormat="false" ht="12.75" hidden="false" customHeight="true" outlineLevel="0" collapsed="false">
      <c r="A483" s="0"/>
      <c r="B483" s="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row>
    <row r="484" customFormat="false" ht="12.75" hidden="false" customHeight="true" outlineLevel="0" collapsed="false">
      <c r="A484" s="0"/>
      <c r="B484" s="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row>
    <row r="485" customFormat="false" ht="12.75" hidden="false" customHeight="true" outlineLevel="0" collapsed="false">
      <c r="A485" s="0"/>
      <c r="B485" s="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row>
    <row r="486" customFormat="false" ht="12.75" hidden="false" customHeight="true" outlineLevel="0" collapsed="false">
      <c r="A486" s="0"/>
      <c r="B486" s="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row>
    <row r="487" customFormat="false" ht="12.75" hidden="false" customHeight="true" outlineLevel="0" collapsed="false">
      <c r="A487" s="0"/>
      <c r="B487" s="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row>
    <row r="488" customFormat="false" ht="12.75" hidden="false" customHeight="true" outlineLevel="0" collapsed="false">
      <c r="A488" s="0"/>
      <c r="B488" s="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row>
    <row r="489" customFormat="false" ht="12.75" hidden="false" customHeight="true" outlineLevel="0" collapsed="false">
      <c r="A489" s="0"/>
      <c r="B489" s="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row>
    <row r="490" customFormat="false" ht="12.75" hidden="false" customHeight="true" outlineLevel="0" collapsed="false">
      <c r="A490" s="0"/>
      <c r="B490" s="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row>
    <row r="491" customFormat="false" ht="12.75" hidden="false" customHeight="true" outlineLevel="0" collapsed="false">
      <c r="A491" s="0"/>
      <c r="B491" s="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row>
    <row r="492" customFormat="false" ht="12.75" hidden="false" customHeight="true" outlineLevel="0" collapsed="false">
      <c r="A492" s="0"/>
      <c r="B492" s="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row>
    <row r="493" customFormat="false" ht="12.75" hidden="false" customHeight="true" outlineLevel="0" collapsed="false">
      <c r="A493" s="0"/>
      <c r="B493" s="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row>
    <row r="494" customFormat="false" ht="12.75" hidden="false" customHeight="true" outlineLevel="0" collapsed="false">
      <c r="A494" s="0"/>
      <c r="B494" s="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row>
    <row r="495" customFormat="false" ht="12.75" hidden="false" customHeight="true" outlineLevel="0" collapsed="false">
      <c r="A495" s="0"/>
      <c r="B495" s="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row>
    <row r="496" customFormat="false" ht="12.75" hidden="false" customHeight="true" outlineLevel="0" collapsed="false">
      <c r="A496" s="0"/>
      <c r="B496" s="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row>
    <row r="497" customFormat="false" ht="12.75" hidden="false" customHeight="true" outlineLevel="0" collapsed="false">
      <c r="A497" s="0"/>
      <c r="B497" s="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row>
    <row r="498" customFormat="false" ht="12.75" hidden="false" customHeight="true" outlineLevel="0" collapsed="false">
      <c r="A498" s="0"/>
      <c r="B498" s="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row>
    <row r="499" customFormat="false" ht="12.75" hidden="false" customHeight="true" outlineLevel="0" collapsed="false">
      <c r="A499" s="0"/>
      <c r="B499" s="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row>
    <row r="500" customFormat="false" ht="12.75" hidden="false" customHeight="true" outlineLevel="0" collapsed="false">
      <c r="A500" s="0"/>
      <c r="B500" s="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row>
    <row r="501" customFormat="false" ht="12.75" hidden="false" customHeight="true" outlineLevel="0" collapsed="false">
      <c r="A501" s="0"/>
      <c r="B501" s="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row>
    <row r="502" customFormat="false" ht="12.75" hidden="false" customHeight="true" outlineLevel="0" collapsed="false">
      <c r="A502" s="0"/>
      <c r="B502" s="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row>
    <row r="503" customFormat="false" ht="12.75" hidden="false" customHeight="true" outlineLevel="0" collapsed="false">
      <c r="A503" s="0"/>
      <c r="B503" s="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row>
    <row r="504" customFormat="false" ht="12.75" hidden="false" customHeight="true" outlineLevel="0" collapsed="false">
      <c r="A504" s="0"/>
      <c r="B504" s="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row>
    <row r="505" customFormat="false" ht="12.75" hidden="false" customHeight="true" outlineLevel="0" collapsed="false">
      <c r="A505" s="0"/>
      <c r="B505" s="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row>
    <row r="506" customFormat="false" ht="12.75" hidden="false" customHeight="true" outlineLevel="0" collapsed="false">
      <c r="A506" s="0"/>
      <c r="B506" s="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row>
    <row r="507" customFormat="false" ht="12.75" hidden="false" customHeight="true" outlineLevel="0" collapsed="false">
      <c r="A507" s="0"/>
      <c r="B507" s="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row>
    <row r="508" customFormat="false" ht="12.75" hidden="false" customHeight="true" outlineLevel="0" collapsed="false">
      <c r="A508" s="0"/>
      <c r="B508" s="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row>
    <row r="509" customFormat="false" ht="12.75" hidden="false" customHeight="true" outlineLevel="0" collapsed="false">
      <c r="A509" s="0"/>
      <c r="B509" s="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row>
    <row r="510" customFormat="false" ht="12.75" hidden="false" customHeight="true" outlineLevel="0" collapsed="false">
      <c r="A510" s="0"/>
      <c r="B510" s="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row>
    <row r="511" customFormat="false" ht="12.75" hidden="false" customHeight="true" outlineLevel="0" collapsed="false">
      <c r="A511" s="0"/>
      <c r="B511" s="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row>
    <row r="512" customFormat="false" ht="12.75" hidden="false" customHeight="true" outlineLevel="0" collapsed="false">
      <c r="A512" s="0"/>
      <c r="B512" s="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row>
    <row r="513" customFormat="false" ht="12.75" hidden="false" customHeight="true" outlineLevel="0" collapsed="false">
      <c r="A513" s="0"/>
      <c r="B513" s="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row>
    <row r="514" customFormat="false" ht="12.75" hidden="false" customHeight="true" outlineLevel="0" collapsed="false">
      <c r="A514" s="0"/>
      <c r="B514" s="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row>
    <row r="515" customFormat="false" ht="12.75" hidden="false" customHeight="true" outlineLevel="0" collapsed="false">
      <c r="A515" s="0"/>
      <c r="B515" s="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row>
    <row r="516" customFormat="false" ht="12.75" hidden="false" customHeight="true" outlineLevel="0" collapsed="false">
      <c r="A516" s="0"/>
      <c r="B516" s="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row>
    <row r="517" customFormat="false" ht="12.75" hidden="false" customHeight="true" outlineLevel="0" collapsed="false">
      <c r="A517" s="0"/>
      <c r="B517" s="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row>
    <row r="518" customFormat="false" ht="12.75" hidden="false" customHeight="true" outlineLevel="0" collapsed="false">
      <c r="A518" s="0"/>
      <c r="B518" s="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row>
    <row r="519" customFormat="false" ht="12.75" hidden="false" customHeight="true" outlineLevel="0" collapsed="false">
      <c r="A519" s="0"/>
      <c r="B519" s="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row>
    <row r="520" customFormat="false" ht="12.75" hidden="false" customHeight="true" outlineLevel="0" collapsed="false">
      <c r="A520" s="0"/>
      <c r="B520" s="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row>
    <row r="521" customFormat="false" ht="12.75" hidden="false" customHeight="true" outlineLevel="0" collapsed="false">
      <c r="A521" s="0"/>
      <c r="B521" s="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row>
    <row r="522" customFormat="false" ht="12.75" hidden="false" customHeight="true" outlineLevel="0" collapsed="false">
      <c r="A522" s="0"/>
      <c r="B522" s="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row>
    <row r="523" customFormat="false" ht="12.75" hidden="false" customHeight="true" outlineLevel="0" collapsed="false">
      <c r="A523" s="0"/>
      <c r="B523" s="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row>
    <row r="524" customFormat="false" ht="12.75" hidden="false" customHeight="true" outlineLevel="0" collapsed="false">
      <c r="A524" s="0"/>
      <c r="B524" s="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row>
    <row r="525" customFormat="false" ht="12.75" hidden="false" customHeight="true" outlineLevel="0" collapsed="false">
      <c r="A525" s="0"/>
      <c r="B525" s="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row>
    <row r="526" customFormat="false" ht="12.75" hidden="false" customHeight="true" outlineLevel="0" collapsed="false">
      <c r="A526" s="0"/>
      <c r="B526" s="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row>
    <row r="527" customFormat="false" ht="12.75" hidden="false" customHeight="true" outlineLevel="0" collapsed="false">
      <c r="A527" s="0"/>
      <c r="B527" s="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row>
    <row r="528" customFormat="false" ht="12.75" hidden="false" customHeight="true" outlineLevel="0" collapsed="false">
      <c r="A528" s="0"/>
      <c r="B528" s="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row>
    <row r="529" customFormat="false" ht="12.75" hidden="false" customHeight="true" outlineLevel="0" collapsed="false">
      <c r="A529" s="0"/>
      <c r="B529" s="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row>
    <row r="530" customFormat="false" ht="12.75" hidden="false" customHeight="true" outlineLevel="0" collapsed="false">
      <c r="A530" s="0"/>
      <c r="B530" s="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row>
    <row r="531" customFormat="false" ht="12.75" hidden="false" customHeight="true" outlineLevel="0" collapsed="false">
      <c r="A531" s="0"/>
      <c r="B531" s="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row>
    <row r="532" customFormat="false" ht="12.75" hidden="false" customHeight="true" outlineLevel="0" collapsed="false">
      <c r="A532" s="0"/>
      <c r="B532" s="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row>
    <row r="533" customFormat="false" ht="12.75" hidden="false" customHeight="true" outlineLevel="0" collapsed="false">
      <c r="A533" s="0"/>
      <c r="B533" s="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row>
    <row r="534" customFormat="false" ht="12.75" hidden="false" customHeight="true" outlineLevel="0" collapsed="false">
      <c r="A534" s="0"/>
      <c r="B534" s="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row>
    <row r="535" customFormat="false" ht="12.75" hidden="false" customHeight="true" outlineLevel="0" collapsed="false">
      <c r="A535" s="0"/>
      <c r="B535" s="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row>
    <row r="536" customFormat="false" ht="12.75" hidden="false" customHeight="true" outlineLevel="0" collapsed="false">
      <c r="A536" s="0"/>
      <c r="B536" s="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row>
    <row r="537" customFormat="false" ht="12.75" hidden="false" customHeight="true" outlineLevel="0" collapsed="false">
      <c r="A537" s="0"/>
      <c r="B537" s="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row>
    <row r="538" customFormat="false" ht="12.75" hidden="false" customHeight="true" outlineLevel="0" collapsed="false">
      <c r="A538" s="0"/>
      <c r="B538" s="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row>
    <row r="539" customFormat="false" ht="12.75" hidden="false" customHeight="true" outlineLevel="0" collapsed="false">
      <c r="A539" s="0"/>
      <c r="B539" s="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row>
    <row r="540" customFormat="false" ht="12.75" hidden="false" customHeight="true" outlineLevel="0" collapsed="false">
      <c r="A540" s="0"/>
      <c r="B540" s="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row>
    <row r="541" customFormat="false" ht="12.75" hidden="false" customHeight="true" outlineLevel="0" collapsed="false">
      <c r="A541" s="0"/>
      <c r="B541" s="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row>
    <row r="542" customFormat="false" ht="12.75" hidden="false" customHeight="true" outlineLevel="0" collapsed="false">
      <c r="A542" s="0"/>
      <c r="B542" s="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row>
    <row r="543" customFormat="false" ht="12.75" hidden="false" customHeight="true" outlineLevel="0" collapsed="false">
      <c r="A543" s="0"/>
      <c r="B543" s="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row>
    <row r="544" customFormat="false" ht="12.75" hidden="false" customHeight="true" outlineLevel="0" collapsed="false">
      <c r="A544" s="0"/>
      <c r="B544" s="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row>
    <row r="545" customFormat="false" ht="12.75" hidden="false" customHeight="true" outlineLevel="0" collapsed="false">
      <c r="A545" s="0"/>
      <c r="B545" s="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row>
    <row r="546" customFormat="false" ht="12.75" hidden="false" customHeight="true" outlineLevel="0" collapsed="false">
      <c r="A546" s="0"/>
      <c r="B546" s="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row>
    <row r="547" customFormat="false" ht="12.75" hidden="false" customHeight="true" outlineLevel="0" collapsed="false">
      <c r="A547" s="0"/>
      <c r="B547" s="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row>
    <row r="548" customFormat="false" ht="12.75" hidden="false" customHeight="true" outlineLevel="0" collapsed="false">
      <c r="A548" s="0"/>
      <c r="B548" s="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row>
    <row r="549" customFormat="false" ht="12.75" hidden="false" customHeight="true" outlineLevel="0" collapsed="false">
      <c r="A549" s="0"/>
      <c r="B549" s="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row>
    <row r="550" customFormat="false" ht="12.75" hidden="false" customHeight="true" outlineLevel="0" collapsed="false">
      <c r="A550" s="0"/>
      <c r="B550" s="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row>
    <row r="551" customFormat="false" ht="12.75" hidden="false" customHeight="true" outlineLevel="0" collapsed="false">
      <c r="A551" s="0"/>
      <c r="B551" s="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row>
    <row r="552" customFormat="false" ht="12.75" hidden="false" customHeight="true" outlineLevel="0" collapsed="false">
      <c r="A552" s="0"/>
      <c r="B552" s="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row>
    <row r="553" customFormat="false" ht="12.75" hidden="false" customHeight="true" outlineLevel="0" collapsed="false">
      <c r="A553" s="0"/>
      <c r="B553" s="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row>
    <row r="554" customFormat="false" ht="12.75" hidden="false" customHeight="true" outlineLevel="0" collapsed="false">
      <c r="A554" s="0"/>
      <c r="B554" s="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row>
    <row r="555" customFormat="false" ht="12.75" hidden="false" customHeight="true" outlineLevel="0" collapsed="false">
      <c r="A555" s="0"/>
      <c r="B555" s="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row>
    <row r="556" customFormat="false" ht="12.75" hidden="false" customHeight="true" outlineLevel="0" collapsed="false">
      <c r="A556" s="0"/>
      <c r="B556" s="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row>
    <row r="557" customFormat="false" ht="12.75" hidden="false" customHeight="true" outlineLevel="0" collapsed="false">
      <c r="A557" s="0"/>
      <c r="B557" s="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row>
    <row r="558" customFormat="false" ht="12.75" hidden="false" customHeight="true" outlineLevel="0" collapsed="false">
      <c r="A558" s="0"/>
      <c r="B558" s="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row>
    <row r="559" customFormat="false" ht="12.75" hidden="false" customHeight="true" outlineLevel="0" collapsed="false">
      <c r="A559" s="0"/>
      <c r="B559" s="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row>
    <row r="560" customFormat="false" ht="12.75" hidden="false" customHeight="true" outlineLevel="0" collapsed="false">
      <c r="A560" s="0"/>
      <c r="B560" s="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row>
    <row r="561" customFormat="false" ht="12.75" hidden="false" customHeight="true" outlineLevel="0" collapsed="false">
      <c r="A561" s="0"/>
      <c r="B561" s="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row>
    <row r="562" customFormat="false" ht="12.75" hidden="false" customHeight="true" outlineLevel="0" collapsed="false">
      <c r="A562" s="0"/>
      <c r="B562" s="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row>
    <row r="563" customFormat="false" ht="12.75" hidden="false" customHeight="true" outlineLevel="0" collapsed="false">
      <c r="A563" s="0"/>
      <c r="B563" s="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row>
    <row r="564" customFormat="false" ht="12.75" hidden="false" customHeight="true" outlineLevel="0" collapsed="false">
      <c r="A564" s="0"/>
      <c r="B564" s="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row>
    <row r="565" customFormat="false" ht="12.75" hidden="false" customHeight="true" outlineLevel="0" collapsed="false">
      <c r="A565" s="0"/>
      <c r="B565" s="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row>
    <row r="566" customFormat="false" ht="12.75" hidden="false" customHeight="true" outlineLevel="0" collapsed="false">
      <c r="A566" s="0"/>
      <c r="B566" s="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row>
    <row r="567" customFormat="false" ht="12.75" hidden="false" customHeight="true" outlineLevel="0" collapsed="false">
      <c r="A567" s="0"/>
      <c r="B567" s="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row>
    <row r="568" customFormat="false" ht="12.75" hidden="false" customHeight="true" outlineLevel="0" collapsed="false">
      <c r="A568" s="0"/>
      <c r="B568" s="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row>
    <row r="569" customFormat="false" ht="12.75" hidden="false" customHeight="true" outlineLevel="0" collapsed="false">
      <c r="A569" s="0"/>
      <c r="B569" s="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row>
    <row r="570" customFormat="false" ht="12.75" hidden="false" customHeight="true" outlineLevel="0" collapsed="false">
      <c r="A570" s="0"/>
      <c r="B570" s="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row>
    <row r="571" customFormat="false" ht="12.75" hidden="false" customHeight="true" outlineLevel="0" collapsed="false">
      <c r="A571" s="0"/>
      <c r="B571" s="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row>
    <row r="572" customFormat="false" ht="12.75" hidden="false" customHeight="true" outlineLevel="0" collapsed="false">
      <c r="A572" s="0"/>
      <c r="B572" s="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row>
    <row r="573" customFormat="false" ht="12.75" hidden="false" customHeight="true" outlineLevel="0" collapsed="false">
      <c r="A573" s="0"/>
      <c r="B573" s="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row>
    <row r="574" customFormat="false" ht="12.75" hidden="false" customHeight="true" outlineLevel="0" collapsed="false">
      <c r="A574" s="0"/>
      <c r="B574" s="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row>
    <row r="575" customFormat="false" ht="12.75" hidden="false" customHeight="true" outlineLevel="0" collapsed="false">
      <c r="A575" s="0"/>
      <c r="B575" s="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row>
    <row r="576" customFormat="false" ht="12.75" hidden="false" customHeight="true" outlineLevel="0" collapsed="false">
      <c r="A576" s="0"/>
      <c r="B576" s="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row>
    <row r="577" customFormat="false" ht="12.75" hidden="false" customHeight="true" outlineLevel="0" collapsed="false">
      <c r="A577" s="0"/>
      <c r="B577" s="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row>
    <row r="578" customFormat="false" ht="12.75" hidden="false" customHeight="true" outlineLevel="0" collapsed="false">
      <c r="A578" s="0"/>
      <c r="B578" s="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row>
    <row r="579" customFormat="false" ht="12.75" hidden="false" customHeight="true" outlineLevel="0" collapsed="false">
      <c r="A579" s="0"/>
      <c r="B579" s="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row>
    <row r="580" customFormat="false" ht="12.75" hidden="false" customHeight="true" outlineLevel="0" collapsed="false">
      <c r="A580" s="0"/>
      <c r="B580" s="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row>
    <row r="581" customFormat="false" ht="12.75" hidden="false" customHeight="true" outlineLevel="0" collapsed="false">
      <c r="A581" s="0"/>
      <c r="B581" s="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row>
    <row r="582" customFormat="false" ht="12.75" hidden="false" customHeight="true" outlineLevel="0" collapsed="false">
      <c r="A582" s="0"/>
      <c r="B582" s="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row>
    <row r="583" customFormat="false" ht="12.75" hidden="false" customHeight="true" outlineLevel="0" collapsed="false">
      <c r="A583" s="0"/>
      <c r="B583" s="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row>
    <row r="584" customFormat="false" ht="12.75" hidden="false" customHeight="true" outlineLevel="0" collapsed="false">
      <c r="A584" s="0"/>
      <c r="B584" s="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row>
    <row r="585" customFormat="false" ht="12.75" hidden="false" customHeight="true" outlineLevel="0" collapsed="false">
      <c r="A585" s="0"/>
      <c r="B585" s="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row>
    <row r="586" customFormat="false" ht="12.75" hidden="false" customHeight="true" outlineLevel="0" collapsed="false">
      <c r="A586" s="0"/>
      <c r="B586" s="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row>
    <row r="587" customFormat="false" ht="12.75" hidden="false" customHeight="true" outlineLevel="0" collapsed="false">
      <c r="A587" s="0"/>
      <c r="B587" s="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row>
    <row r="588" customFormat="false" ht="12.75" hidden="false" customHeight="true" outlineLevel="0" collapsed="false">
      <c r="A588" s="0"/>
      <c r="B588" s="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row>
    <row r="589" customFormat="false" ht="12.75" hidden="false" customHeight="true" outlineLevel="0" collapsed="false">
      <c r="A589" s="0"/>
      <c r="B589" s="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row>
    <row r="590" customFormat="false" ht="12.75" hidden="false" customHeight="true" outlineLevel="0" collapsed="false">
      <c r="A590" s="0"/>
      <c r="B590" s="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row>
    <row r="591" customFormat="false" ht="12.75" hidden="false" customHeight="true" outlineLevel="0" collapsed="false">
      <c r="A591" s="0"/>
      <c r="B591" s="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row>
    <row r="592" customFormat="false" ht="12.75" hidden="false" customHeight="true" outlineLevel="0" collapsed="false">
      <c r="A592" s="0"/>
      <c r="B592" s="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row>
    <row r="593" customFormat="false" ht="12.75" hidden="false" customHeight="true" outlineLevel="0" collapsed="false">
      <c r="A593" s="0"/>
      <c r="B593" s="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row>
    <row r="594" customFormat="false" ht="12.75" hidden="false" customHeight="true" outlineLevel="0" collapsed="false">
      <c r="A594" s="0"/>
      <c r="B594" s="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row>
    <row r="595" customFormat="false" ht="12.75" hidden="false" customHeight="true" outlineLevel="0" collapsed="false">
      <c r="A595" s="0"/>
      <c r="B595" s="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row>
    <row r="596" customFormat="false" ht="12.75" hidden="false" customHeight="true" outlineLevel="0" collapsed="false">
      <c r="A596" s="0"/>
      <c r="B596" s="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row>
    <row r="597" customFormat="false" ht="12.75" hidden="false" customHeight="true" outlineLevel="0" collapsed="false">
      <c r="A597" s="0"/>
      <c r="B597" s="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row>
    <row r="598" customFormat="false" ht="12.75" hidden="false" customHeight="true" outlineLevel="0" collapsed="false">
      <c r="A598" s="0"/>
      <c r="B598" s="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row>
    <row r="599" customFormat="false" ht="12.75" hidden="false" customHeight="true" outlineLevel="0" collapsed="false">
      <c r="A599" s="0"/>
      <c r="B599" s="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row>
    <row r="600" customFormat="false" ht="12.75" hidden="false" customHeight="true" outlineLevel="0" collapsed="false">
      <c r="A600" s="0"/>
      <c r="B600" s="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row>
    <row r="601" customFormat="false" ht="12.75" hidden="false" customHeight="true" outlineLevel="0" collapsed="false">
      <c r="A601" s="0"/>
      <c r="B601" s="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row>
    <row r="602" customFormat="false" ht="12.75" hidden="false" customHeight="true" outlineLevel="0" collapsed="false">
      <c r="A602" s="0"/>
      <c r="B602" s="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row>
    <row r="603" customFormat="false" ht="12.75" hidden="false" customHeight="true" outlineLevel="0" collapsed="false">
      <c r="A603" s="0"/>
      <c r="B603" s="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row>
    <row r="604" customFormat="false" ht="12.75" hidden="false" customHeight="true" outlineLevel="0" collapsed="false">
      <c r="A604" s="0"/>
      <c r="B604" s="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row>
    <row r="605" customFormat="false" ht="12.75" hidden="false" customHeight="true" outlineLevel="0" collapsed="false">
      <c r="A605" s="0"/>
      <c r="B605" s="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row>
    <row r="606" customFormat="false" ht="12.75" hidden="false" customHeight="true" outlineLevel="0" collapsed="false">
      <c r="A606" s="0"/>
      <c r="B606" s="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row>
    <row r="607" customFormat="false" ht="12.75" hidden="false" customHeight="true" outlineLevel="0" collapsed="false">
      <c r="A607" s="0"/>
      <c r="B607" s="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row>
    <row r="608" customFormat="false" ht="12.75" hidden="false" customHeight="true" outlineLevel="0" collapsed="false">
      <c r="A608" s="0"/>
      <c r="B608" s="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row>
    <row r="609" customFormat="false" ht="12.75" hidden="false" customHeight="true" outlineLevel="0" collapsed="false">
      <c r="A609" s="0"/>
      <c r="B609" s="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row>
    <row r="610" customFormat="false" ht="12.75" hidden="false" customHeight="true" outlineLevel="0" collapsed="false">
      <c r="A610" s="0"/>
      <c r="B610" s="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row>
    <row r="611" customFormat="false" ht="12.75" hidden="false" customHeight="true" outlineLevel="0" collapsed="false">
      <c r="A611" s="0"/>
      <c r="B611" s="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row>
    <row r="612" customFormat="false" ht="12.75" hidden="false" customHeight="true" outlineLevel="0" collapsed="false">
      <c r="A612" s="0"/>
      <c r="B612" s="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row>
    <row r="613" customFormat="false" ht="12.75" hidden="false" customHeight="true" outlineLevel="0" collapsed="false">
      <c r="A613" s="0"/>
      <c r="B613" s="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row>
    <row r="614" customFormat="false" ht="12.75" hidden="false" customHeight="true" outlineLevel="0" collapsed="false">
      <c r="A614" s="0"/>
      <c r="B614" s="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row>
    <row r="615" customFormat="false" ht="12.75" hidden="false" customHeight="true" outlineLevel="0" collapsed="false">
      <c r="A615" s="0"/>
      <c r="B615" s="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row>
    <row r="616" customFormat="false" ht="12.75" hidden="false" customHeight="true" outlineLevel="0" collapsed="false">
      <c r="A616" s="0"/>
      <c r="B616" s="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row>
    <row r="617" customFormat="false" ht="12.75" hidden="false" customHeight="true" outlineLevel="0" collapsed="false">
      <c r="A617" s="0"/>
      <c r="B617" s="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row>
    <row r="618" customFormat="false" ht="12.75" hidden="false" customHeight="true" outlineLevel="0" collapsed="false">
      <c r="A618" s="0"/>
      <c r="B618" s="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row>
    <row r="619" customFormat="false" ht="12.75" hidden="false" customHeight="true" outlineLevel="0" collapsed="false">
      <c r="A619" s="0"/>
      <c r="B619" s="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row>
    <row r="620" customFormat="false" ht="12.75" hidden="false" customHeight="true" outlineLevel="0" collapsed="false">
      <c r="A620" s="0"/>
      <c r="B620" s="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row>
    <row r="621" customFormat="false" ht="12.75" hidden="false" customHeight="true" outlineLevel="0" collapsed="false">
      <c r="A621" s="0"/>
      <c r="B621" s="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row>
    <row r="622" customFormat="false" ht="12.75" hidden="false" customHeight="true" outlineLevel="0" collapsed="false">
      <c r="A622" s="0"/>
      <c r="B622" s="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row>
    <row r="623" customFormat="false" ht="12.75" hidden="false" customHeight="false" outlineLevel="0" collapsed="false">
      <c r="C623" s="56"/>
      <c r="D623" s="56"/>
      <c r="E623" s="56"/>
      <c r="F623" s="56"/>
      <c r="G623" s="56"/>
      <c r="H623" s="56"/>
      <c r="I623" s="91"/>
      <c r="J623" s="91"/>
      <c r="K623" s="91"/>
      <c r="L623" s="91"/>
      <c r="M623" s="91"/>
      <c r="S623" s="56"/>
      <c r="T623" s="56"/>
      <c r="U623" s="56"/>
      <c r="X623" s="80"/>
      <c r="Y623" s="80"/>
      <c r="Z623" s="56"/>
      <c r="AA623" s="56"/>
      <c r="AB623" s="56"/>
      <c r="AC623" s="56"/>
      <c r="AD623" s="56"/>
      <c r="AE623" s="56"/>
      <c r="AF623" s="56"/>
      <c r="AG623" s="56"/>
      <c r="AH623" s="56"/>
      <c r="AI623" s="56"/>
      <c r="AJ623" s="56"/>
      <c r="AK623" s="56"/>
      <c r="AL623" s="56"/>
      <c r="AM623" s="56"/>
      <c r="AN623" s="56"/>
      <c r="AO623" s="56"/>
    </row>
    <row r="624" customFormat="false" ht="12.75" hidden="false" customHeight="false" outlineLevel="0" collapsed="false">
      <c r="C624" s="56"/>
      <c r="D624" s="56"/>
      <c r="E624" s="56"/>
      <c r="F624" s="56"/>
      <c r="G624" s="56"/>
      <c r="H624" s="56"/>
      <c r="I624" s="91"/>
      <c r="J624" s="91"/>
      <c r="K624" s="91"/>
      <c r="L624" s="91"/>
      <c r="M624" s="91"/>
      <c r="S624" s="56"/>
      <c r="T624" s="56"/>
      <c r="U624" s="56"/>
      <c r="X624" s="80"/>
      <c r="Y624" s="80"/>
      <c r="Z624" s="56"/>
      <c r="AA624" s="56"/>
      <c r="AB624" s="56"/>
      <c r="AC624" s="56"/>
      <c r="AD624" s="56"/>
      <c r="AE624" s="56"/>
      <c r="AF624" s="56"/>
      <c r="AG624" s="56"/>
      <c r="AH624" s="56"/>
      <c r="AI624" s="56"/>
      <c r="AJ624" s="56"/>
      <c r="AK624" s="56"/>
      <c r="AL624" s="56"/>
      <c r="AM624" s="56"/>
      <c r="AN624" s="56"/>
      <c r="AO624" s="56"/>
    </row>
    <row r="625" customFormat="false" ht="12.75" hidden="false" customHeight="false" outlineLevel="0" collapsed="false">
      <c r="C625" s="56"/>
      <c r="D625" s="56"/>
      <c r="E625" s="56"/>
      <c r="F625" s="56"/>
      <c r="G625" s="56"/>
      <c r="H625" s="56"/>
      <c r="I625" s="91"/>
      <c r="J625" s="91"/>
      <c r="K625" s="91"/>
      <c r="L625" s="91"/>
      <c r="M625" s="91"/>
      <c r="S625" s="56"/>
      <c r="T625" s="56"/>
      <c r="U625" s="56"/>
      <c r="X625" s="80"/>
      <c r="Y625" s="80"/>
      <c r="Z625" s="56"/>
      <c r="AA625" s="56"/>
      <c r="AB625" s="56"/>
      <c r="AC625" s="56"/>
      <c r="AD625" s="56"/>
      <c r="AE625" s="56"/>
      <c r="AF625" s="56"/>
      <c r="AG625" s="56"/>
      <c r="AH625" s="56"/>
      <c r="AI625" s="56"/>
      <c r="AJ625" s="56"/>
      <c r="AK625" s="56"/>
      <c r="AL625" s="56"/>
      <c r="AM625" s="56"/>
      <c r="AN625" s="56"/>
      <c r="AO625" s="56"/>
    </row>
    <row r="626" customFormat="false" ht="12.75" hidden="false" customHeight="false" outlineLevel="0" collapsed="false">
      <c r="C626" s="56"/>
      <c r="D626" s="56"/>
      <c r="E626" s="56"/>
      <c r="F626" s="56"/>
      <c r="G626" s="56"/>
      <c r="H626" s="56"/>
      <c r="I626" s="91"/>
      <c r="J626" s="91"/>
      <c r="K626" s="91"/>
      <c r="L626" s="91"/>
      <c r="M626" s="91"/>
      <c r="S626" s="56"/>
      <c r="T626" s="56"/>
      <c r="U626" s="56"/>
      <c r="X626" s="80"/>
      <c r="Y626" s="80"/>
      <c r="Z626" s="56"/>
      <c r="AA626" s="56"/>
      <c r="AB626" s="56"/>
      <c r="AC626" s="56"/>
      <c r="AD626" s="56"/>
      <c r="AE626" s="56"/>
      <c r="AF626" s="56"/>
      <c r="AG626" s="56"/>
      <c r="AH626" s="56"/>
      <c r="AI626" s="56"/>
      <c r="AJ626" s="56"/>
      <c r="AK626" s="56"/>
      <c r="AL626" s="56"/>
      <c r="AM626" s="56"/>
      <c r="AN626" s="56"/>
      <c r="AO626" s="56"/>
    </row>
  </sheetData>
  <mergeCells count="17">
    <mergeCell ref="I4:N4"/>
    <mergeCell ref="A72:B72"/>
    <mergeCell ref="C72:J72"/>
    <mergeCell ref="K72:M72"/>
    <mergeCell ref="N72:Q72"/>
    <mergeCell ref="R72:S72"/>
    <mergeCell ref="T72:X72"/>
    <mergeCell ref="Y72:AC72"/>
    <mergeCell ref="AD72:AI72"/>
    <mergeCell ref="AJ72:AO72"/>
    <mergeCell ref="A139:B139"/>
    <mergeCell ref="C139:J139"/>
    <mergeCell ref="K139:M139"/>
    <mergeCell ref="N139:Q139"/>
    <mergeCell ref="S139:X139"/>
    <mergeCell ref="Y139:AD139"/>
    <mergeCell ref="A179:K17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C148" activeCellId="0" sqref="C148"/>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13.14"/>
    <col collapsed="false" customWidth="true" hidden="false" outlineLevel="0" max="3" min="3" style="0" width="17.7"/>
    <col collapsed="false" customWidth="true" hidden="false" outlineLevel="0" max="4" min="4" style="0" width="13.41"/>
    <col collapsed="false" customWidth="true" hidden="false" outlineLevel="0" max="5" min="5" style="0" width="12.85"/>
    <col collapsed="false" customWidth="true" hidden="false" outlineLevel="0" max="6" min="6" style="0" width="17.85"/>
    <col collapsed="false" customWidth="true" hidden="false" outlineLevel="0" max="7" min="7" style="0" width="14.85"/>
    <col collapsed="false" customWidth="true" hidden="false" outlineLevel="0" max="8" min="8" style="0" width="15.99"/>
    <col collapsed="false" customWidth="true" hidden="false" outlineLevel="0" max="9" min="9" style="0" width="16.56"/>
    <col collapsed="false" customWidth="true" hidden="false" outlineLevel="0" max="11" min="10" style="0" width="13.85"/>
    <col collapsed="false" customWidth="true" hidden="false" outlineLevel="0" max="12" min="12" style="0" width="13.7"/>
    <col collapsed="false" customWidth="true" hidden="false" outlineLevel="0" max="14" min="13" style="0" width="13.28"/>
    <col collapsed="false" customWidth="true" hidden="false" outlineLevel="0" max="15" min="15" style="0" width="14.56"/>
    <col collapsed="false" customWidth="true" hidden="false" outlineLevel="0" max="16" min="16" style="0" width="13.99"/>
    <col collapsed="false" customWidth="true" hidden="false" outlineLevel="0" max="17" min="17" style="0" width="17.7"/>
    <col collapsed="false" customWidth="true" hidden="false" outlineLevel="0" max="18" min="18" style="0" width="11.99"/>
    <col collapsed="false" customWidth="true" hidden="false" outlineLevel="0" max="20" min="20" style="0" width="10.85"/>
  </cols>
  <sheetData>
    <row r="1" customFormat="false" ht="13.5" hidden="false" customHeight="false" outlineLevel="0" collapsed="false">
      <c r="A1" s="92" t="s">
        <v>250</v>
      </c>
      <c r="L1" s="0" t="s">
        <v>251</v>
      </c>
      <c r="M1" s="93"/>
    </row>
    <row r="2" customFormat="false" ht="13.5" hidden="false" customHeight="false" outlineLevel="0" collapsed="false">
      <c r="A2" s="94" t="s">
        <v>7</v>
      </c>
      <c r="B2" s="94" t="s">
        <v>252</v>
      </c>
      <c r="C2" s="95" t="s">
        <v>253</v>
      </c>
      <c r="D2" s="95" t="s">
        <v>254</v>
      </c>
      <c r="E2" s="95" t="s">
        <v>255</v>
      </c>
      <c r="F2" s="95" t="s">
        <v>256</v>
      </c>
      <c r="G2" s="96" t="s">
        <v>257</v>
      </c>
      <c r="L2" s="0" t="s">
        <v>258</v>
      </c>
      <c r="M2" s="97"/>
    </row>
    <row r="3" customFormat="false" ht="13.5" hidden="false" customHeight="false" outlineLevel="0" collapsed="false">
      <c r="A3" s="98" t="s">
        <v>259</v>
      </c>
      <c r="B3" s="99" t="n">
        <v>0.2</v>
      </c>
      <c r="C3" s="99" t="n">
        <v>0.4</v>
      </c>
      <c r="D3" s="99" t="n">
        <v>0.25</v>
      </c>
      <c r="E3" s="99" t="n">
        <v>0.1</v>
      </c>
      <c r="F3" s="99" t="n">
        <v>0.05</v>
      </c>
      <c r="G3" s="100" t="n">
        <f aca="false">SUM(B3:F3)</f>
        <v>1</v>
      </c>
      <c r="H3" s="101" t="s">
        <v>260</v>
      </c>
      <c r="I3" s="102" t="s">
        <v>261</v>
      </c>
      <c r="J3" s="103" t="s">
        <v>262</v>
      </c>
      <c r="N3" s="104" t="n">
        <f aca="false">SUM(B3:C3)</f>
        <v>0.6</v>
      </c>
      <c r="O3" s="104" t="n">
        <f aca="false">SUM(D3:E3)</f>
        <v>0.35</v>
      </c>
      <c r="P3" s="104" t="n">
        <f aca="false">F3</f>
        <v>0.05</v>
      </c>
      <c r="Q3" s="104" t="n">
        <f aca="false">SUM(N3:P3)</f>
        <v>1</v>
      </c>
    </row>
    <row r="4" customFormat="false" ht="12.75" hidden="false" customHeight="false" outlineLevel="0" collapsed="false">
      <c r="A4" s="105" t="s">
        <v>263</v>
      </c>
      <c r="B4" s="106"/>
      <c r="C4" s="106"/>
      <c r="D4" s="106"/>
      <c r="E4" s="106"/>
      <c r="F4" s="107"/>
      <c r="G4" s="108"/>
      <c r="H4" s="108"/>
      <c r="I4" s="108"/>
      <c r="J4" s="109"/>
      <c r="N4" s="104"/>
      <c r="O4" s="104"/>
      <c r="P4" s="104"/>
      <c r="Q4" s="104" t="n">
        <f aca="false">SUM(N4:P4)</f>
        <v>0</v>
      </c>
    </row>
    <row r="5" customFormat="false" ht="12.75" hidden="false" customHeight="false" outlineLevel="0" collapsed="false">
      <c r="A5" s="110" t="s">
        <v>264</v>
      </c>
      <c r="B5" s="111" t="n">
        <v>0.35</v>
      </c>
      <c r="C5" s="111" t="n">
        <v>0.4</v>
      </c>
      <c r="D5" s="111" t="n">
        <v>0.25</v>
      </c>
      <c r="E5" s="111" t="n">
        <v>0</v>
      </c>
      <c r="F5" s="112" t="n">
        <v>0</v>
      </c>
      <c r="G5" s="113" t="n">
        <f aca="false">SUM(B5:F5)</f>
        <v>1</v>
      </c>
      <c r="H5" s="114"/>
      <c r="I5" s="114"/>
      <c r="J5" s="115"/>
      <c r="N5" s="104"/>
      <c r="O5" s="104"/>
      <c r="P5" s="104"/>
      <c r="Q5" s="104"/>
    </row>
    <row r="6" customFormat="false" ht="12.75" hidden="false" customHeight="false" outlineLevel="0" collapsed="false">
      <c r="A6" s="110" t="s">
        <v>265</v>
      </c>
      <c r="B6" s="111" t="n">
        <v>0</v>
      </c>
      <c r="C6" s="111" t="n">
        <v>0</v>
      </c>
      <c r="D6" s="111" t="n">
        <v>0.15</v>
      </c>
      <c r="E6" s="111" t="n">
        <v>0.85</v>
      </c>
      <c r="F6" s="112" t="n">
        <v>0</v>
      </c>
      <c r="G6" s="113" t="n">
        <f aca="false">SUM(B6:F6)</f>
        <v>1</v>
      </c>
      <c r="H6" s="114"/>
      <c r="I6" s="114"/>
      <c r="J6" s="115"/>
      <c r="N6" s="104"/>
      <c r="O6" s="104"/>
      <c r="P6" s="104"/>
      <c r="Q6" s="104"/>
    </row>
    <row r="7" customFormat="false" ht="12.75" hidden="false" customHeight="false" outlineLevel="0" collapsed="false">
      <c r="A7" s="110" t="s">
        <v>266</v>
      </c>
      <c r="B7" s="111" t="n">
        <v>0</v>
      </c>
      <c r="C7" s="111" t="n">
        <v>0</v>
      </c>
      <c r="D7" s="111" t="n">
        <v>0</v>
      </c>
      <c r="E7" s="111" t="n">
        <v>0</v>
      </c>
      <c r="F7" s="112" t="n">
        <v>1</v>
      </c>
      <c r="G7" s="113" t="n">
        <f aca="false">SUM(B7:F7)</f>
        <v>1</v>
      </c>
      <c r="H7" s="114"/>
      <c r="I7" s="114"/>
      <c r="J7" s="115"/>
      <c r="N7" s="104"/>
      <c r="O7" s="104"/>
      <c r="P7" s="104"/>
      <c r="Q7" s="104"/>
    </row>
    <row r="8" customFormat="false" ht="13.5" hidden="false" customHeight="false" outlineLevel="0" collapsed="false">
      <c r="A8" s="116" t="s">
        <v>267</v>
      </c>
      <c r="B8" s="117" t="n">
        <v>4461</v>
      </c>
      <c r="C8" s="117" t="n">
        <v>4867</v>
      </c>
      <c r="D8" s="117" t="n">
        <v>6001</v>
      </c>
      <c r="E8" s="117" t="n">
        <v>6888</v>
      </c>
      <c r="F8" s="117" t="n">
        <v>7980</v>
      </c>
      <c r="G8" s="118" t="n">
        <f aca="false">SUMPRODUCT(B$3:F$3,B8:F8)</f>
        <v>5427.05</v>
      </c>
      <c r="H8" s="118" t="n">
        <f aca="false">SUMPRODUCT(B$5:F$5,B8:F8)</f>
        <v>5008.4</v>
      </c>
      <c r="I8" s="118" t="n">
        <f aca="false">SUMPRODUCT(B$6:F$6,B8:F8)</f>
        <v>6754.95</v>
      </c>
      <c r="J8" s="119" t="n">
        <f aca="false">SUMPRODUCT(B$7:F$7,B8:F8)</f>
        <v>7980</v>
      </c>
      <c r="N8" s="104"/>
      <c r="O8" s="104"/>
      <c r="P8" s="104"/>
      <c r="Q8" s="104"/>
    </row>
    <row r="9" customFormat="false" ht="13.5" hidden="false" customHeight="false" outlineLevel="0" collapsed="false">
      <c r="A9" s="120" t="s">
        <v>7</v>
      </c>
      <c r="B9" s="121" t="s">
        <v>252</v>
      </c>
      <c r="C9" s="121" t="s">
        <v>253</v>
      </c>
      <c r="D9" s="121" t="s">
        <v>254</v>
      </c>
      <c r="E9" s="121" t="s">
        <v>255</v>
      </c>
      <c r="F9" s="121" t="s">
        <v>256</v>
      </c>
      <c r="G9" s="122" t="s">
        <v>257</v>
      </c>
      <c r="H9" s="102" t="s">
        <v>94</v>
      </c>
      <c r="I9" s="102" t="s">
        <v>90</v>
      </c>
      <c r="J9" s="103" t="s">
        <v>86</v>
      </c>
      <c r="N9" s="104" t="n">
        <f aca="false">SUM(B10:C10)</f>
        <v>0.55</v>
      </c>
      <c r="O9" s="104" t="n">
        <f aca="false">SUM(D10:E10)</f>
        <v>0.2</v>
      </c>
      <c r="P9" s="104" t="n">
        <f aca="false">F10</f>
        <v>0.25</v>
      </c>
      <c r="Q9" s="104" t="n">
        <f aca="false">SUM(N9:P9)</f>
        <v>1</v>
      </c>
    </row>
    <row r="10" customFormat="false" ht="12.75" hidden="false" customHeight="false" outlineLevel="0" collapsed="false">
      <c r="A10" s="123" t="s">
        <v>268</v>
      </c>
      <c r="B10" s="111" t="n">
        <v>0.2</v>
      </c>
      <c r="C10" s="111" t="n">
        <v>0.35</v>
      </c>
      <c r="D10" s="111" t="n">
        <v>0.05</v>
      </c>
      <c r="E10" s="111" t="n">
        <v>0.15</v>
      </c>
      <c r="F10" s="112" t="n">
        <v>0.25</v>
      </c>
      <c r="G10" s="124" t="n">
        <f aca="false">SUM(B10:F10)</f>
        <v>1</v>
      </c>
      <c r="H10" s="108"/>
      <c r="I10" s="109"/>
      <c r="J10" s="109"/>
    </row>
    <row r="11" customFormat="false" ht="12.75" hidden="false" customHeight="false" outlineLevel="0" collapsed="false">
      <c r="A11" s="125" t="s">
        <v>263</v>
      </c>
      <c r="B11" s="106"/>
      <c r="C11" s="106"/>
      <c r="D11" s="106"/>
      <c r="E11" s="106"/>
      <c r="F11" s="126"/>
      <c r="G11" s="114"/>
      <c r="H11" s="114"/>
      <c r="I11" s="114"/>
      <c r="J11" s="115"/>
    </row>
    <row r="12" customFormat="false" ht="12.75" hidden="false" customHeight="false" outlineLevel="0" collapsed="false">
      <c r="A12" s="110" t="s">
        <v>264</v>
      </c>
      <c r="B12" s="111" t="n">
        <v>0</v>
      </c>
      <c r="C12" s="111" t="n">
        <v>0.85</v>
      </c>
      <c r="D12" s="111" t="n">
        <v>0</v>
      </c>
      <c r="E12" s="111" t="n">
        <v>0</v>
      </c>
      <c r="F12" s="112" t="n">
        <v>0.15</v>
      </c>
      <c r="G12" s="113" t="n">
        <f aca="false">SUM(B12:F12)</f>
        <v>1</v>
      </c>
      <c r="H12" s="114"/>
      <c r="I12" s="114"/>
      <c r="J12" s="115"/>
    </row>
    <row r="13" customFormat="false" ht="12.75" hidden="false" customHeight="false" outlineLevel="0" collapsed="false">
      <c r="A13" s="110" t="s">
        <v>265</v>
      </c>
      <c r="B13" s="111" t="n">
        <v>0.4</v>
      </c>
      <c r="C13" s="111" t="n">
        <v>0</v>
      </c>
      <c r="D13" s="111" t="n">
        <v>0</v>
      </c>
      <c r="E13" s="111" t="n">
        <v>0.6</v>
      </c>
      <c r="F13" s="112" t="n">
        <v>0</v>
      </c>
      <c r="G13" s="113" t="n">
        <f aca="false">SUM(B13:F13)</f>
        <v>1</v>
      </c>
      <c r="H13" s="114"/>
      <c r="I13" s="114"/>
      <c r="J13" s="115"/>
    </row>
    <row r="14" customFormat="false" ht="12.75" hidden="false" customHeight="false" outlineLevel="0" collapsed="false">
      <c r="A14" s="110" t="s">
        <v>266</v>
      </c>
      <c r="B14" s="111" t="n">
        <v>0</v>
      </c>
      <c r="C14" s="111" t="n">
        <v>0</v>
      </c>
      <c r="D14" s="111" t="n">
        <v>1</v>
      </c>
      <c r="E14" s="111" t="n">
        <v>0</v>
      </c>
      <c r="F14" s="112" t="n">
        <v>0</v>
      </c>
      <c r="G14" s="113" t="n">
        <f aca="false">SUM(B14:F14)</f>
        <v>1</v>
      </c>
      <c r="H14" s="114"/>
      <c r="I14" s="114"/>
      <c r="J14" s="115"/>
    </row>
    <row r="15" customFormat="false" ht="13.5" hidden="false" customHeight="false" outlineLevel="0" collapsed="false">
      <c r="A15" s="116" t="s">
        <v>269</v>
      </c>
      <c r="B15" s="117" t="n">
        <v>486</v>
      </c>
      <c r="C15" s="117" t="n">
        <v>271</v>
      </c>
      <c r="D15" s="117" t="n">
        <v>990</v>
      </c>
      <c r="E15" s="117" t="n">
        <v>633</v>
      </c>
      <c r="F15" s="117" t="n">
        <v>596</v>
      </c>
      <c r="G15" s="118" t="n">
        <f aca="false">SUMPRODUCT(B$10:F$10,B15:F15)</f>
        <v>485.5</v>
      </c>
      <c r="H15" s="118" t="n">
        <f aca="false">SUMPRODUCT(B$12:F$12,B15:F15)</f>
        <v>319.75</v>
      </c>
      <c r="I15" s="118" t="n">
        <f aca="false">SUMPRODUCT(B$13:F$13,B15:F15)</f>
        <v>574.2</v>
      </c>
      <c r="J15" s="119" t="n">
        <f aca="false">SUMPRODUCT(B$14:F$14,$B15:$F15)</f>
        <v>990</v>
      </c>
    </row>
    <row r="16" customFormat="false" ht="12.75" hidden="false" customHeight="false" outlineLevel="0" collapsed="false">
      <c r="A16" s="0" t="s">
        <v>270</v>
      </c>
      <c r="B16" s="127"/>
      <c r="C16" s="127"/>
      <c r="D16" s="127"/>
      <c r="E16" s="127"/>
      <c r="F16" s="127"/>
    </row>
    <row r="17" customFormat="false" ht="12.75" hidden="false" customHeight="false" outlineLevel="0" collapsed="false">
      <c r="B17" s="127"/>
      <c r="C17" s="127"/>
      <c r="D17" s="128"/>
      <c r="E17" s="128"/>
      <c r="F17" s="127"/>
    </row>
    <row r="18" customFormat="false" ht="13.5" hidden="false" customHeight="false" outlineLevel="0" collapsed="false">
      <c r="A18" s="92" t="s">
        <v>271</v>
      </c>
    </row>
    <row r="19" customFormat="false" ht="13.5" hidden="false" customHeight="true" outlineLevel="0" collapsed="false">
      <c r="A19" s="129" t="s">
        <v>272</v>
      </c>
      <c r="B19" s="129"/>
      <c r="C19" s="130" t="n">
        <f aca="false">B99</f>
        <v>6.435</v>
      </c>
    </row>
    <row r="20" customFormat="false" ht="13.5" hidden="false" customHeight="false" outlineLevel="0" collapsed="false">
      <c r="A20" s="101" t="s">
        <v>273</v>
      </c>
      <c r="B20" s="102" t="s">
        <v>252</v>
      </c>
      <c r="C20" s="102" t="s">
        <v>253</v>
      </c>
      <c r="D20" s="102" t="s">
        <v>254</v>
      </c>
      <c r="E20" s="102" t="s">
        <v>255</v>
      </c>
      <c r="F20" s="102" t="s">
        <v>256</v>
      </c>
      <c r="G20" s="103" t="s">
        <v>257</v>
      </c>
      <c r="H20" s="102" t="s">
        <v>94</v>
      </c>
      <c r="I20" s="103" t="s">
        <v>274</v>
      </c>
      <c r="J20" s="102" t="s">
        <v>86</v>
      </c>
    </row>
    <row r="21" customFormat="false" ht="12.75" hidden="false" customHeight="false" outlineLevel="0" collapsed="false">
      <c r="A21" s="131" t="s">
        <v>275</v>
      </c>
      <c r="B21" s="132" t="n">
        <f aca="false">B112</f>
        <v>1149.18541347354</v>
      </c>
      <c r="C21" s="132" t="n">
        <f aca="false">E112</f>
        <v>639.006303161143</v>
      </c>
      <c r="D21" s="132" t="n">
        <f aca="false">H112</f>
        <v>2219.50295234985</v>
      </c>
      <c r="E21" s="132" t="n">
        <f aca="false">K112</f>
        <v>1544.25972549269</v>
      </c>
      <c r="F21" s="132" t="n">
        <f aca="false">N112</f>
        <v>1465.2855517116</v>
      </c>
      <c r="G21" s="133" t="n">
        <f aca="false">SUMPRODUCT(B$10:F$10,B21:F21)</f>
        <v>1162.4247831704</v>
      </c>
      <c r="H21" s="133" t="n">
        <f aca="false">SUMPRODUCT(B$12:F$12,B21:F21)</f>
        <v>762.948190443712</v>
      </c>
      <c r="I21" s="133" t="n">
        <f aca="false">SUMPRODUCT(B$13:F$13,B21:F21)</f>
        <v>1386.23000068503</v>
      </c>
      <c r="J21" s="134" t="n">
        <f aca="false">SUMPRODUCT(B$14:F$14,$B21:$F21)</f>
        <v>2219.50295234985</v>
      </c>
      <c r="L21" s="135" t="s">
        <v>276</v>
      </c>
    </row>
    <row r="22" customFormat="false" ht="12.75" hidden="false" customHeight="false" outlineLevel="0" collapsed="false">
      <c r="A22" s="131" t="s">
        <v>277</v>
      </c>
      <c r="B22" s="136" t="n">
        <f aca="false">C112</f>
        <v>905.09343789075</v>
      </c>
      <c r="C22" s="136" t="n">
        <f aca="false">F112</f>
        <v>462.635090341665</v>
      </c>
      <c r="D22" s="136" t="n">
        <f aca="false">I112</f>
        <v>2418.29002281095</v>
      </c>
      <c r="E22" s="136" t="n">
        <f aca="false">L112</f>
        <v>1337.26415786741</v>
      </c>
      <c r="F22" s="136" t="n">
        <f aca="false">O112</f>
        <v>1250.51368976858</v>
      </c>
      <c r="G22" s="136" t="n">
        <f aca="false">SUMPRODUCT(B$10:F$10,B22:F22)</f>
        <v>977.073516460538</v>
      </c>
      <c r="H22" s="136" t="n">
        <f aca="false">SUMPRODUCT(B$12:F$12,B22:F22)</f>
        <v>580.816880255703</v>
      </c>
      <c r="I22" s="136" t="n">
        <f aca="false">SUMPRODUCT(B$13:F$13,B22:F22)</f>
        <v>1164.39586987675</v>
      </c>
      <c r="J22" s="137" t="n">
        <f aca="false">SUMPRODUCT(B$14:F$14,$B22:$F22)</f>
        <v>2418.29002281095</v>
      </c>
      <c r="L22" s="135" t="s">
        <v>278</v>
      </c>
    </row>
    <row r="23" customFormat="false" ht="13.5" hidden="false" customHeight="false" outlineLevel="0" collapsed="false">
      <c r="A23" s="131" t="s">
        <v>279</v>
      </c>
      <c r="B23" s="118" t="n">
        <f aca="false">D112</f>
        <v>615.721453176249</v>
      </c>
      <c r="C23" s="118" t="n">
        <f aca="false">G112</f>
        <v>297.060074442204</v>
      </c>
      <c r="D23" s="118" t="n">
        <f aca="false">J112</f>
        <v>1735.85812732975</v>
      </c>
      <c r="E23" s="118" t="n">
        <f aca="false">M112</f>
        <v>946.247907969784</v>
      </c>
      <c r="F23" s="118" t="n">
        <f aca="false">P112</f>
        <v>872.215152365873</v>
      </c>
      <c r="G23" s="118" t="n">
        <f aca="false">SUMPRODUCT(B$10:F$10,B23:F23)</f>
        <v>673.899197343444</v>
      </c>
      <c r="H23" s="118" t="n">
        <f aca="false">SUMPRODUCT(B$12:F$12,B23:F23)</f>
        <v>383.333336130754</v>
      </c>
      <c r="I23" s="118" t="n">
        <f aca="false">SUMPRODUCT(B$13:F$13,B23:F23)</f>
        <v>814.03732605237</v>
      </c>
      <c r="J23" s="119" t="n">
        <f aca="false">SUMPRODUCT(B$14:F$14,$B23:$F23)</f>
        <v>1735.85812732975</v>
      </c>
    </row>
    <row r="24" customFormat="false" ht="12.75" hidden="false" customHeight="false" outlineLevel="0" collapsed="false">
      <c r="A24" s="35" t="s">
        <v>280</v>
      </c>
      <c r="B24" s="138"/>
      <c r="C24" s="138"/>
      <c r="D24" s="138"/>
      <c r="E24" s="138"/>
      <c r="F24" s="138"/>
      <c r="G24" s="138"/>
      <c r="H24" s="71"/>
    </row>
    <row r="25" customFormat="false" ht="13.5" hidden="false" customHeight="false" outlineLevel="0" collapsed="false">
      <c r="A25" s="92" t="s">
        <v>281</v>
      </c>
      <c r="H25" s="71"/>
    </row>
    <row r="26" customFormat="false" ht="13.5" hidden="false" customHeight="true" outlineLevel="0" collapsed="false">
      <c r="A26" s="129" t="s">
        <v>272</v>
      </c>
      <c r="B26" s="129"/>
      <c r="C26" s="130" t="n">
        <f aca="false">B106</f>
        <v>7.8</v>
      </c>
      <c r="D26" s="139"/>
      <c r="E26" s="139"/>
      <c r="F26" s="139"/>
      <c r="G26" s="140"/>
      <c r="H26" s="71"/>
    </row>
    <row r="27" customFormat="false" ht="13.5" hidden="false" customHeight="false" outlineLevel="0" collapsed="false">
      <c r="A27" s="101" t="s">
        <v>273</v>
      </c>
      <c r="B27" s="102" t="s">
        <v>252</v>
      </c>
      <c r="C27" s="102" t="s">
        <v>253</v>
      </c>
      <c r="D27" s="102" t="s">
        <v>254</v>
      </c>
      <c r="E27" s="102" t="s">
        <v>255</v>
      </c>
      <c r="F27" s="102" t="s">
        <v>256</v>
      </c>
      <c r="G27" s="103" t="s">
        <v>257</v>
      </c>
      <c r="H27" s="102" t="s">
        <v>94</v>
      </c>
      <c r="I27" s="103" t="s">
        <v>274</v>
      </c>
      <c r="J27" s="102" t="s">
        <v>86</v>
      </c>
    </row>
    <row r="28" customFormat="false" ht="12.75" hidden="false" customHeight="false" outlineLevel="0" collapsed="false">
      <c r="A28" s="131" t="s">
        <v>275</v>
      </c>
      <c r="B28" s="132" t="n">
        <f aca="false">B120</f>
        <v>836.539381866766</v>
      </c>
      <c r="C28" s="132" t="n">
        <f aca="false">E120</f>
        <v>465.159000095244</v>
      </c>
      <c r="D28" s="132" t="n">
        <f aca="false">H120</f>
        <v>1615.66759031349</v>
      </c>
      <c r="E28" s="132" t="n">
        <f aca="false">K120</f>
        <v>1124.1302413513</v>
      </c>
      <c r="F28" s="132" t="n">
        <f aca="false">N120</f>
        <v>1066.6416883783</v>
      </c>
      <c r="G28" s="133" t="n">
        <f aca="false">SUMPRODUCT(B$10:F$10,B28:F28)</f>
        <v>846.176864219633</v>
      </c>
      <c r="H28" s="133" t="n">
        <f aca="false">SUMPRODUCT(B$12:F$12,B28:F28)</f>
        <v>555.381403337702</v>
      </c>
      <c r="I28" s="133" t="n">
        <f aca="false">SUMPRODUCT(B$13:F$13,B28:F28)</f>
        <v>1009.09389755748</v>
      </c>
      <c r="J28" s="134" t="n">
        <f aca="false">SUMPRODUCT(B$14:F$14,$B28:$F28)</f>
        <v>1615.66759031349</v>
      </c>
    </row>
    <row r="29" customFormat="false" ht="12.75" hidden="false" customHeight="false" outlineLevel="0" collapsed="false">
      <c r="A29" s="131" t="s">
        <v>277</v>
      </c>
      <c r="B29" s="136" t="n">
        <f aca="false">C120</f>
        <v>663.73518778655</v>
      </c>
      <c r="C29" s="136" t="n">
        <f aca="false">F120</f>
        <v>339.265732917221</v>
      </c>
      <c r="D29" s="136" t="n">
        <f aca="false">I120</f>
        <v>1773.41268339469</v>
      </c>
      <c r="E29" s="136" t="n">
        <f aca="false">L120</f>
        <v>980.660382436104</v>
      </c>
      <c r="F29" s="136" t="n">
        <f aca="false">O120</f>
        <v>917.04337249696</v>
      </c>
      <c r="G29" s="136" t="n">
        <f aca="false">SUMPRODUCT(B$10:F$10,B29:F29)</f>
        <v>716.520578737728</v>
      </c>
      <c r="H29" s="136" t="n">
        <f aca="false">SUMPRODUCT(B$12:F$12,B29:F29)</f>
        <v>425.932378854182</v>
      </c>
      <c r="I29" s="136" t="n">
        <f aca="false">SUMPRODUCT(B$13:F$13,B29:F29)</f>
        <v>853.890304576283</v>
      </c>
      <c r="J29" s="137" t="n">
        <f aca="false">SUMPRODUCT(B$14:F$14,$B29:$F29)</f>
        <v>1773.41268339469</v>
      </c>
    </row>
    <row r="30" customFormat="false" ht="13.5" hidden="false" customHeight="false" outlineLevel="0" collapsed="false">
      <c r="A30" s="131" t="s">
        <v>279</v>
      </c>
      <c r="B30" s="118" t="n">
        <f aca="false">D120</f>
        <v>453.349747378964</v>
      </c>
      <c r="C30" s="118" t="n">
        <f aca="false">G120</f>
        <v>218.722458036881</v>
      </c>
      <c r="D30" s="118" t="n">
        <f aca="false">J120</f>
        <v>1278.09554052586</v>
      </c>
      <c r="E30" s="118" t="n">
        <f aca="false">M120</f>
        <v>696.713177400333</v>
      </c>
      <c r="F30" s="118" t="n">
        <f aca="false">P120</f>
        <v>642.203575895195</v>
      </c>
      <c r="G30" s="118" t="n">
        <f aca="false">SUMPRODUCT(B$10:F$10,B30:F30)</f>
        <v>496.185457398843</v>
      </c>
      <c r="H30" s="118" t="n">
        <f aca="false">SUMPRODUCT(B$12:F$12,B30:F30)</f>
        <v>282.244625715628</v>
      </c>
      <c r="I30" s="118" t="n">
        <f aca="false">SUMPRODUCT(B$13:F$13,B30:F30)</f>
        <v>599.367805391785</v>
      </c>
      <c r="J30" s="119" t="n">
        <f aca="false">SUMPRODUCT(B$14:F$14,$B30:$F30)</f>
        <v>1278.09554052586</v>
      </c>
    </row>
    <row r="31" customFormat="false" ht="12.75" hidden="false" customHeight="false" outlineLevel="0" collapsed="false">
      <c r="A31" s="35"/>
      <c r="B31" s="138"/>
      <c r="C31" s="138"/>
      <c r="D31" s="138"/>
      <c r="E31" s="138"/>
      <c r="F31" s="138"/>
      <c r="G31" s="138"/>
      <c r="H31" s="71"/>
    </row>
    <row r="32" customFormat="false" ht="13.5" hidden="false" customHeight="false" outlineLevel="0" collapsed="false">
      <c r="A32" s="92" t="s">
        <v>282</v>
      </c>
      <c r="B32" s="138"/>
      <c r="C32" s="138"/>
      <c r="D32" s="138"/>
      <c r="E32" s="138"/>
      <c r="F32" s="138"/>
      <c r="G32" s="138"/>
      <c r="H32" s="71"/>
    </row>
    <row r="33" customFormat="false" ht="13.5" hidden="false" customHeight="true" outlineLevel="0" collapsed="false">
      <c r="A33" s="129" t="s">
        <v>283</v>
      </c>
      <c r="B33" s="129"/>
      <c r="C33" s="130" t="n">
        <f aca="false">B106</f>
        <v>7.8</v>
      </c>
      <c r="D33" s="138"/>
      <c r="E33" s="138"/>
      <c r="F33" s="138"/>
      <c r="G33" s="138"/>
      <c r="H33" s="71"/>
    </row>
    <row r="34" customFormat="false" ht="13.5" hidden="false" customHeight="false" outlineLevel="0" collapsed="false">
      <c r="A34" s="101" t="s">
        <v>273</v>
      </c>
      <c r="B34" s="102" t="s">
        <v>252</v>
      </c>
      <c r="C34" s="102" t="s">
        <v>253</v>
      </c>
      <c r="D34" s="102" t="s">
        <v>254</v>
      </c>
      <c r="E34" s="102" t="s">
        <v>255</v>
      </c>
      <c r="F34" s="102" t="s">
        <v>256</v>
      </c>
      <c r="G34" s="141" t="s">
        <v>257</v>
      </c>
      <c r="H34" s="102" t="s">
        <v>94</v>
      </c>
      <c r="I34" s="103" t="s">
        <v>274</v>
      </c>
      <c r="J34" s="102" t="s">
        <v>86</v>
      </c>
    </row>
    <row r="35" customFormat="false" ht="12.75" hidden="false" customHeight="false" outlineLevel="0" collapsed="false">
      <c r="A35" s="131" t="s">
        <v>275</v>
      </c>
      <c r="B35" s="132" t="n">
        <f aca="false">B21-B28</f>
        <v>312.646031606771</v>
      </c>
      <c r="C35" s="132" t="n">
        <f aca="false">C21-C28</f>
        <v>173.847303065899</v>
      </c>
      <c r="D35" s="132" t="n">
        <f aca="false">D21-D28</f>
        <v>603.835362036355</v>
      </c>
      <c r="E35" s="132" t="n">
        <f aca="false">E21-E28</f>
        <v>420.129484141394</v>
      </c>
      <c r="F35" s="132" t="n">
        <f aca="false">F21-F28</f>
        <v>398.643863333304</v>
      </c>
      <c r="G35" s="142" t="n">
        <f aca="false">SUMPRODUCT(B$10:F$10,B35:F35)</f>
        <v>316.247918950772</v>
      </c>
      <c r="H35" s="132" t="n">
        <f aca="false">H21-H28</f>
        <v>207.56678710601</v>
      </c>
      <c r="I35" s="143" t="n">
        <f aca="false">I21-I28</f>
        <v>377.136103127545</v>
      </c>
      <c r="J35" s="132" t="n">
        <f aca="false">J21-J28</f>
        <v>603.835362036355</v>
      </c>
    </row>
    <row r="36" customFormat="false" ht="12.75" hidden="false" customHeight="false" outlineLevel="0" collapsed="false">
      <c r="A36" s="131" t="s">
        <v>277</v>
      </c>
      <c r="B36" s="136" t="n">
        <f aca="false">B22-B29</f>
        <v>241.3582501042</v>
      </c>
      <c r="C36" s="136" t="n">
        <f aca="false">C22-C29</f>
        <v>123.369357424444</v>
      </c>
      <c r="D36" s="136" t="n">
        <f aca="false">D22-D29</f>
        <v>644.877339416252</v>
      </c>
      <c r="E36" s="136" t="n">
        <f aca="false">E22-E29</f>
        <v>356.603775431311</v>
      </c>
      <c r="F36" s="136" t="n">
        <f aca="false">F22-F29</f>
        <v>333.470317271622</v>
      </c>
      <c r="G36" s="144" t="n">
        <f aca="false">SUMPRODUCT(B$10:F$10,B36:F36)</f>
        <v>260.55293772281</v>
      </c>
      <c r="H36" s="136" t="n">
        <f aca="false">H22-H29</f>
        <v>154.884501401521</v>
      </c>
      <c r="I36" s="137" t="n">
        <f aca="false">I22-I29</f>
        <v>310.505565300466</v>
      </c>
      <c r="J36" s="136" t="n">
        <f aca="false">J22-J29</f>
        <v>644.877339416252</v>
      </c>
    </row>
    <row r="37" customFormat="false" ht="13.5" hidden="false" customHeight="false" outlineLevel="0" collapsed="false">
      <c r="A37" s="131" t="s">
        <v>279</v>
      </c>
      <c r="B37" s="118" t="n">
        <f aca="false">B23-B30</f>
        <v>162.371705797285</v>
      </c>
      <c r="C37" s="118" t="n">
        <f aca="false">C23-C30</f>
        <v>78.3376164053231</v>
      </c>
      <c r="D37" s="118" t="n">
        <f aca="false">D23-D30</f>
        <v>457.762586803893</v>
      </c>
      <c r="E37" s="118" t="n">
        <f aca="false">E23-E30</f>
        <v>249.534730569451</v>
      </c>
      <c r="F37" s="118" t="n">
        <f aca="false">F23-F30</f>
        <v>230.011576470678</v>
      </c>
      <c r="G37" s="145" t="n">
        <f aca="false">SUMPRODUCT(B$10:F$10,B37:F37)</f>
        <v>177.713739944602</v>
      </c>
      <c r="H37" s="118" t="n">
        <f aca="false">H23-H30</f>
        <v>101.088710415126</v>
      </c>
      <c r="I37" s="119" t="n">
        <f aca="false">I23-I30</f>
        <v>214.669520660584</v>
      </c>
      <c r="J37" s="118" t="n">
        <f aca="false">J23-J30</f>
        <v>457.762586803893</v>
      </c>
    </row>
    <row r="38" customFormat="false" ht="12.75" hidden="false" customHeight="false" outlineLevel="0" collapsed="false">
      <c r="A38" s="35"/>
      <c r="B38" s="138"/>
      <c r="C38" s="138"/>
      <c r="D38" s="138"/>
      <c r="E38" s="138"/>
      <c r="F38" s="138"/>
      <c r="G38" s="138"/>
      <c r="H38" s="71"/>
    </row>
    <row r="39" customFormat="false" ht="13.5" hidden="false" customHeight="false" outlineLevel="0" collapsed="false">
      <c r="A39" s="146" t="s">
        <v>284</v>
      </c>
      <c r="B39" s="138"/>
      <c r="C39" s="138"/>
      <c r="D39" s="138"/>
      <c r="E39" s="138"/>
      <c r="F39" s="138"/>
      <c r="G39" s="138"/>
      <c r="H39" s="71"/>
    </row>
    <row r="40" customFormat="false" ht="13.5" hidden="false" customHeight="false" outlineLevel="0" collapsed="false">
      <c r="A40" s="147" t="s">
        <v>285</v>
      </c>
      <c r="B40" s="147"/>
      <c r="C40" s="147"/>
      <c r="D40" s="138"/>
      <c r="E40" s="138"/>
      <c r="F40" s="138"/>
      <c r="G40" s="138"/>
      <c r="H40" s="71"/>
    </row>
    <row r="41" customFormat="false" ht="13.5" hidden="false" customHeight="false" outlineLevel="0" collapsed="false">
      <c r="A41" s="101" t="s">
        <v>273</v>
      </c>
      <c r="B41" s="102" t="s">
        <v>252</v>
      </c>
      <c r="C41" s="102" t="s">
        <v>253</v>
      </c>
      <c r="D41" s="102" t="s">
        <v>254</v>
      </c>
      <c r="E41" s="102" t="s">
        <v>255</v>
      </c>
      <c r="F41" s="102" t="s">
        <v>256</v>
      </c>
      <c r="G41" s="103" t="s">
        <v>257</v>
      </c>
      <c r="H41" s="148" t="s">
        <v>260</v>
      </c>
      <c r="I41" s="148" t="s">
        <v>261</v>
      </c>
      <c r="J41" s="148" t="s">
        <v>262</v>
      </c>
    </row>
    <row r="42" customFormat="false" ht="12.75" hidden="false" customHeight="false" outlineLevel="0" collapsed="false">
      <c r="A42" s="131" t="s">
        <v>275</v>
      </c>
      <c r="B42" s="132" t="n">
        <f aca="false">B93</f>
        <v>5235.68551157381</v>
      </c>
      <c r="C42" s="132" t="n">
        <f aca="false">E93</f>
        <v>5996.84085128646</v>
      </c>
      <c r="D42" s="132" t="n">
        <f aca="false">H93</f>
        <v>7680.41953569403</v>
      </c>
      <c r="E42" s="132" t="n">
        <f aca="false">K93</f>
        <v>9003.23135915716</v>
      </c>
      <c r="F42" s="132" t="n">
        <f aca="false">N93</f>
        <v>10610.2885262795</v>
      </c>
      <c r="G42" s="133" t="n">
        <f aca="false">SUMPRODUCT(B$3:F$3,B42:F42)</f>
        <v>6796.81588898254</v>
      </c>
      <c r="H42" s="133" t="n">
        <f aca="false">SUMPRODUCT(B$5:F$5,B42:F42)</f>
        <v>6151.33115348893</v>
      </c>
      <c r="I42" s="133" t="n">
        <f aca="false">SUMPRODUCT(B$6:F$6,B42:F42)</f>
        <v>8804.80958563769</v>
      </c>
      <c r="J42" s="133" t="n">
        <f aca="false">SUMPRODUCT(B$7:F$7,B42:F42)</f>
        <v>10610.2885262795</v>
      </c>
    </row>
    <row r="43" customFormat="false" ht="12.75" hidden="false" customHeight="false" outlineLevel="0" collapsed="false">
      <c r="A43" s="131" t="s">
        <v>277</v>
      </c>
      <c r="B43" s="136" t="n">
        <f aca="false">C93</f>
        <v>7181.44966862723</v>
      </c>
      <c r="C43" s="136" t="n">
        <f aca="false">F93</f>
        <v>8225.93716580243</v>
      </c>
      <c r="D43" s="136" t="n">
        <f aca="false">I93</f>
        <v>10560.7736104358</v>
      </c>
      <c r="E43" s="136" t="n">
        <f aca="false">L93</f>
        <v>12395.2879597906</v>
      </c>
      <c r="F43" s="136" t="n">
        <f aca="false">O93</f>
        <v>14692.4475971091</v>
      </c>
      <c r="G43" s="136" t="n">
        <f aca="false">SUMPRODUCT(B$3:F$3,B43:F43)</f>
        <v>9341.00937848989</v>
      </c>
      <c r="H43" s="136" t="n">
        <f aca="false">SUMPRODUCT(B$5:F$5,B43:F43)</f>
        <v>8444.07565294946</v>
      </c>
      <c r="I43" s="136" t="n">
        <f aca="false">SUMPRODUCT(B$6:F$6,B43:F43)</f>
        <v>12120.1108073873</v>
      </c>
      <c r="J43" s="136" t="n">
        <f aca="false">SUMPRODUCT(B$7:F$7,B43:F43)</f>
        <v>14692.4475971091</v>
      </c>
    </row>
    <row r="44" customFormat="false" ht="13.5" hidden="false" customHeight="false" outlineLevel="0" collapsed="false">
      <c r="A44" s="131" t="s">
        <v>279</v>
      </c>
      <c r="B44" s="118" t="n">
        <f aca="false">D93</f>
        <v>4992.9540671015</v>
      </c>
      <c r="C44" s="118" t="n">
        <f aca="false">G93</f>
        <v>5425.610179848</v>
      </c>
      <c r="D44" s="118" t="n">
        <f aca="false">J93</f>
        <v>7165.56841390285</v>
      </c>
      <c r="E44" s="118" t="n">
        <f aca="false">M93</f>
        <v>8566.70638086491</v>
      </c>
      <c r="F44" s="118" t="n">
        <f aca="false">P93</f>
        <v>10172.1435386366</v>
      </c>
      <c r="G44" s="136" t="n">
        <f aca="false">SUMPRODUCT(B$3:F$3,B44:F44)</f>
        <v>6325.50480385353</v>
      </c>
      <c r="H44" s="136" t="n">
        <f aca="false">SUMPRODUCT(B$5:F$5,B44:F44)</f>
        <v>5709.17009890044</v>
      </c>
      <c r="I44" s="136" t="n">
        <f aca="false">SUMPRODUCT(B$6:F$6,B44:F44)</f>
        <v>8356.5356858206</v>
      </c>
      <c r="J44" s="136" t="n">
        <f aca="false">SUMPRODUCT(B$7:F$7,B44:F44)</f>
        <v>10172.1435386366</v>
      </c>
      <c r="L44" s="0" t="s">
        <v>286</v>
      </c>
    </row>
    <row r="45" customFormat="false" ht="12.75" hidden="false" customHeight="false" outlineLevel="0" collapsed="false">
      <c r="A45" s="35"/>
      <c r="B45" s="149" t="n">
        <f aca="false">B44/2300</f>
        <v>2.17084959439196</v>
      </c>
      <c r="C45" s="149" t="n">
        <f aca="false">C44/2300</f>
        <v>2.35896094776</v>
      </c>
      <c r="D45" s="149" t="n">
        <f aca="false">D44/2300</f>
        <v>3.11546452778385</v>
      </c>
      <c r="E45" s="149" t="n">
        <f aca="false">E44/2300</f>
        <v>3.72465494820213</v>
      </c>
      <c r="F45" s="149" t="n">
        <f aca="false">F44/2300</f>
        <v>4.42267110375502</v>
      </c>
      <c r="G45" s="150" t="n">
        <f aca="false">SUMPRODUCT(B$3:F$3,B45:F45)</f>
        <v>2.75021947993632</v>
      </c>
      <c r="H45" s="150" t="n">
        <f aca="false">SUMPRODUCT(B$5:F$5,B45:F45)</f>
        <v>2.48224786908715</v>
      </c>
      <c r="I45" s="150" t="n">
        <f aca="false">SUMPRODUCT(B$6:F$6,B45:F45)</f>
        <v>3.63327638513939</v>
      </c>
      <c r="J45" s="150" t="n">
        <f aca="false">SUMPRODUCT(B$7:F$7,B45:F45)</f>
        <v>4.42267110375502</v>
      </c>
      <c r="L45" s="0" t="s">
        <v>287</v>
      </c>
    </row>
    <row r="46" customFormat="false" ht="13.5" hidden="false" customHeight="false" outlineLevel="0" collapsed="false">
      <c r="A46" s="92" t="s">
        <v>288</v>
      </c>
    </row>
    <row r="47" customFormat="false" ht="13.5" hidden="false" customHeight="false" outlineLevel="0" collapsed="false">
      <c r="A47" s="129" t="s">
        <v>289</v>
      </c>
      <c r="B47" s="129"/>
      <c r="C47" s="130" t="n">
        <f aca="false">B97</f>
        <v>5.59125</v>
      </c>
      <c r="D47" s="138"/>
      <c r="E47" s="138"/>
      <c r="F47" s="138"/>
      <c r="G47" s="138"/>
    </row>
    <row r="48" customFormat="false" ht="13.5" hidden="false" customHeight="false" outlineLevel="0" collapsed="false">
      <c r="A48" s="101" t="s">
        <v>273</v>
      </c>
      <c r="B48" s="102" t="s">
        <v>252</v>
      </c>
      <c r="C48" s="102" t="s">
        <v>253</v>
      </c>
      <c r="D48" s="102" t="s">
        <v>254</v>
      </c>
      <c r="E48" s="102" t="s">
        <v>255</v>
      </c>
      <c r="F48" s="102" t="s">
        <v>256</v>
      </c>
      <c r="G48" s="103" t="s">
        <v>257</v>
      </c>
      <c r="H48" s="148" t="s">
        <v>260</v>
      </c>
      <c r="I48" s="148" t="s">
        <v>261</v>
      </c>
      <c r="J48" s="148" t="s">
        <v>262</v>
      </c>
    </row>
    <row r="49" customFormat="false" ht="12.75" hidden="false" customHeight="false" outlineLevel="0" collapsed="false">
      <c r="A49" s="131" t="s">
        <v>275</v>
      </c>
      <c r="B49" s="132" t="n">
        <f aca="false">B111</f>
        <v>4261.27601782581</v>
      </c>
      <c r="C49" s="132" t="n">
        <f aca="false">E111</f>
        <v>4927.70382218387</v>
      </c>
      <c r="D49" s="132" t="n">
        <f aca="false">H111</f>
        <v>7057.60597043734</v>
      </c>
      <c r="E49" s="132" t="n">
        <f aca="false">K111</f>
        <v>8273.14954584371</v>
      </c>
      <c r="F49" s="132" t="n">
        <f aca="false">N111</f>
        <v>10188.0859461425</v>
      </c>
      <c r="G49" s="133" t="n">
        <f aca="false">SUMPRODUCT(B$3:F$3,B49:F49)</f>
        <v>5924.45747693954</v>
      </c>
      <c r="H49" s="133" t="n">
        <f aca="false">SUMPRODUCT(B$5:F$5,B49:F49)</f>
        <v>5226.92962772192</v>
      </c>
      <c r="I49" s="133" t="n">
        <f aca="false">SUMPRODUCT(B$6:F$6,B49:F49)</f>
        <v>8090.81800953276</v>
      </c>
      <c r="J49" s="133" t="n">
        <f aca="false">SUMPRODUCT(B$7:F$7,B49:F49)</f>
        <v>10188.0859461425</v>
      </c>
    </row>
    <row r="50" customFormat="false" ht="12.75" hidden="false" customHeight="false" outlineLevel="0" collapsed="false">
      <c r="A50" s="131" t="s">
        <v>277</v>
      </c>
      <c r="B50" s="136" t="n">
        <f aca="false">C111</f>
        <v>5479.60825375022</v>
      </c>
      <c r="C50" s="136" t="n">
        <f aca="false">F111</f>
        <v>6336.9274889138</v>
      </c>
      <c r="D50" s="136" t="n">
        <f aca="false">I111</f>
        <v>9097.8646909025</v>
      </c>
      <c r="E50" s="136" t="n">
        <f aca="false">L111</f>
        <v>10678.2568041711</v>
      </c>
      <c r="F50" s="136" t="n">
        <f aca="false">O111</f>
        <v>13226.0704881926</v>
      </c>
      <c r="G50" s="136" t="n">
        <f aca="false">SUMPRODUCT(B$3:F$3,B50:F50)</f>
        <v>7634.28802386793</v>
      </c>
      <c r="H50" s="136" t="n">
        <f aca="false">SUMPRODUCT(B$5:F$5,B50:F50)</f>
        <v>6727.10005710372</v>
      </c>
      <c r="I50" s="136" t="n">
        <f aca="false">SUMPRODUCT(B$6:F$6,B50:F50)</f>
        <v>10441.1979871808</v>
      </c>
      <c r="J50" s="136" t="n">
        <f aca="false">SUMPRODUCT(B$7:F$7,B50:F50)</f>
        <v>13226.0704881926</v>
      </c>
    </row>
    <row r="51" customFormat="false" ht="13.5" hidden="false" customHeight="false" outlineLevel="0" collapsed="false">
      <c r="A51" s="131" t="s">
        <v>279</v>
      </c>
      <c r="B51" s="118" t="n">
        <f aca="false">D111</f>
        <v>3672.03536744266</v>
      </c>
      <c r="C51" s="118" t="n">
        <f aca="false">G111</f>
        <v>4028.59706296937</v>
      </c>
      <c r="D51" s="118" t="n">
        <f aca="false">J111</f>
        <v>5949.85363149413</v>
      </c>
      <c r="E51" s="118" t="n">
        <f aca="false">M111</f>
        <v>7113.27366175699</v>
      </c>
      <c r="F51" s="118" t="n">
        <f aca="false">P111</f>
        <v>8825.94175336994</v>
      </c>
      <c r="G51" s="136" t="n">
        <f aca="false">SUMPRODUCT(B$3:F$3,B51:F51)</f>
        <v>4985.93376039401</v>
      </c>
      <c r="H51" s="136" t="n">
        <f aca="false">SUMPRODUCT(B$5:F$5,B51:F51)</f>
        <v>4384.11461166621</v>
      </c>
      <c r="I51" s="136" t="n">
        <f aca="false">SUMPRODUCT(B$6:F$6,B51:F51)</f>
        <v>6938.76065721756</v>
      </c>
      <c r="J51" s="136" t="n">
        <f aca="false">SUMPRODUCT(B$7:F$7,B51:F51)</f>
        <v>8825.94175336994</v>
      </c>
    </row>
    <row r="52" customFormat="false" ht="12.75" hidden="false" customHeight="false" outlineLevel="0" collapsed="false">
      <c r="A52" s="35" t="s">
        <v>290</v>
      </c>
      <c r="B52" s="138"/>
      <c r="C52" s="138"/>
      <c r="D52" s="138"/>
      <c r="E52" s="138"/>
      <c r="F52" s="138"/>
      <c r="G52" s="138"/>
      <c r="H52" s="71"/>
    </row>
    <row r="53" customFormat="false" ht="13.5" hidden="false" customHeight="false" outlineLevel="0" collapsed="false">
      <c r="A53" s="92" t="s">
        <v>291</v>
      </c>
      <c r="H53" s="71"/>
    </row>
    <row r="54" customFormat="false" ht="13.5" hidden="false" customHeight="false" outlineLevel="0" collapsed="false">
      <c r="A54" s="129" t="s">
        <v>289</v>
      </c>
      <c r="B54" s="129"/>
      <c r="C54" s="151" t="n">
        <f aca="false">B104</f>
        <v>8.4</v>
      </c>
      <c r="D54" s="138"/>
      <c r="E54" s="138"/>
      <c r="F54" s="138"/>
      <c r="G54" s="138"/>
      <c r="H54" s="71"/>
    </row>
    <row r="55" customFormat="false" ht="13.5" hidden="false" customHeight="false" outlineLevel="0" collapsed="false">
      <c r="A55" s="101" t="s">
        <v>273</v>
      </c>
      <c r="B55" s="102" t="s">
        <v>252</v>
      </c>
      <c r="C55" s="102" t="s">
        <v>253</v>
      </c>
      <c r="D55" s="102" t="s">
        <v>254</v>
      </c>
      <c r="E55" s="102" t="s">
        <v>255</v>
      </c>
      <c r="F55" s="102" t="s">
        <v>256</v>
      </c>
      <c r="G55" s="103" t="s">
        <v>257</v>
      </c>
      <c r="H55" s="148" t="s">
        <v>260</v>
      </c>
      <c r="I55" s="148" t="s">
        <v>261</v>
      </c>
      <c r="J55" s="148" t="s">
        <v>262</v>
      </c>
    </row>
    <row r="56" customFormat="false" ht="12.75" hidden="false" customHeight="false" outlineLevel="0" collapsed="false">
      <c r="A56" s="131" t="s">
        <v>275</v>
      </c>
      <c r="B56" s="132" t="n">
        <f aca="false">B119</f>
        <v>2502.71633767527</v>
      </c>
      <c r="C56" s="132" t="n">
        <f aca="false">E119</f>
        <v>2894.12016762453</v>
      </c>
      <c r="D56" s="132" t="n">
        <f aca="false">H119</f>
        <v>4145.04615359325</v>
      </c>
      <c r="E56" s="132" t="n">
        <f aca="false">K119</f>
        <v>4858.95455863431</v>
      </c>
      <c r="F56" s="132" t="n">
        <f aca="false">N119</f>
        <v>5983.62768344213</v>
      </c>
      <c r="G56" s="133" t="n">
        <f aca="false">SUMPRODUCT(B$3:F$3,B56:F56)</f>
        <v>3479.52971301872</v>
      </c>
      <c r="H56" s="133" t="n">
        <f aca="false">SUMPRODUCT(B$5:F$5,B56:F56)</f>
        <v>3069.86032363447</v>
      </c>
      <c r="I56" s="133" t="n">
        <f aca="false">SUMPRODUCT(B$6:F$6,B56:F56)</f>
        <v>4751.86829787815</v>
      </c>
      <c r="J56" s="133" t="n">
        <f aca="false">SUMPRODUCT(B$7:F$7,B56:F56)</f>
        <v>5983.62768344213</v>
      </c>
    </row>
    <row r="57" customFormat="false" ht="12.75" hidden="false" customHeight="false" outlineLevel="0" collapsed="false">
      <c r="A57" s="131" t="s">
        <v>277</v>
      </c>
      <c r="B57" s="136" t="n">
        <f aca="false">C119</f>
        <v>3242.10155013555</v>
      </c>
      <c r="C57" s="136" t="n">
        <f aca="false">F119</f>
        <v>3749.348764274</v>
      </c>
      <c r="D57" s="136" t="n">
        <f aca="false">I119</f>
        <v>5382.90327545065</v>
      </c>
      <c r="E57" s="136" t="n">
        <f aca="false">L119</f>
        <v>6317.96860913458</v>
      </c>
      <c r="F57" s="136" t="n">
        <f aca="false">O119</f>
        <v>7825.4250388473</v>
      </c>
      <c r="G57" s="136" t="n">
        <f aca="false">SUMPRODUCT(B$3:F$3,B57:F57)</f>
        <v>4516.95374745519</v>
      </c>
      <c r="H57" s="136" t="n">
        <f aca="false">SUMPRODUCT(B$5:F$5,B57:F57)</f>
        <v>3980.2008671197</v>
      </c>
      <c r="I57" s="136" t="n">
        <f aca="false">SUMPRODUCT(B$6:F$6,B57:F57)</f>
        <v>6177.70880908199</v>
      </c>
      <c r="J57" s="136" t="n">
        <f aca="false">SUMPRODUCT(B$7:F$7,B57:F57)</f>
        <v>7825.4250388473</v>
      </c>
    </row>
    <row r="58" customFormat="false" ht="13.5" hidden="false" customHeight="false" outlineLevel="0" collapsed="false">
      <c r="A58" s="131" t="s">
        <v>279</v>
      </c>
      <c r="B58" s="118" t="n">
        <f aca="false">D119</f>
        <v>2181.38149398585</v>
      </c>
      <c r="C58" s="118" t="n">
        <f aca="false">G119</f>
        <v>2393.19783186275</v>
      </c>
      <c r="D58" s="118" t="n">
        <f aca="false">J119</f>
        <v>3534.52494459626</v>
      </c>
      <c r="E58" s="118" t="n">
        <f aca="false">M119</f>
        <v>4225.65742829979</v>
      </c>
      <c r="F58" s="118" t="n">
        <f aca="false">P119</f>
        <v>5243.0720516743</v>
      </c>
      <c r="G58" s="136" t="n">
        <f aca="false">SUMPRODUCT(B$3:F$3,B58:F58)</f>
        <v>2961.90601310503</v>
      </c>
      <c r="H58" s="136" t="n">
        <f aca="false">SUMPRODUCT(B$5:F$5,B58:F58)</f>
        <v>2604.39389178921</v>
      </c>
      <c r="I58" s="136" t="n">
        <f aca="false">SUMPRODUCT(B$6:F$6,B58:F58)</f>
        <v>4121.98755574426</v>
      </c>
      <c r="J58" s="136" t="n">
        <f aca="false">SUMPRODUCT(B$7:F$7,B58:F58)</f>
        <v>5243.0720516743</v>
      </c>
    </row>
    <row r="59" customFormat="false" ht="12.75" hidden="false" customHeight="false" outlineLevel="0" collapsed="false">
      <c r="A59" s="35"/>
      <c r="B59" s="138"/>
      <c r="C59" s="138"/>
      <c r="D59" s="138"/>
      <c r="E59" s="138"/>
      <c r="F59" s="138"/>
      <c r="G59" s="138"/>
      <c r="H59" s="71"/>
    </row>
    <row r="60" customFormat="false" ht="13.5" hidden="false" customHeight="false" outlineLevel="0" collapsed="false">
      <c r="A60" s="92" t="s">
        <v>292</v>
      </c>
      <c r="B60" s="138"/>
      <c r="C60" s="138"/>
      <c r="D60" s="138"/>
      <c r="E60" s="138"/>
      <c r="F60" s="138"/>
      <c r="G60" s="138"/>
      <c r="H60" s="71"/>
    </row>
    <row r="61" customFormat="false" ht="13.5" hidden="false" customHeight="false" outlineLevel="0" collapsed="false">
      <c r="A61" s="147" t="s">
        <v>293</v>
      </c>
      <c r="B61" s="147"/>
      <c r="C61" s="151" t="n">
        <f aca="false">B104</f>
        <v>8.4</v>
      </c>
      <c r="G61" s="138"/>
      <c r="H61" s="71"/>
    </row>
    <row r="62" customFormat="false" ht="13.5" hidden="false" customHeight="false" outlineLevel="0" collapsed="false">
      <c r="A62" s="101" t="s">
        <v>273</v>
      </c>
      <c r="B62" s="102" t="s">
        <v>252</v>
      </c>
      <c r="C62" s="102" t="s">
        <v>253</v>
      </c>
      <c r="D62" s="102" t="s">
        <v>254</v>
      </c>
      <c r="E62" s="102" t="s">
        <v>255</v>
      </c>
      <c r="F62" s="102" t="s">
        <v>256</v>
      </c>
      <c r="G62" s="141" t="s">
        <v>257</v>
      </c>
      <c r="H62" s="148" t="s">
        <v>260</v>
      </c>
      <c r="I62" s="148" t="s">
        <v>261</v>
      </c>
      <c r="J62" s="148" t="s">
        <v>262</v>
      </c>
    </row>
    <row r="63" customFormat="false" ht="12.75" hidden="false" customHeight="false" outlineLevel="0" collapsed="false">
      <c r="A63" s="131" t="s">
        <v>275</v>
      </c>
      <c r="B63" s="132" t="n">
        <f aca="false">B49-B56</f>
        <v>1758.55968015054</v>
      </c>
      <c r="C63" s="132" t="n">
        <f aca="false">C49-C56</f>
        <v>2033.58365455934</v>
      </c>
      <c r="D63" s="132" t="n">
        <f aca="false">D49-D56</f>
        <v>2912.55981684409</v>
      </c>
      <c r="E63" s="132" t="n">
        <f aca="false">E49-E56</f>
        <v>3414.1949872094</v>
      </c>
      <c r="F63" s="132" t="n">
        <f aca="false">F49-F56</f>
        <v>4204.45826270034</v>
      </c>
      <c r="G63" s="142" t="n">
        <f aca="false">SUMPRODUCT($B$3:$F$3,B63:F63)</f>
        <v>2444.92776392082</v>
      </c>
      <c r="H63" s="132" t="n">
        <f aca="false">H49-H56</f>
        <v>2157.06930408745</v>
      </c>
      <c r="I63" s="132" t="n">
        <f aca="false">I49-I56</f>
        <v>3338.9497116546</v>
      </c>
      <c r="J63" s="143" t="n">
        <f aca="false">J49-J56</f>
        <v>4204.45826270034</v>
      </c>
    </row>
    <row r="64" customFormat="false" ht="12.75" hidden="false" customHeight="false" outlineLevel="0" collapsed="false">
      <c r="A64" s="131" t="s">
        <v>277</v>
      </c>
      <c r="B64" s="136" t="n">
        <f aca="false">B50-B57</f>
        <v>2237.50670361467</v>
      </c>
      <c r="C64" s="136" t="n">
        <f aca="false">C50-C57</f>
        <v>2587.5787246398</v>
      </c>
      <c r="D64" s="136" t="n">
        <f aca="false">D50-D57</f>
        <v>3714.96141545185</v>
      </c>
      <c r="E64" s="136" t="n">
        <f aca="false">E50-E57</f>
        <v>4360.28819503654</v>
      </c>
      <c r="F64" s="136" t="n">
        <f aca="false">F50-F57</f>
        <v>5400.64544934532</v>
      </c>
      <c r="G64" s="144" t="n">
        <f aca="false">SUMPRODUCT($B$3:$F$3,B64:F64)</f>
        <v>3117.33427641274</v>
      </c>
      <c r="H64" s="136" t="n">
        <f aca="false">H50-H57</f>
        <v>2746.89918998402</v>
      </c>
      <c r="I64" s="136" t="n">
        <f aca="false">I50-I57</f>
        <v>4263.48917809884</v>
      </c>
      <c r="J64" s="137" t="n">
        <f aca="false">J50-J57</f>
        <v>5400.64544934532</v>
      </c>
    </row>
    <row r="65" customFormat="false" ht="13.5" hidden="false" customHeight="false" outlineLevel="0" collapsed="false">
      <c r="A65" s="131" t="s">
        <v>279</v>
      </c>
      <c r="B65" s="118" t="n">
        <f aca="false">B51-B58</f>
        <v>1490.65387345681</v>
      </c>
      <c r="C65" s="118" t="n">
        <f aca="false">C51-C58</f>
        <v>1635.39923110662</v>
      </c>
      <c r="D65" s="118" t="n">
        <f aca="false">D51-D58</f>
        <v>2415.32868689787</v>
      </c>
      <c r="E65" s="118" t="n">
        <f aca="false">E51-E58</f>
        <v>2887.6162334572</v>
      </c>
      <c r="F65" s="118" t="n">
        <f aca="false">F51-F58</f>
        <v>3582.86970169564</v>
      </c>
      <c r="G65" s="145" t="n">
        <f aca="false">SUMPRODUCT($B$3:$F$3,B65:F65)</f>
        <v>2024.02774728898</v>
      </c>
      <c r="H65" s="118" t="n">
        <f aca="false">H51-H58</f>
        <v>1779.720719877</v>
      </c>
      <c r="I65" s="118" t="n">
        <f aca="false">I51-I58</f>
        <v>2816.7731014733</v>
      </c>
      <c r="J65" s="119" t="n">
        <f aca="false">J51-J58</f>
        <v>3582.86970169564</v>
      </c>
    </row>
    <row r="66" customFormat="false" ht="12.75" hidden="false" customHeight="false" outlineLevel="0" collapsed="false">
      <c r="A66" s="35"/>
      <c r="B66" s="138"/>
      <c r="C66" s="138"/>
      <c r="D66" s="138"/>
      <c r="E66" s="138"/>
      <c r="F66" s="138"/>
      <c r="G66" s="138"/>
      <c r="H66" s="71"/>
    </row>
    <row r="67" customFormat="false" ht="13.5" hidden="false" customHeight="false" outlineLevel="0" collapsed="false">
      <c r="A67" s="92" t="s">
        <v>294</v>
      </c>
      <c r="B67" s="138"/>
      <c r="C67" s="138"/>
      <c r="D67" s="138"/>
      <c r="E67" s="138"/>
      <c r="F67" s="138"/>
      <c r="G67" s="138"/>
      <c r="H67" s="71"/>
    </row>
    <row r="68" customFormat="false" ht="13.5" hidden="false" customHeight="false" outlineLevel="0" collapsed="false">
      <c r="A68" s="129" t="s">
        <v>295</v>
      </c>
      <c r="B68" s="129"/>
      <c r="C68" s="151" t="n">
        <f aca="false">B97</f>
        <v>5.59125</v>
      </c>
      <c r="D68" s="129" t="s">
        <v>296</v>
      </c>
      <c r="E68" s="129"/>
      <c r="F68" s="130" t="n">
        <f aca="false">B99</f>
        <v>6.435</v>
      </c>
      <c r="G68" s="138"/>
      <c r="H68" s="71"/>
      <c r="K68" s="71"/>
      <c r="L68" s="71"/>
      <c r="M68" s="71"/>
      <c r="N68" s="71"/>
    </row>
    <row r="69" customFormat="false" ht="13.5" hidden="false" customHeight="false" outlineLevel="0" collapsed="false">
      <c r="A69" s="101" t="s">
        <v>273</v>
      </c>
      <c r="B69" s="102" t="s">
        <v>252</v>
      </c>
      <c r="C69" s="102" t="s">
        <v>253</v>
      </c>
      <c r="D69" s="102" t="s">
        <v>254</v>
      </c>
      <c r="E69" s="102" t="s">
        <v>255</v>
      </c>
      <c r="F69" s="102" t="s">
        <v>256</v>
      </c>
      <c r="G69" s="141" t="s">
        <v>257</v>
      </c>
      <c r="H69" s="148" t="s">
        <v>260</v>
      </c>
      <c r="I69" s="148" t="s">
        <v>261</v>
      </c>
      <c r="J69" s="148" t="s">
        <v>262</v>
      </c>
      <c r="L69" s="135"/>
      <c r="M69" s="135"/>
      <c r="N69" s="135"/>
    </row>
    <row r="70" customFormat="false" ht="12.75" hidden="false" customHeight="false" outlineLevel="0" collapsed="false">
      <c r="A70" s="131" t="s">
        <v>275</v>
      </c>
      <c r="B70" s="132" t="n">
        <f aca="false">B21+B49</f>
        <v>5410.46143129934</v>
      </c>
      <c r="C70" s="132" t="n">
        <f aca="false">C21+C49</f>
        <v>5566.71012534501</v>
      </c>
      <c r="D70" s="132" t="n">
        <f aca="false">D21+D49</f>
        <v>9277.10892278719</v>
      </c>
      <c r="E70" s="132" t="n">
        <f aca="false">E21+E49</f>
        <v>9817.4092713364</v>
      </c>
      <c r="F70" s="132" t="n">
        <f aca="false">F21+F49</f>
        <v>11653.3714978541</v>
      </c>
      <c r="G70" s="132" t="n">
        <f aca="false">G21+G49</f>
        <v>7086.88226010994</v>
      </c>
      <c r="H70" s="132" t="n">
        <f aca="false">H21+H49</f>
        <v>5989.87781816563</v>
      </c>
      <c r="I70" s="132" t="n">
        <f aca="false">J21+I49</f>
        <v>10310.3209618826</v>
      </c>
      <c r="J70" s="143" t="n">
        <f aca="false">I21+J49</f>
        <v>11574.3159468275</v>
      </c>
      <c r="L70" s="135"/>
      <c r="M70" s="135"/>
      <c r="N70" s="135"/>
    </row>
    <row r="71" customFormat="false" ht="12.75" hidden="false" customHeight="false" outlineLevel="0" collapsed="false">
      <c r="A71" s="131" t="s">
        <v>277</v>
      </c>
      <c r="B71" s="136" t="n">
        <f aca="false">B22+B50</f>
        <v>6384.70169164097</v>
      </c>
      <c r="C71" s="136" t="n">
        <f aca="false">C22+C50</f>
        <v>6799.56257925546</v>
      </c>
      <c r="D71" s="136" t="n">
        <f aca="false">D22+D50</f>
        <v>11516.1547137134</v>
      </c>
      <c r="E71" s="136" t="n">
        <f aca="false">E22+E50</f>
        <v>12015.5209620385</v>
      </c>
      <c r="F71" s="136" t="n">
        <f aca="false">F22+F50</f>
        <v>14476.5841779612</v>
      </c>
      <c r="G71" s="136" t="n">
        <f aca="false">G22+G50</f>
        <v>8611.36154032847</v>
      </c>
      <c r="H71" s="136" t="n">
        <f aca="false">H22+H50</f>
        <v>7307.91693735942</v>
      </c>
      <c r="I71" s="136" t="n">
        <f aca="false">J22+I50</f>
        <v>12859.4880099918</v>
      </c>
      <c r="J71" s="137" t="n">
        <f aca="false">I22+J50</f>
        <v>14390.4663580694</v>
      </c>
    </row>
    <row r="72" customFormat="false" ht="12.75" hidden="false" customHeight="false" outlineLevel="0" collapsed="false">
      <c r="A72" s="131" t="s">
        <v>279</v>
      </c>
      <c r="B72" s="136" t="n">
        <f aca="false">B23+B51</f>
        <v>4287.75682061891</v>
      </c>
      <c r="C72" s="136" t="n">
        <f aca="false">C23+C51</f>
        <v>4325.65713741157</v>
      </c>
      <c r="D72" s="136" t="n">
        <f aca="false">D23+D51</f>
        <v>7685.71175882387</v>
      </c>
      <c r="E72" s="136" t="n">
        <f aca="false">E23+E51</f>
        <v>8059.52156972678</v>
      </c>
      <c r="F72" s="136" t="n">
        <f aca="false">F23+F51</f>
        <v>9698.15690573581</v>
      </c>
      <c r="G72" s="136" t="n">
        <f aca="false">G23+G51</f>
        <v>5659.83295773745</v>
      </c>
      <c r="H72" s="136" t="n">
        <f aca="false">H23+H51</f>
        <v>4767.44794779696</v>
      </c>
      <c r="I72" s="136" t="n">
        <f aca="false">J23+I51</f>
        <v>8674.61878454731</v>
      </c>
      <c r="J72" s="137" t="n">
        <f aca="false">I23+J51</f>
        <v>9639.97907942231</v>
      </c>
    </row>
    <row r="73" customFormat="false" ht="13.5" hidden="false" customHeight="false" outlineLevel="0" collapsed="false">
      <c r="A73" s="116" t="s">
        <v>297</v>
      </c>
      <c r="B73" s="152" t="n">
        <f aca="false">B72/2300</f>
        <v>1.86424209592126</v>
      </c>
      <c r="C73" s="152" t="n">
        <f aca="false">C72/2300</f>
        <v>1.88072049452677</v>
      </c>
      <c r="D73" s="152" t="n">
        <f aca="false">D72/2300</f>
        <v>3.34161380818429</v>
      </c>
      <c r="E73" s="152" t="n">
        <f aca="false">E72/2300</f>
        <v>3.50413981292469</v>
      </c>
      <c r="F73" s="152" t="n">
        <f aca="false">F72/2300</f>
        <v>4.21658995901557</v>
      </c>
      <c r="G73" s="152" t="n">
        <f aca="false">G72/2300</f>
        <v>2.46079693814672</v>
      </c>
      <c r="H73" s="152" t="n">
        <f aca="false">H72/2300</f>
        <v>2.0728034555639</v>
      </c>
      <c r="I73" s="152" t="n">
        <f aca="false">I72/2300</f>
        <v>3.77157338458579</v>
      </c>
      <c r="J73" s="153" t="n">
        <f aca="false">J72/2300</f>
        <v>4.19129525192274</v>
      </c>
    </row>
    <row r="74" customFormat="false" ht="13.5" hidden="false" customHeight="false" outlineLevel="0" collapsed="false">
      <c r="A74" s="92" t="s">
        <v>298</v>
      </c>
      <c r="B74" s="138"/>
      <c r="C74" s="138"/>
      <c r="D74" s="138"/>
      <c r="E74" s="138"/>
      <c r="F74" s="138"/>
      <c r="G74" s="138"/>
      <c r="H74" s="71"/>
    </row>
    <row r="75" customFormat="false" ht="13.5" hidden="false" customHeight="false" outlineLevel="0" collapsed="false">
      <c r="A75" s="129" t="s">
        <v>295</v>
      </c>
      <c r="B75" s="129"/>
      <c r="C75" s="151" t="n">
        <f aca="false">B104</f>
        <v>8.4</v>
      </c>
      <c r="D75" s="129" t="s">
        <v>296</v>
      </c>
      <c r="E75" s="129"/>
      <c r="F75" s="130" t="n">
        <f aca="false">B106</f>
        <v>7.8</v>
      </c>
      <c r="G75" s="138"/>
      <c r="H75" s="71"/>
      <c r="K75" s="71"/>
      <c r="L75" s="71"/>
      <c r="M75" s="71"/>
      <c r="N75" s="71"/>
    </row>
    <row r="76" customFormat="false" ht="13.5" hidden="false" customHeight="false" outlineLevel="0" collapsed="false">
      <c r="A76" s="101" t="s">
        <v>273</v>
      </c>
      <c r="B76" s="102" t="s">
        <v>252</v>
      </c>
      <c r="C76" s="102" t="s">
        <v>253</v>
      </c>
      <c r="D76" s="102" t="s">
        <v>254</v>
      </c>
      <c r="E76" s="102" t="s">
        <v>255</v>
      </c>
      <c r="F76" s="102" t="s">
        <v>256</v>
      </c>
      <c r="G76" s="141" t="s">
        <v>257</v>
      </c>
      <c r="H76" s="148" t="s">
        <v>260</v>
      </c>
      <c r="I76" s="148" t="s">
        <v>261</v>
      </c>
      <c r="J76" s="148" t="s">
        <v>262</v>
      </c>
      <c r="L76" s="135"/>
      <c r="M76" s="135"/>
      <c r="N76" s="135"/>
    </row>
    <row r="77" customFormat="false" ht="12.75" hidden="false" customHeight="false" outlineLevel="0" collapsed="false">
      <c r="A77" s="131" t="s">
        <v>275</v>
      </c>
      <c r="B77" s="132" t="n">
        <f aca="false">B28+B56</f>
        <v>3339.25571954203</v>
      </c>
      <c r="C77" s="132" t="n">
        <f aca="false">C28+C56</f>
        <v>3359.27916771978</v>
      </c>
      <c r="D77" s="132" t="n">
        <f aca="false">D28+D56</f>
        <v>5760.71374390674</v>
      </c>
      <c r="E77" s="132" t="n">
        <f aca="false">E28+E56</f>
        <v>5983.08479998561</v>
      </c>
      <c r="F77" s="132" t="n">
        <f aca="false">F28+F56</f>
        <v>7050.26937182043</v>
      </c>
      <c r="G77" s="132" t="n">
        <f aca="false">G28+G56</f>
        <v>4325.70657723835</v>
      </c>
      <c r="H77" s="132" t="n">
        <f aca="false">H28+H56</f>
        <v>3625.24172697217</v>
      </c>
      <c r="I77" s="132" t="n">
        <f aca="false">J28+I56</f>
        <v>6367.53588819164</v>
      </c>
      <c r="J77" s="143" t="n">
        <f aca="false">I28+J56</f>
        <v>6992.72158099962</v>
      </c>
      <c r="L77" s="135"/>
      <c r="M77" s="135"/>
      <c r="N77" s="135"/>
    </row>
    <row r="78" customFormat="false" ht="12.75" hidden="false" customHeight="false" outlineLevel="0" collapsed="false">
      <c r="A78" s="131" t="s">
        <v>277</v>
      </c>
      <c r="B78" s="136" t="n">
        <f aca="false">B29+B57</f>
        <v>3905.8367379221</v>
      </c>
      <c r="C78" s="136" t="n">
        <f aca="false">C29+C57</f>
        <v>4088.61449719122</v>
      </c>
      <c r="D78" s="136" t="n">
        <f aca="false">D29+D57</f>
        <v>7156.31595884534</v>
      </c>
      <c r="E78" s="136" t="n">
        <f aca="false">E29+E57</f>
        <v>7298.62899157069</v>
      </c>
      <c r="F78" s="136" t="n">
        <f aca="false">F29+F57</f>
        <v>8742.46841134426</v>
      </c>
      <c r="G78" s="136" t="n">
        <f aca="false">G29+G57</f>
        <v>5233.47432619292</v>
      </c>
      <c r="H78" s="136" t="n">
        <f aca="false">H29+H57</f>
        <v>4406.13324597388</v>
      </c>
      <c r="I78" s="136" t="n">
        <f aca="false">J29+I57</f>
        <v>7951.12149247668</v>
      </c>
      <c r="J78" s="137" t="n">
        <f aca="false">I29+J57</f>
        <v>8679.31534342358</v>
      </c>
    </row>
    <row r="79" customFormat="false" ht="12.75" hidden="false" customHeight="false" outlineLevel="0" collapsed="false">
      <c r="A79" s="131" t="s">
        <v>279</v>
      </c>
      <c r="B79" s="136" t="n">
        <f aca="false">B30+B58</f>
        <v>2634.73124136481</v>
      </c>
      <c r="C79" s="136" t="n">
        <f aca="false">C30+C58</f>
        <v>2611.92028989963</v>
      </c>
      <c r="D79" s="136" t="n">
        <f aca="false">D30+D58</f>
        <v>4812.62048512211</v>
      </c>
      <c r="E79" s="136" t="n">
        <f aca="false">E30+E58</f>
        <v>4922.37060570013</v>
      </c>
      <c r="F79" s="136" t="n">
        <f aca="false">F30+F58</f>
        <v>5885.2756275695</v>
      </c>
      <c r="G79" s="136" t="n">
        <f aca="false">G30+G58</f>
        <v>3458.09147050387</v>
      </c>
      <c r="H79" s="136" t="n">
        <f aca="false">H30+H58</f>
        <v>2886.63851750484</v>
      </c>
      <c r="I79" s="136" t="n">
        <f aca="false">J30+I58</f>
        <v>5400.08309627012</v>
      </c>
      <c r="J79" s="137" t="n">
        <f aca="false">I30+J58</f>
        <v>5842.43985706609</v>
      </c>
    </row>
    <row r="80" customFormat="false" ht="13.5" hidden="false" customHeight="false" outlineLevel="0" collapsed="false">
      <c r="A80" s="116" t="s">
        <v>297</v>
      </c>
      <c r="B80" s="152" t="n">
        <f aca="false">B79/2300</f>
        <v>1.14553532233253</v>
      </c>
      <c r="C80" s="152" t="n">
        <f aca="false">C79/2300</f>
        <v>1.13561751734767</v>
      </c>
      <c r="D80" s="152" t="n">
        <f aca="false">D79/2300</f>
        <v>2.09244368918353</v>
      </c>
      <c r="E80" s="152" t="n">
        <f aca="false">E79/2300</f>
        <v>2.1401611329131</v>
      </c>
      <c r="F80" s="152" t="n">
        <f aca="false">F79/2300</f>
        <v>2.55881549024761</v>
      </c>
      <c r="G80" s="152" t="n">
        <f aca="false">G79/2300</f>
        <v>1.50351803065386</v>
      </c>
      <c r="H80" s="152" t="n">
        <f aca="false">H79/2300</f>
        <v>1.2550602250021</v>
      </c>
      <c r="I80" s="152" t="n">
        <f aca="false">I79/2300</f>
        <v>2.34786221576962</v>
      </c>
      <c r="J80" s="153" t="n">
        <f aca="false">J79/2300</f>
        <v>2.54019124220265</v>
      </c>
    </row>
    <row r="81" customFormat="false" ht="13.5" hidden="false" customHeight="false" outlineLevel="0" collapsed="false">
      <c r="A81" s="92" t="s">
        <v>299</v>
      </c>
      <c r="B81" s="138"/>
      <c r="C81" s="138"/>
      <c r="D81" s="138"/>
      <c r="E81" s="138"/>
      <c r="F81" s="138"/>
      <c r="G81" s="138"/>
      <c r="H81" s="71"/>
    </row>
    <row r="82" customFormat="false" ht="13.5" hidden="false" customHeight="false" outlineLevel="0" collapsed="false">
      <c r="A82" s="129" t="s">
        <v>295</v>
      </c>
      <c r="B82" s="129"/>
      <c r="C82" s="151" t="n">
        <f aca="false">B104</f>
        <v>8.4</v>
      </c>
      <c r="D82" s="129" t="s">
        <v>296</v>
      </c>
      <c r="E82" s="129"/>
      <c r="F82" s="130" t="n">
        <f aca="false">B106</f>
        <v>7.8</v>
      </c>
      <c r="G82" s="138"/>
      <c r="H82" s="71"/>
      <c r="K82" s="71"/>
      <c r="L82" s="71"/>
      <c r="M82" s="71"/>
      <c r="N82" s="71"/>
    </row>
    <row r="83" customFormat="false" ht="13.5" hidden="false" customHeight="false" outlineLevel="0" collapsed="false">
      <c r="A83" s="154" t="s">
        <v>273</v>
      </c>
      <c r="B83" s="155" t="s">
        <v>252</v>
      </c>
      <c r="C83" s="155" t="s">
        <v>253</v>
      </c>
      <c r="D83" s="155" t="s">
        <v>254</v>
      </c>
      <c r="E83" s="155" t="s">
        <v>255</v>
      </c>
      <c r="F83" s="155" t="s">
        <v>256</v>
      </c>
      <c r="G83" s="156" t="s">
        <v>257</v>
      </c>
      <c r="H83" s="148" t="s">
        <v>260</v>
      </c>
      <c r="I83" s="148" t="s">
        <v>261</v>
      </c>
      <c r="J83" s="148" t="s">
        <v>262</v>
      </c>
      <c r="L83" s="135"/>
      <c r="M83" s="135"/>
      <c r="N83" s="135"/>
    </row>
    <row r="84" customFormat="false" ht="12.75" hidden="false" customHeight="false" outlineLevel="0" collapsed="false">
      <c r="A84" s="131" t="s">
        <v>275</v>
      </c>
      <c r="B84" s="132" t="n">
        <f aca="false">B70-B77</f>
        <v>2071.20571175731</v>
      </c>
      <c r="C84" s="132" t="n">
        <f aca="false">C70-C77</f>
        <v>2207.43095762523</v>
      </c>
      <c r="D84" s="132" t="n">
        <f aca="false">D70-D77</f>
        <v>3516.39517888044</v>
      </c>
      <c r="E84" s="132" t="n">
        <f aca="false">E70-E77</f>
        <v>3834.32447135079</v>
      </c>
      <c r="F84" s="132" t="n">
        <f aca="false">F70-F77</f>
        <v>4603.10212603364</v>
      </c>
      <c r="G84" s="132" t="n">
        <f aca="false">G70-G77</f>
        <v>2761.17568287159</v>
      </c>
      <c r="H84" s="132" t="n">
        <f aca="false">H70-H77</f>
        <v>2364.63609119345</v>
      </c>
      <c r="I84" s="132" t="n">
        <f aca="false">I70-I77</f>
        <v>3942.78507369096</v>
      </c>
      <c r="J84" s="143" t="n">
        <f aca="false">J70-J77</f>
        <v>4581.59436582789</v>
      </c>
      <c r="L84" s="135"/>
      <c r="M84" s="135"/>
      <c r="N84" s="135"/>
    </row>
    <row r="85" customFormat="false" ht="12.75" hidden="false" customHeight="false" outlineLevel="0" collapsed="false">
      <c r="A85" s="131" t="s">
        <v>277</v>
      </c>
      <c r="B85" s="136" t="n">
        <f aca="false">B71-B78</f>
        <v>2478.86495371887</v>
      </c>
      <c r="C85" s="136" t="n">
        <f aca="false">C71-C78</f>
        <v>2710.94808206424</v>
      </c>
      <c r="D85" s="136" t="n">
        <f aca="false">D71-D78</f>
        <v>4359.83875486811</v>
      </c>
      <c r="E85" s="136" t="n">
        <f aca="false">E71-E78</f>
        <v>4716.89197046786</v>
      </c>
      <c r="F85" s="136" t="n">
        <f aca="false">F71-F78</f>
        <v>5734.11576661694</v>
      </c>
      <c r="G85" s="136" t="n">
        <f aca="false">G71-G78</f>
        <v>3377.88721413555</v>
      </c>
      <c r="H85" s="136" t="n">
        <f aca="false">H71-H78</f>
        <v>2901.78369138554</v>
      </c>
      <c r="I85" s="136" t="n">
        <f aca="false">I71-I78</f>
        <v>4908.36651751509</v>
      </c>
      <c r="J85" s="137" t="n">
        <f aca="false">J71-J78</f>
        <v>5711.15101464578</v>
      </c>
    </row>
    <row r="86" customFormat="false" ht="12.75" hidden="false" customHeight="false" outlineLevel="0" collapsed="false">
      <c r="A86" s="131" t="s">
        <v>279</v>
      </c>
      <c r="B86" s="136" t="n">
        <f aca="false">B72-B79</f>
        <v>1653.0255792541</v>
      </c>
      <c r="C86" s="136" t="n">
        <f aca="false">C72-C79</f>
        <v>1713.73684751194</v>
      </c>
      <c r="D86" s="136" t="n">
        <f aca="false">D72-D79</f>
        <v>2873.09127370176</v>
      </c>
      <c r="E86" s="136" t="n">
        <f aca="false">E72-E79</f>
        <v>3137.15096402665</v>
      </c>
      <c r="F86" s="136" t="n">
        <f aca="false">F72-F79</f>
        <v>3812.88127816632</v>
      </c>
      <c r="G86" s="136" t="n">
        <f aca="false">G72-G79</f>
        <v>2201.74148723358</v>
      </c>
      <c r="H86" s="136" t="n">
        <f aca="false">H72-H79</f>
        <v>1880.80943029212</v>
      </c>
      <c r="I86" s="136" t="n">
        <f aca="false">I72-I79</f>
        <v>3274.53568827719</v>
      </c>
      <c r="J86" s="137" t="n">
        <f aca="false">J72-J79</f>
        <v>3797.53922235623</v>
      </c>
    </row>
    <row r="87" customFormat="false" ht="13.5" hidden="false" customHeight="false" outlineLevel="0" collapsed="false">
      <c r="A87" s="116" t="s">
        <v>297</v>
      </c>
      <c r="B87" s="152" t="n">
        <f aca="false">B86/2300</f>
        <v>0.718706773588738</v>
      </c>
      <c r="C87" s="152" t="n">
        <f aca="false">C86/2300</f>
        <v>0.745102977179105</v>
      </c>
      <c r="D87" s="152" t="n">
        <f aca="false">D86/2300</f>
        <v>1.24917011900077</v>
      </c>
      <c r="E87" s="152" t="n">
        <f aca="false">E86/2300</f>
        <v>1.36397868001159</v>
      </c>
      <c r="F87" s="152" t="n">
        <f aca="false">F86/2300</f>
        <v>1.65777446876796</v>
      </c>
      <c r="G87" s="152" t="n">
        <f aca="false">G86/2300</f>
        <v>0.957278907492861</v>
      </c>
      <c r="H87" s="152" t="n">
        <f aca="false">H86/2300</f>
        <v>0.817743230561793</v>
      </c>
      <c r="I87" s="152" t="n">
        <f aca="false">I86/2300</f>
        <v>1.42371116881617</v>
      </c>
      <c r="J87" s="153" t="n">
        <f aca="false">J86/2300</f>
        <v>1.6511040097201</v>
      </c>
    </row>
    <row r="88" customFormat="false" ht="12.75" hidden="false" customHeight="false" outlineLevel="0" collapsed="false">
      <c r="G88" s="71"/>
    </row>
    <row r="89" s="159" customFormat="true" ht="12.75" hidden="false" customHeight="false" outlineLevel="0" collapsed="false">
      <c r="A89" s="157" t="s">
        <v>7</v>
      </c>
      <c r="B89" s="158" t="s">
        <v>252</v>
      </c>
      <c r="C89" s="158"/>
      <c r="D89" s="158"/>
      <c r="E89" s="158" t="s">
        <v>253</v>
      </c>
      <c r="F89" s="158"/>
      <c r="G89" s="158"/>
      <c r="H89" s="158" t="s">
        <v>254</v>
      </c>
      <c r="I89" s="158"/>
      <c r="J89" s="158"/>
      <c r="K89" s="158" t="s">
        <v>255</v>
      </c>
      <c r="L89" s="158"/>
      <c r="M89" s="158"/>
      <c r="N89" s="158" t="s">
        <v>256</v>
      </c>
      <c r="O89" s="158"/>
      <c r="P89" s="158"/>
    </row>
    <row r="90" s="159" customFormat="true" ht="51" hidden="false" customHeight="false" outlineLevel="0" collapsed="false">
      <c r="A90" s="160" t="s">
        <v>273</v>
      </c>
      <c r="B90" s="161" t="s">
        <v>300</v>
      </c>
      <c r="C90" s="161" t="s">
        <v>277</v>
      </c>
      <c r="D90" s="161" t="s">
        <v>279</v>
      </c>
      <c r="E90" s="161" t="s">
        <v>300</v>
      </c>
      <c r="F90" s="161" t="s">
        <v>277</v>
      </c>
      <c r="G90" s="161" t="s">
        <v>279</v>
      </c>
      <c r="H90" s="161" t="s">
        <v>300</v>
      </c>
      <c r="I90" s="161" t="s">
        <v>277</v>
      </c>
      <c r="J90" s="161" t="s">
        <v>279</v>
      </c>
      <c r="K90" s="161" t="s">
        <v>300</v>
      </c>
      <c r="L90" s="161" t="s">
        <v>277</v>
      </c>
      <c r="M90" s="161" t="s">
        <v>279</v>
      </c>
      <c r="N90" s="161" t="s">
        <v>300</v>
      </c>
      <c r="O90" s="161" t="s">
        <v>277</v>
      </c>
      <c r="P90" s="161" t="s">
        <v>279</v>
      </c>
    </row>
    <row r="91" customFormat="false" ht="12.75" hidden="false" customHeight="false" outlineLevel="0" collapsed="false">
      <c r="A91" s="162"/>
      <c r="B91" s="162"/>
      <c r="C91" s="162"/>
      <c r="D91" s="162"/>
      <c r="E91" s="162"/>
      <c r="F91" s="162"/>
      <c r="G91" s="162"/>
      <c r="H91" s="162"/>
      <c r="I91" s="162"/>
      <c r="J91" s="162"/>
      <c r="K91" s="162"/>
      <c r="L91" s="162"/>
      <c r="M91" s="162"/>
      <c r="N91" s="162"/>
      <c r="O91" s="162"/>
      <c r="P91" s="162"/>
    </row>
    <row r="92" customFormat="false" ht="12.75" hidden="false" customHeight="false" outlineLevel="0" collapsed="false">
      <c r="A92" s="162" t="s">
        <v>301</v>
      </c>
      <c r="B92" s="162"/>
      <c r="C92" s="162"/>
      <c r="D92" s="162"/>
      <c r="E92" s="162"/>
      <c r="F92" s="162"/>
      <c r="G92" s="162"/>
      <c r="H92" s="162"/>
      <c r="I92" s="162"/>
      <c r="J92" s="162"/>
      <c r="K92" s="162"/>
      <c r="L92" s="163"/>
      <c r="M92" s="163"/>
      <c r="N92" s="163"/>
      <c r="O92" s="162"/>
      <c r="P92" s="162"/>
    </row>
    <row r="93" customFormat="false" ht="12.75" hidden="false" customHeight="false" outlineLevel="0" collapsed="false">
      <c r="A93" s="164" t="s">
        <v>302</v>
      </c>
      <c r="B93" s="136" t="n">
        <f aca="false">'[1]Cost Effectiveness'!$P$24</f>
        <v>5235.68551157381</v>
      </c>
      <c r="C93" s="136" t="n">
        <f aca="false">'[2]Cost-Effectiveness'!$L$8</f>
        <v>7181.44966862723</v>
      </c>
      <c r="D93" s="136" t="n">
        <f aca="false">'[2]Cost-Effectiveness'!$M$8</f>
        <v>4992.9540671015</v>
      </c>
      <c r="E93" s="136" t="n">
        <f aca="false">'[1]Cost Effectiveness'!$P$25</f>
        <v>5996.84085128646</v>
      </c>
      <c r="F93" s="136" t="n">
        <f aca="false">'[2]Cost-Effectiveness'!$L$9</f>
        <v>8225.93716580243</v>
      </c>
      <c r="G93" s="136" t="n">
        <f aca="false">'[2]Cost-Effectiveness'!$M$9</f>
        <v>5425.610179848</v>
      </c>
      <c r="H93" s="136" t="n">
        <f aca="false">'[1]Cost Effectiveness'!$P$26</f>
        <v>7680.41953569403</v>
      </c>
      <c r="I93" s="136" t="n">
        <f aca="false">'[2]Cost-Effectiveness'!$L$10</f>
        <v>10560.7736104358</v>
      </c>
      <c r="J93" s="136" t="n">
        <f aca="false">'[2]Cost-Effectiveness'!$M$10</f>
        <v>7165.56841390285</v>
      </c>
      <c r="K93" s="136" t="n">
        <f aca="false">'[1]Cost Effectiveness'!$P$27</f>
        <v>9003.23135915716</v>
      </c>
      <c r="L93" s="136" t="n">
        <f aca="false">'[2]Cost-Effectiveness'!$L$11</f>
        <v>12395.2879597906</v>
      </c>
      <c r="M93" s="136" t="n">
        <f aca="false">'[2]Cost-Effectiveness'!$M$11</f>
        <v>8566.70638086491</v>
      </c>
      <c r="N93" s="136" t="n">
        <f aca="false">'[1]Cost Effectiveness'!$P$28</f>
        <v>10610.2885262795</v>
      </c>
      <c r="O93" s="136" t="n">
        <f aca="false">'[2]Cost-Effectiveness'!$L$12</f>
        <v>14692.4475971091</v>
      </c>
      <c r="P93" s="136" t="n">
        <f aca="false">'[2]Cost-Effectiveness'!$M$12</f>
        <v>10172.1435386366</v>
      </c>
    </row>
    <row r="94" customFormat="false" ht="12.75" hidden="false" customHeight="false" outlineLevel="0" collapsed="false">
      <c r="A94" s="164" t="s">
        <v>303</v>
      </c>
      <c r="B94" s="136" t="n">
        <f aca="false">'[1]Cost Effectiveness'!$AW$15</f>
        <v>1625.03841247485</v>
      </c>
      <c r="C94" s="136" t="n">
        <f aca="false">'[2]Cost-Effectiveness'!$AC$84</f>
        <v>1365.198071568</v>
      </c>
      <c r="D94" s="136" t="n">
        <f aca="false">'[2]Cost-Effectiveness'!$AC$92</f>
        <v>963.550854816</v>
      </c>
      <c r="E94" s="136" t="n">
        <f aca="false">'[1]Cost Effectiveness'!$AX$15</f>
        <v>903.605089549214</v>
      </c>
      <c r="F94" s="136" t="n">
        <f aca="false">'[2]Cost-Effectiveness'!$AD$84</f>
        <v>697.8158350656</v>
      </c>
      <c r="G94" s="136" t="n">
        <f aca="false">'[2]Cost-Effectiveness'!$AD$92</f>
        <v>464.8733403456</v>
      </c>
      <c r="H94" s="136" t="n">
        <f aca="false">'[1]Cost Effectiveness'!$AY$15</f>
        <v>3138.55145730397</v>
      </c>
      <c r="I94" s="136" t="n">
        <f aca="false">'[2]Cost-Effectiveness'!$AE$84</f>
        <v>3647.62878330816</v>
      </c>
      <c r="J94" s="136" t="n">
        <f aca="false">'[2]Cost-Effectiveness'!$AE$92</f>
        <v>2716.46793172416</v>
      </c>
      <c r="K94" s="136" t="n">
        <f aca="false">'[1]Cost Effectiveness'!$AZ$15</f>
        <v>2183.70451220601</v>
      </c>
      <c r="L94" s="136" t="n">
        <f aca="false">'[2]Cost-Effectiveness'!$AF$84</f>
        <v>2017.06296065088</v>
      </c>
      <c r="M94" s="136" t="n">
        <f aca="false">'[2]Cost-Effectiveness'!$AF$92</f>
        <v>1480.79618777088</v>
      </c>
      <c r="N94" s="136" t="n">
        <f aca="false">'[1]Cost Effectiveness'!$BA$15</f>
        <v>2072.02882916734</v>
      </c>
      <c r="O94" s="136" t="n">
        <f aca="false">'[2]Cost-Effectiveness'!$AG$84</f>
        <v>1886.2128552384</v>
      </c>
      <c r="P94" s="136" t="n">
        <f aca="false">'[2]Cost-Effectiveness'!$AG$92</f>
        <v>1364.9413242144</v>
      </c>
    </row>
    <row r="95" s="138" customFormat="true" ht="12.75" hidden="false" customHeight="false" outlineLevel="0" collapsed="false">
      <c r="A95" s="163"/>
      <c r="B95" s="163"/>
      <c r="C95" s="163"/>
      <c r="D95" s="163"/>
      <c r="E95" s="163"/>
      <c r="F95" s="163"/>
      <c r="G95" s="163"/>
      <c r="H95" s="163"/>
      <c r="I95" s="163"/>
      <c r="J95" s="163"/>
      <c r="K95" s="163"/>
      <c r="L95" s="163"/>
      <c r="M95" s="163"/>
      <c r="N95" s="163"/>
      <c r="O95" s="163"/>
      <c r="P95" s="163"/>
    </row>
    <row r="96" customFormat="false" ht="12.75" hidden="false" customHeight="false" outlineLevel="0" collapsed="false">
      <c r="A96" s="165" t="s">
        <v>304</v>
      </c>
      <c r="B96" s="162"/>
      <c r="C96" s="162"/>
      <c r="D96" s="162"/>
      <c r="E96" s="162"/>
      <c r="F96" s="162"/>
      <c r="G96" s="162"/>
      <c r="H96" s="162"/>
      <c r="I96" s="162"/>
      <c r="J96" s="162"/>
      <c r="K96" s="162"/>
      <c r="L96" s="162"/>
      <c r="M96" s="162"/>
      <c r="N96" s="162"/>
      <c r="O96" s="162"/>
      <c r="P96" s="162"/>
    </row>
    <row r="97" customFormat="false" ht="12.75" hidden="false" customHeight="false" outlineLevel="0" collapsed="false">
      <c r="A97" s="164" t="s">
        <v>305</v>
      </c>
      <c r="B97" s="166" t="n">
        <f aca="false">B130</f>
        <v>5.59125</v>
      </c>
      <c r="C97" s="166" t="n">
        <f aca="false">C130</f>
        <v>5.59125</v>
      </c>
      <c r="D97" s="166" t="n">
        <f aca="false">D130</f>
        <v>5.59125</v>
      </c>
      <c r="E97" s="166" t="n">
        <f aca="false">E130</f>
        <v>5.538</v>
      </c>
      <c r="F97" s="166" t="n">
        <f aca="false">F130</f>
        <v>5.538</v>
      </c>
      <c r="G97" s="166" t="n">
        <f aca="false">G130</f>
        <v>5.538</v>
      </c>
      <c r="H97" s="166" t="n">
        <f aca="false">H130</f>
        <v>4.95225</v>
      </c>
      <c r="I97" s="166" t="n">
        <f aca="false">I130</f>
        <v>4.95225</v>
      </c>
      <c r="J97" s="166" t="n">
        <f aca="false">J130</f>
        <v>4.95225</v>
      </c>
      <c r="K97" s="166" t="n">
        <f aca="false">K130</f>
        <v>4.95225</v>
      </c>
      <c r="L97" s="166" t="n">
        <f aca="false">L130</f>
        <v>4.95225</v>
      </c>
      <c r="M97" s="166" t="n">
        <f aca="false">M130</f>
        <v>4.95225</v>
      </c>
      <c r="N97" s="166" t="n">
        <f aca="false">N130</f>
        <v>4.73925</v>
      </c>
      <c r="O97" s="166" t="n">
        <f aca="false">O130</f>
        <v>4.73925</v>
      </c>
      <c r="P97" s="166" t="n">
        <f aca="false">P130</f>
        <v>4.73925</v>
      </c>
    </row>
    <row r="98" customFormat="false" ht="12.75" hidden="false" customHeight="false" outlineLevel="0" collapsed="false">
      <c r="A98" s="164" t="s">
        <v>306</v>
      </c>
      <c r="B98" s="167" t="n">
        <f aca="false">B97/3.413</f>
        <v>1.63822150600645</v>
      </c>
      <c r="C98" s="167" t="n">
        <f aca="false">C97/3.413</f>
        <v>1.63822150600645</v>
      </c>
      <c r="D98" s="167" t="n">
        <f aca="false">D97/3.413</f>
        <v>1.63822150600645</v>
      </c>
      <c r="E98" s="167" t="n">
        <f aca="false">E97/3.413</f>
        <v>1.62261939642543</v>
      </c>
      <c r="F98" s="167" t="n">
        <f aca="false">F97/3.413</f>
        <v>1.62261939642543</v>
      </c>
      <c r="G98" s="167" t="n">
        <f aca="false">G97/3.413</f>
        <v>1.62261939642543</v>
      </c>
      <c r="H98" s="167" t="n">
        <f aca="false">H97/3.413</f>
        <v>1.45099619103428</v>
      </c>
      <c r="I98" s="167" t="n">
        <f aca="false">I97/3.413</f>
        <v>1.45099619103428</v>
      </c>
      <c r="J98" s="167" t="n">
        <f aca="false">J97/3.413</f>
        <v>1.45099619103428</v>
      </c>
      <c r="K98" s="167" t="n">
        <f aca="false">K97/3.413</f>
        <v>1.45099619103428</v>
      </c>
      <c r="L98" s="167" t="n">
        <f aca="false">L97/3.413</f>
        <v>1.45099619103428</v>
      </c>
      <c r="M98" s="167" t="n">
        <f aca="false">M97/3.413</f>
        <v>1.45099619103428</v>
      </c>
      <c r="N98" s="167" t="n">
        <f aca="false">N97/3.413</f>
        <v>1.38858775271023</v>
      </c>
      <c r="O98" s="167" t="n">
        <f aca="false">O97/3.413</f>
        <v>1.38858775271023</v>
      </c>
      <c r="P98" s="167" t="n">
        <f aca="false">P97/3.413</f>
        <v>1.38858775271023</v>
      </c>
    </row>
    <row r="99" customFormat="false" ht="12.75" hidden="false" customHeight="false" outlineLevel="0" collapsed="false">
      <c r="A99" s="164" t="s">
        <v>307</v>
      </c>
      <c r="B99" s="166" t="n">
        <f aca="false">B131</f>
        <v>6.435</v>
      </c>
      <c r="C99" s="166" t="n">
        <f aca="false">C131</f>
        <v>6.435</v>
      </c>
      <c r="D99" s="166" t="n">
        <f aca="false">D131</f>
        <v>6.435</v>
      </c>
      <c r="E99" s="166" t="n">
        <f aca="false">E131</f>
        <v>6.435</v>
      </c>
      <c r="F99" s="166" t="n">
        <f aca="false">F131</f>
        <v>6.435</v>
      </c>
      <c r="G99" s="166" t="n">
        <f aca="false">G131</f>
        <v>6.435</v>
      </c>
      <c r="H99" s="166" t="n">
        <f aca="false">H131</f>
        <v>6.435</v>
      </c>
      <c r="I99" s="166" t="n">
        <f aca="false">I131</f>
        <v>6.435</v>
      </c>
      <c r="J99" s="166" t="n">
        <f aca="false">J131</f>
        <v>6.435</v>
      </c>
      <c r="K99" s="166" t="n">
        <f aca="false">K131</f>
        <v>6.435</v>
      </c>
      <c r="L99" s="166" t="n">
        <f aca="false">L131</f>
        <v>6.435</v>
      </c>
      <c r="M99" s="166" t="n">
        <f aca="false">M131</f>
        <v>6.435</v>
      </c>
      <c r="N99" s="166" t="n">
        <f aca="false">N131</f>
        <v>6.435</v>
      </c>
      <c r="O99" s="166" t="n">
        <f aca="false">O131</f>
        <v>6.435</v>
      </c>
      <c r="P99" s="166" t="n">
        <f aca="false">P131</f>
        <v>6.435</v>
      </c>
    </row>
    <row r="100" customFormat="false" ht="12.75" hidden="false" customHeight="false" outlineLevel="0" collapsed="false">
      <c r="A100" s="164" t="s">
        <v>308</v>
      </c>
      <c r="B100" s="168" t="n">
        <f aca="false">B158</f>
        <v>0.75</v>
      </c>
      <c r="C100" s="168" t="n">
        <f aca="false">C158</f>
        <v>0.8</v>
      </c>
      <c r="D100" s="168" t="n">
        <f aca="false">D158</f>
        <v>0.83</v>
      </c>
      <c r="E100" s="168" t="n">
        <f aca="false">B159</f>
        <v>0.75</v>
      </c>
      <c r="F100" s="168" t="n">
        <f aca="false">C159</f>
        <v>0.8</v>
      </c>
      <c r="G100" s="168" t="n">
        <f aca="false">D159</f>
        <v>0.83</v>
      </c>
      <c r="H100" s="168" t="n">
        <f aca="false">B156</f>
        <v>0.75</v>
      </c>
      <c r="I100" s="168" t="n">
        <f aca="false">C156</f>
        <v>0.8</v>
      </c>
      <c r="J100" s="168" t="n">
        <f aca="false">D156</f>
        <v>0.83</v>
      </c>
      <c r="K100" s="168" t="n">
        <f aca="false">B159</f>
        <v>0.75</v>
      </c>
      <c r="L100" s="168" t="n">
        <f aca="false">C159</f>
        <v>0.8</v>
      </c>
      <c r="M100" s="168" t="n">
        <f aca="false">D159</f>
        <v>0.83</v>
      </c>
      <c r="N100" s="168" t="n">
        <f aca="false">B157</f>
        <v>0.75</v>
      </c>
      <c r="O100" s="168" t="n">
        <f aca="false">C157</f>
        <v>0.8</v>
      </c>
      <c r="P100" s="168" t="n">
        <f aca="false">D157</f>
        <v>0.83</v>
      </c>
    </row>
    <row r="101" customFormat="false" ht="12.75" hidden="false" customHeight="false" outlineLevel="0" collapsed="false">
      <c r="A101" s="164" t="s">
        <v>309</v>
      </c>
      <c r="B101" s="164"/>
      <c r="C101" s="162"/>
      <c r="D101" s="162"/>
      <c r="E101" s="162"/>
      <c r="F101" s="162"/>
      <c r="G101" s="162"/>
      <c r="H101" s="162"/>
      <c r="I101" s="162"/>
      <c r="J101" s="162"/>
      <c r="K101" s="162"/>
      <c r="L101" s="162"/>
      <c r="M101" s="162"/>
      <c r="N101" s="162"/>
      <c r="O101" s="162"/>
      <c r="P101" s="162"/>
    </row>
    <row r="102" customFormat="false" ht="12.75" hidden="false" customHeight="false" outlineLevel="0" collapsed="false">
      <c r="A102" s="164"/>
      <c r="B102" s="164"/>
      <c r="C102" s="162"/>
      <c r="D102" s="162"/>
      <c r="E102" s="162"/>
      <c r="F102" s="162"/>
      <c r="G102" s="162"/>
      <c r="H102" s="162"/>
      <c r="I102" s="162"/>
      <c r="J102" s="162"/>
      <c r="K102" s="162"/>
      <c r="L102" s="162"/>
      <c r="M102" s="162"/>
      <c r="N102" s="162"/>
      <c r="O102" s="162"/>
      <c r="P102" s="162"/>
    </row>
    <row r="103" customFormat="false" ht="12.75" hidden="false" customHeight="false" outlineLevel="0" collapsed="false">
      <c r="A103" s="165" t="s">
        <v>310</v>
      </c>
      <c r="B103" s="164"/>
      <c r="C103" s="162"/>
      <c r="D103" s="162"/>
      <c r="E103" s="162"/>
      <c r="F103" s="162"/>
      <c r="G103" s="162"/>
      <c r="H103" s="162"/>
      <c r="I103" s="162"/>
      <c r="J103" s="162"/>
      <c r="K103" s="162"/>
      <c r="L103" s="162"/>
      <c r="M103" s="162"/>
      <c r="N103" s="162"/>
      <c r="O103" s="162"/>
      <c r="P103" s="162"/>
    </row>
    <row r="104" customFormat="false" ht="12.75" hidden="false" customHeight="false" outlineLevel="0" collapsed="false">
      <c r="A104" s="164" t="s">
        <v>305</v>
      </c>
      <c r="B104" s="166" t="n">
        <f aca="false">B139</f>
        <v>8.4</v>
      </c>
      <c r="C104" s="166" t="n">
        <f aca="false">C139</f>
        <v>8.4</v>
      </c>
      <c r="D104" s="166" t="n">
        <f aca="false">D139</f>
        <v>8.4</v>
      </c>
      <c r="E104" s="166" t="n">
        <f aca="false">E139</f>
        <v>8.32</v>
      </c>
      <c r="F104" s="166" t="n">
        <f aca="false">F139</f>
        <v>8.32</v>
      </c>
      <c r="G104" s="166" t="n">
        <f aca="false">G139</f>
        <v>8.32</v>
      </c>
      <c r="H104" s="166" t="n">
        <f aca="false">H139</f>
        <v>7.44</v>
      </c>
      <c r="I104" s="166" t="n">
        <f aca="false">I139</f>
        <v>7.44</v>
      </c>
      <c r="J104" s="166" t="n">
        <f aca="false">J139</f>
        <v>7.44</v>
      </c>
      <c r="K104" s="166" t="n">
        <f aca="false">K139</f>
        <v>7.44</v>
      </c>
      <c r="L104" s="166" t="n">
        <f aca="false">L139</f>
        <v>7.44</v>
      </c>
      <c r="M104" s="166" t="n">
        <f aca="false">M139</f>
        <v>7.44</v>
      </c>
      <c r="N104" s="166" t="n">
        <f aca="false">N139</f>
        <v>7.12</v>
      </c>
      <c r="O104" s="166" t="n">
        <f aca="false">O139</f>
        <v>7.12</v>
      </c>
      <c r="P104" s="166" t="n">
        <f aca="false">P139</f>
        <v>7.12</v>
      </c>
    </row>
    <row r="105" customFormat="false" ht="12.75" hidden="false" customHeight="false" outlineLevel="0" collapsed="false">
      <c r="A105" s="164" t="s">
        <v>306</v>
      </c>
      <c r="B105" s="167" t="n">
        <f aca="false">B104/3.413</f>
        <v>2.46117784939936</v>
      </c>
      <c r="C105" s="167" t="n">
        <f aca="false">C104/3.413</f>
        <v>2.46117784939936</v>
      </c>
      <c r="D105" s="167" t="n">
        <f aca="false">D104/3.413</f>
        <v>2.46117784939936</v>
      </c>
      <c r="E105" s="167" t="n">
        <f aca="false">E104/3.413</f>
        <v>2.43773806035746</v>
      </c>
      <c r="F105" s="167" t="n">
        <f aca="false">F104/3.413</f>
        <v>2.43773806035746</v>
      </c>
      <c r="G105" s="167" t="n">
        <f aca="false">G104/3.413</f>
        <v>2.43773806035746</v>
      </c>
      <c r="H105" s="167" t="n">
        <f aca="false">H104/3.413</f>
        <v>2.17990038089657</v>
      </c>
      <c r="I105" s="167" t="n">
        <f aca="false">I104/3.413</f>
        <v>2.17990038089657</v>
      </c>
      <c r="J105" s="167" t="n">
        <f aca="false">J104/3.413</f>
        <v>2.17990038089657</v>
      </c>
      <c r="K105" s="167" t="n">
        <f aca="false">K104/3.413</f>
        <v>2.17990038089657</v>
      </c>
      <c r="L105" s="167" t="n">
        <f aca="false">L104/3.413</f>
        <v>2.17990038089657</v>
      </c>
      <c r="M105" s="167" t="n">
        <f aca="false">M104/3.413</f>
        <v>2.17990038089657</v>
      </c>
      <c r="N105" s="167" t="n">
        <f aca="false">N104/3.413</f>
        <v>2.08614122472898</v>
      </c>
      <c r="O105" s="167" t="n">
        <f aca="false">O104/3.413</f>
        <v>2.08614122472898</v>
      </c>
      <c r="P105" s="167" t="n">
        <f aca="false">P104/3.413</f>
        <v>2.08614122472898</v>
      </c>
    </row>
    <row r="106" customFormat="false" ht="12.75" hidden="false" customHeight="false" outlineLevel="0" collapsed="false">
      <c r="A106" s="164" t="s">
        <v>307</v>
      </c>
      <c r="B106" s="166" t="n">
        <f aca="false">B140</f>
        <v>7.8</v>
      </c>
      <c r="C106" s="166" t="n">
        <f aca="false">C140</f>
        <v>7.8</v>
      </c>
      <c r="D106" s="166" t="n">
        <f aca="false">D140</f>
        <v>7.8</v>
      </c>
      <c r="E106" s="166" t="n">
        <f aca="false">E140</f>
        <v>7.8</v>
      </c>
      <c r="F106" s="166" t="n">
        <f aca="false">F140</f>
        <v>7.8</v>
      </c>
      <c r="G106" s="166" t="n">
        <f aca="false">G140</f>
        <v>7.8</v>
      </c>
      <c r="H106" s="166" t="n">
        <f aca="false">H140</f>
        <v>7.8</v>
      </c>
      <c r="I106" s="166" t="n">
        <f aca="false">I140</f>
        <v>7.8</v>
      </c>
      <c r="J106" s="166" t="n">
        <f aca="false">J140</f>
        <v>7.8</v>
      </c>
      <c r="K106" s="166" t="n">
        <f aca="false">K140</f>
        <v>7.8</v>
      </c>
      <c r="L106" s="166" t="n">
        <f aca="false">L140</f>
        <v>7.8</v>
      </c>
      <c r="M106" s="166" t="n">
        <f aca="false">M140</f>
        <v>7.8</v>
      </c>
      <c r="N106" s="166" t="n">
        <f aca="false">N140</f>
        <v>7.8</v>
      </c>
      <c r="O106" s="166" t="n">
        <f aca="false">O140</f>
        <v>7.8</v>
      </c>
      <c r="P106" s="166" t="n">
        <f aca="false">P140</f>
        <v>7.8</v>
      </c>
    </row>
    <row r="107" customFormat="false" ht="12.75" hidden="false" customHeight="false" outlineLevel="0" collapsed="false">
      <c r="A107" s="164" t="s">
        <v>308</v>
      </c>
      <c r="B107" s="168" t="n">
        <f aca="false">B165</f>
        <v>0.85</v>
      </c>
      <c r="C107" s="168" t="n">
        <f aca="false">C165</f>
        <v>0.9</v>
      </c>
      <c r="D107" s="168" t="n">
        <f aca="false">D165</f>
        <v>0.93</v>
      </c>
      <c r="E107" s="168" t="n">
        <f aca="false">B166</f>
        <v>0.85</v>
      </c>
      <c r="F107" s="168" t="n">
        <f aca="false">C166</f>
        <v>0.9</v>
      </c>
      <c r="G107" s="168" t="n">
        <f aca="false">D166</f>
        <v>0.93</v>
      </c>
      <c r="H107" s="168" t="n">
        <f aca="false">B163</f>
        <v>0.85</v>
      </c>
      <c r="I107" s="168" t="n">
        <f aca="false">C163</f>
        <v>0.9</v>
      </c>
      <c r="J107" s="168" t="n">
        <f aca="false">D163</f>
        <v>0.93</v>
      </c>
      <c r="K107" s="168" t="n">
        <f aca="false">B166</f>
        <v>0.85</v>
      </c>
      <c r="L107" s="168" t="n">
        <f aca="false">C166</f>
        <v>0.9</v>
      </c>
      <c r="M107" s="168" t="n">
        <f aca="false">D166</f>
        <v>0.93</v>
      </c>
      <c r="N107" s="168" t="n">
        <f aca="false">B164</f>
        <v>0.85</v>
      </c>
      <c r="O107" s="168" t="n">
        <f aca="false">C164</f>
        <v>0.9</v>
      </c>
      <c r="P107" s="168" t="n">
        <f aca="false">D164</f>
        <v>0.93</v>
      </c>
    </row>
    <row r="108" customFormat="false" ht="12.75" hidden="false" customHeight="false" outlineLevel="0" collapsed="false">
      <c r="A108" s="164"/>
      <c r="B108" s="164"/>
      <c r="C108" s="162"/>
      <c r="D108" s="162"/>
      <c r="E108" s="162"/>
      <c r="F108" s="162"/>
      <c r="G108" s="162"/>
      <c r="H108" s="162"/>
      <c r="I108" s="162"/>
      <c r="J108" s="162"/>
      <c r="K108" s="162"/>
      <c r="L108" s="162"/>
      <c r="M108" s="162"/>
      <c r="N108" s="162"/>
      <c r="O108" s="162"/>
      <c r="P108" s="162"/>
    </row>
    <row r="109" customFormat="false" ht="12.75" hidden="false" customHeight="false" outlineLevel="0" collapsed="false">
      <c r="A109" s="164"/>
      <c r="B109" s="164"/>
      <c r="C109" s="162"/>
      <c r="D109" s="162"/>
      <c r="E109" s="162"/>
      <c r="F109" s="162"/>
      <c r="G109" s="162"/>
      <c r="H109" s="162"/>
      <c r="I109" s="162"/>
      <c r="J109" s="162"/>
      <c r="K109" s="162"/>
      <c r="L109" s="162"/>
      <c r="M109" s="162"/>
      <c r="N109" s="162"/>
      <c r="O109" s="162"/>
      <c r="P109" s="162"/>
    </row>
    <row r="110" customFormat="false" ht="12.75" hidden="false" customHeight="false" outlineLevel="0" collapsed="false">
      <c r="A110" s="165" t="s">
        <v>311</v>
      </c>
      <c r="B110" s="162"/>
      <c r="C110" s="162"/>
      <c r="D110" s="162"/>
      <c r="E110" s="162"/>
      <c r="F110" s="162"/>
      <c r="G110" s="162"/>
      <c r="H110" s="162"/>
      <c r="I110" s="162"/>
      <c r="J110" s="162"/>
      <c r="K110" s="162"/>
      <c r="L110" s="162"/>
      <c r="M110" s="162"/>
      <c r="N110" s="162"/>
      <c r="O110" s="162"/>
      <c r="P110" s="162"/>
    </row>
    <row r="111" customFormat="false" ht="12.75" hidden="false" customHeight="false" outlineLevel="0" collapsed="false">
      <c r="A111" s="164" t="s">
        <v>312</v>
      </c>
      <c r="B111" s="169" t="n">
        <f aca="false">B93/B98/B100</f>
        <v>4261.27601782581</v>
      </c>
      <c r="C111" s="169" t="n">
        <f aca="false">C93/C98/C100</f>
        <v>5479.60825375022</v>
      </c>
      <c r="D111" s="169" t="n">
        <f aca="false">D93/D98/D100</f>
        <v>3672.03536744266</v>
      </c>
      <c r="E111" s="169" t="n">
        <f aca="false">E93/E98/E100</f>
        <v>4927.70382218387</v>
      </c>
      <c r="F111" s="169" t="n">
        <f aca="false">F93/F98/F100</f>
        <v>6336.9274889138</v>
      </c>
      <c r="G111" s="169" t="n">
        <f aca="false">G93/G98/G100</f>
        <v>4028.59706296937</v>
      </c>
      <c r="H111" s="169" t="n">
        <f aca="false">H93/H98/H100</f>
        <v>7057.60597043734</v>
      </c>
      <c r="I111" s="169" t="n">
        <f aca="false">I93/I98/I100</f>
        <v>9097.8646909025</v>
      </c>
      <c r="J111" s="169" t="n">
        <f aca="false">J93/J98/J100</f>
        <v>5949.85363149413</v>
      </c>
      <c r="K111" s="169" t="n">
        <f aca="false">K93/K98/K100</f>
        <v>8273.14954584371</v>
      </c>
      <c r="L111" s="169" t="n">
        <f aca="false">L93/L98/L100</f>
        <v>10678.2568041711</v>
      </c>
      <c r="M111" s="169" t="n">
        <f aca="false">M93/M98/M100</f>
        <v>7113.27366175699</v>
      </c>
      <c r="N111" s="169" t="n">
        <f aca="false">N93/N98/N100</f>
        <v>10188.0859461425</v>
      </c>
      <c r="O111" s="169" t="n">
        <f aca="false">O93/O98/O100</f>
        <v>13226.0704881926</v>
      </c>
      <c r="P111" s="169" t="n">
        <f aca="false">P93/P98/P100</f>
        <v>8825.94175336994</v>
      </c>
    </row>
    <row r="112" customFormat="false" ht="12.75" hidden="false" customHeight="false" outlineLevel="0" collapsed="false">
      <c r="A112" s="164" t="s">
        <v>313</v>
      </c>
      <c r="B112" s="170" t="n">
        <f aca="false">B94/(B99/3.413)/B100</f>
        <v>1149.18541347354</v>
      </c>
      <c r="C112" s="170" t="n">
        <f aca="false">C94/(C99/3.413)/C100</f>
        <v>905.09343789075</v>
      </c>
      <c r="D112" s="170" t="n">
        <f aca="false">D94/(D99/3.413)/D100</f>
        <v>615.721453176249</v>
      </c>
      <c r="E112" s="170" t="n">
        <f aca="false">E94/(E99/3.413)/E100</f>
        <v>639.006303161143</v>
      </c>
      <c r="F112" s="170" t="n">
        <f aca="false">F94/(F99/3.413)/F100</f>
        <v>462.635090341665</v>
      </c>
      <c r="G112" s="170" t="n">
        <f aca="false">G94/(G99/3.413)/G100</f>
        <v>297.060074442204</v>
      </c>
      <c r="H112" s="170" t="n">
        <f aca="false">H94/(H99/3.413)/H100</f>
        <v>2219.50295234985</v>
      </c>
      <c r="I112" s="170" t="n">
        <f aca="false">I94/(I99/3.413)/I100</f>
        <v>2418.29002281095</v>
      </c>
      <c r="J112" s="170" t="n">
        <f aca="false">J94/(J99/3.413)/J100</f>
        <v>1735.85812732975</v>
      </c>
      <c r="K112" s="170" t="n">
        <f aca="false">K94/(K99/3.413)/K100</f>
        <v>1544.25972549269</v>
      </c>
      <c r="L112" s="170" t="n">
        <f aca="false">L94/(L99/3.413)/L100</f>
        <v>1337.26415786741</v>
      </c>
      <c r="M112" s="170" t="n">
        <f aca="false">M94/(M99/3.413)/M100</f>
        <v>946.247907969784</v>
      </c>
      <c r="N112" s="170" t="n">
        <f aca="false">N94/(N99/3.413)/N100</f>
        <v>1465.2855517116</v>
      </c>
      <c r="O112" s="170" t="n">
        <f aca="false">O94/(O99/3.413)/O100</f>
        <v>1250.51368976858</v>
      </c>
      <c r="P112" s="170" t="n">
        <f aca="false">P94/(P99/3.413)/P100</f>
        <v>872.215152365873</v>
      </c>
    </row>
    <row r="113" customFormat="false" ht="12.75" hidden="false" customHeight="false" outlineLevel="0" collapsed="false">
      <c r="A113" s="164" t="s">
        <v>314</v>
      </c>
      <c r="B113" s="171" t="n">
        <f aca="false">B111/1600</f>
        <v>2.66329751114113</v>
      </c>
      <c r="C113" s="171" t="n">
        <f aca="false">C111/1600</f>
        <v>3.42475515859389</v>
      </c>
      <c r="D113" s="171" t="n">
        <f aca="false">D111/1600</f>
        <v>2.29502210465166</v>
      </c>
      <c r="E113" s="171" t="n">
        <f aca="false">E111/1600</f>
        <v>3.07981488886492</v>
      </c>
      <c r="F113" s="171" t="n">
        <f aca="false">F111/1600</f>
        <v>3.96057968057112</v>
      </c>
      <c r="G113" s="171" t="n">
        <f aca="false">G111/1600</f>
        <v>2.51787316435585</v>
      </c>
      <c r="H113" s="171" t="n">
        <f aca="false">H111/1600</f>
        <v>4.41100373152334</v>
      </c>
      <c r="I113" s="171" t="n">
        <f aca="false">I111/1600</f>
        <v>5.68616543181406</v>
      </c>
      <c r="J113" s="171" t="n">
        <f aca="false">J111/1600</f>
        <v>3.71865851968383</v>
      </c>
      <c r="K113" s="171" t="n">
        <f aca="false">K111/1600</f>
        <v>5.17071846615232</v>
      </c>
      <c r="L113" s="171" t="n">
        <f aca="false">L111/1600</f>
        <v>6.67391050260695</v>
      </c>
      <c r="M113" s="171" t="n">
        <f aca="false">M111/1600</f>
        <v>4.44579603859812</v>
      </c>
      <c r="N113" s="171" t="n">
        <f aca="false">N111/1600</f>
        <v>6.36755371633905</v>
      </c>
      <c r="O113" s="171" t="n">
        <f aca="false">O111/1600</f>
        <v>8.26629405512038</v>
      </c>
      <c r="P113" s="171" t="n">
        <f aca="false">P111/1600</f>
        <v>5.51621359585621</v>
      </c>
    </row>
    <row r="114" customFormat="false" ht="12.75" hidden="false" customHeight="false" outlineLevel="0" collapsed="false">
      <c r="A114" s="164" t="s">
        <v>315</v>
      </c>
      <c r="B114" s="171" t="n">
        <f aca="false">B112/1600</f>
        <v>0.71824088342096</v>
      </c>
      <c r="C114" s="171" t="n">
        <f aca="false">C112/1600</f>
        <v>0.565683398681719</v>
      </c>
      <c r="D114" s="171" t="n">
        <f aca="false">D112/1600</f>
        <v>0.384825908235156</v>
      </c>
      <c r="E114" s="171" t="n">
        <f aca="false">E112/1600</f>
        <v>0.399378939475714</v>
      </c>
      <c r="F114" s="171" t="n">
        <f aca="false">F112/1600</f>
        <v>0.289146931463541</v>
      </c>
      <c r="G114" s="171" t="n">
        <f aca="false">G112/1600</f>
        <v>0.185662546526377</v>
      </c>
      <c r="H114" s="171" t="n">
        <f aca="false">H112/1600</f>
        <v>1.38718934521865</v>
      </c>
      <c r="I114" s="171" t="n">
        <f aca="false">I112/1600</f>
        <v>1.51143126425684</v>
      </c>
      <c r="J114" s="171" t="n">
        <f aca="false">J112/1600</f>
        <v>1.08491132958109</v>
      </c>
      <c r="K114" s="171" t="n">
        <f aca="false">K112/1600</f>
        <v>0.965162328432932</v>
      </c>
      <c r="L114" s="171" t="n">
        <f aca="false">L112/1600</f>
        <v>0.835790098667134</v>
      </c>
      <c r="M114" s="171" t="n">
        <f aca="false">M112/1600</f>
        <v>0.591404942481115</v>
      </c>
      <c r="N114" s="171" t="n">
        <f aca="false">N112/1600</f>
        <v>0.915803469819752</v>
      </c>
      <c r="O114" s="171" t="n">
        <f aca="false">O112/1600</f>
        <v>0.781571056105363</v>
      </c>
      <c r="P114" s="171" t="n">
        <f aca="false">P112/1600</f>
        <v>0.545134470228671</v>
      </c>
    </row>
    <row r="115" customFormat="false" ht="12.75" hidden="false" customHeight="false" outlineLevel="0" collapsed="false">
      <c r="A115" s="164" t="s">
        <v>316</v>
      </c>
      <c r="B115" s="170" t="n">
        <f aca="false">B111+B112</f>
        <v>5410.46143129934</v>
      </c>
      <c r="C115" s="170" t="n">
        <f aca="false">C111+C112</f>
        <v>6384.70169164097</v>
      </c>
      <c r="D115" s="170" t="n">
        <f aca="false">D111+D112</f>
        <v>4287.75682061891</v>
      </c>
      <c r="E115" s="170" t="n">
        <f aca="false">E111+E112</f>
        <v>5566.71012534501</v>
      </c>
      <c r="F115" s="170" t="n">
        <f aca="false">F111+F112</f>
        <v>6799.56257925546</v>
      </c>
      <c r="G115" s="170" t="n">
        <f aca="false">G111+G112</f>
        <v>4325.65713741157</v>
      </c>
      <c r="H115" s="170" t="n">
        <f aca="false">H111+H112</f>
        <v>9277.10892278719</v>
      </c>
      <c r="I115" s="170" t="n">
        <f aca="false">I111+I112</f>
        <v>11516.1547137134</v>
      </c>
      <c r="J115" s="170" t="n">
        <f aca="false">J111+J112</f>
        <v>7685.71175882387</v>
      </c>
      <c r="K115" s="170" t="n">
        <f aca="false">K111+K112</f>
        <v>9817.4092713364</v>
      </c>
      <c r="L115" s="170" t="n">
        <f aca="false">L111+L112</f>
        <v>12015.5209620385</v>
      </c>
      <c r="M115" s="170" t="n">
        <f aca="false">M111+M112</f>
        <v>8059.52156972678</v>
      </c>
      <c r="N115" s="170" t="n">
        <f aca="false">N111+N112</f>
        <v>11653.3714978541</v>
      </c>
      <c r="O115" s="170" t="n">
        <f aca="false">O111+O112</f>
        <v>14476.5841779612</v>
      </c>
      <c r="P115" s="170" t="n">
        <f aca="false">P111+P112</f>
        <v>9698.15690573581</v>
      </c>
    </row>
    <row r="116" customFormat="false" ht="12.75" hidden="false" customHeight="false" outlineLevel="0" collapsed="false">
      <c r="A116" s="164" t="s">
        <v>317</v>
      </c>
      <c r="B116" s="171" t="n">
        <f aca="false">B113+B114</f>
        <v>3.38153839456209</v>
      </c>
      <c r="C116" s="171" t="n">
        <f aca="false">C113+C114</f>
        <v>3.99043855727561</v>
      </c>
      <c r="D116" s="171" t="n">
        <f aca="false">D113+D114</f>
        <v>2.67984801288682</v>
      </c>
      <c r="E116" s="171" t="n">
        <f aca="false">E113+E114</f>
        <v>3.47919382834063</v>
      </c>
      <c r="F116" s="171" t="n">
        <f aca="false">F113+F114</f>
        <v>4.24972661203466</v>
      </c>
      <c r="G116" s="171" t="n">
        <f aca="false">G113+G114</f>
        <v>2.70353571088223</v>
      </c>
      <c r="H116" s="171" t="n">
        <f aca="false">H113+H114</f>
        <v>5.79819307674199</v>
      </c>
      <c r="I116" s="171" t="n">
        <f aca="false">I113+I114</f>
        <v>7.1975966960709</v>
      </c>
      <c r="J116" s="171" t="n">
        <f aca="false">J113+J114</f>
        <v>4.80356984926492</v>
      </c>
      <c r="K116" s="171" t="n">
        <f aca="false">K113+K114</f>
        <v>6.13588079458525</v>
      </c>
      <c r="L116" s="171" t="n">
        <f aca="false">L113+L114</f>
        <v>7.50970060127409</v>
      </c>
      <c r="M116" s="171" t="n">
        <f aca="false">M113+M114</f>
        <v>5.03720098107924</v>
      </c>
      <c r="N116" s="171" t="n">
        <f aca="false">N113+N114</f>
        <v>7.2833571861588</v>
      </c>
      <c r="O116" s="171" t="n">
        <f aca="false">O113+O114</f>
        <v>9.04786511122575</v>
      </c>
      <c r="P116" s="171" t="n">
        <f aca="false">P113+P114</f>
        <v>6.06134806608488</v>
      </c>
    </row>
    <row r="117" customFormat="false" ht="12.75" hidden="false" customHeight="false" outlineLevel="0" collapsed="false">
      <c r="A117" s="172"/>
      <c r="B117" s="67"/>
      <c r="C117" s="67"/>
      <c r="D117" s="138"/>
      <c r="E117" s="138"/>
      <c r="F117" s="138"/>
      <c r="G117" s="138"/>
      <c r="H117" s="138"/>
      <c r="I117" s="138"/>
      <c r="J117" s="138"/>
      <c r="K117" s="138"/>
      <c r="L117" s="138"/>
      <c r="M117" s="138"/>
      <c r="N117" s="138"/>
      <c r="O117" s="138"/>
      <c r="P117" s="138"/>
    </row>
    <row r="118" customFormat="false" ht="12.75" hidden="false" customHeight="false" outlineLevel="0" collapsed="false">
      <c r="A118" s="165" t="s">
        <v>318</v>
      </c>
      <c r="B118" s="162"/>
      <c r="C118" s="162"/>
      <c r="D118" s="162"/>
      <c r="E118" s="162"/>
      <c r="F118" s="162"/>
      <c r="G118" s="162"/>
      <c r="H118" s="162"/>
      <c r="I118" s="162"/>
      <c r="J118" s="162"/>
      <c r="K118" s="162"/>
      <c r="L118" s="162"/>
      <c r="M118" s="162"/>
      <c r="N118" s="162"/>
      <c r="O118" s="162"/>
      <c r="P118" s="162"/>
    </row>
    <row r="119" customFormat="false" ht="12.75" hidden="false" customHeight="false" outlineLevel="0" collapsed="false">
      <c r="A119" s="164" t="s">
        <v>312</v>
      </c>
      <c r="B119" s="169" t="n">
        <f aca="false">B93/B105/B107</f>
        <v>2502.71633767527</v>
      </c>
      <c r="C119" s="169" t="n">
        <f aca="false">C93/C105/C107</f>
        <v>3242.10155013555</v>
      </c>
      <c r="D119" s="169" t="n">
        <f aca="false">D93/D105/D107</f>
        <v>2181.38149398585</v>
      </c>
      <c r="E119" s="169" t="n">
        <f aca="false">E93/E105/E107</f>
        <v>2894.12016762453</v>
      </c>
      <c r="F119" s="169" t="n">
        <f aca="false">F93/F105/F107</f>
        <v>3749.348764274</v>
      </c>
      <c r="G119" s="169" t="n">
        <f aca="false">G93/G105/G107</f>
        <v>2393.19783186275</v>
      </c>
      <c r="H119" s="169" t="n">
        <f aca="false">H93/H105/H107</f>
        <v>4145.04615359325</v>
      </c>
      <c r="I119" s="169" t="n">
        <f aca="false">I93/I105/I107</f>
        <v>5382.90327545065</v>
      </c>
      <c r="J119" s="169" t="n">
        <f aca="false">J93/J105/J107</f>
        <v>3534.52494459626</v>
      </c>
      <c r="K119" s="169" t="n">
        <f aca="false">K93/K105/K107</f>
        <v>4858.95455863431</v>
      </c>
      <c r="L119" s="169" t="n">
        <f aca="false">L93/L105/L107</f>
        <v>6317.96860913458</v>
      </c>
      <c r="M119" s="169" t="n">
        <f aca="false">M93/M105/M107</f>
        <v>4225.65742829979</v>
      </c>
      <c r="N119" s="169" t="n">
        <f aca="false">N93/N105/N107</f>
        <v>5983.62768344213</v>
      </c>
      <c r="O119" s="169" t="n">
        <f aca="false">O93/O105/O107</f>
        <v>7825.4250388473</v>
      </c>
      <c r="P119" s="169" t="n">
        <f aca="false">P93/P105/P107</f>
        <v>5243.0720516743</v>
      </c>
    </row>
    <row r="120" customFormat="false" ht="12.75" hidden="false" customHeight="false" outlineLevel="0" collapsed="false">
      <c r="A120" s="164" t="s">
        <v>313</v>
      </c>
      <c r="B120" s="170" t="n">
        <f aca="false">B94/(B106/3.413)/B107</f>
        <v>836.539381866766</v>
      </c>
      <c r="C120" s="170" t="n">
        <f aca="false">C94/(C106/3.413)/C107</f>
        <v>663.73518778655</v>
      </c>
      <c r="D120" s="170" t="n">
        <f aca="false">D94/(D106/3.413)/D107</f>
        <v>453.349747378964</v>
      </c>
      <c r="E120" s="170" t="n">
        <f aca="false">E94/(E106/3.413)/E107</f>
        <v>465.159000095244</v>
      </c>
      <c r="F120" s="170" t="n">
        <f aca="false">F94/(F106/3.413)/F107</f>
        <v>339.265732917221</v>
      </c>
      <c r="G120" s="170" t="n">
        <f aca="false">G94/(G106/3.413)/G107</f>
        <v>218.722458036881</v>
      </c>
      <c r="H120" s="170" t="n">
        <f aca="false">H94/(H106/3.413)/H107</f>
        <v>1615.66759031349</v>
      </c>
      <c r="I120" s="170" t="n">
        <f aca="false">I94/(I106/3.413)/I107</f>
        <v>1773.41268339469</v>
      </c>
      <c r="J120" s="170" t="n">
        <f aca="false">J94/(J106/3.413)/J107</f>
        <v>1278.09554052586</v>
      </c>
      <c r="K120" s="170" t="n">
        <f aca="false">K94/(K106/3.413)/K107</f>
        <v>1124.1302413513</v>
      </c>
      <c r="L120" s="170" t="n">
        <f aca="false">L94/(L106/3.413)/L107</f>
        <v>980.660382436104</v>
      </c>
      <c r="M120" s="170" t="n">
        <f aca="false">M94/(M106/3.413)/M107</f>
        <v>696.713177400333</v>
      </c>
      <c r="N120" s="170" t="n">
        <f aca="false">N94/(N106/3.413)/N107</f>
        <v>1066.6416883783</v>
      </c>
      <c r="O120" s="170" t="n">
        <f aca="false">O94/(O106/3.413)/O107</f>
        <v>917.04337249696</v>
      </c>
      <c r="P120" s="170" t="n">
        <f aca="false">P94/(P106/3.413)/P107</f>
        <v>642.203575895195</v>
      </c>
    </row>
    <row r="121" customFormat="false" ht="12.75" hidden="false" customHeight="false" outlineLevel="0" collapsed="false">
      <c r="A121" s="164" t="s">
        <v>314</v>
      </c>
      <c r="B121" s="171" t="n">
        <f aca="false">B119/1600</f>
        <v>1.56419771104704</v>
      </c>
      <c r="C121" s="171" t="n">
        <f aca="false">C119/1600</f>
        <v>2.02631346883472</v>
      </c>
      <c r="D121" s="171" t="n">
        <f aca="false">D119/1600</f>
        <v>1.36336343374115</v>
      </c>
      <c r="E121" s="171" t="n">
        <f aca="false">E119/1600</f>
        <v>1.80882510476533</v>
      </c>
      <c r="F121" s="171" t="n">
        <f aca="false">F119/1600</f>
        <v>2.34334297767125</v>
      </c>
      <c r="G121" s="171" t="n">
        <f aca="false">G119/1600</f>
        <v>1.49574864491422</v>
      </c>
      <c r="H121" s="171" t="n">
        <f aca="false">H119/1600</f>
        <v>2.59065384599578</v>
      </c>
      <c r="I121" s="171" t="n">
        <f aca="false">I119/1600</f>
        <v>3.36431454715665</v>
      </c>
      <c r="J121" s="171" t="n">
        <f aca="false">J119/1600</f>
        <v>2.20907809037266</v>
      </c>
      <c r="K121" s="171" t="n">
        <f aca="false">K119/1600</f>
        <v>3.03684659914645</v>
      </c>
      <c r="L121" s="171" t="n">
        <f aca="false">L119/1600</f>
        <v>3.94873038070911</v>
      </c>
      <c r="M121" s="171" t="n">
        <f aca="false">M119/1600</f>
        <v>2.64103589268737</v>
      </c>
      <c r="N121" s="171" t="n">
        <f aca="false">N119/1600</f>
        <v>3.73976730215133</v>
      </c>
      <c r="O121" s="171" t="n">
        <f aca="false">O119/1600</f>
        <v>4.89089064927956</v>
      </c>
      <c r="P121" s="171" t="n">
        <f aca="false">P119/1600</f>
        <v>3.27692003229644</v>
      </c>
    </row>
    <row r="122" customFormat="false" ht="12.75" hidden="false" customHeight="false" outlineLevel="0" collapsed="false">
      <c r="A122" s="164" t="s">
        <v>315</v>
      </c>
      <c r="B122" s="171" t="n">
        <f aca="false">B120/1600</f>
        <v>0.522837113666729</v>
      </c>
      <c r="C122" s="171" t="n">
        <f aca="false">C120/1600</f>
        <v>0.414834492366594</v>
      </c>
      <c r="D122" s="171" t="n">
        <f aca="false">D120/1600</f>
        <v>0.283343592111853</v>
      </c>
      <c r="E122" s="171" t="n">
        <f aca="false">E120/1600</f>
        <v>0.290724375059527</v>
      </c>
      <c r="F122" s="171" t="n">
        <f aca="false">F120/1600</f>
        <v>0.212041083073263</v>
      </c>
      <c r="G122" s="171" t="n">
        <f aca="false">G120/1600</f>
        <v>0.13670153627305</v>
      </c>
      <c r="H122" s="171" t="n">
        <f aca="false">H120/1600</f>
        <v>1.00979224394593</v>
      </c>
      <c r="I122" s="171" t="n">
        <f aca="false">I120/1600</f>
        <v>1.10838292712168</v>
      </c>
      <c r="J122" s="171" t="n">
        <f aca="false">J120/1600</f>
        <v>0.79880971282866</v>
      </c>
      <c r="K122" s="171" t="n">
        <f aca="false">K120/1600</f>
        <v>0.702581400844561</v>
      </c>
      <c r="L122" s="171" t="n">
        <f aca="false">L120/1600</f>
        <v>0.612912739022565</v>
      </c>
      <c r="M122" s="171" t="n">
        <f aca="false">M120/1600</f>
        <v>0.435445735875208</v>
      </c>
      <c r="N122" s="171" t="n">
        <f aca="false">N120/1600</f>
        <v>0.666651055236437</v>
      </c>
      <c r="O122" s="171" t="n">
        <f aca="false">O120/1600</f>
        <v>0.5731521078106</v>
      </c>
      <c r="P122" s="171" t="n">
        <f aca="false">P120/1600</f>
        <v>0.401377234934497</v>
      </c>
    </row>
    <row r="123" customFormat="false" ht="12.75" hidden="false" customHeight="false" outlineLevel="0" collapsed="false">
      <c r="A123" s="164" t="s">
        <v>316</v>
      </c>
      <c r="B123" s="170" t="n">
        <f aca="false">B119+B120</f>
        <v>3339.25571954203</v>
      </c>
      <c r="C123" s="170" t="n">
        <f aca="false">C119+C120</f>
        <v>3905.8367379221</v>
      </c>
      <c r="D123" s="170" t="n">
        <f aca="false">D119+D120</f>
        <v>2634.73124136481</v>
      </c>
      <c r="E123" s="170" t="n">
        <f aca="false">E119+E120</f>
        <v>3359.27916771978</v>
      </c>
      <c r="F123" s="170" t="n">
        <f aca="false">F119+F120</f>
        <v>4088.61449719122</v>
      </c>
      <c r="G123" s="170" t="n">
        <f aca="false">G119+G120</f>
        <v>2611.92028989963</v>
      </c>
      <c r="H123" s="170" t="n">
        <f aca="false">H119+H120</f>
        <v>5760.71374390674</v>
      </c>
      <c r="I123" s="170" t="n">
        <f aca="false">I119+I120</f>
        <v>7156.31595884534</v>
      </c>
      <c r="J123" s="170" t="n">
        <f aca="false">J119+J120</f>
        <v>4812.62048512211</v>
      </c>
      <c r="K123" s="170" t="n">
        <f aca="false">K119+K120</f>
        <v>5983.08479998561</v>
      </c>
      <c r="L123" s="170" t="n">
        <f aca="false">L119+L120</f>
        <v>7298.62899157069</v>
      </c>
      <c r="M123" s="170" t="n">
        <f aca="false">M119+M120</f>
        <v>4922.37060570013</v>
      </c>
      <c r="N123" s="170" t="n">
        <f aca="false">N119+N120</f>
        <v>7050.26937182043</v>
      </c>
      <c r="O123" s="170" t="n">
        <f aca="false">O119+O120</f>
        <v>8742.46841134426</v>
      </c>
      <c r="P123" s="170" t="n">
        <f aca="false">P119+P120</f>
        <v>5885.2756275695</v>
      </c>
    </row>
    <row r="124" customFormat="false" ht="12.75" hidden="false" customHeight="false" outlineLevel="0" collapsed="false">
      <c r="A124" s="164" t="s">
        <v>317</v>
      </c>
      <c r="B124" s="171" t="n">
        <f aca="false">B121+B122</f>
        <v>2.08703482471377</v>
      </c>
      <c r="C124" s="171" t="n">
        <f aca="false">C121+C122</f>
        <v>2.44114796120131</v>
      </c>
      <c r="D124" s="171" t="n">
        <f aca="false">D121+D122</f>
        <v>1.64670702585301</v>
      </c>
      <c r="E124" s="171" t="n">
        <f aca="false">E121+E122</f>
        <v>2.09954947982486</v>
      </c>
      <c r="F124" s="171" t="n">
        <f aca="false">F121+F122</f>
        <v>2.55538406074451</v>
      </c>
      <c r="G124" s="171" t="n">
        <f aca="false">G121+G122</f>
        <v>1.63245018118727</v>
      </c>
      <c r="H124" s="171" t="n">
        <f aca="false">H121+H122</f>
        <v>3.60044608994171</v>
      </c>
      <c r="I124" s="171" t="n">
        <f aca="false">I121+I122</f>
        <v>4.47269747427834</v>
      </c>
      <c r="J124" s="171" t="n">
        <f aca="false">J121+J122</f>
        <v>3.00788780320132</v>
      </c>
      <c r="K124" s="171" t="n">
        <f aca="false">K121+K122</f>
        <v>3.73942799999101</v>
      </c>
      <c r="L124" s="171" t="n">
        <f aca="false">L121+L122</f>
        <v>4.56164311973168</v>
      </c>
      <c r="M124" s="171" t="n">
        <f aca="false">M121+M122</f>
        <v>3.07648162856258</v>
      </c>
      <c r="N124" s="171" t="n">
        <f aca="false">N121+N122</f>
        <v>4.40641835738777</v>
      </c>
      <c r="O124" s="171" t="n">
        <f aca="false">O121+O122</f>
        <v>5.46404275709016</v>
      </c>
      <c r="P124" s="171" t="n">
        <f aca="false">P121+P122</f>
        <v>3.67829726723093</v>
      </c>
    </row>
    <row r="125" customFormat="false" ht="12.75"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row>
    <row r="126" customFormat="false" ht="13.5" hidden="false" customHeight="false" outlineLevel="0" collapsed="false">
      <c r="A126" s="173"/>
      <c r="B126" s="174" t="s">
        <v>252</v>
      </c>
      <c r="C126" s="173"/>
      <c r="D126" s="175"/>
      <c r="E126" s="174" t="s">
        <v>253</v>
      </c>
      <c r="F126" s="173"/>
      <c r="G126" s="175"/>
      <c r="H126" s="174" t="s">
        <v>254</v>
      </c>
      <c r="I126" s="173"/>
      <c r="J126" s="175"/>
      <c r="K126" s="174" t="s">
        <v>255</v>
      </c>
      <c r="L126" s="173"/>
      <c r="M126" s="175"/>
      <c r="N126" s="174" t="s">
        <v>256</v>
      </c>
      <c r="O126" s="173"/>
      <c r="P126" s="175"/>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row>
    <row r="127" customFormat="false" ht="51.75" hidden="false" customHeight="false" outlineLevel="0" collapsed="false">
      <c r="A127" s="176" t="s">
        <v>319</v>
      </c>
      <c r="B127" s="177" t="s">
        <v>320</v>
      </c>
      <c r="C127" s="177" t="s">
        <v>277</v>
      </c>
      <c r="D127" s="178" t="s">
        <v>279</v>
      </c>
      <c r="E127" s="177" t="s">
        <v>320</v>
      </c>
      <c r="F127" s="177" t="s">
        <v>277</v>
      </c>
      <c r="G127" s="178" t="s">
        <v>279</v>
      </c>
      <c r="H127" s="177" t="s">
        <v>320</v>
      </c>
      <c r="I127" s="177" t="s">
        <v>277</v>
      </c>
      <c r="J127" s="178" t="s">
        <v>279</v>
      </c>
      <c r="K127" s="177" t="s">
        <v>320</v>
      </c>
      <c r="L127" s="177" t="s">
        <v>277</v>
      </c>
      <c r="M127" s="178" t="s">
        <v>279</v>
      </c>
      <c r="N127" s="177" t="s">
        <v>320</v>
      </c>
      <c r="O127" s="177" t="s">
        <v>277</v>
      </c>
      <c r="P127" s="178" t="s">
        <v>279</v>
      </c>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row>
    <row r="128" customFormat="false" ht="12.75" hidden="false" customHeight="false" outlineLevel="0" collapsed="false">
      <c r="A128" s="179" t="s">
        <v>321</v>
      </c>
      <c r="B128" s="180" t="n">
        <v>7.1</v>
      </c>
      <c r="C128" s="181" t="n">
        <f aca="false">B128</f>
        <v>7.1</v>
      </c>
      <c r="D128" s="182" t="n">
        <f aca="false">C128</f>
        <v>7.1</v>
      </c>
      <c r="E128" s="180" t="n">
        <f aca="false">D128</f>
        <v>7.1</v>
      </c>
      <c r="F128" s="181" t="n">
        <f aca="false">E128</f>
        <v>7.1</v>
      </c>
      <c r="G128" s="182" t="n">
        <f aca="false">F128</f>
        <v>7.1</v>
      </c>
      <c r="H128" s="180" t="n">
        <f aca="false">G128</f>
        <v>7.1</v>
      </c>
      <c r="I128" s="181" t="n">
        <f aca="false">H128</f>
        <v>7.1</v>
      </c>
      <c r="J128" s="182" t="n">
        <f aca="false">I128</f>
        <v>7.1</v>
      </c>
      <c r="K128" s="180" t="n">
        <f aca="false">J128</f>
        <v>7.1</v>
      </c>
      <c r="L128" s="181" t="n">
        <f aca="false">K128</f>
        <v>7.1</v>
      </c>
      <c r="M128" s="182" t="n">
        <f aca="false">L128</f>
        <v>7.1</v>
      </c>
      <c r="N128" s="180" t="n">
        <f aca="false">M128</f>
        <v>7.1</v>
      </c>
      <c r="O128" s="181" t="n">
        <f aca="false">N128</f>
        <v>7.1</v>
      </c>
      <c r="P128" s="182" t="n">
        <f aca="false">O128</f>
        <v>7.1</v>
      </c>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row>
    <row r="129" customFormat="false" ht="12.75" hidden="false" customHeight="false" outlineLevel="0" collapsed="false">
      <c r="A129" s="179" t="s">
        <v>322</v>
      </c>
      <c r="B129" s="183" t="n">
        <v>11</v>
      </c>
      <c r="C129" s="166" t="n">
        <f aca="false">B129</f>
        <v>11</v>
      </c>
      <c r="D129" s="184" t="n">
        <f aca="false">C129</f>
        <v>11</v>
      </c>
      <c r="E129" s="183" t="n">
        <f aca="false">D129</f>
        <v>11</v>
      </c>
      <c r="F129" s="166" t="n">
        <f aca="false">E129</f>
        <v>11</v>
      </c>
      <c r="G129" s="184" t="n">
        <f aca="false">F129</f>
        <v>11</v>
      </c>
      <c r="H129" s="183" t="n">
        <f aca="false">G129</f>
        <v>11</v>
      </c>
      <c r="I129" s="166" t="n">
        <f aca="false">H129</f>
        <v>11</v>
      </c>
      <c r="J129" s="184" t="n">
        <f aca="false">I129</f>
        <v>11</v>
      </c>
      <c r="K129" s="183" t="n">
        <f aca="false">J129</f>
        <v>11</v>
      </c>
      <c r="L129" s="166" t="n">
        <f aca="false">K129</f>
        <v>11</v>
      </c>
      <c r="M129" s="184" t="n">
        <f aca="false">L129</f>
        <v>11</v>
      </c>
      <c r="N129" s="183" t="n">
        <f aca="false">M129</f>
        <v>11</v>
      </c>
      <c r="O129" s="166" t="n">
        <f aca="false">N129</f>
        <v>11</v>
      </c>
      <c r="P129" s="184" t="n">
        <f aca="false">O129</f>
        <v>11</v>
      </c>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row>
    <row r="130" customFormat="false" ht="12.75" hidden="false" customHeight="false" outlineLevel="0" collapsed="false">
      <c r="A130" s="185" t="s">
        <v>323</v>
      </c>
      <c r="B130" s="186" t="n">
        <f aca="false">(B128*B132)</f>
        <v>5.59125</v>
      </c>
      <c r="C130" s="187" t="n">
        <f aca="false">(C128*C132)</f>
        <v>5.59125</v>
      </c>
      <c r="D130" s="188" t="n">
        <f aca="false">(D128*D132)</f>
        <v>5.59125</v>
      </c>
      <c r="E130" s="186" t="n">
        <f aca="false">(E128*E132)</f>
        <v>5.538</v>
      </c>
      <c r="F130" s="187" t="n">
        <f aca="false">(F128*F132)</f>
        <v>5.538</v>
      </c>
      <c r="G130" s="188" t="n">
        <f aca="false">(G128*G132)</f>
        <v>5.538</v>
      </c>
      <c r="H130" s="186" t="n">
        <f aca="false">(H128*H132)</f>
        <v>4.95225</v>
      </c>
      <c r="I130" s="187" t="n">
        <f aca="false">(I128*I132)</f>
        <v>4.95225</v>
      </c>
      <c r="J130" s="188" t="n">
        <f aca="false">(J128*J132)</f>
        <v>4.95225</v>
      </c>
      <c r="K130" s="186" t="n">
        <f aca="false">(K128*K132)</f>
        <v>4.95225</v>
      </c>
      <c r="L130" s="187" t="n">
        <f aca="false">(L128*L132)</f>
        <v>4.95225</v>
      </c>
      <c r="M130" s="188" t="n">
        <f aca="false">(M128*M132)</f>
        <v>4.95225</v>
      </c>
      <c r="N130" s="186" t="n">
        <f aca="false">(N128*N132)</f>
        <v>4.73925</v>
      </c>
      <c r="O130" s="187" t="n">
        <f aca="false">(O128*O132)</f>
        <v>4.73925</v>
      </c>
      <c r="P130" s="188" t="n">
        <f aca="false">(P128*P132)</f>
        <v>4.73925</v>
      </c>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row>
    <row r="131" customFormat="false" ht="12.75" hidden="false" customHeight="false" outlineLevel="0" collapsed="false">
      <c r="A131" s="179" t="s">
        <v>324</v>
      </c>
      <c r="B131" s="186" t="n">
        <f aca="false">(B129*B134)</f>
        <v>6.435</v>
      </c>
      <c r="C131" s="187" t="n">
        <f aca="false">(C129*C134)</f>
        <v>6.435</v>
      </c>
      <c r="D131" s="188" t="n">
        <f aca="false">(D129*D134)</f>
        <v>6.435</v>
      </c>
      <c r="E131" s="186" t="n">
        <f aca="false">(E129*E134)</f>
        <v>6.435</v>
      </c>
      <c r="F131" s="187" t="n">
        <f aca="false">(F129*F134)</f>
        <v>6.435</v>
      </c>
      <c r="G131" s="188" t="n">
        <f aca="false">(G129*G134)</f>
        <v>6.435</v>
      </c>
      <c r="H131" s="186" t="n">
        <f aca="false">(H129*H134)</f>
        <v>6.435</v>
      </c>
      <c r="I131" s="187" t="n">
        <f aca="false">(I129*I134)</f>
        <v>6.435</v>
      </c>
      <c r="J131" s="188" t="n">
        <f aca="false">(J129*J134)</f>
        <v>6.435</v>
      </c>
      <c r="K131" s="186" t="n">
        <f aca="false">(K129*K134)</f>
        <v>6.435</v>
      </c>
      <c r="L131" s="187" t="n">
        <f aca="false">(L129*L134)</f>
        <v>6.435</v>
      </c>
      <c r="M131" s="188" t="n">
        <f aca="false">(M129*M134)</f>
        <v>6.435</v>
      </c>
      <c r="N131" s="186" t="n">
        <f aca="false">(N129*N134)</f>
        <v>6.435</v>
      </c>
      <c r="O131" s="187" t="n">
        <f aca="false">(O129*O134)</f>
        <v>6.435</v>
      </c>
      <c r="P131" s="188" t="n">
        <f aca="false">(P129*P134)</f>
        <v>6.435</v>
      </c>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row>
    <row r="132" customFormat="false" ht="12.75" hidden="false" customHeight="false" outlineLevel="0" collapsed="false">
      <c r="A132" s="189" t="s">
        <v>325</v>
      </c>
      <c r="B132" s="190" t="n">
        <v>0.7875</v>
      </c>
      <c r="C132" s="191" t="n">
        <f aca="false">B132</f>
        <v>0.7875</v>
      </c>
      <c r="D132" s="192" t="n">
        <f aca="false">C132</f>
        <v>0.7875</v>
      </c>
      <c r="E132" s="190" t="n">
        <v>0.78</v>
      </c>
      <c r="F132" s="191" t="n">
        <f aca="false">E132</f>
        <v>0.78</v>
      </c>
      <c r="G132" s="192" t="n">
        <f aca="false">F132</f>
        <v>0.78</v>
      </c>
      <c r="H132" s="190" t="n">
        <v>0.6975</v>
      </c>
      <c r="I132" s="191" t="n">
        <f aca="false">H132</f>
        <v>0.6975</v>
      </c>
      <c r="J132" s="192" t="n">
        <f aca="false">I132</f>
        <v>0.6975</v>
      </c>
      <c r="K132" s="190" t="n">
        <v>0.6975</v>
      </c>
      <c r="L132" s="191" t="n">
        <f aca="false">K132</f>
        <v>0.6975</v>
      </c>
      <c r="M132" s="192" t="n">
        <f aca="false">L132</f>
        <v>0.6975</v>
      </c>
      <c r="N132" s="190" t="n">
        <v>0.6675</v>
      </c>
      <c r="O132" s="191" t="n">
        <f aca="false">N132</f>
        <v>0.6675</v>
      </c>
      <c r="P132" s="192" t="n">
        <f aca="false">O132</f>
        <v>0.6675</v>
      </c>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row>
    <row r="133" customFormat="false" ht="12.75" hidden="false" customHeight="false" outlineLevel="0" collapsed="false">
      <c r="A133" s="189" t="s">
        <v>326</v>
      </c>
      <c r="B133" s="190" t="n">
        <v>1.05</v>
      </c>
      <c r="C133" s="191" t="n">
        <f aca="false">B133</f>
        <v>1.05</v>
      </c>
      <c r="D133" s="192" t="n">
        <f aca="false">C133</f>
        <v>1.05</v>
      </c>
      <c r="E133" s="190" t="n">
        <v>1.04</v>
      </c>
      <c r="F133" s="191" t="n">
        <f aca="false">E133</f>
        <v>1.04</v>
      </c>
      <c r="G133" s="192" t="n">
        <f aca="false">F133</f>
        <v>1.04</v>
      </c>
      <c r="H133" s="190" t="n">
        <v>0.93</v>
      </c>
      <c r="I133" s="191" t="n">
        <f aca="false">H133</f>
        <v>0.93</v>
      </c>
      <c r="J133" s="192" t="n">
        <f aca="false">I133</f>
        <v>0.93</v>
      </c>
      <c r="K133" s="190" t="n">
        <v>0.93</v>
      </c>
      <c r="L133" s="191" t="n">
        <f aca="false">K133</f>
        <v>0.93</v>
      </c>
      <c r="M133" s="192" t="n">
        <f aca="false">L133</f>
        <v>0.93</v>
      </c>
      <c r="N133" s="190" t="n">
        <v>0.89</v>
      </c>
      <c r="O133" s="191" t="n">
        <f aca="false">N133</f>
        <v>0.89</v>
      </c>
      <c r="P133" s="192" t="n">
        <f aca="false">O133</f>
        <v>0.89</v>
      </c>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row>
    <row r="134" customFormat="false" ht="12.75" hidden="false" customHeight="false" outlineLevel="0" collapsed="false">
      <c r="A134" s="189" t="s">
        <v>327</v>
      </c>
      <c r="B134" s="193" t="n">
        <f aca="false">65%*0.9</f>
        <v>0.585</v>
      </c>
      <c r="C134" s="113" t="n">
        <f aca="false">B134</f>
        <v>0.585</v>
      </c>
      <c r="D134" s="194" t="n">
        <f aca="false">C134</f>
        <v>0.585</v>
      </c>
      <c r="E134" s="193" t="n">
        <f aca="false">65%*0.9</f>
        <v>0.585</v>
      </c>
      <c r="F134" s="113" t="n">
        <f aca="false">E134</f>
        <v>0.585</v>
      </c>
      <c r="G134" s="194" t="n">
        <f aca="false">F134</f>
        <v>0.585</v>
      </c>
      <c r="H134" s="193" t="n">
        <f aca="false">65%*0.9</f>
        <v>0.585</v>
      </c>
      <c r="I134" s="113" t="n">
        <f aca="false">H134</f>
        <v>0.585</v>
      </c>
      <c r="J134" s="194" t="n">
        <f aca="false">I134</f>
        <v>0.585</v>
      </c>
      <c r="K134" s="193" t="n">
        <f aca="false">65%*0.9</f>
        <v>0.585</v>
      </c>
      <c r="L134" s="113" t="n">
        <f aca="false">K134</f>
        <v>0.585</v>
      </c>
      <c r="M134" s="194" t="n">
        <f aca="false">L134</f>
        <v>0.585</v>
      </c>
      <c r="N134" s="193" t="n">
        <f aca="false">65%*0.9</f>
        <v>0.585</v>
      </c>
      <c r="O134" s="113" t="n">
        <f aca="false">N134</f>
        <v>0.585</v>
      </c>
      <c r="P134" s="194" t="n">
        <f aca="false">O134</f>
        <v>0.585</v>
      </c>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row>
    <row r="135" customFormat="false" ht="13.5" hidden="false" customHeight="false" outlineLevel="0" collapsed="false">
      <c r="A135" s="189" t="s">
        <v>328</v>
      </c>
      <c r="B135" s="195" t="n">
        <v>0.65</v>
      </c>
      <c r="C135" s="196" t="n">
        <f aca="false">B135</f>
        <v>0.65</v>
      </c>
      <c r="D135" s="197" t="n">
        <f aca="false">C135</f>
        <v>0.65</v>
      </c>
      <c r="E135" s="195" t="n">
        <v>0.65</v>
      </c>
      <c r="F135" s="196" t="n">
        <f aca="false">E135</f>
        <v>0.65</v>
      </c>
      <c r="G135" s="197" t="n">
        <f aca="false">F135</f>
        <v>0.65</v>
      </c>
      <c r="H135" s="195" t="n">
        <v>0.65</v>
      </c>
      <c r="I135" s="196" t="n">
        <f aca="false">H135</f>
        <v>0.65</v>
      </c>
      <c r="J135" s="197" t="n">
        <f aca="false">I135</f>
        <v>0.65</v>
      </c>
      <c r="K135" s="195" t="n">
        <v>0.65</v>
      </c>
      <c r="L135" s="196" t="n">
        <f aca="false">K135</f>
        <v>0.65</v>
      </c>
      <c r="M135" s="197" t="n">
        <f aca="false">L135</f>
        <v>0.65</v>
      </c>
      <c r="N135" s="195" t="n">
        <v>0.65</v>
      </c>
      <c r="O135" s="196" t="n">
        <f aca="false">N135</f>
        <v>0.65</v>
      </c>
      <c r="P135" s="197" t="n">
        <f aca="false">O135</f>
        <v>0.65</v>
      </c>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row>
    <row r="136" customFormat="false" ht="13.5" hidden="false" customHeight="false" outlineLevel="0" collapsed="false">
      <c r="A136" s="198" t="s">
        <v>329</v>
      </c>
      <c r="B136" s="199"/>
      <c r="C136" s="200"/>
      <c r="D136" s="201"/>
      <c r="E136" s="199"/>
      <c r="F136" s="200"/>
      <c r="G136" s="201"/>
      <c r="H136" s="199"/>
      <c r="I136" s="200"/>
      <c r="J136" s="201"/>
      <c r="K136" s="199"/>
      <c r="L136" s="200"/>
      <c r="M136" s="201"/>
      <c r="N136" s="199"/>
      <c r="O136" s="200"/>
      <c r="P136" s="201"/>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row>
    <row r="137" customFormat="false" ht="12.75" hidden="false" customHeight="false" outlineLevel="0" collapsed="false">
      <c r="A137" s="202" t="s">
        <v>321</v>
      </c>
      <c r="B137" s="180" t="n">
        <v>8</v>
      </c>
      <c r="C137" s="181" t="n">
        <f aca="false">B137</f>
        <v>8</v>
      </c>
      <c r="D137" s="181" t="n">
        <f aca="false">C137</f>
        <v>8</v>
      </c>
      <c r="E137" s="180" t="n">
        <f aca="false">B137</f>
        <v>8</v>
      </c>
      <c r="F137" s="180" t="n">
        <f aca="false">C137</f>
        <v>8</v>
      </c>
      <c r="G137" s="180" t="n">
        <f aca="false">D137</f>
        <v>8</v>
      </c>
      <c r="H137" s="180" t="n">
        <f aca="false">E137</f>
        <v>8</v>
      </c>
      <c r="I137" s="180" t="n">
        <f aca="false">F137</f>
        <v>8</v>
      </c>
      <c r="J137" s="180" t="n">
        <f aca="false">G137</f>
        <v>8</v>
      </c>
      <c r="K137" s="180" t="n">
        <f aca="false">H137</f>
        <v>8</v>
      </c>
      <c r="L137" s="180" t="n">
        <f aca="false">I137</f>
        <v>8</v>
      </c>
      <c r="M137" s="180" t="n">
        <f aca="false">J137</f>
        <v>8</v>
      </c>
      <c r="N137" s="180" t="n">
        <f aca="false">K137</f>
        <v>8</v>
      </c>
      <c r="O137" s="180" t="n">
        <f aca="false">L137</f>
        <v>8</v>
      </c>
      <c r="P137" s="180" t="n">
        <f aca="false">M137</f>
        <v>8</v>
      </c>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row>
    <row r="138" customFormat="false" ht="12.75" hidden="false" customHeight="false" outlineLevel="0" collapsed="false">
      <c r="A138" s="203" t="s">
        <v>322</v>
      </c>
      <c r="B138" s="183" t="n">
        <v>12</v>
      </c>
      <c r="C138" s="166" t="n">
        <f aca="false">B138</f>
        <v>12</v>
      </c>
      <c r="D138" s="166" t="n">
        <f aca="false">C138</f>
        <v>12</v>
      </c>
      <c r="E138" s="183" t="n">
        <f aca="false">B138</f>
        <v>12</v>
      </c>
      <c r="F138" s="183" t="n">
        <f aca="false">C138</f>
        <v>12</v>
      </c>
      <c r="G138" s="183" t="n">
        <f aca="false">D138</f>
        <v>12</v>
      </c>
      <c r="H138" s="183" t="n">
        <f aca="false">E138</f>
        <v>12</v>
      </c>
      <c r="I138" s="183" t="n">
        <f aca="false">F138</f>
        <v>12</v>
      </c>
      <c r="J138" s="183" t="n">
        <f aca="false">G138</f>
        <v>12</v>
      </c>
      <c r="K138" s="183" t="n">
        <f aca="false">H138</f>
        <v>12</v>
      </c>
      <c r="L138" s="183" t="n">
        <f aca="false">I138</f>
        <v>12</v>
      </c>
      <c r="M138" s="183" t="n">
        <f aca="false">J138</f>
        <v>12</v>
      </c>
      <c r="N138" s="183" t="n">
        <f aca="false">K138</f>
        <v>12</v>
      </c>
      <c r="O138" s="183" t="n">
        <f aca="false">L138</f>
        <v>12</v>
      </c>
      <c r="P138" s="183" t="n">
        <f aca="false">M138</f>
        <v>12</v>
      </c>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row>
    <row r="139" customFormat="false" ht="12.75" hidden="false" customHeight="false" outlineLevel="0" collapsed="false">
      <c r="A139" s="185" t="s">
        <v>323</v>
      </c>
      <c r="B139" s="186" t="n">
        <f aca="false">IF($T$142=1,(B137*B142),(B137*B141))</f>
        <v>8.4</v>
      </c>
      <c r="C139" s="187" t="n">
        <f aca="false">IF($T$142=1,(C137*C142),(C137*C141))</f>
        <v>8.4</v>
      </c>
      <c r="D139" s="188" t="n">
        <f aca="false">IF($T$142=1,(D137*D142),(D137*D141))</f>
        <v>8.4</v>
      </c>
      <c r="E139" s="186" t="n">
        <f aca="false">IF($T$142=1,(E137*E142),(E137*E141))</f>
        <v>8.32</v>
      </c>
      <c r="F139" s="187" t="n">
        <f aca="false">IF($T$142=1,(F137*F142),(F137*F141))</f>
        <v>8.32</v>
      </c>
      <c r="G139" s="188" t="n">
        <f aca="false">IF($T$142=1,(G137*G142),(G137*G141))</f>
        <v>8.32</v>
      </c>
      <c r="H139" s="186" t="n">
        <f aca="false">IF($T$142=1,(H137*H142),(H137*H141))</f>
        <v>7.44</v>
      </c>
      <c r="I139" s="187" t="n">
        <f aca="false">IF($T$142=1,(I137*I142),(I137*I141))</f>
        <v>7.44</v>
      </c>
      <c r="J139" s="188" t="n">
        <f aca="false">IF($T$142=1,(J137*J142),(J137*J141))</f>
        <v>7.44</v>
      </c>
      <c r="K139" s="186" t="n">
        <f aca="false">IF($T$142=1,(K137*K142),(K137*K141))</f>
        <v>7.44</v>
      </c>
      <c r="L139" s="187" t="n">
        <f aca="false">IF($T$142=1,(L137*L142),(L137*L141))</f>
        <v>7.44</v>
      </c>
      <c r="M139" s="188" t="n">
        <f aca="false">IF($T$142=1,(M137*M142),(M137*M141))</f>
        <v>7.44</v>
      </c>
      <c r="N139" s="186" t="n">
        <f aca="false">IF($T$142=1,(N137*N142),(N137*N141))</f>
        <v>7.12</v>
      </c>
      <c r="O139" s="187" t="n">
        <f aca="false">IF($T$142=1,(O137*O142),(O137*O141))</f>
        <v>7.12</v>
      </c>
      <c r="P139" s="188" t="n">
        <f aca="false">IF($T$142=1,(P137*P142),(P137*P141))</f>
        <v>7.12</v>
      </c>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row>
    <row r="140" customFormat="false" ht="12.75" hidden="false" customHeight="false" outlineLevel="0" collapsed="false">
      <c r="A140" s="179" t="s">
        <v>324</v>
      </c>
      <c r="B140" s="186" t="n">
        <f aca="false">IF($T$142=1,(B138*B144),(B138*B143))</f>
        <v>7.8</v>
      </c>
      <c r="C140" s="187" t="n">
        <f aca="false">IF($T$142=1,(C138*C144),(C138*C143))</f>
        <v>7.8</v>
      </c>
      <c r="D140" s="188" t="n">
        <f aca="false">IF($T$142=1,(D138*D144),(D138*D143))</f>
        <v>7.8</v>
      </c>
      <c r="E140" s="186" t="n">
        <f aca="false">IF($T$142=1,(E138*E144),(E138*E143))</f>
        <v>7.8</v>
      </c>
      <c r="F140" s="187" t="n">
        <f aca="false">IF($T$142=1,(F138*F144),(F138*F143))</f>
        <v>7.8</v>
      </c>
      <c r="G140" s="188" t="n">
        <f aca="false">IF($T$142=1,(G138*G144),(G138*G143))</f>
        <v>7.8</v>
      </c>
      <c r="H140" s="186" t="n">
        <f aca="false">IF($T$142=1,(H138*H144),(H138*H143))</f>
        <v>7.8</v>
      </c>
      <c r="I140" s="187" t="n">
        <f aca="false">IF($T$142=1,(I138*I144),(I138*I143))</f>
        <v>7.8</v>
      </c>
      <c r="J140" s="188" t="n">
        <f aca="false">IF($T$142=1,(J138*J144),(J138*J143))</f>
        <v>7.8</v>
      </c>
      <c r="K140" s="186" t="n">
        <f aca="false">IF($T$142=1,(K138*K144),(K138*K143))</f>
        <v>7.8</v>
      </c>
      <c r="L140" s="187" t="n">
        <f aca="false">IF($T$142=1,(L138*L144),(L138*L143))</f>
        <v>7.8</v>
      </c>
      <c r="M140" s="188" t="n">
        <f aca="false">IF($T$142=1,(M138*M144),(M138*M143))</f>
        <v>7.8</v>
      </c>
      <c r="N140" s="186" t="n">
        <f aca="false">IF($T$142=1,(N138*N144),(N138*N143))</f>
        <v>7.8</v>
      </c>
      <c r="O140" s="187" t="n">
        <f aca="false">IF($T$142=1,(O138*O144),(O138*O143))</f>
        <v>7.8</v>
      </c>
      <c r="P140" s="188" t="n">
        <f aca="false">IF($T$142=1,(P138*P144),(P138*P143))</f>
        <v>7.8</v>
      </c>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row>
    <row r="141" customFormat="false" ht="12.75" hidden="false" customHeight="false" outlineLevel="0" collapsed="false">
      <c r="A141" s="189" t="s">
        <v>325</v>
      </c>
      <c r="B141" s="190" t="n">
        <v>0.7875</v>
      </c>
      <c r="C141" s="191" t="n">
        <f aca="false">B141</f>
        <v>0.7875</v>
      </c>
      <c r="D141" s="192" t="n">
        <f aca="false">C141</f>
        <v>0.7875</v>
      </c>
      <c r="E141" s="190" t="n">
        <v>0.78</v>
      </c>
      <c r="F141" s="191" t="n">
        <f aca="false">E141</f>
        <v>0.78</v>
      </c>
      <c r="G141" s="192" t="n">
        <f aca="false">F141</f>
        <v>0.78</v>
      </c>
      <c r="H141" s="190" t="n">
        <v>0.6975</v>
      </c>
      <c r="I141" s="191" t="n">
        <f aca="false">H141</f>
        <v>0.6975</v>
      </c>
      <c r="J141" s="192" t="n">
        <f aca="false">I141</f>
        <v>0.6975</v>
      </c>
      <c r="K141" s="190" t="n">
        <v>0.6975</v>
      </c>
      <c r="L141" s="191" t="n">
        <f aca="false">K141</f>
        <v>0.6975</v>
      </c>
      <c r="M141" s="192" t="n">
        <f aca="false">L141</f>
        <v>0.6975</v>
      </c>
      <c r="N141" s="190" t="n">
        <v>0.6675</v>
      </c>
      <c r="O141" s="191" t="n">
        <f aca="false">N141</f>
        <v>0.6675</v>
      </c>
      <c r="P141" s="192" t="n">
        <f aca="false">O141</f>
        <v>0.6675</v>
      </c>
      <c r="R141" s="204" t="s">
        <v>330</v>
      </c>
      <c r="T141" s="204" t="s">
        <v>331</v>
      </c>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row>
    <row r="142" customFormat="false" ht="12.75" hidden="false" customHeight="false" outlineLevel="0" collapsed="false">
      <c r="A142" s="189" t="s">
        <v>326</v>
      </c>
      <c r="B142" s="190" t="n">
        <v>1.05</v>
      </c>
      <c r="C142" s="191" t="n">
        <f aca="false">B142</f>
        <v>1.05</v>
      </c>
      <c r="D142" s="192" t="n">
        <f aca="false">C142</f>
        <v>1.05</v>
      </c>
      <c r="E142" s="190" t="n">
        <v>1.04</v>
      </c>
      <c r="F142" s="191" t="n">
        <f aca="false">E142</f>
        <v>1.04</v>
      </c>
      <c r="G142" s="192" t="n">
        <f aca="false">F142</f>
        <v>1.04</v>
      </c>
      <c r="H142" s="190" t="n">
        <v>0.93</v>
      </c>
      <c r="I142" s="191" t="n">
        <f aca="false">H142</f>
        <v>0.93</v>
      </c>
      <c r="J142" s="192" t="n">
        <f aca="false">I142</f>
        <v>0.93</v>
      </c>
      <c r="K142" s="190" t="n">
        <v>0.93</v>
      </c>
      <c r="L142" s="191" t="n">
        <f aca="false">K142</f>
        <v>0.93</v>
      </c>
      <c r="M142" s="192" t="n">
        <f aca="false">L142</f>
        <v>0.93</v>
      </c>
      <c r="N142" s="190" t="n">
        <v>0.89</v>
      </c>
      <c r="O142" s="191" t="n">
        <f aca="false">N142</f>
        <v>0.89</v>
      </c>
      <c r="P142" s="192" t="n">
        <f aca="false">O142</f>
        <v>0.89</v>
      </c>
      <c r="R142" s="162" t="n">
        <v>1</v>
      </c>
      <c r="T142" s="162" t="n">
        <v>1</v>
      </c>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row>
    <row r="143" customFormat="false" ht="12.75" hidden="false" customHeight="false" outlineLevel="0" collapsed="false">
      <c r="A143" s="189" t="s">
        <v>327</v>
      </c>
      <c r="B143" s="193" t="n">
        <f aca="false">65%*0.9</f>
        <v>0.585</v>
      </c>
      <c r="C143" s="113" t="n">
        <f aca="false">B143</f>
        <v>0.585</v>
      </c>
      <c r="D143" s="194" t="n">
        <f aca="false">C143</f>
        <v>0.585</v>
      </c>
      <c r="E143" s="193" t="n">
        <f aca="false">65%*0.9</f>
        <v>0.585</v>
      </c>
      <c r="F143" s="113" t="n">
        <f aca="false">E143</f>
        <v>0.585</v>
      </c>
      <c r="G143" s="194" t="n">
        <f aca="false">F143</f>
        <v>0.585</v>
      </c>
      <c r="H143" s="193" t="n">
        <f aca="false">65%*0.9</f>
        <v>0.585</v>
      </c>
      <c r="I143" s="113" t="n">
        <f aca="false">H143</f>
        <v>0.585</v>
      </c>
      <c r="J143" s="194" t="n">
        <f aca="false">I143</f>
        <v>0.585</v>
      </c>
      <c r="K143" s="193" t="n">
        <f aca="false">65%*0.9</f>
        <v>0.585</v>
      </c>
      <c r="L143" s="113" t="n">
        <f aca="false">K143</f>
        <v>0.585</v>
      </c>
      <c r="M143" s="194" t="n">
        <f aca="false">L143</f>
        <v>0.585</v>
      </c>
      <c r="N143" s="193" t="n">
        <f aca="false">65%*0.9</f>
        <v>0.585</v>
      </c>
      <c r="O143" s="113" t="n">
        <f aca="false">N143</f>
        <v>0.585</v>
      </c>
      <c r="P143" s="194" t="n">
        <f aca="false">O143</f>
        <v>0.585</v>
      </c>
      <c r="R143" s="165" t="s">
        <v>332</v>
      </c>
      <c r="T143" s="165" t="s">
        <v>332</v>
      </c>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row>
    <row r="144" customFormat="false" ht="13.5" hidden="false" customHeight="false" outlineLevel="0" collapsed="false">
      <c r="A144" s="189" t="s">
        <v>328</v>
      </c>
      <c r="B144" s="195" t="n">
        <v>0.65</v>
      </c>
      <c r="C144" s="196" t="n">
        <f aca="false">B144</f>
        <v>0.65</v>
      </c>
      <c r="D144" s="197" t="n">
        <f aca="false">C144</f>
        <v>0.65</v>
      </c>
      <c r="E144" s="195" t="n">
        <v>0.65</v>
      </c>
      <c r="F144" s="196" t="n">
        <f aca="false">E144</f>
        <v>0.65</v>
      </c>
      <c r="G144" s="197" t="n">
        <f aca="false">F144</f>
        <v>0.65</v>
      </c>
      <c r="H144" s="195" t="n">
        <v>0.65</v>
      </c>
      <c r="I144" s="196" t="n">
        <f aca="false">H144</f>
        <v>0.65</v>
      </c>
      <c r="J144" s="197" t="n">
        <f aca="false">I144</f>
        <v>0.65</v>
      </c>
      <c r="K144" s="195" t="n">
        <v>0.65</v>
      </c>
      <c r="L144" s="196" t="n">
        <f aca="false">K144</f>
        <v>0.65</v>
      </c>
      <c r="M144" s="197" t="n">
        <f aca="false">L144</f>
        <v>0.65</v>
      </c>
      <c r="N144" s="195" t="n">
        <v>0.65</v>
      </c>
      <c r="O144" s="196" t="n">
        <f aca="false">N144</f>
        <v>0.65</v>
      </c>
      <c r="P144" s="197" t="n">
        <f aca="false">O144</f>
        <v>0.65</v>
      </c>
      <c r="R144" s="165" t="s">
        <v>333</v>
      </c>
      <c r="T144" s="165" t="s">
        <v>333</v>
      </c>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row>
    <row r="145" customFormat="false" ht="13.5" hidden="false" customHeight="false" outlineLevel="0" collapsed="false">
      <c r="A145" s="203"/>
      <c r="B145" s="205"/>
      <c r="C145" s="205"/>
      <c r="D145" s="205"/>
      <c r="E145" s="205"/>
      <c r="F145" s="205"/>
      <c r="G145" s="205"/>
      <c r="H145" s="205"/>
      <c r="I145" s="205"/>
      <c r="J145" s="205"/>
      <c r="K145" s="205"/>
      <c r="L145" s="205"/>
      <c r="M145" s="205"/>
      <c r="N145" s="205"/>
      <c r="O145" s="205"/>
      <c r="P145" s="205"/>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row>
    <row r="146" customFormat="false" ht="23.25" hidden="false" customHeight="true" outlineLevel="0" collapsed="false">
      <c r="A146" s="206" t="s">
        <v>334</v>
      </c>
      <c r="B146" s="207"/>
      <c r="C146" s="67"/>
      <c r="D146" s="138"/>
      <c r="E146" s="138"/>
      <c r="F146" s="138"/>
      <c r="G146" s="138"/>
      <c r="H146" s="138"/>
      <c r="I146" s="138"/>
      <c r="J146" s="138"/>
      <c r="K146" s="138"/>
      <c r="L146" s="138"/>
      <c r="M146" s="138"/>
      <c r="N146" s="138"/>
      <c r="O146" s="138"/>
      <c r="P146" s="138"/>
      <c r="S146" s="172"/>
      <c r="T146" s="172"/>
      <c r="U146" s="172"/>
      <c r="V146" s="172"/>
      <c r="W146" s="172"/>
      <c r="X146" s="172"/>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row>
    <row r="147" customFormat="false" ht="21.75" hidden="false" customHeight="true" outlineLevel="0" collapsed="false">
      <c r="A147" s="206" t="s">
        <v>335</v>
      </c>
      <c r="B147" s="206"/>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row>
    <row r="148" customFormat="false" ht="12.75"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row>
    <row r="149" customFormat="false" ht="12.75"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row>
    <row r="150" customFormat="false" ht="12.75"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row>
    <row r="151" customFormat="false" ht="12.75"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row>
    <row r="152" customFormat="false" ht="12.75"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row>
    <row r="153" customFormat="false" ht="13.5"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row>
    <row r="154" customFormat="false" ht="13.5" hidden="false" customHeight="false" outlineLevel="0" collapsed="false">
      <c r="A154" s="208" t="s">
        <v>336</v>
      </c>
      <c r="B154" s="209"/>
      <c r="C154" s="209"/>
      <c r="D154" s="210"/>
    </row>
    <row r="155" customFormat="false" ht="13.5" hidden="false" customHeight="false" outlineLevel="0" collapsed="false">
      <c r="A155" s="211" t="s">
        <v>7</v>
      </c>
      <c r="B155" s="212" t="s">
        <v>337</v>
      </c>
      <c r="C155" s="212" t="s">
        <v>338</v>
      </c>
      <c r="D155" s="213" t="s">
        <v>339</v>
      </c>
      <c r="E155" s="0" t="s">
        <v>340</v>
      </c>
    </row>
    <row r="156" customFormat="false" ht="12.75" hidden="false" customHeight="false" outlineLevel="0" collapsed="false">
      <c r="A156" s="214" t="s">
        <v>254</v>
      </c>
      <c r="B156" s="215" t="n">
        <v>0.75</v>
      </c>
      <c r="C156" s="215" t="n">
        <v>0.8</v>
      </c>
      <c r="D156" s="216" t="n">
        <v>0.83</v>
      </c>
      <c r="E156" s="0" t="s">
        <v>341</v>
      </c>
    </row>
    <row r="157" customFormat="false" ht="12.75" hidden="false" customHeight="false" outlineLevel="0" collapsed="false">
      <c r="A157" s="217" t="s">
        <v>256</v>
      </c>
      <c r="B157" s="215" t="n">
        <v>0.75</v>
      </c>
      <c r="C157" s="215" t="n">
        <v>0.8</v>
      </c>
      <c r="D157" s="216" t="n">
        <v>0.83</v>
      </c>
      <c r="E157" s="0" t="s">
        <v>342</v>
      </c>
    </row>
    <row r="158" customFormat="false" ht="12.75" hidden="false" customHeight="false" outlineLevel="0" collapsed="false">
      <c r="A158" s="217" t="s">
        <v>252</v>
      </c>
      <c r="B158" s="215" t="n">
        <v>0.75</v>
      </c>
      <c r="C158" s="215" t="n">
        <v>0.8</v>
      </c>
      <c r="D158" s="216" t="n">
        <v>0.83</v>
      </c>
      <c r="E158" s="0" t="s">
        <v>343</v>
      </c>
    </row>
    <row r="159" customFormat="false" ht="13.5" hidden="false" customHeight="false" outlineLevel="0" collapsed="false">
      <c r="A159" s="218" t="s">
        <v>253</v>
      </c>
      <c r="B159" s="215" t="n">
        <v>0.75</v>
      </c>
      <c r="C159" s="215" t="n">
        <v>0.8</v>
      </c>
      <c r="D159" s="216" t="n">
        <v>0.83</v>
      </c>
      <c r="E159" s="0" t="s">
        <v>344</v>
      </c>
    </row>
    <row r="160" customFormat="false" ht="13.5" hidden="false" customHeight="false" outlineLevel="0" collapsed="false">
      <c r="A160" s="208" t="s">
        <v>345</v>
      </c>
      <c r="B160" s="209"/>
      <c r="C160" s="209"/>
      <c r="D160" s="210"/>
    </row>
    <row r="161" customFormat="false" ht="12.75" hidden="false" customHeight="false" outlineLevel="0" collapsed="false">
      <c r="A161" s="219" t="s">
        <v>7</v>
      </c>
      <c r="B161" s="220" t="s">
        <v>337</v>
      </c>
      <c r="C161" s="221" t="s">
        <v>338</v>
      </c>
      <c r="D161" s="221" t="s">
        <v>339</v>
      </c>
    </row>
    <row r="162" customFormat="false" ht="12.75" hidden="false" customHeight="false" outlineLevel="0" collapsed="false">
      <c r="A162" s="217" t="s">
        <v>346</v>
      </c>
      <c r="B162" s="191" t="n">
        <f aca="false">IF($R142=1,10%,0)</f>
        <v>0.1</v>
      </c>
      <c r="C162" s="191" t="n">
        <f aca="false">IF($R142=1,10%,0)</f>
        <v>0.1</v>
      </c>
      <c r="D162" s="191" t="n">
        <f aca="false">IF($R142=1,10%,0)</f>
        <v>0.1</v>
      </c>
      <c r="E162" s="0" t="s">
        <v>347</v>
      </c>
    </row>
    <row r="163" customFormat="false" ht="12.75" hidden="false" customHeight="false" outlineLevel="0" collapsed="false">
      <c r="A163" s="214" t="s">
        <v>254</v>
      </c>
      <c r="B163" s="222" t="n">
        <f aca="false">B156+B$162</f>
        <v>0.85</v>
      </c>
      <c r="C163" s="222" t="n">
        <f aca="false">C156+C$162</f>
        <v>0.9</v>
      </c>
      <c r="D163" s="223" t="n">
        <f aca="false">D156+D$162</f>
        <v>0.93</v>
      </c>
      <c r="E163" s="0" t="s">
        <v>348</v>
      </c>
    </row>
    <row r="164" customFormat="false" ht="12.75" hidden="false" customHeight="false" outlineLevel="0" collapsed="false">
      <c r="A164" s="217" t="s">
        <v>256</v>
      </c>
      <c r="B164" s="222" t="n">
        <f aca="false">B157+B$162</f>
        <v>0.85</v>
      </c>
      <c r="C164" s="222" t="n">
        <f aca="false">C157+C$162</f>
        <v>0.9</v>
      </c>
      <c r="D164" s="223" t="n">
        <f aca="false">D157+D$162</f>
        <v>0.93</v>
      </c>
    </row>
    <row r="165" customFormat="false" ht="12.75" hidden="false" customHeight="false" outlineLevel="0" collapsed="false">
      <c r="A165" s="217" t="s">
        <v>252</v>
      </c>
      <c r="B165" s="222" t="n">
        <f aca="false">B158+B$162</f>
        <v>0.85</v>
      </c>
      <c r="C165" s="222" t="n">
        <f aca="false">C158+C$162</f>
        <v>0.9</v>
      </c>
      <c r="D165" s="223" t="n">
        <f aca="false">D158+D$162</f>
        <v>0.93</v>
      </c>
    </row>
    <row r="166" customFormat="false" ht="13.5" hidden="false" customHeight="false" outlineLevel="0" collapsed="false">
      <c r="A166" s="116" t="s">
        <v>253</v>
      </c>
      <c r="B166" s="224" t="n">
        <f aca="false">B159+B$162</f>
        <v>0.85</v>
      </c>
      <c r="C166" s="224" t="n">
        <f aca="false">C159+C$162</f>
        <v>0.9</v>
      </c>
      <c r="D166" s="225" t="n">
        <f aca="false">D159+D$162</f>
        <v>0.93</v>
      </c>
    </row>
    <row r="170" customFormat="false" ht="12.75" hidden="false" customHeight="false" outlineLevel="0" collapsed="false">
      <c r="A170" s="172"/>
    </row>
    <row r="171" customFormat="false" ht="13.5" hidden="false" customHeight="false" outlineLevel="0" collapsed="false"/>
    <row r="172" customFormat="false" ht="13.5" hidden="false" customHeight="false" outlineLevel="0" collapsed="false">
      <c r="A172" s="226" t="s">
        <v>349</v>
      </c>
      <c r="B172" s="227" t="s">
        <v>350</v>
      </c>
    </row>
    <row r="173" customFormat="false" ht="12.75" hidden="false" customHeight="false" outlineLevel="0" collapsed="false">
      <c r="A173" s="214" t="s">
        <v>351</v>
      </c>
      <c r="B173" s="228" t="n">
        <v>6444</v>
      </c>
      <c r="C173" s="229"/>
    </row>
    <row r="174" customFormat="false" ht="12.75" hidden="false" customHeight="false" outlineLevel="0" collapsed="false">
      <c r="A174" s="217" t="s">
        <v>352</v>
      </c>
      <c r="B174" s="230" t="n">
        <v>6001</v>
      </c>
      <c r="C174" s="231" t="n">
        <f aca="false">B174/B173</f>
        <v>0.931253879577902</v>
      </c>
    </row>
    <row r="175" customFormat="false" ht="12.75" hidden="false" customHeight="false" outlineLevel="0" collapsed="false">
      <c r="A175" s="217" t="s">
        <v>353</v>
      </c>
      <c r="B175" s="230" t="n">
        <v>7119</v>
      </c>
      <c r="C175" s="231" t="n">
        <f aca="false">B175/B173</f>
        <v>1.10474860335196</v>
      </c>
    </row>
    <row r="176" customFormat="false" ht="12.75" hidden="false" customHeight="false" outlineLevel="0" collapsed="false">
      <c r="A176" s="217" t="s">
        <v>354</v>
      </c>
      <c r="B176" s="230" t="n">
        <v>7935</v>
      </c>
      <c r="C176" s="231"/>
    </row>
    <row r="177" customFormat="false" ht="12.75" hidden="false" customHeight="false" outlineLevel="0" collapsed="false">
      <c r="A177" s="217" t="s">
        <v>355</v>
      </c>
      <c r="B177" s="230" t="n">
        <v>4950</v>
      </c>
      <c r="C177" s="231"/>
    </row>
    <row r="178" customFormat="false" ht="12.75" hidden="false" customHeight="false" outlineLevel="0" collapsed="false">
      <c r="A178" s="217" t="s">
        <v>356</v>
      </c>
      <c r="B178" s="230" t="n">
        <v>5114</v>
      </c>
      <c r="C178" s="231"/>
    </row>
    <row r="179" customFormat="false" ht="12.75" hidden="false" customHeight="false" outlineLevel="0" collapsed="false">
      <c r="A179" s="217" t="s">
        <v>357</v>
      </c>
      <c r="B179" s="230" t="n">
        <v>4928</v>
      </c>
      <c r="C179" s="231" t="n">
        <f aca="false">B179/B178</f>
        <v>0.963629253030896</v>
      </c>
    </row>
    <row r="180" customFormat="false" ht="13.5" hidden="false" customHeight="false" outlineLevel="0" collapsed="false">
      <c r="A180" s="116" t="s">
        <v>358</v>
      </c>
      <c r="B180" s="232" t="n">
        <v>6874</v>
      </c>
      <c r="C180" s="231" t="n">
        <f aca="false">B180/B179</f>
        <v>1.39488636363636</v>
      </c>
    </row>
    <row r="181" customFormat="false" ht="13.5" hidden="false" customHeight="false" outlineLevel="0" collapsed="false"/>
    <row r="182" customFormat="false" ht="13.5" hidden="false" customHeight="false" outlineLevel="0" collapsed="false">
      <c r="A182" s="233" t="s">
        <v>359</v>
      </c>
      <c r="B182" s="233"/>
      <c r="C182" s="233"/>
      <c r="D182" s="233"/>
      <c r="E182" s="233"/>
      <c r="F182" s="233"/>
      <c r="G182" s="233"/>
      <c r="H182" s="233"/>
      <c r="I182" s="233"/>
    </row>
    <row r="183" customFormat="false" ht="13.5" hidden="false" customHeight="false" outlineLevel="0" collapsed="false">
      <c r="A183" s="234"/>
      <c r="B183" s="235" t="s">
        <v>360</v>
      </c>
      <c r="C183" s="235"/>
      <c r="D183" s="236" t="s">
        <v>361</v>
      </c>
      <c r="E183" s="236"/>
      <c r="F183" s="237" t="s">
        <v>360</v>
      </c>
      <c r="G183" s="237"/>
      <c r="H183" s="236" t="s">
        <v>361</v>
      </c>
      <c r="I183" s="236"/>
    </row>
    <row r="184" customFormat="false" ht="25.5" hidden="false" customHeight="false" outlineLevel="0" collapsed="false">
      <c r="A184" s="238" t="s">
        <v>349</v>
      </c>
      <c r="B184" s="239" t="s">
        <v>362</v>
      </c>
      <c r="C184" s="239" t="s">
        <v>363</v>
      </c>
      <c r="D184" s="239" t="s">
        <v>362</v>
      </c>
      <c r="E184" s="240" t="s">
        <v>363</v>
      </c>
      <c r="F184" s="239" t="s">
        <v>364</v>
      </c>
      <c r="G184" s="239" t="s">
        <v>365</v>
      </c>
      <c r="H184" s="239" t="s">
        <v>364</v>
      </c>
      <c r="I184" s="241" t="s">
        <v>365</v>
      </c>
    </row>
    <row r="185" customFormat="false" ht="12.75" hidden="false" customHeight="false" outlineLevel="0" collapsed="false">
      <c r="A185" s="217" t="s">
        <v>351</v>
      </c>
      <c r="B185" s="163" t="n">
        <f aca="false">F185*C202</f>
        <v>16447.8757691181</v>
      </c>
      <c r="C185" s="163" t="n">
        <f aca="false">G185*D202</f>
        <v>14382.0685613829</v>
      </c>
      <c r="D185" s="163" t="n">
        <f aca="false">H185*C202</f>
        <v>18626.8678581893</v>
      </c>
      <c r="E185" s="242" t="n">
        <f aca="false">I185*D202</f>
        <v>13902.6662760035</v>
      </c>
      <c r="F185" s="243" t="n">
        <v>6.85613829475535</v>
      </c>
      <c r="G185" s="243" t="n">
        <v>7.91092880164079</v>
      </c>
      <c r="H185" s="243" t="n">
        <v>7.76443012012892</v>
      </c>
      <c r="I185" s="244" t="n">
        <v>7.64723117491943</v>
      </c>
    </row>
    <row r="186" customFormat="false" ht="12.75" hidden="false" customHeight="false" outlineLevel="0" collapsed="false">
      <c r="A186" s="217" t="s">
        <v>354</v>
      </c>
      <c r="B186" s="163" t="n">
        <f aca="false">F186*C203</f>
        <v>18717.9607383534</v>
      </c>
      <c r="C186" s="163" t="n">
        <f aca="false">G186*D203</f>
        <v>19259.7714620568</v>
      </c>
      <c r="D186" s="163" t="n">
        <f aca="false">H186*C203</f>
        <v>18962.3205391151</v>
      </c>
      <c r="E186" s="242" t="n">
        <f aca="false">I186*D203</f>
        <v>21469.9091708175</v>
      </c>
      <c r="F186" s="243" t="n">
        <v>11.221799003809</v>
      </c>
      <c r="G186" s="243" t="n">
        <v>7.14913565777908</v>
      </c>
      <c r="H186" s="243" t="n">
        <v>11.3682976853208</v>
      </c>
      <c r="I186" s="244" t="n">
        <v>7.96952827424553</v>
      </c>
    </row>
    <row r="187" customFormat="false" ht="12.75" hidden="false" customHeight="false" outlineLevel="0" collapsed="false">
      <c r="A187" s="217" t="s">
        <v>355</v>
      </c>
      <c r="B187" s="163" t="n">
        <f aca="false">F187*C204</f>
        <v>6457.66188104307</v>
      </c>
      <c r="C187" s="163" t="n">
        <f aca="false">G187*D204</f>
        <v>8015.00146498682</v>
      </c>
      <c r="D187" s="163" t="n">
        <f aca="false">H187*C204</f>
        <v>7259.30266627601</v>
      </c>
      <c r="E187" s="242" t="n">
        <f aca="false">I187*D204</f>
        <v>8927.27805449751</v>
      </c>
      <c r="F187" s="243" t="n">
        <v>4.24846176384413</v>
      </c>
      <c r="G187" s="243" t="n">
        <v>3.60386756519191</v>
      </c>
      <c r="H187" s="243" t="n">
        <v>4.77585701728685</v>
      </c>
      <c r="I187" s="244" t="n">
        <v>4.01406387342514</v>
      </c>
    </row>
    <row r="188" customFormat="false" ht="13.5" hidden="false" customHeight="false" outlineLevel="0" collapsed="false">
      <c r="A188" s="116" t="s">
        <v>356</v>
      </c>
      <c r="B188" s="245" t="n">
        <f aca="false">F188*C205</f>
        <v>5176.00351596836</v>
      </c>
      <c r="C188" s="245" t="n">
        <f aca="false">G188*D205</f>
        <v>10356.4605918547</v>
      </c>
      <c r="D188" s="245" t="n">
        <f aca="false">H188*C205</f>
        <v>5659.74216232054</v>
      </c>
      <c r="E188" s="246" t="n">
        <f aca="false">I188*D205</f>
        <v>12555.4351010841</v>
      </c>
      <c r="F188" s="247" t="n">
        <v>3.13507178435394</v>
      </c>
      <c r="G188" s="247" t="n">
        <v>4.2777615001465</v>
      </c>
      <c r="H188" s="247" t="n">
        <v>3.42806914737767</v>
      </c>
      <c r="I188" s="248" t="n">
        <v>5.18605332552007</v>
      </c>
    </row>
    <row r="189" customFormat="false" ht="13.5" hidden="false" customHeight="false" outlineLevel="0" collapsed="false">
      <c r="A189" s="35"/>
      <c r="B189" s="249"/>
      <c r="C189" s="249"/>
      <c r="D189" s="249"/>
      <c r="E189" s="249"/>
      <c r="F189" s="249"/>
      <c r="G189" s="249"/>
    </row>
    <row r="190" customFormat="false" ht="13.5" hidden="false" customHeight="false" outlineLevel="0" collapsed="false">
      <c r="A190" s="233" t="s">
        <v>366</v>
      </c>
      <c r="B190" s="233"/>
      <c r="C190" s="233"/>
      <c r="D190" s="233"/>
      <c r="E190" s="233"/>
    </row>
    <row r="191" customFormat="false" ht="12.75" hidden="false" customHeight="false" outlineLevel="0" collapsed="false">
      <c r="A191" s="250"/>
      <c r="B191" s="251" t="s">
        <v>367</v>
      </c>
      <c r="C191" s="251"/>
      <c r="D191" s="251" t="s">
        <v>368</v>
      </c>
      <c r="E191" s="252"/>
    </row>
    <row r="192" customFormat="false" ht="12.75" hidden="false" customHeight="false" outlineLevel="0" collapsed="false">
      <c r="A192" s="250" t="s">
        <v>349</v>
      </c>
      <c r="B192" s="253" t="s">
        <v>369</v>
      </c>
      <c r="C192" s="253" t="s">
        <v>370</v>
      </c>
      <c r="D192" s="253" t="s">
        <v>369</v>
      </c>
      <c r="E192" s="254" t="s">
        <v>370</v>
      </c>
    </row>
    <row r="193" customFormat="false" ht="12.75" hidden="false" customHeight="false" outlineLevel="0" collapsed="false">
      <c r="A193" s="217" t="s">
        <v>351</v>
      </c>
      <c r="B193" s="255" t="n">
        <v>15675</v>
      </c>
      <c r="C193" s="162" t="n">
        <v>6.9</v>
      </c>
      <c r="D193" s="255" t="n">
        <v>9271</v>
      </c>
      <c r="E193" s="256" t="n">
        <v>5.1</v>
      </c>
      <c r="F193" s="135"/>
      <c r="G193" s="135"/>
      <c r="H193" s="81"/>
      <c r="I193" s="80"/>
    </row>
    <row r="194" customFormat="false" ht="12.75" hidden="false" customHeight="false" outlineLevel="0" collapsed="false">
      <c r="A194" s="217" t="s">
        <v>354</v>
      </c>
      <c r="B194" s="255" t="n">
        <v>17005</v>
      </c>
      <c r="C194" s="162" t="n">
        <v>11.7</v>
      </c>
      <c r="D194" s="255" t="n">
        <v>6337</v>
      </c>
      <c r="E194" s="256" t="n">
        <v>2.3</v>
      </c>
      <c r="F194" s="135"/>
      <c r="G194" s="135"/>
      <c r="H194" s="81"/>
      <c r="I194" s="80"/>
    </row>
    <row r="195" customFormat="false" ht="12.75" hidden="false" customHeight="false" outlineLevel="0" collapsed="false">
      <c r="A195" s="217" t="s">
        <v>355</v>
      </c>
      <c r="B195" s="255" t="n">
        <v>8436</v>
      </c>
      <c r="C195" s="162" t="n">
        <v>5.5</v>
      </c>
      <c r="D195" s="255" t="n">
        <v>4670</v>
      </c>
      <c r="E195" s="256" t="n">
        <v>2.2</v>
      </c>
      <c r="F195" s="135"/>
      <c r="G195" s="135"/>
      <c r="H195" s="81"/>
      <c r="I195" s="80"/>
    </row>
    <row r="196" customFormat="false" ht="13.5" hidden="false" customHeight="false" outlineLevel="0" collapsed="false">
      <c r="A196" s="116" t="s">
        <v>356</v>
      </c>
      <c r="B196" s="257" t="n">
        <v>6006</v>
      </c>
      <c r="C196" s="117" t="n">
        <v>3.5</v>
      </c>
      <c r="D196" s="257" t="n">
        <v>6446</v>
      </c>
      <c r="E196" s="258" t="n">
        <v>2.6</v>
      </c>
      <c r="F196" s="135"/>
      <c r="G196" s="135"/>
      <c r="H196" s="81"/>
      <c r="I196" s="80"/>
    </row>
    <row r="197" customFormat="false" ht="12.75" hidden="false" customHeight="false" outlineLevel="0" collapsed="false">
      <c r="A197" s="0" t="s">
        <v>371</v>
      </c>
    </row>
    <row r="198" customFormat="false" ht="13.5" hidden="false" customHeight="false" outlineLevel="0" collapsed="false"/>
    <row r="199" customFormat="false" ht="12.75" hidden="false" customHeight="false" outlineLevel="0" collapsed="false">
      <c r="A199" s="259" t="s">
        <v>372</v>
      </c>
      <c r="B199" s="260"/>
      <c r="C199" s="260"/>
      <c r="D199" s="261"/>
    </row>
    <row r="200" customFormat="false" ht="12.75" hidden="false" customHeight="false" outlineLevel="0" collapsed="false">
      <c r="A200" s="217"/>
      <c r="B200" s="162" t="s">
        <v>373</v>
      </c>
      <c r="C200" s="162" t="s">
        <v>367</v>
      </c>
      <c r="D200" s="256" t="s">
        <v>374</v>
      </c>
    </row>
    <row r="201" customFormat="false" ht="12.75" hidden="false" customHeight="false" outlineLevel="0" collapsed="false">
      <c r="A201" s="217" t="s">
        <v>349</v>
      </c>
      <c r="B201" s="162" t="s">
        <v>375</v>
      </c>
      <c r="C201" s="162" t="s">
        <v>375</v>
      </c>
      <c r="D201" s="256" t="s">
        <v>375</v>
      </c>
    </row>
    <row r="202" customFormat="false" ht="12.75" hidden="false" customHeight="false" outlineLevel="0" collapsed="false">
      <c r="A202" s="217" t="s">
        <v>351</v>
      </c>
      <c r="B202" s="255" t="n">
        <v>1925</v>
      </c>
      <c r="C202" s="255" t="n">
        <v>2399</v>
      </c>
      <c r="D202" s="230" t="n">
        <v>1818</v>
      </c>
    </row>
    <row r="203" customFormat="false" ht="12.75" hidden="false" customHeight="false" outlineLevel="0" collapsed="false">
      <c r="A203" s="217" t="s">
        <v>354</v>
      </c>
      <c r="B203" s="255" t="n">
        <v>2636</v>
      </c>
      <c r="C203" s="255" t="n">
        <v>1668</v>
      </c>
      <c r="D203" s="230" t="n">
        <v>2694</v>
      </c>
    </row>
    <row r="204" customFormat="false" ht="12.75" hidden="false" customHeight="false" outlineLevel="0" collapsed="false">
      <c r="A204" s="217" t="s">
        <v>355</v>
      </c>
      <c r="B204" s="255" t="n">
        <v>2394</v>
      </c>
      <c r="C204" s="255" t="n">
        <v>1520</v>
      </c>
      <c r="D204" s="230" t="n">
        <v>2224</v>
      </c>
    </row>
    <row r="205" customFormat="false" ht="13.5" hidden="false" customHeight="false" outlineLevel="0" collapsed="false">
      <c r="A205" s="116" t="s">
        <v>356</v>
      </c>
      <c r="B205" s="257" t="n">
        <v>2281</v>
      </c>
      <c r="C205" s="257" t="n">
        <v>1651</v>
      </c>
      <c r="D205" s="232" t="n">
        <v>2421</v>
      </c>
    </row>
    <row r="207" customFormat="false" ht="12.75" hidden="false" customHeight="false" outlineLevel="0" collapsed="false">
      <c r="A207" s="0" t="s">
        <v>376</v>
      </c>
    </row>
    <row r="208" customFormat="false" ht="12.75" hidden="false" customHeight="false" outlineLevel="0" collapsed="false">
      <c r="A208" s="0" t="s">
        <v>377</v>
      </c>
    </row>
    <row r="209" customFormat="false" ht="12.75" hidden="false" customHeight="false" outlineLevel="0" collapsed="false">
      <c r="A209" s="0" t="s">
        <v>378</v>
      </c>
    </row>
    <row r="213" customFormat="false" ht="12.75" hidden="false" customHeight="false" outlineLevel="0" collapsed="false">
      <c r="A213" s="0" t="s">
        <v>379</v>
      </c>
    </row>
    <row r="214" customFormat="false" ht="12.75" hidden="false" customHeight="false" outlineLevel="0" collapsed="false">
      <c r="A214" s="0" t="s">
        <v>380</v>
      </c>
      <c r="B214" s="0" t="n">
        <v>1712</v>
      </c>
    </row>
    <row r="215" customFormat="false" ht="12.75" hidden="false" customHeight="false" outlineLevel="0" collapsed="false">
      <c r="C215" s="0" t="s">
        <v>381</v>
      </c>
      <c r="D215" s="0" t="s">
        <v>382</v>
      </c>
    </row>
    <row r="216" customFormat="false" ht="12.75" hidden="false" customHeight="false" outlineLevel="0" collapsed="false">
      <c r="A216" s="0" t="s">
        <v>383</v>
      </c>
      <c r="C216" s="0" t="n">
        <v>6479</v>
      </c>
      <c r="D216" s="81" t="n">
        <f aca="false">C216/B$214</f>
        <v>3.78446261682243</v>
      </c>
      <c r="F216" s="262"/>
    </row>
    <row r="217" customFormat="false" ht="12.75" hidden="false" customHeight="false" outlineLevel="0" collapsed="false">
      <c r="A217" s="0" t="s">
        <v>384</v>
      </c>
      <c r="C217" s="0" t="n">
        <v>8827</v>
      </c>
      <c r="D217" s="81" t="n">
        <f aca="false">C217/B$214</f>
        <v>5.15595794392523</v>
      </c>
      <c r="F217" s="262"/>
    </row>
    <row r="218" customFormat="false" ht="12.75" hidden="false" customHeight="false" outlineLevel="0" collapsed="false">
      <c r="A218" s="0" t="s">
        <v>385</v>
      </c>
      <c r="C218" s="0" t="n">
        <v>3965</v>
      </c>
      <c r="D218" s="81" t="n">
        <f aca="false">C218/B$214</f>
        <v>2.3160046728972</v>
      </c>
      <c r="F218" s="262"/>
    </row>
    <row r="219" customFormat="false" ht="12.75" hidden="false" customHeight="false" outlineLevel="0" collapsed="false">
      <c r="E219" s="71"/>
    </row>
    <row r="224" customFormat="false" ht="12.75" hidden="false" customHeight="false" outlineLevel="0" collapsed="false">
      <c r="A224" s="0" t="s">
        <v>386</v>
      </c>
    </row>
  </sheetData>
  <mergeCells count="24">
    <mergeCell ref="A19:B19"/>
    <mergeCell ref="A26:B26"/>
    <mergeCell ref="A33:B33"/>
    <mergeCell ref="A40:C40"/>
    <mergeCell ref="A47:B47"/>
    <mergeCell ref="A54:B54"/>
    <mergeCell ref="A61:B61"/>
    <mergeCell ref="A68:B68"/>
    <mergeCell ref="D68:E68"/>
    <mergeCell ref="A75:B75"/>
    <mergeCell ref="D75:E75"/>
    <mergeCell ref="A82:B82"/>
    <mergeCell ref="D82:E82"/>
    <mergeCell ref="B89:D89"/>
    <mergeCell ref="E89:G89"/>
    <mergeCell ref="H89:J89"/>
    <mergeCell ref="K89:M89"/>
    <mergeCell ref="N89:P89"/>
    <mergeCell ref="A182:I182"/>
    <mergeCell ref="B183:C183"/>
    <mergeCell ref="D183:E183"/>
    <mergeCell ref="F183:G183"/>
    <mergeCell ref="H183:I183"/>
    <mergeCell ref="A190:E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G61" activeCellId="0" sqref="G6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2.7"/>
    <col collapsed="false" customWidth="true" hidden="false" outlineLevel="0" max="3" min="3" style="0" width="10.71"/>
    <col collapsed="false" customWidth="true" hidden="false" outlineLevel="0" max="4" min="4" style="0" width="12.85"/>
    <col collapsed="false" customWidth="true" hidden="false" outlineLevel="0" max="5" min="5" style="0" width="9.7"/>
    <col collapsed="false" customWidth="true" hidden="false" outlineLevel="0" max="6" min="6" style="0" width="12.99"/>
    <col collapsed="false" customWidth="true" hidden="false" outlineLevel="0" max="7" min="7" style="0" width="13.99"/>
    <col collapsed="false" customWidth="true" hidden="false" outlineLevel="0" max="8" min="8" style="0" width="9.56"/>
    <col collapsed="false" customWidth="true" hidden="false" outlineLevel="0" max="9" min="9" style="0" width="13.41"/>
    <col collapsed="false" customWidth="true" hidden="false" outlineLevel="0" max="10" min="10" style="0" width="14.85"/>
    <col collapsed="false" customWidth="true" hidden="false" outlineLevel="0" max="11" min="11" style="0" width="23.99"/>
    <col collapsed="false" customWidth="true" hidden="false" outlineLevel="0" max="12" min="12" style="0" width="16.42"/>
    <col collapsed="false" customWidth="true" hidden="false" outlineLevel="0" max="13" min="13" style="0" width="12.85"/>
    <col collapsed="false" customWidth="true" hidden="false" outlineLevel="0" max="15" min="15" style="0" width="10.28"/>
    <col collapsed="false" customWidth="true" hidden="false" outlineLevel="0" max="16" min="16" style="0" width="81.14"/>
    <col collapsed="false" customWidth="true" hidden="false" outlineLevel="0" max="17" min="17" style="0" width="11.99"/>
    <col collapsed="false" customWidth="true" hidden="false" outlineLevel="0" max="18" min="18" style="0" width="14.28"/>
    <col collapsed="false" customWidth="true" hidden="false" outlineLevel="0" max="19" min="19" style="0" width="13.7"/>
    <col collapsed="false" customWidth="true" hidden="false" outlineLevel="0" max="20" min="20" style="0" width="9.28"/>
    <col collapsed="false" customWidth="true" hidden="false" outlineLevel="0" max="21" min="21" style="0" width="11.42"/>
    <col collapsed="false" customWidth="true" hidden="false" outlineLevel="0" max="23" min="22" style="0" width="9.28"/>
    <col collapsed="false" customWidth="true" hidden="false" outlineLevel="0" max="25" min="24" style="0" width="10.28"/>
    <col collapsed="false" customWidth="true" hidden="false" outlineLevel="0" max="27" min="26" style="0" width="9.28"/>
  </cols>
  <sheetData>
    <row r="1" customFormat="false" ht="12.75" hidden="false" customHeight="false" outlineLevel="0" collapsed="false">
      <c r="A1" s="33" t="s">
        <v>387</v>
      </c>
      <c r="B1" s="33"/>
      <c r="C1" s="33"/>
      <c r="D1" s="33"/>
      <c r="E1" s="33"/>
      <c r="F1" s="33"/>
      <c r="G1" s="33"/>
      <c r="H1" s="33"/>
    </row>
    <row r="2" customFormat="false" ht="12.75" hidden="false" customHeight="false" outlineLevel="0" collapsed="false">
      <c r="A2" s="33"/>
      <c r="B2" s="33"/>
      <c r="C2" s="33"/>
      <c r="D2" s="33"/>
      <c r="E2" s="33"/>
      <c r="F2" s="33"/>
      <c r="G2" s="33"/>
      <c r="H2" s="33"/>
    </row>
    <row r="3" customFormat="false" ht="12.75" hidden="false" customHeight="false" outlineLevel="0" collapsed="false">
      <c r="A3" s="33"/>
      <c r="B3" s="33"/>
      <c r="C3" s="33"/>
      <c r="D3" s="33"/>
      <c r="E3" s="33"/>
      <c r="F3" s="33"/>
      <c r="G3" s="33"/>
      <c r="H3" s="33"/>
    </row>
    <row r="4" customFormat="false" ht="13.5" hidden="false" customHeight="false" outlineLevel="0" collapsed="false">
      <c r="A4" s="92" t="s">
        <v>388</v>
      </c>
      <c r="B4" s="33"/>
      <c r="C4" s="33"/>
      <c r="D4" s="33"/>
      <c r="E4" s="33"/>
      <c r="F4" s="33"/>
      <c r="G4" s="33"/>
      <c r="H4" s="33"/>
    </row>
    <row r="5" customFormat="false" ht="13.5" hidden="false" customHeight="true" outlineLevel="0" collapsed="false">
      <c r="A5" s="263" t="s">
        <v>389</v>
      </c>
      <c r="B5" s="263"/>
      <c r="C5" s="263"/>
      <c r="D5" s="263"/>
      <c r="E5" s="263"/>
      <c r="F5" s="263"/>
      <c r="G5" s="263"/>
      <c r="H5" s="263"/>
    </row>
    <row r="6" customFormat="false" ht="13.5" hidden="false" customHeight="true" outlineLevel="0" collapsed="false">
      <c r="A6" s="264"/>
      <c r="B6" s="265"/>
      <c r="C6" s="265"/>
      <c r="D6" s="265"/>
      <c r="E6" s="266" t="s">
        <v>390</v>
      </c>
      <c r="F6" s="266"/>
      <c r="G6" s="267" t="s">
        <v>391</v>
      </c>
      <c r="H6" s="267"/>
    </row>
    <row r="7" customFormat="false" ht="25.5" hidden="false" customHeight="false" outlineLevel="0" collapsed="false">
      <c r="A7" s="268" t="s">
        <v>392</v>
      </c>
      <c r="B7" s="268" t="s">
        <v>393</v>
      </c>
      <c r="C7" s="268" t="s">
        <v>394</v>
      </c>
      <c r="D7" s="268" t="s">
        <v>395</v>
      </c>
      <c r="E7" s="268" t="s">
        <v>396</v>
      </c>
      <c r="F7" s="268" t="s">
        <v>397</v>
      </c>
      <c r="G7" s="269" t="s">
        <v>396</v>
      </c>
      <c r="H7" s="269" t="s">
        <v>397</v>
      </c>
    </row>
    <row r="8" customFormat="false" ht="12.75" hidden="false" customHeight="false" outlineLevel="0" collapsed="false">
      <c r="A8" s="270" t="s">
        <v>398</v>
      </c>
      <c r="B8" s="271" t="n">
        <v>2.5</v>
      </c>
      <c r="C8" s="270" t="n">
        <v>7.5</v>
      </c>
      <c r="D8" s="270" t="n">
        <v>10</v>
      </c>
      <c r="E8" s="272" t="n">
        <v>3400</v>
      </c>
      <c r="F8" s="272" t="n">
        <v>3700</v>
      </c>
      <c r="G8" s="270"/>
      <c r="H8" s="270"/>
    </row>
    <row r="9" customFormat="false" ht="12.75" hidden="false" customHeight="false" outlineLevel="0" collapsed="false">
      <c r="A9" s="270" t="s">
        <v>399</v>
      </c>
      <c r="B9" s="271" t="n">
        <v>3</v>
      </c>
      <c r="C9" s="270" t="n">
        <v>7.5</v>
      </c>
      <c r="D9" s="270" t="n">
        <v>10</v>
      </c>
      <c r="E9" s="272" t="n">
        <v>3600</v>
      </c>
      <c r="F9" s="272" t="n">
        <v>3900</v>
      </c>
      <c r="G9" s="270"/>
      <c r="H9" s="270"/>
    </row>
    <row r="10" customFormat="false" ht="12.75" hidden="false" customHeight="false" outlineLevel="0" collapsed="false">
      <c r="A10" s="270" t="s">
        <v>400</v>
      </c>
      <c r="B10" s="271" t="n">
        <v>3.5</v>
      </c>
      <c r="C10" s="270" t="n">
        <v>7.5</v>
      </c>
      <c r="D10" s="270" t="n">
        <v>10</v>
      </c>
      <c r="E10" s="272" t="n">
        <v>3750</v>
      </c>
      <c r="F10" s="272" t="n">
        <v>4150</v>
      </c>
      <c r="G10" s="270"/>
      <c r="H10" s="270"/>
    </row>
    <row r="11" customFormat="false" ht="12.75" hidden="false" customHeight="false" outlineLevel="0" collapsed="false">
      <c r="A11" s="270" t="s">
        <v>401</v>
      </c>
      <c r="B11" s="271" t="n">
        <v>4</v>
      </c>
      <c r="C11" s="270" t="n">
        <v>7.5</v>
      </c>
      <c r="D11" s="270" t="n">
        <v>10</v>
      </c>
      <c r="E11" s="272" t="n">
        <v>4000</v>
      </c>
      <c r="F11" s="272" t="n">
        <v>4450</v>
      </c>
      <c r="G11" s="270"/>
      <c r="H11" s="270"/>
    </row>
    <row r="12" customFormat="false" ht="12.75" hidden="false" customHeight="false" outlineLevel="0" collapsed="false">
      <c r="A12" s="270"/>
      <c r="B12" s="271"/>
      <c r="C12" s="270"/>
      <c r="D12" s="270"/>
      <c r="E12" s="272"/>
      <c r="F12" s="272"/>
      <c r="G12" s="270"/>
      <c r="H12" s="270"/>
      <c r="K12" s="273"/>
      <c r="L12" s="274"/>
      <c r="M12" s="33"/>
      <c r="N12" s="273"/>
    </row>
    <row r="13" customFormat="false" ht="12.75" hidden="false" customHeight="false" outlineLevel="0" collapsed="false">
      <c r="A13" s="270" t="s">
        <v>402</v>
      </c>
      <c r="B13" s="271" t="n">
        <v>2.5</v>
      </c>
      <c r="C13" s="270" t="n">
        <v>8</v>
      </c>
      <c r="D13" s="270" t="n">
        <v>12</v>
      </c>
      <c r="E13" s="272" t="n">
        <v>3600</v>
      </c>
      <c r="F13" s="272" t="n">
        <v>3800</v>
      </c>
      <c r="G13" s="275" t="n">
        <f aca="false">E13-E8</f>
        <v>200</v>
      </c>
      <c r="H13" s="275" t="n">
        <f aca="false">F13-F8</f>
        <v>100</v>
      </c>
    </row>
    <row r="14" customFormat="false" ht="12.75" hidden="false" customHeight="false" outlineLevel="0" collapsed="false">
      <c r="A14" s="270" t="s">
        <v>403</v>
      </c>
      <c r="B14" s="271" t="n">
        <v>3</v>
      </c>
      <c r="C14" s="270" t="n">
        <v>8</v>
      </c>
      <c r="D14" s="270" t="n">
        <v>12</v>
      </c>
      <c r="E14" s="272" t="n">
        <v>3800</v>
      </c>
      <c r="F14" s="272" t="n">
        <v>4100</v>
      </c>
      <c r="G14" s="275" t="n">
        <f aca="false">E14-E9</f>
        <v>200</v>
      </c>
      <c r="H14" s="275" t="n">
        <f aca="false">F14-F9</f>
        <v>200</v>
      </c>
    </row>
    <row r="15" customFormat="false" ht="12.75" hidden="false" customHeight="false" outlineLevel="0" collapsed="false">
      <c r="A15" s="270" t="s">
        <v>404</v>
      </c>
      <c r="B15" s="271" t="n">
        <v>3.5</v>
      </c>
      <c r="C15" s="270" t="n">
        <v>8</v>
      </c>
      <c r="D15" s="270" t="n">
        <v>12</v>
      </c>
      <c r="E15" s="272" t="n">
        <v>4100</v>
      </c>
      <c r="F15" s="272" t="n">
        <v>4400</v>
      </c>
      <c r="G15" s="275" t="n">
        <f aca="false">E15-E10</f>
        <v>350</v>
      </c>
      <c r="H15" s="275" t="n">
        <f aca="false">F15-F10</f>
        <v>250</v>
      </c>
    </row>
    <row r="16" customFormat="false" ht="12.75" hidden="false" customHeight="false" outlineLevel="0" collapsed="false">
      <c r="A16" s="270" t="s">
        <v>405</v>
      </c>
      <c r="B16" s="271" t="n">
        <v>4</v>
      </c>
      <c r="C16" s="270" t="n">
        <v>8</v>
      </c>
      <c r="D16" s="270" t="n">
        <v>12</v>
      </c>
      <c r="E16" s="272" t="n">
        <v>4400</v>
      </c>
      <c r="F16" s="272" t="n">
        <v>4800</v>
      </c>
      <c r="G16" s="275" t="n">
        <f aca="false">E16-E11</f>
        <v>400</v>
      </c>
      <c r="H16" s="275" t="n">
        <f aca="false">F16-F11</f>
        <v>350</v>
      </c>
    </row>
    <row r="17" customFormat="false" ht="12.75" hidden="false" customHeight="false" outlineLevel="0" collapsed="false">
      <c r="A17" s="92" t="s">
        <v>406</v>
      </c>
      <c r="B17" s="33"/>
      <c r="C17" s="33"/>
      <c r="D17" s="33"/>
      <c r="E17" s="33"/>
      <c r="F17" s="33"/>
      <c r="G17" s="33"/>
      <c r="H17" s="33"/>
    </row>
    <row r="18" customFormat="false" ht="12.75" hidden="false" customHeight="false" outlineLevel="0" collapsed="false">
      <c r="A18" s="33"/>
      <c r="B18" s="33"/>
      <c r="C18" s="33"/>
      <c r="D18" s="33"/>
      <c r="E18" s="33"/>
      <c r="F18" s="33"/>
      <c r="G18" s="33"/>
      <c r="H18" s="33"/>
    </row>
    <row r="19" customFormat="false" ht="13.5" hidden="false" customHeight="false" outlineLevel="0" collapsed="false">
      <c r="A19" s="33"/>
      <c r="B19" s="33"/>
      <c r="C19" s="33"/>
      <c r="D19" s="33"/>
      <c r="E19" s="33"/>
      <c r="F19" s="33"/>
      <c r="G19" s="33"/>
      <c r="H19" s="33"/>
    </row>
    <row r="20" customFormat="false" ht="13.5" hidden="false" customHeight="true" outlineLevel="0" collapsed="false">
      <c r="A20" s="263" t="s">
        <v>407</v>
      </c>
      <c r="B20" s="263"/>
      <c r="C20" s="263"/>
      <c r="D20" s="263"/>
      <c r="E20" s="263"/>
      <c r="F20" s="263"/>
      <c r="G20" s="263"/>
      <c r="H20" s="263"/>
    </row>
    <row r="21" customFormat="false" ht="13.5" hidden="false" customHeight="true" outlineLevel="0" collapsed="false">
      <c r="A21" s="264"/>
      <c r="B21" s="265"/>
      <c r="C21" s="265"/>
      <c r="D21" s="265"/>
      <c r="E21" s="266" t="s">
        <v>390</v>
      </c>
      <c r="F21" s="266"/>
      <c r="G21" s="267" t="s">
        <v>391</v>
      </c>
      <c r="H21" s="267"/>
    </row>
    <row r="22" customFormat="false" ht="25.5" hidden="false" customHeight="false" outlineLevel="0" collapsed="false">
      <c r="A22" s="268" t="s">
        <v>392</v>
      </c>
      <c r="B22" s="268" t="s">
        <v>393</v>
      </c>
      <c r="C22" s="268"/>
      <c r="D22" s="268" t="s">
        <v>395</v>
      </c>
      <c r="E22" s="268" t="s">
        <v>396</v>
      </c>
      <c r="F22" s="268" t="s">
        <v>397</v>
      </c>
      <c r="G22" s="269" t="s">
        <v>396</v>
      </c>
      <c r="H22" s="269" t="s">
        <v>397</v>
      </c>
    </row>
    <row r="23" customFormat="false" ht="12.75" hidden="false" customHeight="false" outlineLevel="0" collapsed="false">
      <c r="A23" s="270" t="s">
        <v>408</v>
      </c>
      <c r="B23" s="271" t="n">
        <v>2.5</v>
      </c>
      <c r="C23" s="270"/>
      <c r="D23" s="270" t="n">
        <v>10</v>
      </c>
      <c r="E23" s="272" t="n">
        <v>3200</v>
      </c>
      <c r="F23" s="272" t="n">
        <v>3500</v>
      </c>
      <c r="G23" s="270"/>
      <c r="H23" s="270"/>
    </row>
    <row r="24" customFormat="false" ht="12.75" hidden="false" customHeight="false" outlineLevel="0" collapsed="false">
      <c r="A24" s="270" t="s">
        <v>409</v>
      </c>
      <c r="B24" s="271" t="n">
        <v>3</v>
      </c>
      <c r="C24" s="270"/>
      <c r="D24" s="270" t="n">
        <v>10</v>
      </c>
      <c r="E24" s="272" t="n">
        <v>3400</v>
      </c>
      <c r="F24" s="272" t="n">
        <v>3700</v>
      </c>
      <c r="G24" s="270"/>
      <c r="H24" s="270"/>
      <c r="K24" s="33"/>
      <c r="L24" s="33"/>
      <c r="M24" s="33"/>
    </row>
    <row r="25" customFormat="false" ht="12.75" hidden="false" customHeight="false" outlineLevel="0" collapsed="false">
      <c r="A25" s="270" t="s">
        <v>410</v>
      </c>
      <c r="B25" s="271" t="n">
        <v>3.5</v>
      </c>
      <c r="C25" s="270"/>
      <c r="D25" s="270" t="n">
        <v>10</v>
      </c>
      <c r="E25" s="272" t="n">
        <v>3600</v>
      </c>
      <c r="F25" s="272" t="n">
        <v>3900</v>
      </c>
      <c r="G25" s="270"/>
      <c r="H25" s="270"/>
    </row>
    <row r="26" customFormat="false" ht="12.75" hidden="false" customHeight="false" outlineLevel="0" collapsed="false">
      <c r="A26" s="270" t="s">
        <v>411</v>
      </c>
      <c r="B26" s="271" t="n">
        <v>4</v>
      </c>
      <c r="C26" s="270"/>
      <c r="D26" s="270" t="n">
        <v>10</v>
      </c>
      <c r="E26" s="272" t="n">
        <v>3800</v>
      </c>
      <c r="F26" s="272" t="n">
        <v>4100</v>
      </c>
      <c r="G26" s="270"/>
      <c r="H26" s="270"/>
    </row>
    <row r="27" customFormat="false" ht="12.75" hidden="false" customHeight="false" outlineLevel="0" collapsed="false">
      <c r="A27" s="270"/>
      <c r="B27" s="271"/>
      <c r="C27" s="270"/>
      <c r="D27" s="270"/>
      <c r="E27" s="272"/>
      <c r="F27" s="272"/>
      <c r="G27" s="270"/>
      <c r="H27" s="270"/>
    </row>
    <row r="28" customFormat="false" ht="12.75" hidden="false" customHeight="false" outlineLevel="0" collapsed="false">
      <c r="A28" s="270" t="s">
        <v>412</v>
      </c>
      <c r="B28" s="271" t="n">
        <v>2.5</v>
      </c>
      <c r="C28" s="270"/>
      <c r="D28" s="270" t="n">
        <v>11</v>
      </c>
      <c r="E28" s="272" t="n">
        <v>3400</v>
      </c>
      <c r="F28" s="272" t="n">
        <v>3700</v>
      </c>
      <c r="G28" s="275" t="n">
        <f aca="false">E28-E23</f>
        <v>200</v>
      </c>
      <c r="H28" s="275" t="n">
        <f aca="false">F28-F23</f>
        <v>200</v>
      </c>
    </row>
    <row r="29" customFormat="false" ht="12.75" hidden="false" customHeight="false" outlineLevel="0" collapsed="false">
      <c r="A29" s="270" t="s">
        <v>413</v>
      </c>
      <c r="B29" s="271" t="n">
        <v>3</v>
      </c>
      <c r="C29" s="270"/>
      <c r="D29" s="270" t="n">
        <v>11</v>
      </c>
      <c r="E29" s="272" t="n">
        <v>3600</v>
      </c>
      <c r="F29" s="272" t="n">
        <v>3900</v>
      </c>
      <c r="G29" s="275" t="n">
        <f aca="false">E29-E24</f>
        <v>200</v>
      </c>
      <c r="H29" s="275" t="n">
        <f aca="false">F29-F24</f>
        <v>200</v>
      </c>
    </row>
    <row r="30" customFormat="false" ht="12.75" hidden="false" customHeight="false" outlineLevel="0" collapsed="false">
      <c r="A30" s="270" t="s">
        <v>414</v>
      </c>
      <c r="B30" s="271" t="n">
        <v>3.5</v>
      </c>
      <c r="C30" s="270"/>
      <c r="D30" s="270" t="n">
        <v>11</v>
      </c>
      <c r="E30" s="272" t="n">
        <v>3800</v>
      </c>
      <c r="F30" s="272" t="n">
        <v>4100</v>
      </c>
      <c r="G30" s="275" t="n">
        <f aca="false">E30-E25</f>
        <v>200</v>
      </c>
      <c r="H30" s="275" t="n">
        <f aca="false">F30-F25</f>
        <v>200</v>
      </c>
    </row>
    <row r="31" customFormat="false" ht="12.75" hidden="false" customHeight="false" outlineLevel="0" collapsed="false">
      <c r="A31" s="270" t="s">
        <v>415</v>
      </c>
      <c r="B31" s="271" t="n">
        <v>4</v>
      </c>
      <c r="C31" s="270"/>
      <c r="D31" s="270" t="n">
        <v>11</v>
      </c>
      <c r="E31" s="272" t="n">
        <v>4000</v>
      </c>
      <c r="F31" s="272" t="n">
        <v>4300</v>
      </c>
      <c r="G31" s="275" t="n">
        <f aca="false">E31-E26</f>
        <v>200</v>
      </c>
      <c r="H31" s="275" t="n">
        <f aca="false">F31-F26</f>
        <v>200</v>
      </c>
    </row>
    <row r="32" customFormat="false" ht="12.75" hidden="false" customHeight="false" outlineLevel="0" collapsed="false">
      <c r="A32" s="270"/>
      <c r="B32" s="271"/>
      <c r="C32" s="270"/>
      <c r="D32" s="270"/>
      <c r="E32" s="272"/>
      <c r="F32" s="272"/>
      <c r="G32" s="270"/>
      <c r="H32" s="270"/>
    </row>
    <row r="33" customFormat="false" ht="12.75" hidden="false" customHeight="false" outlineLevel="0" collapsed="false">
      <c r="A33" s="270" t="s">
        <v>416</v>
      </c>
      <c r="B33" s="271" t="n">
        <v>2.5</v>
      </c>
      <c r="C33" s="270"/>
      <c r="D33" s="270" t="n">
        <v>13</v>
      </c>
      <c r="E33" s="272" t="n">
        <v>4000</v>
      </c>
      <c r="F33" s="272" t="n">
        <v>4300</v>
      </c>
      <c r="G33" s="275" t="n">
        <f aca="false">E33-E28</f>
        <v>600</v>
      </c>
      <c r="H33" s="275" t="n">
        <f aca="false">F33-F28</f>
        <v>600</v>
      </c>
    </row>
    <row r="34" customFormat="false" ht="12.75" hidden="false" customHeight="false" outlineLevel="0" collapsed="false">
      <c r="A34" s="270" t="s">
        <v>417</v>
      </c>
      <c r="B34" s="271" t="n">
        <v>3</v>
      </c>
      <c r="C34" s="270"/>
      <c r="D34" s="270" t="n">
        <v>13</v>
      </c>
      <c r="E34" s="272" t="n">
        <v>4200</v>
      </c>
      <c r="F34" s="272" t="n">
        <v>4500</v>
      </c>
      <c r="G34" s="275" t="n">
        <f aca="false">E34-E29</f>
        <v>600</v>
      </c>
      <c r="H34" s="275" t="n">
        <f aca="false">F34-F29</f>
        <v>600</v>
      </c>
    </row>
    <row r="35" customFormat="false" ht="12.75" hidden="false" customHeight="false" outlineLevel="0" collapsed="false">
      <c r="A35" s="270" t="s">
        <v>418</v>
      </c>
      <c r="B35" s="271" t="n">
        <v>3.5</v>
      </c>
      <c r="C35" s="270"/>
      <c r="D35" s="270" t="n">
        <v>13</v>
      </c>
      <c r="E35" s="272" t="n">
        <v>4400</v>
      </c>
      <c r="F35" s="272" t="n">
        <v>4700</v>
      </c>
      <c r="G35" s="275" t="n">
        <f aca="false">E35-E30</f>
        <v>600</v>
      </c>
      <c r="H35" s="275" t="n">
        <f aca="false">F35-F30</f>
        <v>600</v>
      </c>
      <c r="Q35" s="0" t="s">
        <v>419</v>
      </c>
      <c r="R35" s="262" t="n">
        <v>1.03610598854703</v>
      </c>
    </row>
    <row r="36" customFormat="false" ht="51" hidden="false" customHeight="false" outlineLevel="0" collapsed="false">
      <c r="A36" s="270" t="s">
        <v>420</v>
      </c>
      <c r="B36" s="271" t="n">
        <v>4</v>
      </c>
      <c r="C36" s="270"/>
      <c r="D36" s="270" t="n">
        <v>13</v>
      </c>
      <c r="E36" s="272" t="n">
        <v>4600</v>
      </c>
      <c r="F36" s="272" t="n">
        <v>4900</v>
      </c>
      <c r="G36" s="275" t="n">
        <f aca="false">E36-E31</f>
        <v>600</v>
      </c>
      <c r="H36" s="275" t="n">
        <f aca="false">F36-F31</f>
        <v>600</v>
      </c>
      <c r="P36" s="162" t="s">
        <v>421</v>
      </c>
      <c r="Q36" s="276" t="s">
        <v>422</v>
      </c>
      <c r="R36" s="276" t="s">
        <v>423</v>
      </c>
      <c r="S36" s="276" t="s">
        <v>424</v>
      </c>
    </row>
    <row r="37" customFormat="false" ht="12.75" hidden="false" customHeight="false" outlineLevel="0" collapsed="false">
      <c r="A37" s="92" t="s">
        <v>406</v>
      </c>
      <c r="B37" s="33"/>
      <c r="C37" s="33"/>
      <c r="D37" s="33"/>
      <c r="E37" s="33"/>
      <c r="F37" s="33"/>
      <c r="G37" s="33"/>
      <c r="H37" s="33"/>
      <c r="P37" s="277" t="s">
        <v>425</v>
      </c>
      <c r="Q37" s="278" t="n">
        <f aca="false">$F$41</f>
        <v>3345.21</v>
      </c>
      <c r="R37" s="278" t="n">
        <f aca="false">$J$61*$R$35</f>
        <v>80.981788419809</v>
      </c>
      <c r="S37" s="278" t="n">
        <f aca="false">$R$35*$L$61</f>
        <v>391.700707449365</v>
      </c>
    </row>
    <row r="38" customFormat="false" ht="37.5" hidden="false" customHeight="true" outlineLevel="0" collapsed="false">
      <c r="A38" s="279" t="s">
        <v>426</v>
      </c>
      <c r="B38" s="279"/>
      <c r="C38" s="279"/>
      <c r="D38" s="279"/>
      <c r="E38" s="279"/>
      <c r="F38" s="279"/>
      <c r="G38" s="33"/>
      <c r="H38" s="33"/>
      <c r="P38" s="277" t="s">
        <v>427</v>
      </c>
      <c r="Q38" s="278" t="n">
        <v>0</v>
      </c>
      <c r="R38" s="162"/>
      <c r="S38" s="162"/>
    </row>
    <row r="39" customFormat="false" ht="12.75" hidden="false" customHeight="false" outlineLevel="0" collapsed="false">
      <c r="A39" s="33"/>
      <c r="B39" s="33"/>
      <c r="C39" s="33"/>
      <c r="D39" s="33"/>
      <c r="E39" s="33"/>
      <c r="F39" s="33"/>
      <c r="G39" s="33"/>
      <c r="H39" s="33"/>
      <c r="P39" s="277" t="s">
        <v>428</v>
      </c>
      <c r="Q39" s="278" t="n">
        <f aca="false">$E$51</f>
        <v>3235</v>
      </c>
      <c r="R39" s="278" t="n">
        <f aca="false">$J$61*$R$35</f>
        <v>80.981788419809</v>
      </c>
      <c r="S39" s="278" t="n">
        <f aca="false">$R$35*$L$61</f>
        <v>391.700707449365</v>
      </c>
    </row>
    <row r="40" customFormat="false" ht="12.75" hidden="false" customHeight="false" outlineLevel="0" collapsed="false">
      <c r="A40" s="280" t="s">
        <v>429</v>
      </c>
      <c r="B40" s="281"/>
      <c r="C40" s="33"/>
      <c r="D40" s="33"/>
      <c r="E40" s="33"/>
      <c r="F40" s="33"/>
      <c r="G40" s="33"/>
      <c r="H40" s="33"/>
      <c r="P40" s="277" t="s">
        <v>430</v>
      </c>
      <c r="Q40" s="278" t="n">
        <v>0</v>
      </c>
      <c r="R40" s="162"/>
      <c r="S40" s="162"/>
    </row>
    <row r="41" customFormat="false" ht="12.75" hidden="false" customHeight="false" outlineLevel="0" collapsed="false">
      <c r="A41" s="282" t="s">
        <v>431</v>
      </c>
      <c r="B41" s="283"/>
      <c r="C41" s="33"/>
      <c r="D41" s="33" t="s">
        <v>432</v>
      </c>
      <c r="E41" s="33"/>
      <c r="F41" s="284" t="n">
        <v>3345.21</v>
      </c>
      <c r="G41" s="33"/>
      <c r="H41" s="33"/>
      <c r="L41" s="33"/>
      <c r="P41" s="277" t="s">
        <v>433</v>
      </c>
      <c r="Q41" s="278" t="n">
        <f aca="false">$E$50</f>
        <v>2850</v>
      </c>
      <c r="R41" s="278" t="n">
        <f aca="false">$J$61*$R$35</f>
        <v>80.981788419809</v>
      </c>
      <c r="S41" s="278" t="n">
        <f aca="false">$R$35*$L$61</f>
        <v>391.700707449365</v>
      </c>
    </row>
    <row r="42" customFormat="false" ht="12.75" hidden="false" customHeight="false" outlineLevel="0" collapsed="false">
      <c r="A42" s="285" t="s">
        <v>434</v>
      </c>
      <c r="B42" s="286" t="s">
        <v>422</v>
      </c>
      <c r="C42" s="287"/>
      <c r="D42" s="33" t="s">
        <v>435</v>
      </c>
      <c r="E42" s="33"/>
      <c r="F42" s="33"/>
      <c r="G42" s="33"/>
      <c r="H42" s="33"/>
      <c r="L42" s="287"/>
      <c r="P42" s="277" t="s">
        <v>436</v>
      </c>
      <c r="Q42" s="278" t="n">
        <v>0</v>
      </c>
      <c r="R42" s="288"/>
      <c r="S42" s="162"/>
    </row>
    <row r="43" customFormat="false" ht="12.75" hidden="false" customHeight="false" outlineLevel="0" collapsed="false">
      <c r="A43" s="289" t="s">
        <v>437</v>
      </c>
      <c r="B43" s="290" t="n">
        <v>1755</v>
      </c>
      <c r="C43" s="33"/>
      <c r="D43" s="33"/>
      <c r="E43" s="33"/>
      <c r="F43" s="33"/>
      <c r="G43" s="33"/>
      <c r="H43" s="33"/>
      <c r="L43" s="33"/>
      <c r="P43" s="277" t="s">
        <v>438</v>
      </c>
      <c r="Q43" s="278" t="n">
        <f aca="false">$F$41</f>
        <v>3345.21</v>
      </c>
      <c r="R43" s="291" t="n">
        <f aca="false">$K$61*$R$35</f>
        <v>0.82322098967707</v>
      </c>
      <c r="S43" s="278" t="n">
        <f aca="false">$R$35*$M$61</f>
        <v>31.2251514978245</v>
      </c>
    </row>
    <row r="44" customFormat="false" ht="12.75" hidden="false" customHeight="false" outlineLevel="0" collapsed="false">
      <c r="A44" s="289" t="s">
        <v>439</v>
      </c>
      <c r="B44" s="292" t="n">
        <v>1920</v>
      </c>
      <c r="C44" s="33"/>
      <c r="D44" s="33"/>
      <c r="E44" s="33"/>
      <c r="F44" s="33"/>
      <c r="G44" s="33"/>
      <c r="H44" s="33"/>
      <c r="L44" s="33"/>
      <c r="P44" s="277" t="s">
        <v>440</v>
      </c>
      <c r="Q44" s="278" t="n">
        <v>0</v>
      </c>
      <c r="R44" s="270"/>
      <c r="S44" s="162"/>
    </row>
    <row r="45" customFormat="false" ht="12.75" hidden="false" customHeight="false" outlineLevel="0" collapsed="false">
      <c r="A45" s="289" t="s">
        <v>441</v>
      </c>
      <c r="B45" s="292" t="n">
        <v>2035</v>
      </c>
      <c r="C45" s="33"/>
      <c r="D45" s="33"/>
      <c r="E45" s="33"/>
      <c r="F45" s="33"/>
      <c r="G45" s="33"/>
      <c r="H45" s="33"/>
      <c r="P45" s="277" t="s">
        <v>442</v>
      </c>
      <c r="Q45" s="278" t="n">
        <f aca="false">$E$51</f>
        <v>3235</v>
      </c>
      <c r="R45" s="291" t="n">
        <f aca="false">$K$61*$R$35</f>
        <v>0.82322098967707</v>
      </c>
      <c r="S45" s="278" t="n">
        <f aca="false">$R$35*$M$61</f>
        <v>31.2251514978245</v>
      </c>
    </row>
    <row r="46" customFormat="false" ht="12.75" hidden="false" customHeight="false" outlineLevel="0" collapsed="false">
      <c r="A46" s="33"/>
      <c r="B46" s="33"/>
      <c r="C46" s="33"/>
      <c r="D46" s="33"/>
      <c r="E46" s="33"/>
      <c r="F46" s="33"/>
      <c r="G46" s="33"/>
      <c r="H46" s="33"/>
      <c r="P46" s="277" t="s">
        <v>443</v>
      </c>
      <c r="Q46" s="278" t="n">
        <v>0</v>
      </c>
      <c r="R46" s="162"/>
      <c r="S46" s="162"/>
    </row>
    <row r="47" customFormat="false" ht="12.75" hidden="false" customHeight="false" outlineLevel="0" collapsed="false">
      <c r="A47" s="293" t="s">
        <v>444</v>
      </c>
      <c r="B47" s="283"/>
      <c r="C47" s="294"/>
      <c r="D47" s="293" t="s">
        <v>445</v>
      </c>
      <c r="E47" s="283"/>
      <c r="F47" s="294"/>
      <c r="G47" s="294"/>
      <c r="H47" s="33"/>
      <c r="P47" s="277" t="s">
        <v>446</v>
      </c>
      <c r="Q47" s="278" t="n">
        <f aca="false">$E$50</f>
        <v>2850</v>
      </c>
      <c r="R47" s="291" t="n">
        <f aca="false">$K$61*$R$35</f>
        <v>0.82322098967707</v>
      </c>
      <c r="S47" s="278" t="n">
        <f aca="false">$R$35*$M$61</f>
        <v>31.2251514978245</v>
      </c>
    </row>
    <row r="48" customFormat="false" ht="25.5" hidden="false" customHeight="false" outlineLevel="0" collapsed="false">
      <c r="A48" s="295" t="s">
        <v>434</v>
      </c>
      <c r="B48" s="296" t="s">
        <v>422</v>
      </c>
      <c r="C48" s="297"/>
      <c r="D48" s="295" t="s">
        <v>434</v>
      </c>
      <c r="E48" s="296" t="s">
        <v>422</v>
      </c>
      <c r="F48" s="297" t="s">
        <v>391</v>
      </c>
      <c r="G48" s="298"/>
      <c r="H48" s="33"/>
      <c r="K48" s="299" t="s">
        <v>447</v>
      </c>
      <c r="L48" s="299"/>
      <c r="P48" s="277" t="s">
        <v>448</v>
      </c>
      <c r="Q48" s="278" t="n">
        <v>0</v>
      </c>
      <c r="R48" s="162"/>
      <c r="S48" s="162"/>
    </row>
    <row r="49" customFormat="false" ht="12.75" hidden="false" customHeight="false" outlineLevel="0" collapsed="false">
      <c r="A49" s="300" t="s">
        <v>437</v>
      </c>
      <c r="B49" s="301" t="n">
        <v>2275</v>
      </c>
      <c r="C49" s="298"/>
      <c r="D49" s="300" t="s">
        <v>437</v>
      </c>
      <c r="E49" s="301" t="n">
        <v>2700</v>
      </c>
      <c r="F49" s="302" t="n">
        <f aca="false">E49-B49</f>
        <v>425</v>
      </c>
      <c r="G49" s="298"/>
      <c r="H49" s="33"/>
      <c r="K49" s="162" t="s">
        <v>449</v>
      </c>
      <c r="L49" s="278" t="n">
        <f aca="false">IF('CAC &amp; HP Use &amp; Savings'!R$142=1,285,0)</f>
        <v>285</v>
      </c>
      <c r="P49" s="277" t="s">
        <v>450</v>
      </c>
      <c r="Q49" s="278" t="n">
        <f aca="false">$F$41+'[3]Zonal to Ducted System Cost'!$E$4</f>
        <v>5425.21</v>
      </c>
      <c r="R49" s="278" t="n">
        <f aca="false">$J$61*$R$35</f>
        <v>80.981788419809</v>
      </c>
      <c r="S49" s="278" t="n">
        <f aca="false">$R$35*$L$61</f>
        <v>391.700707449365</v>
      </c>
    </row>
    <row r="50" customFormat="false" ht="12.75" hidden="false" customHeight="false" outlineLevel="0" collapsed="false">
      <c r="A50" s="300" t="s">
        <v>439</v>
      </c>
      <c r="B50" s="303" t="n">
        <v>2400</v>
      </c>
      <c r="C50" s="298"/>
      <c r="D50" s="300" t="s">
        <v>439</v>
      </c>
      <c r="E50" s="303" t="n">
        <v>2850</v>
      </c>
      <c r="F50" s="302" t="n">
        <f aca="false">E50-B50</f>
        <v>450</v>
      </c>
      <c r="G50" s="298"/>
      <c r="H50" s="33"/>
      <c r="K50" s="162" t="s">
        <v>451</v>
      </c>
      <c r="L50" s="278" t="n">
        <f aca="false">IF('CAC &amp; HP Use &amp; Savings'!T$142=1,225,0)</f>
        <v>225</v>
      </c>
      <c r="P50" s="277" t="s">
        <v>452</v>
      </c>
      <c r="Q50" s="278" t="n">
        <v>0</v>
      </c>
      <c r="R50" s="162"/>
      <c r="S50" s="162"/>
    </row>
    <row r="51" customFormat="false" ht="12.75" hidden="false" customHeight="false" outlineLevel="0" collapsed="false">
      <c r="A51" s="300" t="s">
        <v>441</v>
      </c>
      <c r="B51" s="303" t="n">
        <v>2600</v>
      </c>
      <c r="C51" s="298"/>
      <c r="D51" s="300" t="s">
        <v>441</v>
      </c>
      <c r="E51" s="303" t="n">
        <v>3235</v>
      </c>
      <c r="F51" s="302" t="n">
        <f aca="false">E51-B51</f>
        <v>635</v>
      </c>
      <c r="G51" s="298"/>
      <c r="H51" s="33"/>
      <c r="K51" s="162" t="s">
        <v>205</v>
      </c>
      <c r="L51" s="278" t="n">
        <f aca="false">SUM(L49:L50)</f>
        <v>510</v>
      </c>
      <c r="P51" s="277" t="s">
        <v>453</v>
      </c>
      <c r="Q51" s="278" t="n">
        <f aca="false">$E$51+'[3]Zonal to Ducted System Cost'!E4</f>
        <v>5315</v>
      </c>
      <c r="R51" s="278" t="n">
        <f aca="false">$J$61*$R$35</f>
        <v>80.981788419809</v>
      </c>
      <c r="S51" s="278" t="n">
        <f aca="false">$R$35*$L$61</f>
        <v>391.700707449365</v>
      </c>
    </row>
    <row r="52" customFormat="false" ht="12.75" hidden="false" customHeight="false" outlineLevel="0" collapsed="false">
      <c r="A52" s="33" t="s">
        <v>454</v>
      </c>
      <c r="B52" s="33"/>
      <c r="C52" s="33"/>
      <c r="D52" s="33"/>
      <c r="E52" s="33"/>
      <c r="F52" s="33"/>
      <c r="G52" s="33"/>
      <c r="H52" s="33"/>
      <c r="P52" s="277" t="s">
        <v>455</v>
      </c>
      <c r="Q52" s="278" t="n">
        <v>0</v>
      </c>
      <c r="R52" s="162"/>
      <c r="S52" s="162"/>
    </row>
    <row r="53" customFormat="false" ht="12.75" hidden="false" customHeight="false" outlineLevel="0" collapsed="false">
      <c r="A53" s="304" t="s">
        <v>456</v>
      </c>
      <c r="B53" s="81" t="n">
        <v>1.03802980452874</v>
      </c>
      <c r="M53" s="305"/>
      <c r="N53" s="306"/>
      <c r="P53" s="277" t="s">
        <v>457</v>
      </c>
      <c r="Q53" s="278" t="n">
        <f aca="false">$E$50+'[3]Zonal to Ducted System Cost'!$E$4</f>
        <v>4930</v>
      </c>
      <c r="R53" s="278" t="n">
        <f aca="false">$J$61*$R$35</f>
        <v>80.981788419809</v>
      </c>
      <c r="S53" s="278" t="n">
        <f aca="false">$R$35*$L$61</f>
        <v>391.700707449365</v>
      </c>
    </row>
    <row r="54" customFormat="false" ht="15" hidden="false" customHeight="false" outlineLevel="0" collapsed="false">
      <c r="M54" s="305"/>
      <c r="N54" s="307"/>
      <c r="P54" s="277" t="s">
        <v>458</v>
      </c>
      <c r="Q54" s="308" t="n">
        <v>0</v>
      </c>
      <c r="R54" s="309"/>
      <c r="S54" s="309"/>
      <c r="W54" s="310"/>
      <c r="X54" s="310"/>
      <c r="Y54" s="310"/>
      <c r="Z54" s="310"/>
      <c r="AA54" s="310"/>
      <c r="AB54" s="310"/>
    </row>
    <row r="55" s="315" customFormat="true" ht="15.75" hidden="false" customHeight="false" outlineLevel="0" collapsed="false">
      <c r="A55" s="311" t="s">
        <v>459</v>
      </c>
      <c r="B55" s="312"/>
      <c r="C55" s="312"/>
      <c r="D55" s="312"/>
      <c r="E55" s="312"/>
      <c r="F55" s="312"/>
      <c r="G55" s="312"/>
      <c r="H55" s="312"/>
      <c r="I55" s="312"/>
      <c r="J55" s="312"/>
      <c r="K55" s="310"/>
      <c r="L55" s="310"/>
      <c r="M55" s="313"/>
      <c r="N55" s="314"/>
      <c r="O55" s="0"/>
      <c r="P55" s="0"/>
      <c r="Q55" s="0"/>
      <c r="R55" s="0"/>
      <c r="S55" s="0"/>
      <c r="T55" s="0"/>
      <c r="U55" s="0"/>
      <c r="V55" s="0"/>
      <c r="W55" s="0"/>
      <c r="X55" s="0"/>
      <c r="Y55" s="0"/>
      <c r="Z55" s="0"/>
      <c r="AA55" s="0"/>
      <c r="AB55" s="0"/>
    </row>
    <row r="56" s="319" customFormat="true" ht="12.75" hidden="false" customHeight="false" outlineLevel="0" collapsed="false">
      <c r="A56" s="92" t="s">
        <v>460</v>
      </c>
      <c r="B56" s="316"/>
      <c r="C56" s="317"/>
      <c r="D56" s="33"/>
      <c r="E56" s="317"/>
      <c r="F56" s="317"/>
      <c r="G56" s="317"/>
      <c r="H56" s="317"/>
      <c r="I56" s="317"/>
      <c r="J56" s="317"/>
      <c r="K56" s="33"/>
      <c r="L56" s="33"/>
      <c r="M56" s="318"/>
      <c r="N56" s="314"/>
      <c r="O56" s="0"/>
      <c r="P56" s="0"/>
      <c r="Q56" s="0"/>
      <c r="R56" s="0"/>
      <c r="S56" s="0"/>
      <c r="T56" s="0"/>
      <c r="U56" s="0"/>
      <c r="V56" s="0"/>
      <c r="W56" s="0"/>
      <c r="X56" s="0"/>
      <c r="Y56" s="0"/>
      <c r="Z56" s="0"/>
      <c r="AA56" s="0"/>
      <c r="AB56" s="0"/>
    </row>
    <row r="57" s="319" customFormat="true" ht="76.5" hidden="false" customHeight="false" outlineLevel="0" collapsed="false">
      <c r="A57" s="276" t="s">
        <v>461</v>
      </c>
      <c r="B57" s="320" t="s">
        <v>462</v>
      </c>
      <c r="C57" s="276" t="s">
        <v>463</v>
      </c>
      <c r="D57" s="276" t="s">
        <v>464</v>
      </c>
      <c r="E57" s="276" t="s">
        <v>465</v>
      </c>
      <c r="F57" s="276" t="s">
        <v>466</v>
      </c>
      <c r="G57" s="276" t="s">
        <v>467</v>
      </c>
      <c r="H57" s="276" t="s">
        <v>468</v>
      </c>
      <c r="I57" s="276" t="s">
        <v>469</v>
      </c>
      <c r="J57" s="276" t="s">
        <v>423</v>
      </c>
      <c r="K57" s="276" t="s">
        <v>470</v>
      </c>
      <c r="L57" s="276" t="s">
        <v>471</v>
      </c>
      <c r="M57" s="276" t="s">
        <v>472</v>
      </c>
      <c r="N57" s="306"/>
      <c r="O57" s="0"/>
      <c r="P57" s="0"/>
      <c r="Q57" s="0"/>
      <c r="R57" s="0"/>
      <c r="S57" s="0"/>
      <c r="T57" s="0"/>
      <c r="U57" s="0"/>
      <c r="V57" s="0"/>
      <c r="W57" s="0"/>
      <c r="X57" s="0"/>
      <c r="Y57" s="0"/>
      <c r="Z57" s="0"/>
      <c r="AA57" s="0"/>
      <c r="AB57" s="0"/>
    </row>
    <row r="58" s="319" customFormat="true" ht="12.75" hidden="false" customHeight="false" outlineLevel="0" collapsed="false">
      <c r="A58" s="321" t="n">
        <v>0</v>
      </c>
      <c r="B58" s="322" t="s">
        <v>473</v>
      </c>
      <c r="C58" s="323" t="n">
        <v>10</v>
      </c>
      <c r="D58" s="324" t="n">
        <v>6.8</v>
      </c>
      <c r="E58" s="325" t="n">
        <v>0</v>
      </c>
      <c r="F58" s="278" t="n">
        <v>3807.68115601386</v>
      </c>
      <c r="G58" s="326"/>
      <c r="H58" s="278" t="n">
        <v>39.137656751339</v>
      </c>
      <c r="I58" s="278" t="n">
        <v>37.8361863750726</v>
      </c>
      <c r="J58" s="278" t="n">
        <f aca="false">SUM(H58:I58)</f>
        <v>76.9738431264116</v>
      </c>
      <c r="K58" s="327" t="n">
        <v>0</v>
      </c>
      <c r="L58" s="278" t="n">
        <v>293.290428026458</v>
      </c>
      <c r="M58" s="327" t="n">
        <v>0</v>
      </c>
      <c r="N58" s="328"/>
      <c r="O58" s="0"/>
      <c r="P58" s="0"/>
      <c r="Q58" s="0"/>
      <c r="R58" s="0"/>
      <c r="S58" s="0"/>
      <c r="T58" s="0"/>
      <c r="U58" s="0"/>
      <c r="V58" s="0"/>
      <c r="W58" s="70"/>
      <c r="X58" s="70"/>
      <c r="Y58" s="70"/>
      <c r="Z58" s="70"/>
      <c r="AA58" s="70"/>
      <c r="AB58" s="0"/>
    </row>
    <row r="59" s="319" customFormat="true" ht="12.75" hidden="false" customHeight="false" outlineLevel="0" collapsed="false">
      <c r="A59" s="329" t="s">
        <v>360</v>
      </c>
      <c r="B59" s="330" t="s">
        <v>474</v>
      </c>
      <c r="C59" s="331" t="n">
        <v>11</v>
      </c>
      <c r="D59" s="332" t="n">
        <v>7.1</v>
      </c>
      <c r="E59" s="333" t="n">
        <v>0.1</v>
      </c>
      <c r="F59" s="278" t="n">
        <v>3922.43310952057</v>
      </c>
      <c r="G59" s="334" t="n">
        <f aca="false">F59-F$59</f>
        <v>0</v>
      </c>
      <c r="H59" s="278" t="n">
        <v>39.5290333188524</v>
      </c>
      <c r="I59" s="278" t="n">
        <v>37.8361863750726</v>
      </c>
      <c r="J59" s="278" t="n">
        <f aca="false">SUM(H59:I59)</f>
        <v>77.365219693925</v>
      </c>
      <c r="K59" s="327" t="n">
        <f aca="false">J59-J$59</f>
        <v>0</v>
      </c>
      <c r="L59" s="278" t="n">
        <v>347.913784821426</v>
      </c>
      <c r="M59" s="327" t="n">
        <f aca="false">L59-L$59</f>
        <v>0</v>
      </c>
      <c r="N59" s="335"/>
      <c r="O59" s="0"/>
      <c r="P59" s="0"/>
      <c r="Q59" s="0"/>
      <c r="R59" s="0"/>
      <c r="S59" s="0"/>
      <c r="T59" s="0"/>
      <c r="U59" s="0"/>
      <c r="V59" s="0"/>
      <c r="W59" s="70"/>
      <c r="X59" s="70"/>
      <c r="Y59" s="70"/>
      <c r="Z59" s="70"/>
      <c r="AA59" s="70"/>
      <c r="AB59" s="0"/>
    </row>
    <row r="60" s="319" customFormat="true" ht="12.75" hidden="false" customHeight="false" outlineLevel="0" collapsed="false">
      <c r="A60" s="329" t="n">
        <v>2</v>
      </c>
      <c r="B60" s="330" t="s">
        <v>475</v>
      </c>
      <c r="C60" s="331" t="n">
        <v>12</v>
      </c>
      <c r="D60" s="332" t="n">
        <v>7.4</v>
      </c>
      <c r="E60" s="333" t="n">
        <v>0.2</v>
      </c>
      <c r="F60" s="278" t="n">
        <v>4083.08584442997</v>
      </c>
      <c r="G60" s="334" t="n">
        <f aca="false">F60-F$59</f>
        <v>160.652734909399</v>
      </c>
      <c r="H60" s="278" t="n">
        <v>39.9243236520409</v>
      </c>
      <c r="I60" s="278" t="n">
        <v>37.8361863750726</v>
      </c>
      <c r="J60" s="278" t="n">
        <f aca="false">SUM(H60:I60)</f>
        <v>77.7605100271135</v>
      </c>
      <c r="K60" s="327" t="n">
        <f aca="false">J60-J$59</f>
        <v>0.395290333188513</v>
      </c>
      <c r="L60" s="278" t="n">
        <v>347.913784821426</v>
      </c>
      <c r="M60" s="327" t="n">
        <f aca="false">L60-L$59</f>
        <v>0</v>
      </c>
      <c r="N60" s="335"/>
      <c r="O60" s="0"/>
      <c r="P60" s="0"/>
      <c r="Q60" s="0"/>
      <c r="R60" s="0"/>
      <c r="S60" s="0"/>
      <c r="T60" s="0"/>
      <c r="U60" s="0"/>
      <c r="V60" s="0"/>
      <c r="W60" s="70"/>
      <c r="X60" s="70"/>
      <c r="Y60" s="70"/>
      <c r="Z60" s="70"/>
      <c r="AA60" s="70"/>
      <c r="AB60" s="0"/>
    </row>
    <row r="61" s="319" customFormat="true" ht="12.75" hidden="false" customHeight="false" outlineLevel="0" collapsed="false">
      <c r="A61" s="329" t="n">
        <v>3</v>
      </c>
      <c r="B61" s="330" t="s">
        <v>476</v>
      </c>
      <c r="C61" s="331" t="n">
        <v>13</v>
      </c>
      <c r="D61" s="332" t="n">
        <v>8</v>
      </c>
      <c r="E61" s="333" t="n">
        <v>0.3</v>
      </c>
      <c r="F61" s="278" t="n">
        <v>4312.5897514434</v>
      </c>
      <c r="G61" s="334" t="n">
        <f aca="false">F61-F$59</f>
        <v>390.156641922824</v>
      </c>
      <c r="H61" s="278" t="n">
        <v>40.3235668885613</v>
      </c>
      <c r="I61" s="278" t="n">
        <v>37.8361863750726</v>
      </c>
      <c r="J61" s="278" t="n">
        <f aca="false">SUM(H61:I61)</f>
        <v>78.1597532636339</v>
      </c>
      <c r="K61" s="327" t="n">
        <f aca="false">J61-J$59</f>
        <v>0.794533569708932</v>
      </c>
      <c r="L61" s="278" t="n">
        <v>378.050809260029</v>
      </c>
      <c r="M61" s="327" t="n">
        <f aca="false">L61-L$59</f>
        <v>30.1370244386029</v>
      </c>
      <c r="N61" s="335"/>
      <c r="O61" s="0"/>
      <c r="P61" s="0"/>
      <c r="Q61" s="0"/>
      <c r="R61" s="0"/>
      <c r="S61" s="0"/>
      <c r="T61" s="0"/>
      <c r="U61" s="0"/>
      <c r="V61" s="0"/>
      <c r="W61" s="70"/>
      <c r="X61" s="70"/>
      <c r="Y61" s="70"/>
      <c r="Z61" s="70"/>
      <c r="AA61" s="70"/>
    </row>
    <row r="62" s="319" customFormat="true" ht="12.75" hidden="false" customHeight="false" outlineLevel="0" collapsed="false">
      <c r="A62" s="329" t="n">
        <v>4</v>
      </c>
      <c r="B62" s="330" t="s">
        <v>477</v>
      </c>
      <c r="C62" s="331" t="n">
        <v>14</v>
      </c>
      <c r="D62" s="332" t="n">
        <v>8.1</v>
      </c>
      <c r="E62" s="333" t="n">
        <v>0.4</v>
      </c>
      <c r="F62" s="278" t="n">
        <v>4542.09365845682</v>
      </c>
      <c r="G62" s="334" t="n">
        <f aca="false">F62-F$59</f>
        <v>619.660548936251</v>
      </c>
      <c r="H62" s="278" t="n">
        <v>59.0847205834959</v>
      </c>
      <c r="I62" s="278" t="n">
        <v>37.8361863750726</v>
      </c>
      <c r="J62" s="278" t="n">
        <f aca="false">SUM(H62:I62)</f>
        <v>96.9209069585685</v>
      </c>
      <c r="K62" s="327" t="n">
        <f aca="false">J62-J$59</f>
        <v>19.5556872646435</v>
      </c>
      <c r="L62" s="278" t="n">
        <v>483.530394795139</v>
      </c>
      <c r="M62" s="327" t="n">
        <f aca="false">L62-L$59</f>
        <v>135.616609973713</v>
      </c>
      <c r="N62" s="335"/>
      <c r="O62" s="0"/>
      <c r="P62" s="0"/>
      <c r="Q62" s="0"/>
      <c r="R62" s="0"/>
      <c r="S62" s="0"/>
      <c r="T62" s="0"/>
      <c r="U62" s="0"/>
      <c r="V62" s="0"/>
      <c r="W62" s="70"/>
      <c r="X62" s="70"/>
      <c r="Y62" s="70"/>
      <c r="Z62" s="70"/>
      <c r="AA62" s="70"/>
      <c r="AB62" s="336"/>
    </row>
    <row r="63" s="319" customFormat="true" ht="12.75" hidden="false" customHeight="false" outlineLevel="0" collapsed="false">
      <c r="A63" s="337" t="n">
        <v>5</v>
      </c>
      <c r="B63" s="330" t="s">
        <v>478</v>
      </c>
      <c r="C63" s="331" t="n">
        <v>15</v>
      </c>
      <c r="D63" s="332" t="n">
        <v>8.2</v>
      </c>
      <c r="E63" s="338" t="n">
        <v>0.5</v>
      </c>
      <c r="F63" s="278" t="n">
        <v>5058.47744923703</v>
      </c>
      <c r="G63" s="334" t="n">
        <f aca="false">F63-F$59</f>
        <v>1136.04433971646</v>
      </c>
      <c r="H63" s="278" t="n">
        <v>73.1099998404812</v>
      </c>
      <c r="I63" s="278" t="n">
        <v>37.8361863750726</v>
      </c>
      <c r="J63" s="278" t="n">
        <f aca="false">SUM(H63:I63)</f>
        <v>110.946186215554</v>
      </c>
      <c r="K63" s="327" t="n">
        <f aca="false">J63-J$59</f>
        <v>33.5809665216288</v>
      </c>
      <c r="L63" s="278" t="n">
        <v>585.242852275424</v>
      </c>
      <c r="M63" s="327" t="n">
        <f aca="false">L63-L$59</f>
        <v>237.329067453998</v>
      </c>
      <c r="N63" s="339"/>
      <c r="O63" s="0"/>
      <c r="P63" s="0"/>
      <c r="Q63" s="0"/>
      <c r="R63" s="0"/>
      <c r="S63" s="0"/>
      <c r="T63" s="0"/>
      <c r="U63" s="0"/>
      <c r="V63" s="0"/>
      <c r="W63" s="70"/>
      <c r="X63" s="70"/>
      <c r="Y63" s="70"/>
      <c r="Z63" s="70"/>
      <c r="AA63" s="70"/>
      <c r="AB63" s="336"/>
    </row>
    <row r="64" s="319" customFormat="true" ht="12.75" hidden="false" customHeight="false" outlineLevel="0" collapsed="false">
      <c r="A64" s="329" t="n">
        <v>6</v>
      </c>
      <c r="B64" s="330" t="s">
        <v>479</v>
      </c>
      <c r="C64" s="331" t="n">
        <v>18</v>
      </c>
      <c r="D64" s="332" t="n">
        <v>8.4</v>
      </c>
      <c r="E64" s="333" t="n">
        <v>0.6</v>
      </c>
      <c r="F64" s="278" t="n">
        <v>5058.47744923703</v>
      </c>
      <c r="G64" s="334" t="n">
        <f aca="false">F64-F$59</f>
        <v>1136.04433971646</v>
      </c>
      <c r="H64" s="278" t="n">
        <v>73.1099998404812</v>
      </c>
      <c r="I64" s="278" t="n">
        <v>37.8361863750726</v>
      </c>
      <c r="J64" s="278" t="n">
        <f aca="false">SUM(H64:I64)</f>
        <v>110.946186215554</v>
      </c>
      <c r="K64" s="327" t="n">
        <f aca="false">J64-J$59</f>
        <v>33.5809665216288</v>
      </c>
      <c r="L64" s="278" t="n">
        <v>585.242852275424</v>
      </c>
      <c r="M64" s="327" t="n">
        <f aca="false">L64-L$59</f>
        <v>237.329067453998</v>
      </c>
      <c r="N64" s="335"/>
      <c r="O64" s="0"/>
      <c r="P64" s="0"/>
      <c r="Q64" s="0"/>
      <c r="R64" s="0"/>
      <c r="S64" s="0"/>
      <c r="T64" s="0"/>
      <c r="U64" s="0"/>
      <c r="V64" s="0"/>
      <c r="W64" s="70"/>
      <c r="X64" s="70"/>
      <c r="Y64" s="70"/>
      <c r="Z64" s="70"/>
      <c r="AA64" s="70"/>
      <c r="AB64" s="336"/>
    </row>
    <row r="65" customFormat="false" ht="12.75" hidden="false" customHeight="false" outlineLevel="0" collapsed="false">
      <c r="W65" s="336"/>
      <c r="X65" s="336"/>
      <c r="Y65" s="336"/>
      <c r="Z65" s="336"/>
      <c r="AA65" s="336"/>
      <c r="AB65" s="336"/>
    </row>
    <row r="66" customFormat="false" ht="12.75" hidden="false" customHeight="false" outlineLevel="0" collapsed="false">
      <c r="G66" s="340"/>
      <c r="W66" s="336"/>
      <c r="X66" s="336"/>
      <c r="Y66" s="336"/>
      <c r="Z66" s="336"/>
      <c r="AA66" s="336"/>
      <c r="AB66" s="336"/>
    </row>
    <row r="67" s="310" customFormat="true" ht="15.75" hidden="false" customHeight="false" outlineLevel="0" collapsed="false">
      <c r="A67" s="311" t="s">
        <v>480</v>
      </c>
      <c r="B67" s="312"/>
      <c r="C67" s="312"/>
      <c r="D67" s="312"/>
      <c r="E67" s="312"/>
      <c r="F67" s="312"/>
      <c r="G67" s="312"/>
      <c r="H67" s="312"/>
      <c r="I67" s="312"/>
      <c r="J67" s="312"/>
      <c r="O67" s="0"/>
      <c r="P67" s="0"/>
      <c r="Q67" s="0"/>
      <c r="R67" s="0"/>
      <c r="S67" s="0"/>
      <c r="T67" s="0"/>
      <c r="U67" s="0"/>
      <c r="V67" s="0"/>
      <c r="W67" s="336"/>
      <c r="X67" s="336"/>
      <c r="Y67" s="336"/>
      <c r="Z67" s="336"/>
      <c r="AA67" s="336"/>
      <c r="AB67" s="336"/>
    </row>
    <row r="68" customFormat="false" ht="18.75" hidden="false" customHeight="false" outlineLevel="0" collapsed="false">
      <c r="A68" s="92" t="s">
        <v>460</v>
      </c>
      <c r="B68" s="341"/>
      <c r="C68" s="342"/>
      <c r="D68" s="319"/>
      <c r="E68" s="343"/>
      <c r="F68" s="343"/>
      <c r="G68" s="343"/>
      <c r="H68" s="343"/>
      <c r="I68" s="343"/>
      <c r="J68" s="343"/>
      <c r="K68" s="319"/>
      <c r="L68" s="319"/>
      <c r="W68" s="336"/>
      <c r="X68" s="336"/>
      <c r="Y68" s="336"/>
      <c r="Z68" s="336"/>
      <c r="AA68" s="336"/>
      <c r="AB68" s="336"/>
    </row>
    <row r="69" customFormat="false" ht="36" hidden="false" customHeight="false" outlineLevel="0" collapsed="false">
      <c r="A69" s="344" t="s">
        <v>461</v>
      </c>
      <c r="B69" s="345" t="s">
        <v>462</v>
      </c>
      <c r="C69" s="344" t="s">
        <v>463</v>
      </c>
      <c r="D69" s="344" t="s">
        <v>464</v>
      </c>
      <c r="E69" s="344" t="s">
        <v>465</v>
      </c>
      <c r="F69" s="344" t="s">
        <v>466</v>
      </c>
      <c r="G69" s="344" t="s">
        <v>467</v>
      </c>
      <c r="H69" s="344" t="s">
        <v>468</v>
      </c>
      <c r="I69" s="344" t="s">
        <v>469</v>
      </c>
      <c r="J69" s="344" t="s">
        <v>423</v>
      </c>
      <c r="K69" s="344" t="s">
        <v>470</v>
      </c>
      <c r="W69" s="336"/>
      <c r="X69" s="336"/>
      <c r="Y69" s="336"/>
      <c r="Z69" s="336"/>
      <c r="AA69" s="336"/>
      <c r="AB69" s="336"/>
    </row>
    <row r="70" customFormat="false" ht="12.75" hidden="false" customHeight="false" outlineLevel="0" collapsed="false">
      <c r="A70" s="346" t="n">
        <v>0</v>
      </c>
      <c r="B70" s="347" t="s">
        <v>473</v>
      </c>
      <c r="C70" s="348" t="n">
        <v>10</v>
      </c>
      <c r="D70" s="349" t="n">
        <v>6.8</v>
      </c>
      <c r="E70" s="350" t="n">
        <v>0</v>
      </c>
      <c r="F70" s="278" t="n">
        <v>3736.24931349061</v>
      </c>
      <c r="G70" s="351"/>
      <c r="H70" s="278" t="n">
        <v>44.1049304894716</v>
      </c>
      <c r="I70" s="278" t="n">
        <v>37.8361863750726</v>
      </c>
      <c r="J70" s="351" t="n">
        <f aca="false">H70+I70</f>
        <v>81.9411168645442</v>
      </c>
      <c r="K70" s="162"/>
      <c r="Z70" s="336"/>
      <c r="AA70" s="336"/>
      <c r="AB70" s="336"/>
    </row>
    <row r="71" customFormat="false" ht="12.75" hidden="false" customHeight="false" outlineLevel="0" collapsed="false">
      <c r="A71" s="352" t="n">
        <v>1</v>
      </c>
      <c r="B71" s="353" t="s">
        <v>481</v>
      </c>
      <c r="C71" s="354"/>
      <c r="D71" s="355"/>
      <c r="E71" s="356"/>
      <c r="F71" s="278" t="n">
        <v>0</v>
      </c>
      <c r="G71" s="357"/>
      <c r="H71" s="278" t="n">
        <v>0</v>
      </c>
      <c r="I71" s="278" t="n">
        <v>0</v>
      </c>
      <c r="J71" s="358"/>
      <c r="K71" s="162"/>
    </row>
    <row r="72" customFormat="false" ht="12.75" hidden="false" customHeight="false" outlineLevel="0" collapsed="false">
      <c r="A72" s="359" t="n">
        <v>2</v>
      </c>
      <c r="B72" s="360" t="s">
        <v>475</v>
      </c>
      <c r="C72" s="361" t="n">
        <v>12</v>
      </c>
      <c r="D72" s="355" t="n">
        <v>7.4</v>
      </c>
      <c r="E72" s="362" t="n">
        <v>0.2</v>
      </c>
      <c r="F72" s="278" t="n">
        <v>4002.55684306158</v>
      </c>
      <c r="G72" s="358" t="n">
        <f aca="false">F72-F70</f>
        <v>266.307529570967</v>
      </c>
      <c r="H72" s="278" t="n">
        <v>44.5459797943663</v>
      </c>
      <c r="I72" s="278" t="n">
        <v>37.8361863750726</v>
      </c>
      <c r="J72" s="351" t="n">
        <f aca="false">H72+I72</f>
        <v>82.3821661694389</v>
      </c>
      <c r="K72" s="363" t="n">
        <f aca="false">J72-J70</f>
        <v>0.441049304894719</v>
      </c>
      <c r="M72" s="314"/>
      <c r="N72" s="306"/>
    </row>
    <row r="73" customFormat="false" ht="12.75" hidden="false" customHeight="false" outlineLevel="0" collapsed="false">
      <c r="A73" s="364"/>
      <c r="B73" s="365"/>
      <c r="C73" s="366"/>
      <c r="D73" s="367"/>
      <c r="E73" s="368"/>
      <c r="F73" s="369"/>
      <c r="G73" s="369"/>
      <c r="H73" s="369"/>
      <c r="I73" s="369"/>
      <c r="J73" s="369"/>
      <c r="K73" s="370"/>
      <c r="M73" s="314"/>
      <c r="N73" s="306"/>
    </row>
    <row r="74" customFormat="false" ht="15.75" hidden="false" customHeight="false" outlineLevel="0" collapsed="false">
      <c r="M74" s="314"/>
      <c r="N74" s="314"/>
      <c r="AC74" s="315"/>
      <c r="AD74" s="315"/>
      <c r="AE74" s="315"/>
    </row>
    <row r="75" s="315" customFormat="true" ht="15.75" hidden="false" customHeight="false" outlineLevel="0" collapsed="false">
      <c r="A75" s="371" t="s">
        <v>482</v>
      </c>
      <c r="B75" s="371"/>
      <c r="C75" s="371"/>
      <c r="D75" s="371"/>
      <c r="E75" s="371"/>
      <c r="F75" s="371"/>
      <c r="G75" s="371"/>
      <c r="H75" s="371"/>
      <c r="I75" s="371"/>
      <c r="J75" s="371"/>
      <c r="K75" s="0"/>
      <c r="L75" s="0"/>
      <c r="M75" s="314"/>
      <c r="N75" s="314"/>
      <c r="O75" s="0"/>
      <c r="P75" s="0"/>
      <c r="Q75" s="0"/>
      <c r="R75" s="0"/>
      <c r="S75" s="0"/>
      <c r="T75" s="0"/>
      <c r="U75" s="0"/>
      <c r="V75" s="0"/>
      <c r="W75" s="0"/>
      <c r="X75" s="0"/>
      <c r="Y75" s="0"/>
      <c r="Z75" s="0"/>
      <c r="AA75" s="0"/>
      <c r="AB75" s="0"/>
      <c r="AC75" s="319"/>
      <c r="AD75" s="319"/>
      <c r="AE75" s="319"/>
    </row>
    <row r="76" s="319" customFormat="true" ht="18.75" hidden="false" customHeight="true" outlineLevel="0" collapsed="false">
      <c r="A76" s="372" t="s">
        <v>460</v>
      </c>
      <c r="B76" s="372"/>
      <c r="C76" s="343"/>
      <c r="D76" s="343"/>
      <c r="E76" s="343"/>
      <c r="F76" s="343"/>
      <c r="G76" s="343"/>
      <c r="H76" s="342"/>
      <c r="M76" s="373"/>
      <c r="N76" s="373"/>
      <c r="O76" s="0"/>
      <c r="P76" s="0"/>
      <c r="Q76" s="0"/>
      <c r="R76" s="0"/>
      <c r="S76" s="0"/>
      <c r="T76" s="0"/>
      <c r="U76" s="0"/>
      <c r="V76" s="0"/>
      <c r="W76" s="0"/>
      <c r="X76" s="0"/>
      <c r="Y76" s="0"/>
      <c r="Z76" s="0"/>
      <c r="AA76" s="0"/>
      <c r="AB76" s="0"/>
      <c r="AC76" s="336"/>
      <c r="AD76" s="336"/>
      <c r="AE76" s="336"/>
    </row>
    <row r="77" s="336" customFormat="true" ht="64.5" hidden="false" customHeight="false" outlineLevel="0" collapsed="false">
      <c r="A77" s="374" t="s">
        <v>461</v>
      </c>
      <c r="B77" s="375" t="s">
        <v>462</v>
      </c>
      <c r="C77" s="376" t="s">
        <v>463</v>
      </c>
      <c r="D77" s="376" t="s">
        <v>483</v>
      </c>
      <c r="E77" s="376" t="s">
        <v>466</v>
      </c>
      <c r="F77" s="376" t="s">
        <v>467</v>
      </c>
      <c r="G77" s="376" t="s">
        <v>484</v>
      </c>
      <c r="H77" s="376" t="s">
        <v>485</v>
      </c>
      <c r="I77" s="377" t="s">
        <v>486</v>
      </c>
      <c r="J77" s="378" t="s">
        <v>470</v>
      </c>
      <c r="K77" s="376" t="s">
        <v>471</v>
      </c>
      <c r="L77" s="377" t="s">
        <v>472</v>
      </c>
      <c r="M77" s="306"/>
      <c r="N77" s="306"/>
      <c r="O77" s="0"/>
      <c r="P77" s="0"/>
      <c r="Q77" s="0"/>
      <c r="R77" s="0"/>
      <c r="S77" s="0"/>
      <c r="T77" s="0"/>
      <c r="U77" s="0"/>
      <c r="V77" s="0"/>
      <c r="W77" s="0"/>
      <c r="X77" s="0"/>
      <c r="Y77" s="0"/>
      <c r="Z77" s="0"/>
      <c r="AA77" s="0"/>
      <c r="AB77" s="0"/>
    </row>
    <row r="78" s="336" customFormat="true" ht="12.75" hidden="false" customHeight="false" outlineLevel="0" collapsed="false">
      <c r="A78" s="379" t="n">
        <v>0</v>
      </c>
      <c r="B78" s="380" t="s">
        <v>473</v>
      </c>
      <c r="C78" s="381" t="n">
        <v>10</v>
      </c>
      <c r="D78" s="382" t="n">
        <v>0</v>
      </c>
      <c r="E78" s="278" t="n">
        <v>2320.57677931522</v>
      </c>
      <c r="F78" s="383"/>
      <c r="G78" s="278" t="n">
        <v>26.968727872851</v>
      </c>
      <c r="H78" s="278" t="n">
        <v>37.8361863750726</v>
      </c>
      <c r="I78" s="384" t="n">
        <f aca="false">G78+H78</f>
        <v>64.8049142479236</v>
      </c>
      <c r="J78" s="385" t="n">
        <v>0</v>
      </c>
      <c r="K78" s="278" t="n">
        <v>288.559937251838</v>
      </c>
      <c r="L78" s="385" t="n">
        <v>0</v>
      </c>
      <c r="M78" s="386"/>
      <c r="N78" s="386"/>
      <c r="O78" s="0"/>
      <c r="P78" s="0"/>
      <c r="Q78" s="0"/>
      <c r="R78" s="0"/>
      <c r="S78" s="0"/>
      <c r="T78" s="0"/>
      <c r="U78" s="0"/>
      <c r="V78" s="0"/>
      <c r="W78" s="0"/>
      <c r="X78" s="0"/>
      <c r="Y78" s="0"/>
      <c r="Z78" s="0"/>
      <c r="AA78" s="0"/>
      <c r="AB78" s="0"/>
    </row>
    <row r="79" s="336" customFormat="true" ht="12.75" hidden="false" customHeight="false" outlineLevel="0" collapsed="false">
      <c r="A79" s="329" t="s">
        <v>487</v>
      </c>
      <c r="B79" s="330" t="s">
        <v>474</v>
      </c>
      <c r="C79" s="331" t="n">
        <v>11</v>
      </c>
      <c r="D79" s="387" t="n">
        <v>0.1</v>
      </c>
      <c r="E79" s="278" t="n">
        <v>2461.53613059864</v>
      </c>
      <c r="F79" s="334" t="n">
        <v>0</v>
      </c>
      <c r="G79" s="278" t="n">
        <v>29.7854490161156</v>
      </c>
      <c r="H79" s="278" t="n">
        <v>37.8361863750726</v>
      </c>
      <c r="I79" s="384" t="n">
        <f aca="false">G79+H79</f>
        <v>67.6216353911881</v>
      </c>
      <c r="J79" s="385" t="n">
        <f aca="false">I79-I$79</f>
        <v>0</v>
      </c>
      <c r="K79" s="278" t="n">
        <v>345.066858074219</v>
      </c>
      <c r="L79" s="385" t="n">
        <f aca="false">K79-K$79</f>
        <v>0</v>
      </c>
      <c r="M79" s="388"/>
      <c r="N79" s="388"/>
      <c r="O79" s="0"/>
      <c r="P79" s="0"/>
      <c r="Q79" s="0"/>
      <c r="R79" s="0"/>
      <c r="S79" s="0"/>
      <c r="T79" s="0"/>
      <c r="U79" s="0"/>
      <c r="V79" s="0"/>
      <c r="W79" s="0"/>
      <c r="X79" s="0"/>
      <c r="Y79" s="0"/>
      <c r="Z79" s="0"/>
      <c r="AA79" s="0"/>
      <c r="AB79" s="0"/>
    </row>
    <row r="80" s="336" customFormat="true" ht="12.75" hidden="false" customHeight="false" outlineLevel="0" collapsed="false">
      <c r="A80" s="329" t="n">
        <v>2</v>
      </c>
      <c r="B80" s="330" t="s">
        <v>475</v>
      </c>
      <c r="C80" s="331" t="n">
        <v>12</v>
      </c>
      <c r="D80" s="387" t="n">
        <v>0.2</v>
      </c>
      <c r="E80" s="278" t="n">
        <v>2597.53303276473</v>
      </c>
      <c r="F80" s="334" t="n">
        <f aca="false">E80-E$79</f>
        <v>135.996902166085</v>
      </c>
      <c r="G80" s="278" t="n">
        <v>30.0833035062767</v>
      </c>
      <c r="H80" s="278" t="n">
        <v>37.8361863750726</v>
      </c>
      <c r="I80" s="384" t="n">
        <f aca="false">G80+H80</f>
        <v>67.9194898813493</v>
      </c>
      <c r="J80" s="385" t="n">
        <f aca="false">I80-I$79</f>
        <v>0.297854490161171</v>
      </c>
      <c r="K80" s="278" t="n">
        <v>346.950422101631</v>
      </c>
      <c r="L80" s="385" t="n">
        <f aca="false">K80-K$79</f>
        <v>1.88356402741266</v>
      </c>
      <c r="M80" s="388"/>
      <c r="N80" s="388"/>
      <c r="O80" s="0"/>
      <c r="P80" s="0"/>
      <c r="Q80" s="0"/>
      <c r="R80" s="0"/>
      <c r="S80" s="0"/>
      <c r="T80" s="0"/>
      <c r="U80" s="0"/>
      <c r="V80" s="0"/>
      <c r="W80" s="0"/>
      <c r="X80" s="0"/>
      <c r="Y80" s="0"/>
      <c r="Z80" s="0"/>
      <c r="AA80" s="0"/>
      <c r="AB80" s="0"/>
    </row>
    <row r="81" s="336" customFormat="true" ht="12.75" hidden="false" customHeight="false" outlineLevel="0" collapsed="false">
      <c r="A81" s="329" t="n">
        <v>3</v>
      </c>
      <c r="B81" s="330" t="s">
        <v>476</v>
      </c>
      <c r="C81" s="331" t="n">
        <v>13</v>
      </c>
      <c r="D81" s="387" t="n">
        <v>0.3</v>
      </c>
      <c r="E81" s="278" t="n">
        <v>2772.18324379455</v>
      </c>
      <c r="F81" s="334" t="n">
        <f aca="false">E81-E$79</f>
        <v>310.647113195914</v>
      </c>
      <c r="G81" s="278" t="n">
        <v>41.7438379104303</v>
      </c>
      <c r="H81" s="278" t="n">
        <v>37.8361863750726</v>
      </c>
      <c r="I81" s="384" t="n">
        <f aca="false">G81+H81</f>
        <v>79.5800242855028</v>
      </c>
      <c r="J81" s="385" t="n">
        <f aca="false">I81-I$79</f>
        <v>11.9583888943147</v>
      </c>
      <c r="K81" s="278" t="n">
        <v>373.320318485409</v>
      </c>
      <c r="L81" s="385" t="n">
        <f aca="false">K81-K$79</f>
        <v>28.2534604111901</v>
      </c>
      <c r="M81" s="388"/>
      <c r="N81" s="388"/>
      <c r="O81" s="0"/>
      <c r="P81" s="0"/>
      <c r="Q81" s="0"/>
      <c r="R81" s="0"/>
      <c r="S81" s="0"/>
      <c r="T81" s="0"/>
      <c r="U81" s="0"/>
      <c r="V81" s="0"/>
      <c r="W81" s="0"/>
      <c r="X81" s="0"/>
      <c r="Y81" s="0"/>
      <c r="Z81" s="0"/>
      <c r="AA81" s="0"/>
      <c r="AB81" s="0"/>
    </row>
    <row r="82" s="336" customFormat="true" ht="12.75" hidden="false" customHeight="false" outlineLevel="0" collapsed="false">
      <c r="A82" s="329" t="n">
        <v>4</v>
      </c>
      <c r="B82" s="330" t="s">
        <v>477</v>
      </c>
      <c r="C82" s="331" t="n">
        <v>14</v>
      </c>
      <c r="D82" s="387" t="n">
        <v>0.4</v>
      </c>
      <c r="E82" s="278" t="n">
        <v>3115.96807896626</v>
      </c>
      <c r="F82" s="334" t="n">
        <f aca="false">E82-E$79</f>
        <v>654.43194836762</v>
      </c>
      <c r="G82" s="278" t="n">
        <v>51.0812307637473</v>
      </c>
      <c r="H82" s="278" t="n">
        <v>37.8361863750726</v>
      </c>
      <c r="I82" s="384" t="n">
        <f aca="false">G82+H82</f>
        <v>88.9174171388198</v>
      </c>
      <c r="J82" s="385" t="n">
        <f aca="false">I82-I$79</f>
        <v>21.2957817476317</v>
      </c>
      <c r="K82" s="278" t="n">
        <v>373.320318485409</v>
      </c>
      <c r="L82" s="385" t="n">
        <f aca="false">K82-K$79</f>
        <v>28.2534604111901</v>
      </c>
      <c r="M82" s="388"/>
      <c r="N82" s="388"/>
      <c r="O82" s="0"/>
      <c r="P82" s="0"/>
      <c r="Q82" s="0"/>
      <c r="R82" s="0"/>
      <c r="S82" s="0"/>
      <c r="T82" s="0"/>
      <c r="U82" s="0"/>
      <c r="V82" s="0"/>
      <c r="W82" s="0"/>
      <c r="X82" s="0"/>
      <c r="Y82" s="0"/>
      <c r="Z82" s="0"/>
      <c r="AA82" s="0"/>
      <c r="AB82" s="0"/>
    </row>
    <row r="83" s="336" customFormat="true" ht="12.75" hidden="false" customHeight="false" outlineLevel="0" collapsed="false">
      <c r="A83" s="337" t="n">
        <v>5</v>
      </c>
      <c r="B83" s="330" t="s">
        <v>478</v>
      </c>
      <c r="C83" s="331" t="n">
        <v>15</v>
      </c>
      <c r="D83" s="389" t="n">
        <v>0.5</v>
      </c>
      <c r="E83" s="278" t="n">
        <v>3356.61006375545</v>
      </c>
      <c r="F83" s="334" t="n">
        <f aca="false">E83-E$79</f>
        <v>895.073933156815</v>
      </c>
      <c r="G83" s="278" t="n">
        <v>57.6172047774247</v>
      </c>
      <c r="H83" s="278" t="n">
        <v>37.8361863750726</v>
      </c>
      <c r="I83" s="384" t="n">
        <f aca="false">G83+H83</f>
        <v>95.4533911524972</v>
      </c>
      <c r="J83" s="385" t="n">
        <f aca="false">I83-I$79</f>
        <v>27.8317557613091</v>
      </c>
      <c r="K83" s="278" t="n">
        <v>475.032775965693</v>
      </c>
      <c r="L83" s="385" t="n">
        <f aca="false">K83-K$79</f>
        <v>129.965917891475</v>
      </c>
      <c r="M83" s="388"/>
      <c r="N83" s="388"/>
      <c r="O83" s="0"/>
      <c r="P83" s="0"/>
      <c r="Q83" s="0"/>
      <c r="R83" s="0"/>
      <c r="S83" s="0"/>
      <c r="T83" s="0"/>
      <c r="U83" s="0"/>
      <c r="V83" s="0"/>
      <c r="W83" s="0"/>
      <c r="X83" s="0"/>
      <c r="Y83" s="0"/>
      <c r="Z83" s="0"/>
      <c r="AA83" s="0"/>
      <c r="AB83" s="0"/>
    </row>
    <row r="84" s="336" customFormat="true" ht="12.75" hidden="false" customHeight="false" outlineLevel="0" collapsed="false">
      <c r="A84" s="329" t="n">
        <v>6</v>
      </c>
      <c r="B84" s="330" t="s">
        <v>479</v>
      </c>
      <c r="C84" s="331" t="n">
        <v>18</v>
      </c>
      <c r="D84" s="387" t="n">
        <v>0.8</v>
      </c>
      <c r="E84" s="278" t="n">
        <v>3486.84012534666</v>
      </c>
      <c r="F84" s="334" t="n">
        <f aca="false">E84-E$79</f>
        <v>1025.30399474802</v>
      </c>
      <c r="G84" s="278" t="n">
        <v>61.1543277740846</v>
      </c>
      <c r="H84" s="278" t="n">
        <v>37.8361863750726</v>
      </c>
      <c r="I84" s="384" t="n">
        <f aca="false">G84+H84</f>
        <v>98.9905141491572</v>
      </c>
      <c r="J84" s="385" t="n">
        <f aca="false">I84-I$79</f>
        <v>31.368878757969</v>
      </c>
      <c r="K84" s="278" t="n">
        <v>475.032775965693</v>
      </c>
      <c r="L84" s="385" t="n">
        <f aca="false">K84-K$79</f>
        <v>129.965917891475</v>
      </c>
      <c r="M84" s="388"/>
      <c r="N84" s="388"/>
      <c r="O84" s="0"/>
      <c r="P84" s="0"/>
      <c r="Q84" s="0"/>
      <c r="R84" s="0"/>
      <c r="S84" s="0"/>
      <c r="T84" s="0"/>
      <c r="U84" s="0"/>
      <c r="V84" s="0"/>
      <c r="W84" s="0"/>
      <c r="X84" s="0"/>
      <c r="Y84" s="0"/>
      <c r="Z84" s="0"/>
      <c r="AA84" s="0"/>
      <c r="AB84" s="0"/>
    </row>
    <row r="85" customFormat="false" ht="12.75" hidden="false" customHeight="false" outlineLevel="0" collapsed="false">
      <c r="A85" s="0" t="s">
        <v>488</v>
      </c>
    </row>
    <row r="87" s="310" customFormat="true" ht="15.75" hidden="false" customHeight="false" outlineLevel="0" collapsed="false">
      <c r="A87" s="371" t="s">
        <v>489</v>
      </c>
      <c r="B87" s="371"/>
      <c r="C87" s="371"/>
      <c r="D87" s="371"/>
      <c r="E87" s="371"/>
      <c r="F87" s="371"/>
      <c r="G87" s="371"/>
      <c r="H87" s="371"/>
      <c r="I87" s="371"/>
      <c r="J87" s="371"/>
      <c r="K87" s="371"/>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row>
    <row r="88" customFormat="false" ht="16.5" hidden="false" customHeight="false" outlineLevel="0" collapsed="false">
      <c r="A88" s="372" t="s">
        <v>460</v>
      </c>
      <c r="B88" s="372"/>
      <c r="C88" s="343"/>
      <c r="D88" s="342"/>
      <c r="E88" s="319"/>
      <c r="F88" s="319"/>
      <c r="G88" s="319"/>
      <c r="H88" s="319"/>
      <c r="I88" s="319"/>
      <c r="J88" s="319"/>
    </row>
    <row r="89" customFormat="false" ht="60.75" hidden="false" customHeight="true" outlineLevel="0" collapsed="false">
      <c r="A89" s="390" t="s">
        <v>461</v>
      </c>
      <c r="B89" s="391" t="s">
        <v>462</v>
      </c>
      <c r="C89" s="392" t="s">
        <v>463</v>
      </c>
      <c r="D89" s="392" t="s">
        <v>483</v>
      </c>
      <c r="E89" s="392" t="s">
        <v>466</v>
      </c>
      <c r="F89" s="392" t="s">
        <v>467</v>
      </c>
      <c r="G89" s="392" t="s">
        <v>484</v>
      </c>
      <c r="H89" s="392" t="s">
        <v>485</v>
      </c>
      <c r="I89" s="393" t="s">
        <v>486</v>
      </c>
      <c r="J89" s="394" t="s">
        <v>470</v>
      </c>
      <c r="K89" s="336"/>
    </row>
    <row r="90" customFormat="false" ht="12" hidden="false" customHeight="true" outlineLevel="0" collapsed="false">
      <c r="A90" s="346" t="n">
        <v>0</v>
      </c>
      <c r="B90" s="347" t="s">
        <v>473</v>
      </c>
      <c r="C90" s="348" t="n">
        <v>10</v>
      </c>
      <c r="D90" s="395" t="n">
        <v>0</v>
      </c>
      <c r="E90" s="278" t="n">
        <v>2705.76133457624</v>
      </c>
      <c r="F90" s="351"/>
      <c r="G90" s="278" t="n">
        <v>39.9397808462814</v>
      </c>
      <c r="H90" s="278" t="n">
        <v>37.8361863750726</v>
      </c>
      <c r="I90" s="396" t="n">
        <f aca="false">G90+H90</f>
        <v>77.775967221354</v>
      </c>
      <c r="J90" s="397"/>
      <c r="K90" s="336"/>
    </row>
    <row r="91" customFormat="false" ht="12" hidden="false" customHeight="true" outlineLevel="0" collapsed="false">
      <c r="A91" s="359" t="s">
        <v>360</v>
      </c>
      <c r="B91" s="353" t="s">
        <v>474</v>
      </c>
      <c r="C91" s="354" t="n">
        <v>11</v>
      </c>
      <c r="D91" s="398" t="n">
        <v>0.1</v>
      </c>
      <c r="E91" s="278" t="n">
        <v>0</v>
      </c>
      <c r="F91" s="357"/>
      <c r="G91" s="278" t="n">
        <v>0</v>
      </c>
      <c r="H91" s="278" t="n">
        <v>0</v>
      </c>
      <c r="I91" s="396" t="n">
        <f aca="false">G91+H91</f>
        <v>0</v>
      </c>
      <c r="J91" s="399" t="n">
        <f aca="false">I90-I$90</f>
        <v>0</v>
      </c>
      <c r="K91" s="336"/>
    </row>
    <row r="92" customFormat="false" ht="12" hidden="false" customHeight="true" outlineLevel="0" collapsed="false">
      <c r="A92" s="359" t="n">
        <v>2</v>
      </c>
      <c r="B92" s="360" t="s">
        <v>475</v>
      </c>
      <c r="C92" s="361" t="n">
        <v>12</v>
      </c>
      <c r="D92" s="400" t="n">
        <v>0.2</v>
      </c>
      <c r="E92" s="278" t="n">
        <v>2904.4172721463</v>
      </c>
      <c r="F92" s="358"/>
      <c r="G92" s="278" t="n">
        <v>40.3391786547443</v>
      </c>
      <c r="H92" s="278" t="n">
        <v>37.8361863750726</v>
      </c>
      <c r="I92" s="396" t="n">
        <f aca="false">G92+H92</f>
        <v>78.1753650298168</v>
      </c>
      <c r="J92" s="399" t="n">
        <v>0</v>
      </c>
      <c r="K92" s="336"/>
    </row>
    <row r="93" customFormat="false" ht="12" hidden="false" customHeight="true" outlineLevel="0" collapsed="false">
      <c r="A93" s="359" t="n">
        <v>3</v>
      </c>
      <c r="B93" s="360" t="s">
        <v>476</v>
      </c>
      <c r="C93" s="361" t="n">
        <v>13</v>
      </c>
      <c r="D93" s="400" t="n">
        <v>0.3</v>
      </c>
      <c r="E93" s="278" t="n">
        <v>3290.76159795187</v>
      </c>
      <c r="F93" s="358"/>
      <c r="G93" s="278" t="n">
        <v>55.8287227645714</v>
      </c>
      <c r="H93" s="278" t="n">
        <v>37.8361863750726</v>
      </c>
      <c r="I93" s="396" t="n">
        <f aca="false">G93+H93</f>
        <v>93.664909139644</v>
      </c>
      <c r="J93" s="399" t="n">
        <f aca="false">I92-I$90</f>
        <v>0.399397808462808</v>
      </c>
      <c r="K93" s="336"/>
    </row>
  </sheetData>
  <mergeCells count="11">
    <mergeCell ref="A5:H5"/>
    <mergeCell ref="E6:F6"/>
    <mergeCell ref="G6:H6"/>
    <mergeCell ref="A20:H20"/>
    <mergeCell ref="E21:F21"/>
    <mergeCell ref="G21:H21"/>
    <mergeCell ref="A38:F38"/>
    <mergeCell ref="A75:J75"/>
    <mergeCell ref="A76:B76"/>
    <mergeCell ref="A87:K87"/>
    <mergeCell ref="A88:B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 activeCellId="0" sqref="W4:W3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1.7"/>
    <col collapsed="false" customWidth="true" hidden="false" outlineLevel="0" max="3" min="3" style="0" width="19.56"/>
    <col collapsed="false" customWidth="true" hidden="false" outlineLevel="0" max="4" min="4" style="0" width="8.99"/>
    <col collapsed="false" customWidth="true" hidden="false" outlineLevel="0" max="5" min="5" style="0" width="11.13"/>
    <col collapsed="false" customWidth="true" hidden="false" outlineLevel="0" max="6" min="6" style="0" width="9.7"/>
    <col collapsed="false" customWidth="true" hidden="false" outlineLevel="0" max="9" min="9" style="0" width="10.28"/>
  </cols>
  <sheetData>
    <row r="1" customFormat="false" ht="13.5" hidden="false" customHeight="false" outlineLevel="0" collapsed="false">
      <c r="A1" s="401" t="s">
        <v>490</v>
      </c>
      <c r="B1" s="402"/>
      <c r="C1" s="402"/>
      <c r="D1" s="402"/>
      <c r="E1" s="402"/>
      <c r="F1" s="402"/>
    </row>
    <row r="2" customFormat="false" ht="13.5" hidden="false" customHeight="true" outlineLevel="0" collapsed="false">
      <c r="A2" s="401"/>
      <c r="B2" s="402"/>
      <c r="C2" s="403" t="s">
        <v>491</v>
      </c>
      <c r="D2" s="403"/>
      <c r="E2" s="403"/>
      <c r="F2" s="403"/>
    </row>
    <row r="3" customFormat="false" ht="13.5" hidden="false" customHeight="false" outlineLevel="0" collapsed="false">
      <c r="A3" s="404" t="s">
        <v>492</v>
      </c>
      <c r="B3" s="405" t="s">
        <v>493</v>
      </c>
      <c r="C3" s="406" t="s">
        <v>494</v>
      </c>
      <c r="D3" s="407" t="s">
        <v>495</v>
      </c>
      <c r="E3" s="408" t="s">
        <v>374</v>
      </c>
      <c r="F3" s="409" t="s">
        <v>496</v>
      </c>
    </row>
    <row r="4" customFormat="false" ht="12.75" hidden="false" customHeight="false" outlineLevel="0" collapsed="false">
      <c r="A4" s="410" t="n">
        <v>1</v>
      </c>
      <c r="B4" s="411" t="s">
        <v>497</v>
      </c>
      <c r="C4" s="412" t="n">
        <v>55</v>
      </c>
      <c r="D4" s="412" t="n">
        <v>847</v>
      </c>
      <c r="E4" s="412" t="n">
        <v>121</v>
      </c>
      <c r="F4" s="413" t="n">
        <f aca="false">SUM(C4:E4)</f>
        <v>1023</v>
      </c>
    </row>
    <row r="5" customFormat="false" ht="12.75" hidden="false" customHeight="false" outlineLevel="0" collapsed="false">
      <c r="A5" s="414"/>
      <c r="B5" s="415" t="s">
        <v>498</v>
      </c>
      <c r="C5" s="416" t="n">
        <v>0.0537634408602151</v>
      </c>
      <c r="D5" s="416" t="n">
        <v>0.827956989247312</v>
      </c>
      <c r="E5" s="416" t="n">
        <v>0.118279569892473</v>
      </c>
      <c r="F5" s="417" t="n">
        <f aca="false">F4/$F4</f>
        <v>1</v>
      </c>
    </row>
    <row r="6" customFormat="false" ht="12.75" hidden="false" customHeight="false" outlineLevel="0" collapsed="false">
      <c r="A6" s="414"/>
      <c r="B6" s="418" t="s">
        <v>499</v>
      </c>
      <c r="C6" s="419" t="n">
        <v>2300.87272727273</v>
      </c>
      <c r="D6" s="419" t="n">
        <v>1789.03778040142</v>
      </c>
      <c r="E6" s="419" t="n">
        <v>2502.96694214876</v>
      </c>
      <c r="F6" s="420" t="n">
        <f aca="false">SUMPRODUCT($C$5:$E$5,C6:E6)</f>
        <v>1900.99902248289</v>
      </c>
    </row>
    <row r="7" customFormat="false" ht="12.75" hidden="false" customHeight="false" outlineLevel="0" collapsed="false">
      <c r="A7" s="414"/>
      <c r="B7" s="421" t="s">
        <v>500</v>
      </c>
      <c r="C7" s="422" t="n">
        <v>487.509259259259</v>
      </c>
      <c r="D7" s="422" t="n">
        <v>378.274656679151</v>
      </c>
      <c r="E7" s="422" t="n">
        <v>578.164347826087</v>
      </c>
      <c r="F7" s="423" t="n">
        <f aca="false">SUMPRODUCT($C$5:$E$5,C7:E7)</f>
        <v>407.790351469655</v>
      </c>
    </row>
    <row r="8" customFormat="false" ht="12.75" hidden="false" customHeight="false" outlineLevel="0" collapsed="false">
      <c r="A8" s="414"/>
      <c r="B8" s="418" t="s">
        <v>501</v>
      </c>
      <c r="C8" s="424" t="n">
        <f aca="false">C7/C6</f>
        <v>0.211880150292848</v>
      </c>
      <c r="D8" s="424" t="n">
        <f aca="false">D7/D6</f>
        <v>0.211440284170117</v>
      </c>
      <c r="E8" s="424" t="n">
        <f aca="false">E7/E6</f>
        <v>0.230991603640495</v>
      </c>
      <c r="F8" s="424" t="n">
        <f aca="false">SUMPRODUCT($C$5:$E$5,C8:E8)</f>
        <v>0.213776454544179</v>
      </c>
    </row>
    <row r="9" customFormat="false" ht="12.75" hidden="false" customHeight="false" outlineLevel="0" collapsed="false">
      <c r="A9" s="414"/>
      <c r="B9" s="421" t="s">
        <v>502</v>
      </c>
      <c r="C9" s="425" t="n">
        <v>21294.3272727273</v>
      </c>
      <c r="D9" s="425" t="n">
        <v>17192.3659976387</v>
      </c>
      <c r="E9" s="425" t="n">
        <v>25746.958677686</v>
      </c>
      <c r="F9" s="423" t="n">
        <f aca="false">SUMPRODUCT($C$5:$E$5,C9:E9)</f>
        <v>18424.7350928641</v>
      </c>
    </row>
    <row r="10" customFormat="false" ht="12.75" hidden="false" customHeight="false" outlineLevel="0" collapsed="false">
      <c r="A10" s="414"/>
      <c r="B10" s="421" t="s">
        <v>503</v>
      </c>
      <c r="C10" s="426" t="n">
        <v>9.69625045328608</v>
      </c>
      <c r="D10" s="426" t="n">
        <v>11.4447158936343</v>
      </c>
      <c r="E10" s="426" t="n">
        <v>10.8508222031986</v>
      </c>
      <c r="F10" s="427" t="n">
        <f aca="false">SUMPRODUCT($C$5:$E$5,C10:E10)</f>
        <v>11.2804668850694</v>
      </c>
    </row>
    <row r="11" customFormat="false" ht="12.75" hidden="false" customHeight="false" outlineLevel="0" collapsed="false">
      <c r="A11" s="414"/>
      <c r="B11" s="428" t="s">
        <v>504</v>
      </c>
      <c r="C11" s="422" t="n">
        <v>9106.47272727273</v>
      </c>
      <c r="D11" s="422" t="n">
        <v>4822.17709563164</v>
      </c>
      <c r="E11" s="422" t="n">
        <v>8431.00826446281</v>
      </c>
      <c r="F11" s="423" t="n">
        <f aca="false">SUMPRODUCT($C$5:$E$5,C11:E11)</f>
        <v>5479.36656891496</v>
      </c>
    </row>
    <row r="12" customFormat="false" ht="13.5" hidden="false" customHeight="false" outlineLevel="0" collapsed="false">
      <c r="A12" s="429"/>
      <c r="B12" s="430" t="s">
        <v>505</v>
      </c>
      <c r="C12" s="431" t="n">
        <v>4.07659562798934</v>
      </c>
      <c r="D12" s="431" t="n">
        <v>3.14239609505902</v>
      </c>
      <c r="E12" s="431" t="n">
        <v>3.64764387315928</v>
      </c>
      <c r="F12" s="432" t="n">
        <f aca="false">SUMPRODUCT($C$5:$E$5,C12:E12)</f>
        <v>3.25238236628218</v>
      </c>
    </row>
    <row r="13" customFormat="false" ht="12.75" hidden="false" customHeight="false" outlineLevel="0" collapsed="false">
      <c r="A13" s="410" t="n">
        <v>2</v>
      </c>
      <c r="B13" s="411" t="s">
        <v>497</v>
      </c>
      <c r="C13" s="412" t="n">
        <v>27</v>
      </c>
      <c r="D13" s="412" t="n">
        <v>51</v>
      </c>
      <c r="E13" s="412" t="n">
        <v>77</v>
      </c>
      <c r="F13" s="413" t="n">
        <f aca="false">SUM(C13:E13)</f>
        <v>155</v>
      </c>
    </row>
    <row r="14" customFormat="false" ht="12.75" hidden="false" customHeight="false" outlineLevel="0" collapsed="false">
      <c r="A14" s="414"/>
      <c r="B14" s="415" t="s">
        <v>498</v>
      </c>
      <c r="C14" s="416" t="n">
        <v>0.174193548387097</v>
      </c>
      <c r="D14" s="416" t="n">
        <v>0.329032258064516</v>
      </c>
      <c r="E14" s="416" t="n">
        <v>0.496774193548387</v>
      </c>
      <c r="F14" s="417" t="n">
        <f aca="false">F13/$F13</f>
        <v>1</v>
      </c>
    </row>
    <row r="15" customFormat="false" ht="12.75" hidden="false" customHeight="false" outlineLevel="0" collapsed="false">
      <c r="A15" s="414"/>
      <c r="B15" s="418" t="s">
        <v>499</v>
      </c>
      <c r="C15" s="419" t="n">
        <v>2720.44444444444</v>
      </c>
      <c r="D15" s="419" t="n">
        <v>2260.11764705882</v>
      </c>
      <c r="E15" s="419" t="n">
        <v>1749.11688311688</v>
      </c>
      <c r="F15" s="420" t="n">
        <f aca="false">SUMPRODUCT($C$14:$E$14,C15:E15)</f>
        <v>2086.45161290323</v>
      </c>
    </row>
    <row r="16" customFormat="false" ht="12.75" hidden="false" customHeight="false" outlineLevel="0" collapsed="false">
      <c r="A16" s="414"/>
      <c r="B16" s="421" t="s">
        <v>500</v>
      </c>
      <c r="C16" s="422" t="n">
        <v>475.248148148148</v>
      </c>
      <c r="D16" s="422" t="n">
        <v>373.205882352941</v>
      </c>
      <c r="E16" s="422" t="n">
        <v>370.654545454545</v>
      </c>
      <c r="F16" s="423" t="n">
        <f aca="false">SUMPRODUCT($C$14:$E$14,C16:E16)</f>
        <v>389.713548387097</v>
      </c>
    </row>
    <row r="17" customFormat="false" ht="12.75" hidden="false" customHeight="false" outlineLevel="0" collapsed="false">
      <c r="A17" s="414"/>
      <c r="B17" s="418" t="s">
        <v>501</v>
      </c>
      <c r="C17" s="424" t="n">
        <f aca="false">C16/C15</f>
        <v>0.174695038936993</v>
      </c>
      <c r="D17" s="424" t="n">
        <f aca="false">D16/D15</f>
        <v>0.165126750299308</v>
      </c>
      <c r="E17" s="424" t="n">
        <f aca="false">E16/E15</f>
        <v>0.211909535052939</v>
      </c>
      <c r="F17" s="424" t="n">
        <f aca="false">SUMPRODUCT($C$14:$E$14,C17:E17)</f>
        <v>0.190033964617031</v>
      </c>
    </row>
    <row r="18" customFormat="false" ht="12.75" hidden="false" customHeight="false" outlineLevel="0" collapsed="false">
      <c r="A18" s="414"/>
      <c r="B18" s="421" t="s">
        <v>502</v>
      </c>
      <c r="C18" s="425" t="n">
        <v>25383.4444444444</v>
      </c>
      <c r="D18" s="425" t="n">
        <v>19986.8823529412</v>
      </c>
      <c r="E18" s="425" t="n">
        <v>16754.8051948052</v>
      </c>
      <c r="F18" s="423" t="n">
        <f aca="false">SUMPRODUCT($C$14:$E$14,C18:E18)</f>
        <v>19321.3161290323</v>
      </c>
    </row>
    <row r="19" customFormat="false" ht="12.75" hidden="false" customHeight="false" outlineLevel="0" collapsed="false">
      <c r="A19" s="414"/>
      <c r="B19" s="421" t="s">
        <v>503</v>
      </c>
      <c r="C19" s="426" t="n">
        <v>9.48113102750792</v>
      </c>
      <c r="D19" s="426" t="n">
        <v>9.55150310272088</v>
      </c>
      <c r="E19" s="426" t="n">
        <v>9.45692006191905</v>
      </c>
      <c r="F19" s="427" t="n">
        <f aca="false">SUMPRODUCT($C$14:$E$14,C19:E19)</f>
        <v>9.49225832741449</v>
      </c>
    </row>
    <row r="20" customFormat="false" ht="12.75" hidden="false" customHeight="false" outlineLevel="0" collapsed="false">
      <c r="A20" s="414"/>
      <c r="B20" s="428" t="s">
        <v>504</v>
      </c>
      <c r="C20" s="422" t="n">
        <v>11194.2592592593</v>
      </c>
      <c r="D20" s="422" t="n">
        <v>4899</v>
      </c>
      <c r="E20" s="422" t="n">
        <v>5860.51948051948</v>
      </c>
      <c r="F20" s="423" t="n">
        <f aca="false">SUMPRODUCT($C$14:$E$14,C20:E20)</f>
        <v>6473.25161290323</v>
      </c>
    </row>
    <row r="21" customFormat="false" ht="13.5" hidden="false" customHeight="false" outlineLevel="0" collapsed="false">
      <c r="A21" s="429"/>
      <c r="B21" s="430" t="s">
        <v>505</v>
      </c>
      <c r="C21" s="431" t="n">
        <v>4.16014196447176</v>
      </c>
      <c r="D21" s="431" t="n">
        <v>2.53891633274663</v>
      </c>
      <c r="E21" s="431" t="n">
        <v>3.38640013326629</v>
      </c>
      <c r="F21" s="432" t="n">
        <f aca="false">SUMPRODUCT($C$14:$E$14,C21:E21)</f>
        <v>3.24233145982142</v>
      </c>
    </row>
    <row r="22" customFormat="false" ht="12.75" hidden="false" customHeight="false" outlineLevel="0" collapsed="false">
      <c r="A22" s="433" t="n">
        <v>3</v>
      </c>
      <c r="B22" s="411" t="s">
        <v>497</v>
      </c>
      <c r="C22" s="412" t="n">
        <v>6</v>
      </c>
      <c r="D22" s="412" t="n">
        <v>24</v>
      </c>
      <c r="E22" s="412" t="n">
        <v>2</v>
      </c>
      <c r="F22" s="413" t="n">
        <f aca="false">SUM(C22:E22)</f>
        <v>32</v>
      </c>
    </row>
    <row r="23" customFormat="false" ht="12.75" hidden="false" customHeight="false" outlineLevel="0" collapsed="false">
      <c r="A23" s="434"/>
      <c r="B23" s="415" t="s">
        <v>498</v>
      </c>
      <c r="C23" s="416" t="n">
        <v>0.1875</v>
      </c>
      <c r="D23" s="416" t="n">
        <v>0.75</v>
      </c>
      <c r="E23" s="416" t="n">
        <v>0.0625</v>
      </c>
      <c r="F23" s="417" t="n">
        <f aca="false">F22/$F22</f>
        <v>1</v>
      </c>
    </row>
    <row r="24" customFormat="false" ht="12.75" hidden="false" customHeight="false" outlineLevel="0" collapsed="false">
      <c r="A24" s="434"/>
      <c r="B24" s="418" t="s">
        <v>499</v>
      </c>
      <c r="C24" s="419" t="n">
        <v>3032.66666666667</v>
      </c>
      <c r="D24" s="419" t="n">
        <v>2615.375</v>
      </c>
      <c r="E24" s="419" t="n">
        <v>2520</v>
      </c>
      <c r="F24" s="420" t="n">
        <f aca="false">SUMPRODUCT($C$23:$E$23,C24:E24)</f>
        <v>2687.65625</v>
      </c>
    </row>
    <row r="25" customFormat="false" ht="12.75" hidden="false" customHeight="false" outlineLevel="0" collapsed="false">
      <c r="A25" s="434"/>
      <c r="B25" s="421" t="s">
        <v>500</v>
      </c>
      <c r="C25" s="422" t="n">
        <v>525.46</v>
      </c>
      <c r="D25" s="422" t="n">
        <v>334.060869565218</v>
      </c>
      <c r="E25" s="422" t="n">
        <v>385</v>
      </c>
      <c r="F25" s="423" t="n">
        <f aca="false">SUMPRODUCT($C$5:$E$5,C25:E25)</f>
        <v>350.376203833567</v>
      </c>
    </row>
    <row r="26" customFormat="false" ht="12.75" hidden="false" customHeight="false" outlineLevel="0" collapsed="false">
      <c r="A26" s="414"/>
      <c r="B26" s="418" t="s">
        <v>501</v>
      </c>
      <c r="C26" s="424" t="n">
        <f aca="false">C25/C24</f>
        <v>0.173266652011431</v>
      </c>
      <c r="D26" s="424" t="n">
        <f aca="false">D25/D24</f>
        <v>0.127729625604442</v>
      </c>
      <c r="E26" s="424" t="n">
        <f aca="false">E25/E24</f>
        <v>0.152777777777778</v>
      </c>
      <c r="F26" s="435" t="n">
        <f aca="false">SUMPRODUCT($C$5:$E$5,C26:E26)</f>
        <v>0.133140537496288</v>
      </c>
    </row>
    <row r="27" customFormat="false" ht="12.75" hidden="false" customHeight="false" outlineLevel="0" collapsed="false">
      <c r="A27" s="434"/>
      <c r="B27" s="421" t="s">
        <v>502</v>
      </c>
      <c r="C27" s="425" t="n">
        <v>29690.5</v>
      </c>
      <c r="D27" s="425" t="n">
        <v>22820.7083333333</v>
      </c>
      <c r="E27" s="425" t="n">
        <v>25315</v>
      </c>
      <c r="F27" s="423" t="n">
        <f aca="false">SUMPRODUCT($C$5:$E$5,C27:E27)</f>
        <v>23485.0757168459</v>
      </c>
    </row>
    <row r="28" customFormat="false" ht="12.75" hidden="false" customHeight="false" outlineLevel="0" collapsed="false">
      <c r="A28" s="434"/>
      <c r="B28" s="421" t="s">
        <v>503</v>
      </c>
      <c r="C28" s="426" t="n">
        <v>10.2751244158326</v>
      </c>
      <c r="D28" s="426" t="n">
        <v>8.92205032036617</v>
      </c>
      <c r="E28" s="426" t="n">
        <v>10.0456349206349</v>
      </c>
      <c r="F28" s="427" t="n">
        <f aca="false">SUMPRODUCT($C$5:$E$5,C28:E28)</f>
        <v>9.12769334273486</v>
      </c>
    </row>
    <row r="29" customFormat="false" ht="12.75" hidden="false" customHeight="false" outlineLevel="0" collapsed="false">
      <c r="A29" s="434"/>
      <c r="B29" s="428" t="s">
        <v>504</v>
      </c>
      <c r="C29" s="422" t="n">
        <v>8653.66666666667</v>
      </c>
      <c r="D29" s="422" t="n">
        <v>8429.33333333333</v>
      </c>
      <c r="E29" s="422" t="n">
        <v>9238.5</v>
      </c>
      <c r="F29" s="423" t="n">
        <f aca="false">SUMPRODUCT($C$5:$E$5,C29:E29)</f>
        <v>8537.10215053764</v>
      </c>
    </row>
    <row r="30" customFormat="false" ht="13.5" hidden="false" customHeight="false" outlineLevel="0" collapsed="false">
      <c r="A30" s="436"/>
      <c r="B30" s="437" t="s">
        <v>505</v>
      </c>
      <c r="C30" s="438" t="n">
        <v>3.158624219511</v>
      </c>
      <c r="D30" s="438" t="n">
        <v>3.26049632240794</v>
      </c>
      <c r="E30" s="438" t="n">
        <v>3.66607142857143</v>
      </c>
      <c r="F30" s="439" t="n">
        <f aca="false">SUMPRODUCT($C$5:$E$5,C30:E30)</f>
        <v>3.30299057674465</v>
      </c>
    </row>
    <row r="31" customFormat="false" ht="12.75" hidden="false" customHeight="false" outlineLevel="0" collapsed="false">
      <c r="A31" s="402"/>
      <c r="B31" s="402"/>
      <c r="C31" s="402"/>
      <c r="D31" s="402"/>
      <c r="E31" s="402"/>
      <c r="F31" s="402"/>
    </row>
    <row r="32" customFormat="false" ht="12.75" hidden="false" customHeight="false" outlineLevel="0" collapsed="false">
      <c r="A32" s="402" t="s">
        <v>506</v>
      </c>
      <c r="B32" s="402"/>
      <c r="C32" s="402"/>
      <c r="D32" s="402"/>
      <c r="E32" s="402"/>
      <c r="F32" s="402"/>
    </row>
  </sheetData>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30" activeCellId="0" sqref="B30:B38"/>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181.41"/>
    <col collapsed="false" customWidth="true" hidden="false" outlineLevel="0" max="3" min="3" style="0" width="102.28"/>
    <col collapsed="false" customWidth="true" hidden="false" outlineLevel="0" max="4" min="4" style="0" width="32.99"/>
  </cols>
  <sheetData>
    <row r="1" customFormat="false" ht="13.5" hidden="false" customHeight="false" outlineLevel="0" collapsed="false"/>
    <row r="2" customFormat="false" ht="13.5" hidden="false" customHeight="false" outlineLevel="0" collapsed="false">
      <c r="A2" s="7" t="s">
        <v>4</v>
      </c>
      <c r="B2" s="8" t="s">
        <v>5</v>
      </c>
      <c r="C2" s="8" t="s">
        <v>6</v>
      </c>
      <c r="D2" s="8" t="s">
        <v>7</v>
      </c>
    </row>
    <row r="3" customFormat="false" ht="22.5" hidden="false" customHeight="false" outlineLevel="0" collapsed="false">
      <c r="A3" s="11" t="s">
        <v>96</v>
      </c>
      <c r="B3" s="12" t="s">
        <v>507</v>
      </c>
      <c r="C3" s="12" t="s">
        <v>53</v>
      </c>
      <c r="D3" s="12" t="s">
        <v>94</v>
      </c>
    </row>
    <row r="4" customFormat="false" ht="22.5" hidden="false" customHeight="false" outlineLevel="0" collapsed="false">
      <c r="A4" s="11" t="s">
        <v>91</v>
      </c>
      <c r="B4" s="12" t="s">
        <v>507</v>
      </c>
      <c r="C4" s="12" t="s">
        <v>53</v>
      </c>
      <c r="D4" s="12" t="s">
        <v>90</v>
      </c>
    </row>
    <row r="5" customFormat="false" ht="22.5" hidden="false" customHeight="false" outlineLevel="0" collapsed="false">
      <c r="A5" s="11" t="s">
        <v>87</v>
      </c>
      <c r="B5" s="12" t="s">
        <v>507</v>
      </c>
      <c r="C5" s="12" t="s">
        <v>53</v>
      </c>
      <c r="D5" s="12" t="s">
        <v>86</v>
      </c>
    </row>
    <row r="6" customFormat="false" ht="22.5" hidden="false" customHeight="false" outlineLevel="0" collapsed="false">
      <c r="A6" s="11" t="s">
        <v>80</v>
      </c>
      <c r="B6" s="12" t="s">
        <v>508</v>
      </c>
      <c r="C6" s="12" t="s">
        <v>53</v>
      </c>
      <c r="D6" s="12" t="s">
        <v>74</v>
      </c>
    </row>
    <row r="7" customFormat="false" ht="22.5" hidden="false" customHeight="false" outlineLevel="0" collapsed="false">
      <c r="A7" s="11" t="s">
        <v>78</v>
      </c>
      <c r="B7" s="12" t="s">
        <v>508</v>
      </c>
      <c r="C7" s="12" t="s">
        <v>53</v>
      </c>
      <c r="D7" s="12" t="s">
        <v>72</v>
      </c>
    </row>
    <row r="8" customFormat="false" ht="22.5" hidden="false" customHeight="false" outlineLevel="0" collapsed="false">
      <c r="A8" s="11" t="s">
        <v>76</v>
      </c>
      <c r="B8" s="12" t="s">
        <v>508</v>
      </c>
      <c r="C8" s="12" t="s">
        <v>53</v>
      </c>
      <c r="D8" s="12" t="s">
        <v>66</v>
      </c>
    </row>
    <row r="9" customFormat="false" ht="22.5" hidden="false" customHeight="false" outlineLevel="0" collapsed="false">
      <c r="A9" s="11" t="s">
        <v>69</v>
      </c>
      <c r="B9" s="12" t="s">
        <v>508</v>
      </c>
      <c r="C9" s="12" t="s">
        <v>53</v>
      </c>
      <c r="D9" s="12" t="s">
        <v>61</v>
      </c>
    </row>
    <row r="10" customFormat="false" ht="22.5" hidden="false" customHeight="false" outlineLevel="0" collapsed="false">
      <c r="A10" s="11" t="s">
        <v>67</v>
      </c>
      <c r="B10" s="12" t="s">
        <v>508</v>
      </c>
      <c r="C10" s="12" t="s">
        <v>53</v>
      </c>
      <c r="D10" s="12" t="s">
        <v>59</v>
      </c>
    </row>
    <row r="11" customFormat="false" ht="22.5" hidden="false" customHeight="false" outlineLevel="0" collapsed="false">
      <c r="A11" s="11" t="s">
        <v>62</v>
      </c>
      <c r="B11" s="12" t="s">
        <v>508</v>
      </c>
      <c r="C11" s="12" t="s">
        <v>53</v>
      </c>
      <c r="D11" s="12" t="s">
        <v>55</v>
      </c>
    </row>
    <row r="12" customFormat="false" ht="22.5" hidden="false" customHeight="false" outlineLevel="0" collapsed="false">
      <c r="A12" s="11" t="s">
        <v>57</v>
      </c>
      <c r="B12" s="12" t="s">
        <v>508</v>
      </c>
      <c r="C12" s="12" t="s">
        <v>53</v>
      </c>
      <c r="D12" s="12" t="s">
        <v>51</v>
      </c>
    </row>
    <row r="13" customFormat="false" ht="22.5" hidden="false" customHeight="false" outlineLevel="0" collapsed="false">
      <c r="A13" s="11" t="s">
        <v>56</v>
      </c>
      <c r="B13" s="12" t="s">
        <v>508</v>
      </c>
      <c r="C13" s="12" t="s">
        <v>53</v>
      </c>
      <c r="D13" s="12" t="s">
        <v>49</v>
      </c>
    </row>
    <row r="14" customFormat="false" ht="22.5" hidden="false" customHeight="false" outlineLevel="0" collapsed="false">
      <c r="A14" s="11" t="s">
        <v>52</v>
      </c>
      <c r="B14" s="12" t="s">
        <v>508</v>
      </c>
      <c r="C14" s="12" t="s">
        <v>53</v>
      </c>
      <c r="D14" s="12" t="s">
        <v>42</v>
      </c>
    </row>
    <row r="15" customFormat="false" ht="22.5" hidden="false" customHeight="false" outlineLevel="0" collapsed="false">
      <c r="A15" s="11" t="s">
        <v>95</v>
      </c>
      <c r="B15" s="12" t="s">
        <v>507</v>
      </c>
      <c r="C15" s="12" t="s">
        <v>41</v>
      </c>
      <c r="D15" s="12" t="s">
        <v>94</v>
      </c>
    </row>
    <row r="16" customFormat="false" ht="22.5" hidden="false" customHeight="false" outlineLevel="0" collapsed="false">
      <c r="A16" s="11" t="s">
        <v>92</v>
      </c>
      <c r="B16" s="12" t="s">
        <v>507</v>
      </c>
      <c r="C16" s="12" t="s">
        <v>41</v>
      </c>
      <c r="D16" s="12" t="s">
        <v>90</v>
      </c>
    </row>
    <row r="17" customFormat="false" ht="22.5" hidden="false" customHeight="false" outlineLevel="0" collapsed="false">
      <c r="A17" s="11" t="s">
        <v>88</v>
      </c>
      <c r="B17" s="12" t="s">
        <v>507</v>
      </c>
      <c r="C17" s="12" t="s">
        <v>41</v>
      </c>
      <c r="D17" s="12" t="s">
        <v>86</v>
      </c>
    </row>
    <row r="18" customFormat="false" ht="22.5" hidden="false" customHeight="false" outlineLevel="0" collapsed="false">
      <c r="A18" s="11" t="s">
        <v>73</v>
      </c>
      <c r="B18" s="12" t="s">
        <v>508</v>
      </c>
      <c r="C18" s="12" t="s">
        <v>41</v>
      </c>
      <c r="D18" s="12" t="s">
        <v>74</v>
      </c>
    </row>
    <row r="19" customFormat="false" ht="22.5" hidden="false" customHeight="false" outlineLevel="0" collapsed="false">
      <c r="A19" s="11" t="s">
        <v>71</v>
      </c>
      <c r="B19" s="12" t="s">
        <v>508</v>
      </c>
      <c r="C19" s="12" t="s">
        <v>41</v>
      </c>
      <c r="D19" s="12" t="s">
        <v>72</v>
      </c>
    </row>
    <row r="20" customFormat="false" ht="22.5" hidden="false" customHeight="false" outlineLevel="0" collapsed="false">
      <c r="A20" s="11" t="s">
        <v>65</v>
      </c>
      <c r="B20" s="12" t="s">
        <v>508</v>
      </c>
      <c r="C20" s="12" t="s">
        <v>41</v>
      </c>
      <c r="D20" s="12" t="s">
        <v>66</v>
      </c>
    </row>
    <row r="21" customFormat="false" ht="22.5" hidden="false" customHeight="false" outlineLevel="0" collapsed="false">
      <c r="A21" s="11" t="s">
        <v>60</v>
      </c>
      <c r="B21" s="12" t="s">
        <v>508</v>
      </c>
      <c r="C21" s="12" t="s">
        <v>41</v>
      </c>
      <c r="D21" s="12" t="s">
        <v>61</v>
      </c>
    </row>
    <row r="22" customFormat="false" ht="22.5" hidden="false" customHeight="false" outlineLevel="0" collapsed="false">
      <c r="A22" s="11" t="s">
        <v>58</v>
      </c>
      <c r="B22" s="12" t="s">
        <v>508</v>
      </c>
      <c r="C22" s="12" t="s">
        <v>41</v>
      </c>
      <c r="D22" s="12" t="s">
        <v>59</v>
      </c>
    </row>
    <row r="23" customFormat="false" ht="22.5" hidden="false" customHeight="false" outlineLevel="0" collapsed="false">
      <c r="A23" s="11" t="s">
        <v>54</v>
      </c>
      <c r="B23" s="12" t="s">
        <v>508</v>
      </c>
      <c r="C23" s="12" t="s">
        <v>41</v>
      </c>
      <c r="D23" s="12" t="s">
        <v>55</v>
      </c>
    </row>
    <row r="24" customFormat="false" ht="22.5" hidden="false" customHeight="false" outlineLevel="0" collapsed="false">
      <c r="A24" s="11" t="s">
        <v>50</v>
      </c>
      <c r="B24" s="12" t="s">
        <v>508</v>
      </c>
      <c r="C24" s="12" t="s">
        <v>41</v>
      </c>
      <c r="D24" s="12" t="s">
        <v>51</v>
      </c>
    </row>
    <row r="25" customFormat="false" ht="22.5" hidden="false" customHeight="false" outlineLevel="0" collapsed="false">
      <c r="A25" s="11" t="s">
        <v>48</v>
      </c>
      <c r="B25" s="12" t="s">
        <v>508</v>
      </c>
      <c r="C25" s="12" t="s">
        <v>41</v>
      </c>
      <c r="D25" s="12" t="s">
        <v>49</v>
      </c>
    </row>
    <row r="26" customFormat="false" ht="22.5" hidden="false" customHeight="false" outlineLevel="0" collapsed="false">
      <c r="A26" s="11" t="s">
        <v>39</v>
      </c>
      <c r="B26" s="12" t="s">
        <v>508</v>
      </c>
      <c r="C26" s="12" t="s">
        <v>41</v>
      </c>
      <c r="D26" s="12" t="s">
        <v>42</v>
      </c>
    </row>
    <row r="27" customFormat="false" ht="22.5" hidden="false" customHeight="false" outlineLevel="0" collapsed="false">
      <c r="A27" s="11" t="s">
        <v>93</v>
      </c>
      <c r="B27" s="12" t="s">
        <v>507</v>
      </c>
      <c r="C27" s="12" t="s">
        <v>64</v>
      </c>
      <c r="D27" s="12" t="s">
        <v>94</v>
      </c>
    </row>
    <row r="28" customFormat="false" ht="22.5" hidden="false" customHeight="false" outlineLevel="0" collapsed="false">
      <c r="A28" s="11" t="s">
        <v>89</v>
      </c>
      <c r="B28" s="12" t="s">
        <v>507</v>
      </c>
      <c r="C28" s="12" t="s">
        <v>64</v>
      </c>
      <c r="D28" s="12" t="s">
        <v>90</v>
      </c>
    </row>
    <row r="29" customFormat="false" ht="22.5" hidden="false" customHeight="false" outlineLevel="0" collapsed="false">
      <c r="A29" s="11" t="s">
        <v>84</v>
      </c>
      <c r="B29" s="12" t="s">
        <v>507</v>
      </c>
      <c r="C29" s="12" t="s">
        <v>64</v>
      </c>
      <c r="D29" s="12" t="s">
        <v>86</v>
      </c>
    </row>
    <row r="30" customFormat="false" ht="22.5" hidden="false" customHeight="false" outlineLevel="0" collapsed="false">
      <c r="A30" s="11" t="s">
        <v>83</v>
      </c>
      <c r="B30" s="12" t="s">
        <v>508</v>
      </c>
      <c r="C30" s="12" t="s">
        <v>64</v>
      </c>
      <c r="D30" s="12" t="s">
        <v>74</v>
      </c>
    </row>
    <row r="31" customFormat="false" ht="22.5" hidden="false" customHeight="false" outlineLevel="0" collapsed="false">
      <c r="A31" s="11" t="s">
        <v>82</v>
      </c>
      <c r="B31" s="12" t="s">
        <v>508</v>
      </c>
      <c r="C31" s="12" t="s">
        <v>64</v>
      </c>
      <c r="D31" s="12" t="s">
        <v>72</v>
      </c>
    </row>
    <row r="32" customFormat="false" ht="22.5" hidden="false" customHeight="false" outlineLevel="0" collapsed="false">
      <c r="A32" s="11" t="s">
        <v>81</v>
      </c>
      <c r="B32" s="12" t="s">
        <v>508</v>
      </c>
      <c r="C32" s="12" t="s">
        <v>64</v>
      </c>
      <c r="D32" s="12" t="s">
        <v>66</v>
      </c>
    </row>
    <row r="33" customFormat="false" ht="22.5" hidden="false" customHeight="false" outlineLevel="0" collapsed="false">
      <c r="A33" s="11" t="s">
        <v>79</v>
      </c>
      <c r="B33" s="12" t="s">
        <v>508</v>
      </c>
      <c r="C33" s="12" t="s">
        <v>64</v>
      </c>
      <c r="D33" s="12" t="s">
        <v>61</v>
      </c>
    </row>
    <row r="34" customFormat="false" ht="22.5" hidden="false" customHeight="false" outlineLevel="0" collapsed="false">
      <c r="A34" s="11" t="s">
        <v>77</v>
      </c>
      <c r="B34" s="12" t="s">
        <v>508</v>
      </c>
      <c r="C34" s="12" t="s">
        <v>64</v>
      </c>
      <c r="D34" s="12" t="s">
        <v>59</v>
      </c>
    </row>
    <row r="35" customFormat="false" ht="22.5" hidden="false" customHeight="false" outlineLevel="0" collapsed="false">
      <c r="A35" s="11" t="s">
        <v>75</v>
      </c>
      <c r="B35" s="12" t="s">
        <v>508</v>
      </c>
      <c r="C35" s="12" t="s">
        <v>64</v>
      </c>
      <c r="D35" s="12" t="s">
        <v>55</v>
      </c>
    </row>
    <row r="36" customFormat="false" ht="22.5" hidden="false" customHeight="false" outlineLevel="0" collapsed="false">
      <c r="A36" s="11" t="s">
        <v>70</v>
      </c>
      <c r="B36" s="12" t="s">
        <v>508</v>
      </c>
      <c r="C36" s="12" t="s">
        <v>64</v>
      </c>
      <c r="D36" s="12" t="s">
        <v>51</v>
      </c>
    </row>
    <row r="37" customFormat="false" ht="22.5" hidden="false" customHeight="false" outlineLevel="0" collapsed="false">
      <c r="A37" s="11" t="s">
        <v>68</v>
      </c>
      <c r="B37" s="12" t="s">
        <v>508</v>
      </c>
      <c r="C37" s="12" t="s">
        <v>64</v>
      </c>
      <c r="D37" s="12" t="s">
        <v>49</v>
      </c>
    </row>
    <row r="38" customFormat="false" ht="22.5" hidden="false" customHeight="false" outlineLevel="0" collapsed="false">
      <c r="A38" s="11" t="s">
        <v>63</v>
      </c>
      <c r="B38" s="12" t="s">
        <v>508</v>
      </c>
      <c r="C38" s="12" t="s">
        <v>64</v>
      </c>
      <c r="D38" s="12"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52:57Z</dcterms:modified>
  <cp:revision>0</cp:revision>
  <dc:subject>Deemed Savings Analysis</dc:subject>
  <dc:title>Air Source Heat Pump and Central Air Conditioner Efficiency Upgrades with PTCS</dc:title>
</cp:coreProperties>
</file>